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EG FORMAT 2ND QTR 2010 DATA" sheetId="1" state="visible" r:id="rId2"/>
    <sheet name="WA DATA" sheetId="2" state="hidden" r:id="rId3"/>
    <sheet name="STATE DATA" sheetId="3" state="hidden" r:id="rId4"/>
    <sheet name="IR DATA" sheetId="4" state="hidden" r:id="rId5"/>
    <sheet name="PROVISONAL GREEN" sheetId="5" state="hidden" r:id="rId6"/>
    <sheet name="WA ONLY" sheetId="6" state="hidden" r:id="rId7"/>
  </sheets>
  <externalReferences>
    <externalReference r:id="rId8"/>
  </externalReferences>
  <definedNames>
    <definedName function="false" hidden="true" localSheetId="3" name="_xlnm._FilterDatabase" vbProcedure="false">'IR DATA'!$A$1:$L$1206</definedName>
    <definedName function="false" hidden="false" localSheetId="0" name="Excel_BuiltIn__FilterDatabase" vbProcedure="false">'REG FORMAT 2ND QTR 2010 DATA'!$A$4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1438">
  <si>
    <t xml:space="preserve">Wire Center</t>
  </si>
  <si>
    <t xml:space="preserve">Status</t>
  </si>
  <si>
    <t xml:space="preserve">Living Units with
a Working 10-Digit
Telephone Number</t>
  </si>
  <si>
    <t xml:space="preserve">Number of Living
Units With a Working Telephone Number
That Currently
Qualifies For DSL</t>
  </si>
  <si>
    <r>
      <rPr>
        <sz val="10"/>
        <rFont val="Arial"/>
        <family val="0"/>
      </rPr>
      <t xml:space="preserve">Number of Additional
Living Units With a Working Telephone Number That Could
Be Moved to a Facility
That </t>
    </r>
    <r>
      <rPr>
        <u val="single"/>
        <sz val="10"/>
        <rFont val="Arial"/>
        <family val="2"/>
      </rPr>
      <t xml:space="preserve">Would</t>
    </r>
    <r>
      <rPr>
        <sz val="10"/>
        <rFont val="Arial"/>
        <family val="0"/>
      </rPr>
      <t xml:space="preserve"> Qualify
For DSL</t>
    </r>
  </si>
  <si>
    <t xml:space="preserve">Percent of Living
Units To Which
DSL Could Be
Provid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 + E) / C</t>
  </si>
  <si>
    <t xml:space="preserve">ABERDEEN</t>
  </si>
  <si>
    <t xml:space="preserve">ABRDWA01</t>
  </si>
  <si>
    <t xml:space="preserve">CO &amp; RT DSL</t>
  </si>
  <si>
    <t xml:space="preserve">AUBURN</t>
  </si>
  <si>
    <t xml:space="preserve">AUBNWA01</t>
  </si>
  <si>
    <t xml:space="preserve">BUCKLEY</t>
  </si>
  <si>
    <t xml:space="preserve">BCKLWA01</t>
  </si>
  <si>
    <t xml:space="preserve">BLACK DIAMOND</t>
  </si>
  <si>
    <t xml:space="preserve">BDMDWA01</t>
  </si>
  <si>
    <t xml:space="preserve">BELFAIR</t>
  </si>
  <si>
    <t xml:space="preserve">BLFRWA01</t>
  </si>
  <si>
    <t xml:space="preserve">BELLINGHAM</t>
  </si>
  <si>
    <t xml:space="preserve">BLHMWA01</t>
  </si>
  <si>
    <t xml:space="preserve">LUMMI</t>
  </si>
  <si>
    <t xml:space="preserve">BLHMWALU</t>
  </si>
  <si>
    <t xml:space="preserve">BELLEVUE GLENCOURT</t>
  </si>
  <si>
    <t xml:space="preserve">BLLVWAGL</t>
  </si>
  <si>
    <t xml:space="preserve">BELLEVUE-SHERWOOD</t>
  </si>
  <si>
    <t xml:space="preserve">BLLVWASH</t>
  </si>
  <si>
    <t xml:space="preserve">BREMERTON</t>
  </si>
  <si>
    <t xml:space="preserve">BMTNWA01</t>
  </si>
  <si>
    <t xml:space="preserve">BAINBRIDGE IS</t>
  </si>
  <si>
    <t xml:space="preserve">BNISWA01</t>
  </si>
  <si>
    <t xml:space="preserve">BATTLEGROUND</t>
  </si>
  <si>
    <t xml:space="preserve">BTLGWA01</t>
  </si>
  <si>
    <t xml:space="preserve">BONNEY LAKE</t>
  </si>
  <si>
    <t xml:space="preserve">BYLKWA01</t>
  </si>
  <si>
    <t xml:space="preserve">CENTRALIA</t>
  </si>
  <si>
    <t xml:space="preserve">CENLWA01</t>
  </si>
  <si>
    <t xml:space="preserve">CHEHALIS</t>
  </si>
  <si>
    <t xml:space="preserve">CHHLWA01</t>
  </si>
  <si>
    <t xml:space="preserve">COULEE DAM</t>
  </si>
  <si>
    <t xml:space="preserve">CLDMWA01</t>
  </si>
  <si>
    <t xml:space="preserve">CLE ELUM</t>
  </si>
  <si>
    <t xml:space="preserve">CLELWA01</t>
  </si>
  <si>
    <t xml:space="preserve">COLFAX</t>
  </si>
  <si>
    <t xml:space="preserve">CLFXWA01</t>
  </si>
  <si>
    <t xml:space="preserve">COLVILLE</t>
  </si>
  <si>
    <t xml:space="preserve">CLVLWA01</t>
  </si>
  <si>
    <t xml:space="preserve">COLBY</t>
  </si>
  <si>
    <t xml:space="preserve">COLBWA01</t>
  </si>
  <si>
    <t xml:space="preserve">CRYSTAL MTN</t>
  </si>
  <si>
    <t xml:space="preserve">CRMTWA01</t>
  </si>
  <si>
    <t xml:space="preserve">RT ONLY</t>
  </si>
  <si>
    <t xml:space="preserve">CROSBY</t>
  </si>
  <si>
    <t xml:space="preserve">CRSBWA01</t>
  </si>
  <si>
    <t xml:space="preserve">CASTLE ROCK</t>
  </si>
  <si>
    <t xml:space="preserve">CSRKWA01</t>
  </si>
  <si>
    <t xml:space="preserve">DES MOINES</t>
  </si>
  <si>
    <t xml:space="preserve">DESMWA01</t>
  </si>
  <si>
    <t xml:space="preserve">DEER PARK</t>
  </si>
  <si>
    <t xml:space="preserve">DRPKWA01</t>
  </si>
  <si>
    <t xml:space="preserve">DAYTON</t>
  </si>
  <si>
    <t xml:space="preserve">DYTNWA01</t>
  </si>
  <si>
    <t xml:space="preserve">ELK</t>
  </si>
  <si>
    <t xml:space="preserve">ELK WA01</t>
  </si>
  <si>
    <t xml:space="preserve">ENUMCLAW</t>
  </si>
  <si>
    <t xml:space="preserve">ENMCWA01</t>
  </si>
  <si>
    <t xml:space="preserve">EPHRATA</t>
  </si>
  <si>
    <t xml:space="preserve">EPHRWA01</t>
  </si>
  <si>
    <t xml:space="preserve">EASTON</t>
  </si>
  <si>
    <t xml:space="preserve">ESTNWA01</t>
  </si>
  <si>
    <t xml:space="preserve">FEDERAL WAY</t>
  </si>
  <si>
    <t xml:space="preserve">FDWYWA01</t>
  </si>
  <si>
    <t xml:space="preserve">GREENBLUFF</t>
  </si>
  <si>
    <t xml:space="preserve">GRBLWA01</t>
  </si>
  <si>
    <t xml:space="preserve">GRAHAM</t>
  </si>
  <si>
    <t xml:space="preserve">GRHMWAGR</t>
  </si>
  <si>
    <t xml:space="preserve">HOODSPORT</t>
  </si>
  <si>
    <t xml:space="preserve">HDPTWA01</t>
  </si>
  <si>
    <t xml:space="preserve">ISSAQUAH</t>
  </si>
  <si>
    <t xml:space="preserve">ISQHWAEX</t>
  </si>
  <si>
    <t xml:space="preserve">JOYCE</t>
  </si>
  <si>
    <t xml:space="preserve">JOYCWA01</t>
  </si>
  <si>
    <t xml:space="preserve">KENT ULRICH</t>
  </si>
  <si>
    <t xml:space="preserve">KENTWA01</t>
  </si>
  <si>
    <t xml:space="preserve">KENT MERIDIAN</t>
  </si>
  <si>
    <t xml:space="preserve">KENTWAME</t>
  </si>
  <si>
    <t xml:space="preserve">KENT O'BRIEN</t>
  </si>
  <si>
    <t xml:space="preserve">KENTWAOB</t>
  </si>
  <si>
    <t xml:space="preserve">LACEY</t>
  </si>
  <si>
    <t xml:space="preserve">LACYWA01</t>
  </si>
  <si>
    <t xml:space="preserve">LIBERTY LAKE</t>
  </si>
  <si>
    <t xml:space="preserve">LBLKWA01</t>
  </si>
  <si>
    <t xml:space="preserve">LONGVIEW</t>
  </si>
  <si>
    <t xml:space="preserve">LGVWWA02</t>
  </si>
  <si>
    <t xml:space="preserve">LOON LAKE</t>
  </si>
  <si>
    <t xml:space="preserve">LNLKWA01</t>
  </si>
  <si>
    <t xml:space="preserve">MAPLE VALLEY</t>
  </si>
  <si>
    <t xml:space="preserve">MPVYWAMV</t>
  </si>
  <si>
    <t xml:space="preserve">ADAMS</t>
  </si>
  <si>
    <t xml:space="preserve">MRISWA01</t>
  </si>
  <si>
    <t xml:space="preserve">MOSES LAKE</t>
  </si>
  <si>
    <t xml:space="preserve">MSLKWA01</t>
  </si>
  <si>
    <t xml:space="preserve">MSLKWAAB</t>
  </si>
  <si>
    <t xml:space="preserve">NORTHPORT</t>
  </si>
  <si>
    <t xml:space="preserve">NPRTWA01</t>
  </si>
  <si>
    <t xml:space="preserve">NAPAVINE</t>
  </si>
  <si>
    <t xml:space="preserve">NPVNWA01</t>
  </si>
  <si>
    <t xml:space="preserve">NEWMAN LAKE</t>
  </si>
  <si>
    <t xml:space="preserve">NWLKWA01</t>
  </si>
  <si>
    <t xml:space="preserve">OCEAN SHORES</t>
  </si>
  <si>
    <t xml:space="preserve">OCSHWA01</t>
  </si>
  <si>
    <t xml:space="preserve">OLYMPIA WHITEHALL</t>
  </si>
  <si>
    <t xml:space="preserve">OLYMWA02</t>
  </si>
  <si>
    <t xml:space="preserve">EVERGREEN</t>
  </si>
  <si>
    <t xml:space="preserve">OLYMWAEV</t>
  </si>
  <si>
    <t xml:space="preserve">OMAK - OKANAGAN</t>
  </si>
  <si>
    <t xml:space="preserve">OMAKWA01</t>
  </si>
  <si>
    <t xml:space="preserve">ORCHARDS</t>
  </si>
  <si>
    <t xml:space="preserve">ORCHWA01</t>
  </si>
  <si>
    <t xml:space="preserve">OROVILLE</t>
  </si>
  <si>
    <t xml:space="preserve">ORVLWA01</t>
  </si>
  <si>
    <t xml:space="preserve">OTHELLO</t>
  </si>
  <si>
    <t xml:space="preserve">OTHEWA01</t>
  </si>
  <si>
    <t xml:space="preserve">PASCO</t>
  </si>
  <si>
    <t xml:space="preserve">PASCWA01</t>
  </si>
  <si>
    <t xml:space="preserve">POMEROY</t>
  </si>
  <si>
    <t xml:space="preserve">PMRYWA01</t>
  </si>
  <si>
    <t xml:space="preserve">PORT ANGELES</t>
  </si>
  <si>
    <t xml:space="preserve">PTANWA01</t>
  </si>
  <si>
    <t xml:space="preserve">PORT LUDLOW</t>
  </si>
  <si>
    <t xml:space="preserve">PTLWWA01</t>
  </si>
  <si>
    <t xml:space="preserve">PORT ORCHARD</t>
  </si>
  <si>
    <t xml:space="preserve">PTORWAFE</t>
  </si>
  <si>
    <t xml:space="preserve">PATEROS</t>
  </si>
  <si>
    <t xml:space="preserve">PTRSWA01</t>
  </si>
  <si>
    <t xml:space="preserve">PORT TOWNSEND</t>
  </si>
  <si>
    <t xml:space="preserve">PTTWWA01</t>
  </si>
  <si>
    <t xml:space="preserve">PUYALLUP</t>
  </si>
  <si>
    <t xml:space="preserve">PYLPWA01</t>
  </si>
  <si>
    <t xml:space="preserve">RIDGEFIELD</t>
  </si>
  <si>
    <t xml:space="preserve">RDFDWA01</t>
  </si>
  <si>
    <t xml:space="preserve">RENTON</t>
  </si>
  <si>
    <t xml:space="preserve">RNTNWA01</t>
  </si>
  <si>
    <t xml:space="preserve">ROCHESTER</t>
  </si>
  <si>
    <t xml:space="preserve">ROCHWA01</t>
  </si>
  <si>
    <t xml:space="preserve">ROY</t>
  </si>
  <si>
    <t xml:space="preserve">ROY WA01</t>
  </si>
  <si>
    <t xml:space="preserve">SEQUIM</t>
  </si>
  <si>
    <t xml:space="preserve">SEQMWA01</t>
  </si>
  <si>
    <t xml:space="preserve">SHELTON</t>
  </si>
  <si>
    <t xml:space="preserve">SHTNWA01</t>
  </si>
  <si>
    <t xml:space="preserve">SILVERDALE</t>
  </si>
  <si>
    <t xml:space="preserve">SLDLWASI</t>
  </si>
  <si>
    <t xml:space="preserve">SUMNER</t>
  </si>
  <si>
    <t xml:space="preserve">SMNRWA01</t>
  </si>
  <si>
    <t xml:space="preserve">SUNNYSLOPE</t>
  </si>
  <si>
    <t xml:space="preserve">SNYSWA01</t>
  </si>
  <si>
    <t xml:space="preserve">SPRINGDALE</t>
  </si>
  <si>
    <t xml:space="preserve">SPDLWA01</t>
  </si>
  <si>
    <t xml:space="preserve">RIVERSIDE</t>
  </si>
  <si>
    <t xml:space="preserve">SPKNWA01</t>
  </si>
  <si>
    <t xml:space="preserve">CHESTNUT</t>
  </si>
  <si>
    <t xml:space="preserve">SPKNWACH</t>
  </si>
  <si>
    <t xml:space="preserve">FAIRFAX</t>
  </si>
  <si>
    <t xml:space="preserve">SPKNWAFA</t>
  </si>
  <si>
    <t xml:space="preserve">HUDSON</t>
  </si>
  <si>
    <t xml:space="preserve">SPKNWAHD</t>
  </si>
  <si>
    <t xml:space="preserve">KEYSTONE</t>
  </si>
  <si>
    <t xml:space="preserve">SPKNWAKY</t>
  </si>
  <si>
    <t xml:space="preserve">MORAN</t>
  </si>
  <si>
    <t xml:space="preserve">SPKNWAMO</t>
  </si>
  <si>
    <t xml:space="preserve">WALNUT</t>
  </si>
  <si>
    <t xml:space="preserve">SPKNWAWA</t>
  </si>
  <si>
    <t xml:space="preserve">WHITWORTH</t>
  </si>
  <si>
    <t xml:space="preserve">SPKNWAWH</t>
  </si>
  <si>
    <t xml:space="preserve">SEATTLE EAST</t>
  </si>
  <si>
    <t xml:space="preserve">STTLWA03</t>
  </si>
  <si>
    <t xml:space="preserve">SEATTLE EMERSON</t>
  </si>
  <si>
    <t xml:space="preserve">STTLWA04</t>
  </si>
  <si>
    <t xml:space="preserve">SEATTLE ATWATER</t>
  </si>
  <si>
    <t xml:space="preserve">STTLWA05</t>
  </si>
  <si>
    <t xml:space="preserve">SEATTLE MAIN</t>
  </si>
  <si>
    <t xml:space="preserve">STTLWA06</t>
  </si>
  <si>
    <t xml:space="preserve">CAMPUS MELROSE</t>
  </si>
  <si>
    <t xml:space="preserve">STTLWACA</t>
  </si>
  <si>
    <t xml:space="preserve">SEATTLE CHERRY</t>
  </si>
  <si>
    <t xml:space="preserve">STTLWACH</t>
  </si>
  <si>
    <t xml:space="preserve">SEATTLE DUWAMISH</t>
  </si>
  <si>
    <t xml:space="preserve">STTLWADU</t>
  </si>
  <si>
    <t xml:space="preserve">SEATTLE ELLIOTT</t>
  </si>
  <si>
    <t xml:space="preserve">STTLWAEL</t>
  </si>
  <si>
    <t xml:space="preserve">LAKEVIEW</t>
  </si>
  <si>
    <t xml:space="preserve">STTLWALA</t>
  </si>
  <si>
    <t xml:space="preserve">PARKWAY</t>
  </si>
  <si>
    <t xml:space="preserve">STTLWAPA</t>
  </si>
  <si>
    <t xml:space="preserve">SUNSET</t>
  </si>
  <si>
    <t xml:space="preserve">STTLWASU</t>
  </si>
  <si>
    <t xml:space="preserve">SEATTLE WEST</t>
  </si>
  <si>
    <t xml:space="preserve">STTLWAWE</t>
  </si>
  <si>
    <t xml:space="preserve">TACOMA-FAWCETT</t>
  </si>
  <si>
    <t xml:space="preserve">TACMWAFA</t>
  </si>
  <si>
    <t xml:space="preserve">FORT LEWIS</t>
  </si>
  <si>
    <t xml:space="preserve">TACMWAFL</t>
  </si>
  <si>
    <t xml:space="preserve">GREENFIELD</t>
  </si>
  <si>
    <t xml:space="preserve">TACMWAGF</t>
  </si>
  <si>
    <t xml:space="preserve">JUNIPER</t>
  </si>
  <si>
    <t xml:space="preserve">TACMWAJU</t>
  </si>
  <si>
    <t xml:space="preserve">LENOX</t>
  </si>
  <si>
    <t xml:space="preserve">TACMWALE</t>
  </si>
  <si>
    <t xml:space="preserve">LOGAN</t>
  </si>
  <si>
    <t xml:space="preserve">TACMWALO</t>
  </si>
  <si>
    <t xml:space="preserve">SKYLINE</t>
  </si>
  <si>
    <t xml:space="preserve">TACMWASY</t>
  </si>
  <si>
    <t xml:space="preserve">WAVERLY</t>
  </si>
  <si>
    <t xml:space="preserve">TACMWAWA</t>
  </si>
  <si>
    <t xml:space="preserve">TACMWAWV</t>
  </si>
  <si>
    <t xml:space="preserve">VANCOUVER</t>
  </si>
  <si>
    <t xml:space="preserve">VANCWA01</t>
  </si>
  <si>
    <t xml:space="preserve">VANCOUVER NORTH</t>
  </si>
  <si>
    <t xml:space="preserve">VANCWANO</t>
  </si>
  <si>
    <t xml:space="preserve">WALLA WALLA</t>
  </si>
  <si>
    <t xml:space="preserve">WLWLWA01</t>
  </si>
  <si>
    <t xml:space="preserve">WINLOCK</t>
  </si>
  <si>
    <t xml:space="preserve">WNLCWA01</t>
  </si>
  <si>
    <t xml:space="preserve">WARDEN</t>
  </si>
  <si>
    <t xml:space="preserve">WRDNWA01</t>
  </si>
  <si>
    <t xml:space="preserve">WAITSBURG</t>
  </si>
  <si>
    <t xml:space="preserve">WTBGWA01</t>
  </si>
  <si>
    <t xml:space="preserve">YAKIMA</t>
  </si>
  <si>
    <t xml:space="preserve">YAKMWA02</t>
  </si>
  <si>
    <t xml:space="preserve">WEST YAKIMA</t>
  </si>
  <si>
    <t xml:space="preserve">YAKMWAWE</t>
  </si>
  <si>
    <t xml:space="preserve">Washington - Total State</t>
  </si>
  <si>
    <t xml:space="preserve"> </t>
  </si>
  <si>
    <t xml:space="preserve">STATE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A</t>
  </si>
  <si>
    <t xml:space="preserve">WY</t>
  </si>
  <si>
    <t xml:space="preserve">Grand Total</t>
  </si>
  <si>
    <t xml:space="preserve">WCTR</t>
  </si>
  <si>
    <t xml:space="preserve">WKG QUALIFIED</t>
  </si>
  <si>
    <t xml:space="preserve">PROVISIONAL</t>
  </si>
  <si>
    <t xml:space="preserve">MSA</t>
  </si>
  <si>
    <t xml:space="preserve">STATUS</t>
  </si>
  <si>
    <t xml:space="preserve">TOTAL LU'S</t>
  </si>
  <si>
    <t xml:space="preserve">TOTAL WKG LU'S</t>
  </si>
  <si>
    <t xml:space="preserve">WKG DSL</t>
  </si>
  <si>
    <t xml:space="preserve">WKG VDSL</t>
  </si>
  <si>
    <t xml:space="preserve">WKG QUALIFIED + 
PROVISIONAL</t>
  </si>
  <si>
    <t xml:space="preserve">% WKG QUALIFIED</t>
  </si>
  <si>
    <t xml:space="preserve">TOTAL QUALIFIED</t>
  </si>
  <si>
    <t xml:space="preserve">% TOTAL QUALIFIED</t>
  </si>
  <si>
    <t xml:space="preserve">NONE          </t>
  </si>
  <si>
    <t xml:space="preserve">SEATTLE/TACOMA</t>
  </si>
  <si>
    <t xml:space="preserve">BELLINGHAM    </t>
  </si>
  <si>
    <t xml:space="preserve">BREMERTON     </t>
  </si>
  <si>
    <t xml:space="preserve">PORTLAND/VAN  </t>
  </si>
  <si>
    <t xml:space="preserve">RT ONLY DSL</t>
  </si>
  <si>
    <t xml:space="preserve">LONGVIEW      </t>
  </si>
  <si>
    <t xml:space="preserve">SPOKANE       </t>
  </si>
  <si>
    <t xml:space="preserve">OLYMPIA       </t>
  </si>
  <si>
    <t xml:space="preserve">RICHLAND      </t>
  </si>
  <si>
    <t xml:space="preserve">YAKIMA        </t>
  </si>
  <si>
    <t xml:space="preserve">Sum of TOTAL LU'S</t>
  </si>
  <si>
    <t xml:space="preserve">Sum of TOTAL WKG LU'S</t>
  </si>
  <si>
    <t xml:space="preserve">Sum of TOTAL QUALIFIED</t>
  </si>
  <si>
    <t xml:space="preserve">% WKG QUAL**</t>
  </si>
  <si>
    <t xml:space="preserve">% TOTAL QUAL</t>
  </si>
  <si>
    <t xml:space="preserve">** Includes Provisional Green and VDSL WKG Qualified Living Units</t>
  </si>
  <si>
    <t xml:space="preserve">AGFIAZSR</t>
  </si>
  <si>
    <t xml:space="preserve">PHOENIX       </t>
  </si>
  <si>
    <t xml:space="preserve">ASFKAZMA</t>
  </si>
  <si>
    <t xml:space="preserve">PRESCOTT      </t>
  </si>
  <si>
    <t xml:space="preserve">BCKYAZMA</t>
  </si>
  <si>
    <t xml:space="preserve">BISBAZMA</t>
  </si>
  <si>
    <t xml:space="preserve">BLCNAZMA</t>
  </si>
  <si>
    <t xml:space="preserve">BNSNAZMA</t>
  </si>
  <si>
    <t xml:space="preserve">BNSNAZSD</t>
  </si>
  <si>
    <t xml:space="preserve">BRDSAZMA</t>
  </si>
  <si>
    <t xml:space="preserve">CHNDAZMA</t>
  </si>
  <si>
    <t xml:space="preserve">CHNDAZSO</t>
  </si>
  <si>
    <t xml:space="preserve">CHNDAZWE</t>
  </si>
  <si>
    <t xml:space="preserve">CHVYAZMA</t>
  </si>
  <si>
    <t xml:space="preserve">CLDGAZMA</t>
  </si>
  <si>
    <t xml:space="preserve">CMVRAZMA</t>
  </si>
  <si>
    <t xml:space="preserve">CRCYAZNM</t>
  </si>
  <si>
    <t xml:space="preserve">CRNDAZMA</t>
  </si>
  <si>
    <t xml:space="preserve">TUCSON        </t>
  </si>
  <si>
    <t xml:space="preserve">CSGRAZMA</t>
  </si>
  <si>
    <t xml:space="preserve">CTWDAZMA</t>
  </si>
  <si>
    <t xml:space="preserve">CVCKAZMA</t>
  </si>
  <si>
    <t xml:space="preserve">DDVLAZNM</t>
  </si>
  <si>
    <t xml:space="preserve">DSL NOT AVAIL</t>
  </si>
  <si>
    <t xml:space="preserve">DGLSAZMA</t>
  </si>
  <si>
    <t xml:space="preserve">DRVYAZNO</t>
  </si>
  <si>
    <t xml:space="preserve">ELOYAZ01</t>
  </si>
  <si>
    <t xml:space="preserve">FLGSAZEA</t>
  </si>
  <si>
    <t xml:space="preserve">FLAGSTAFF     </t>
  </si>
  <si>
    <t xml:space="preserve">FLGSAZMA</t>
  </si>
  <si>
    <t xml:space="preserve">FLGSAZSO</t>
  </si>
  <si>
    <t xml:space="preserve">FLRNAZMA</t>
  </si>
  <si>
    <t xml:space="preserve">FTMDAZMA</t>
  </si>
  <si>
    <t xml:space="preserve">FTMDAZNO</t>
  </si>
  <si>
    <t xml:space="preserve">GDYRAZCW</t>
  </si>
  <si>
    <t xml:space="preserve">GLBNAZMA</t>
  </si>
  <si>
    <t xml:space="preserve">GLDLAZMA</t>
  </si>
  <si>
    <t xml:space="preserve">GLOBAZMA</t>
  </si>
  <si>
    <t xml:space="preserve">GNVYAZMA</t>
  </si>
  <si>
    <t xml:space="preserve">GRCNAZMA</t>
  </si>
  <si>
    <t xml:space="preserve">HGLYAZMA</t>
  </si>
  <si>
    <t xml:space="preserve">HGLYAZQC</t>
  </si>
  <si>
    <t xml:space="preserve">HMBLAZMA</t>
  </si>
  <si>
    <t xml:space="preserve">HYDNAZMA</t>
  </si>
  <si>
    <t xml:space="preserve">JSCYAZMA</t>
  </si>
  <si>
    <t xml:space="preserve">KRNYAZMA</t>
  </si>
  <si>
    <t xml:space="preserve">LTPKAZMA</t>
  </si>
  <si>
    <t xml:space="preserve">MARNAZMA</t>
  </si>
  <si>
    <t xml:space="preserve">MESAAZGI</t>
  </si>
  <si>
    <t xml:space="preserve">MESAAZMA</t>
  </si>
  <si>
    <t xml:space="preserve">MIAMAZMA</t>
  </si>
  <si>
    <t xml:space="preserve">MMTHAZMA</t>
  </si>
  <si>
    <t xml:space="preserve">MRCPAZMA</t>
  </si>
  <si>
    <t xml:space="preserve">MSPKAZMA</t>
  </si>
  <si>
    <t xml:space="preserve">NGLSAZMA</t>
  </si>
  <si>
    <t xml:space="preserve">NGLSAZMW</t>
  </si>
  <si>
    <t xml:space="preserve">NWRVAZMA</t>
  </si>
  <si>
    <t xml:space="preserve">ORCLAZMA</t>
  </si>
  <si>
    <t xml:space="preserve">PAGEAZMA</t>
  </si>
  <si>
    <t xml:space="preserve">PHNXAZ81</t>
  </si>
  <si>
    <t xml:space="preserve">PHNXAZBW</t>
  </si>
  <si>
    <t xml:space="preserve">PHNXAZCA</t>
  </si>
  <si>
    <t xml:space="preserve">PHNXAZEA</t>
  </si>
  <si>
    <t xml:space="preserve">PHNXAZGR</t>
  </si>
  <si>
    <t xml:space="preserve">PHNXAZLV</t>
  </si>
  <si>
    <t xml:space="preserve">PHNXAZMA</t>
  </si>
  <si>
    <t xml:space="preserve">PHNXAZMR</t>
  </si>
  <si>
    <t xml:space="preserve">PHNXAZMY</t>
  </si>
  <si>
    <t xml:space="preserve">PHNXAZNE</t>
  </si>
  <si>
    <t xml:space="preserve">PHNXAZNO</t>
  </si>
  <si>
    <t xml:space="preserve">PHNXAZNW</t>
  </si>
  <si>
    <t xml:space="preserve">PHNXAZPP</t>
  </si>
  <si>
    <t xml:space="preserve">PHNXAZPR</t>
  </si>
  <si>
    <t xml:space="preserve">PHNXAZSE</t>
  </si>
  <si>
    <t xml:space="preserve">PHNXAZSO</t>
  </si>
  <si>
    <t xml:space="preserve">PHNXAZSY</t>
  </si>
  <si>
    <t xml:space="preserve">PHNXAZWE</t>
  </si>
  <si>
    <t xml:space="preserve">PIMAAZMA</t>
  </si>
  <si>
    <t xml:space="preserve">PINEAZMA</t>
  </si>
  <si>
    <t xml:space="preserve">PLMNAZMA</t>
  </si>
  <si>
    <t xml:space="preserve">PRSCAZEA</t>
  </si>
  <si>
    <t xml:space="preserve">PRSCAZMA</t>
  </si>
  <si>
    <t xml:space="preserve">PRVYAZPP</t>
  </si>
  <si>
    <t xml:space="preserve">PTGNAZEL</t>
  </si>
  <si>
    <t xml:space="preserve">PTGNAZMA</t>
  </si>
  <si>
    <t xml:space="preserve">PYSNAZMA</t>
  </si>
  <si>
    <t xml:space="preserve">SCDLAZMA</t>
  </si>
  <si>
    <t xml:space="preserve">SCDLAZSH</t>
  </si>
  <si>
    <t xml:space="preserve">SCDLAZTH</t>
  </si>
  <si>
    <t xml:space="preserve">SEDNAZMA</t>
  </si>
  <si>
    <t xml:space="preserve">SEDNAZSO</t>
  </si>
  <si>
    <t xml:space="preserve">SFFRAZMA</t>
  </si>
  <si>
    <t xml:space="preserve">SMTNAZMA</t>
  </si>
  <si>
    <t xml:space="preserve">YUMA          </t>
  </si>
  <si>
    <t xml:space="preserve">SNMNAZMA</t>
  </si>
  <si>
    <t xml:space="preserve">SPRRAZMA</t>
  </si>
  <si>
    <t xml:space="preserve">SPRSAZEA</t>
  </si>
  <si>
    <t xml:space="preserve">SPRSAZMA</t>
  </si>
  <si>
    <t xml:space="preserve">SPRSAZWE</t>
  </si>
  <si>
    <t xml:space="preserve">SRVSAZMA</t>
  </si>
  <si>
    <t xml:space="preserve">SRVSAZNO</t>
  </si>
  <si>
    <t xml:space="preserve">SRVSAZSO</t>
  </si>
  <si>
    <t xml:space="preserve">STFDAZMA</t>
  </si>
  <si>
    <t xml:space="preserve">TCSNAZCA</t>
  </si>
  <si>
    <t xml:space="preserve">TCSNAZCO</t>
  </si>
  <si>
    <t xml:space="preserve">TCSNAZCR</t>
  </si>
  <si>
    <t xml:space="preserve">TCSNAZEA</t>
  </si>
  <si>
    <t xml:space="preserve">TCSNAZFW</t>
  </si>
  <si>
    <t xml:space="preserve">TCSNAZMA</t>
  </si>
  <si>
    <t xml:space="preserve">TCSNAZML</t>
  </si>
  <si>
    <t xml:space="preserve">TCSNAZNO</t>
  </si>
  <si>
    <t xml:space="preserve">TCSNAZRN</t>
  </si>
  <si>
    <t xml:space="preserve">TCSNAZSE</t>
  </si>
  <si>
    <t xml:space="preserve">TCSNAZSO</t>
  </si>
  <si>
    <t xml:space="preserve">TCSNAZSW</t>
  </si>
  <si>
    <t xml:space="preserve">TCSNAZTV</t>
  </si>
  <si>
    <t xml:space="preserve">TCSNAZWE</t>
  </si>
  <si>
    <t xml:space="preserve">TEMPAZMA</t>
  </si>
  <si>
    <t xml:space="preserve">TEMPAZMC</t>
  </si>
  <si>
    <t xml:space="preserve">TLSNAZMA</t>
  </si>
  <si>
    <t xml:space="preserve">TMBSAZMA</t>
  </si>
  <si>
    <t xml:space="preserve">TNCKAZMA</t>
  </si>
  <si>
    <t xml:space="preserve">TUBCAZMA</t>
  </si>
  <si>
    <t xml:space="preserve">VAILAZNO</t>
  </si>
  <si>
    <t xml:space="preserve">VAILAZSO</t>
  </si>
  <si>
    <t xml:space="preserve">WCBGAZMA</t>
  </si>
  <si>
    <t xml:space="preserve">WHTKAZMA</t>
  </si>
  <si>
    <t xml:space="preserve">WHTLAZMA</t>
  </si>
  <si>
    <t xml:space="preserve">WLCXAZMA</t>
  </si>
  <si>
    <t xml:space="preserve">WLMSAZMA</t>
  </si>
  <si>
    <t xml:space="preserve">WLTNAZMA</t>
  </si>
  <si>
    <t xml:space="preserve">WNSLAZMA</t>
  </si>
  <si>
    <t xml:space="preserve">YRNLAZMA</t>
  </si>
  <si>
    <t xml:space="preserve">YUMAAZFT</t>
  </si>
  <si>
    <t xml:space="preserve">YUMAAZMA</t>
  </si>
  <si>
    <t xml:space="preserve">YUMAAZSE</t>
  </si>
  <si>
    <t xml:space="preserve">AFACCOMA</t>
  </si>
  <si>
    <t xml:space="preserve">COLORADOSPGS  </t>
  </si>
  <si>
    <t xml:space="preserve">AGLRCOMA</t>
  </si>
  <si>
    <t xml:space="preserve">ALMSCOMA</t>
  </si>
  <si>
    <t xml:space="preserve">ALPKCOMA</t>
  </si>
  <si>
    <t xml:space="preserve">BOULDER       </t>
  </si>
  <si>
    <t xml:space="preserve">ARVDCOMA</t>
  </si>
  <si>
    <t xml:space="preserve">DENVER</t>
  </si>
  <si>
    <t xml:space="preserve">ASPECOMA</t>
  </si>
  <si>
    <t xml:space="preserve">AULTCOMA</t>
  </si>
  <si>
    <t xml:space="preserve">GREELEY       </t>
  </si>
  <si>
    <t xml:space="preserve">AURRCOMA</t>
  </si>
  <si>
    <t xml:space="preserve">AURRCOMB</t>
  </si>
  <si>
    <t xml:space="preserve">AVDLCOMA</t>
  </si>
  <si>
    <t xml:space="preserve">PUEBLO        </t>
  </si>
  <si>
    <t xml:space="preserve">AVONCOMA</t>
  </si>
  <si>
    <t xml:space="preserve">BALYCOMA</t>
  </si>
  <si>
    <t xml:space="preserve">BITNCOMA</t>
  </si>
  <si>
    <t xml:space="preserve">BLDRCOGB</t>
  </si>
  <si>
    <t xml:space="preserve">BLDRCOMA</t>
  </si>
  <si>
    <t xml:space="preserve">BLFSCOMA</t>
  </si>
  <si>
    <t xml:space="preserve">BNVSCOMA</t>
  </si>
  <si>
    <t xml:space="preserve">BRFDCOMA</t>
  </si>
  <si>
    <t xml:space="preserve">BRRGCOMA</t>
  </si>
  <si>
    <t xml:space="preserve">BRSHCOMA</t>
  </si>
  <si>
    <t xml:space="preserve">BRTHCOMA</t>
  </si>
  <si>
    <t xml:space="preserve">FT.COLLINS    </t>
  </si>
  <si>
    <t xml:space="preserve">BSLTCOMA</t>
  </si>
  <si>
    <t xml:space="preserve">BYFDCOMA</t>
  </si>
  <si>
    <t xml:space="preserve">CACYCOMA</t>
  </si>
  <si>
    <t xml:space="preserve">CCCNCOMA</t>
  </si>
  <si>
    <t xml:space="preserve">CFTNCONM</t>
  </si>
  <si>
    <t xml:space="preserve">GRANDJUNCTION </t>
  </si>
  <si>
    <t xml:space="preserve">CLHNCOMA</t>
  </si>
  <si>
    <t xml:space="preserve">CLSPCOEA</t>
  </si>
  <si>
    <t xml:space="preserve">CLSPCOMA</t>
  </si>
  <si>
    <t xml:space="preserve">CLSPCOPV</t>
  </si>
  <si>
    <t xml:space="preserve">CLSPCOSM</t>
  </si>
  <si>
    <t xml:space="preserve">CNCYCOMA</t>
  </si>
  <si>
    <t xml:space="preserve">CPMTCOMA</t>
  </si>
  <si>
    <t xml:space="preserve">CRAGCOMA</t>
  </si>
  <si>
    <t xml:space="preserve">CRBTCOMA</t>
  </si>
  <si>
    <t xml:space="preserve">CRCKCO01</t>
  </si>
  <si>
    <t xml:space="preserve">CRDLCOMA</t>
  </si>
  <si>
    <t xml:space="preserve">CRTZCOMA</t>
  </si>
  <si>
    <t xml:space="preserve">CSRKCONM</t>
  </si>
  <si>
    <t xml:space="preserve">DBEQCONC</t>
  </si>
  <si>
    <t xml:space="preserve">DCKRCOMA</t>
  </si>
  <si>
    <t xml:space="preserve">DELTCOMA</t>
  </si>
  <si>
    <t xml:space="preserve">DLLNCOMA</t>
  </si>
  <si>
    <t xml:space="preserve">DLNRCOMA</t>
  </si>
  <si>
    <t xml:space="preserve">DNVRCOCH</t>
  </si>
  <si>
    <t xml:space="preserve">DNVRCOCL</t>
  </si>
  <si>
    <t xml:space="preserve">DNVRCOCP</t>
  </si>
  <si>
    <t xml:space="preserve">DNVRCOCW</t>
  </si>
  <si>
    <t xml:space="preserve">DNVRCODC</t>
  </si>
  <si>
    <t xml:space="preserve">DNVRCOEA</t>
  </si>
  <si>
    <t xml:space="preserve">DNVRCOMA</t>
  </si>
  <si>
    <t xml:space="preserve">DNVRCOMB</t>
  </si>
  <si>
    <t xml:space="preserve">DNVRCONE</t>
  </si>
  <si>
    <t xml:space="preserve">DNVRCONO</t>
  </si>
  <si>
    <t xml:space="preserve">DNVRCOOU</t>
  </si>
  <si>
    <t xml:space="preserve">DNVRCOSE</t>
  </si>
  <si>
    <t xml:space="preserve">DNVRCOSH</t>
  </si>
  <si>
    <t xml:space="preserve">DNVRCOSL</t>
  </si>
  <si>
    <t xml:space="preserve">DNVRCOSO</t>
  </si>
  <si>
    <t xml:space="preserve">DNVRCOSW</t>
  </si>
  <si>
    <t xml:space="preserve">DNVRCOWS</t>
  </si>
  <si>
    <t xml:space="preserve">DURNCOMA</t>
  </si>
  <si>
    <t xml:space="preserve">EATNCOMA</t>
  </si>
  <si>
    <t xml:space="preserve">ELBRCOMA</t>
  </si>
  <si>
    <t xml:space="preserve">ELZBCO01</t>
  </si>
  <si>
    <t xml:space="preserve">ENWDCOAB</t>
  </si>
  <si>
    <t xml:space="preserve">ENWDCOMA</t>
  </si>
  <si>
    <t xml:space="preserve">ERIECOMA</t>
  </si>
  <si>
    <t xml:space="preserve">ESPKCOMA</t>
  </si>
  <si>
    <t xml:space="preserve">EVRGCOMA</t>
  </si>
  <si>
    <t xml:space="preserve">FLRNCOMA</t>
  </si>
  <si>
    <t xml:space="preserve">FONTCOMA</t>
  </si>
  <si>
    <t xml:space="preserve">FRDRCOMA</t>
  </si>
  <si>
    <t xml:space="preserve">FRPLCOMA</t>
  </si>
  <si>
    <t xml:space="preserve">FRSCCOMA</t>
  </si>
  <si>
    <t xml:space="preserve">FRSRCOMA</t>
  </si>
  <si>
    <t xml:space="preserve">FRUTCOMA</t>
  </si>
  <si>
    <t xml:space="preserve">FTCLCOHM</t>
  </si>
  <si>
    <t xml:space="preserve">FTCLCOMA</t>
  </si>
  <si>
    <t xml:space="preserve">FTLPCOMA</t>
  </si>
  <si>
    <t xml:space="preserve">FTMRCOMA</t>
  </si>
  <si>
    <t xml:space="preserve">GDJTCOMA</t>
  </si>
  <si>
    <t xml:space="preserve">GDLKCOMA</t>
  </si>
  <si>
    <t xml:space="preserve">GLCRCOMA</t>
  </si>
  <si>
    <t xml:space="preserve">GLDNCOMA</t>
  </si>
  <si>
    <t xml:space="preserve">GLSPCOMA</t>
  </si>
  <si>
    <t xml:space="preserve">GMFLCOMA</t>
  </si>
  <si>
    <t xml:space="preserve">GNSNCOMA</t>
  </si>
  <si>
    <t xml:space="preserve">GRELCOJC</t>
  </si>
  <si>
    <t xml:space="preserve">GRELCOMA</t>
  </si>
  <si>
    <t xml:space="preserve">GRNBCOMA</t>
  </si>
  <si>
    <t xml:space="preserve">GRTWCOMA</t>
  </si>
  <si>
    <t xml:space="preserve">HDSNCOMA</t>
  </si>
  <si>
    <t xml:space="preserve">HLRSCOMA</t>
  </si>
  <si>
    <t xml:space="preserve">HSSPCOMA</t>
  </si>
  <si>
    <t xml:space="preserve">HYDNCOMA</t>
  </si>
  <si>
    <t xml:space="preserve">IDSPCOMA</t>
  </si>
  <si>
    <t xml:space="preserve">JHMLCOMA</t>
  </si>
  <si>
    <t xml:space="preserve">JLBGCOMA</t>
  </si>
  <si>
    <t xml:space="preserve">KIOWCONM</t>
  </si>
  <si>
    <t xml:space="preserve">KNBGCOMA</t>
  </si>
  <si>
    <t xml:space="preserve">KRNGCOMA</t>
  </si>
  <si>
    <t xml:space="preserve">LDVLCOMA</t>
  </si>
  <si>
    <t xml:space="preserve">LIMNCOMA</t>
  </si>
  <si>
    <t xml:space="preserve">LKMTCOMA</t>
  </si>
  <si>
    <t xml:space="preserve">LKWDCOMA</t>
  </si>
  <si>
    <t xml:space="preserve">LNMTCOMA</t>
  </si>
  <si>
    <t xml:space="preserve">LRKSCONM</t>
  </si>
  <si>
    <t xml:space="preserve">LSLLCOMA</t>
  </si>
  <si>
    <t xml:space="preserve">LTTNCOHL</t>
  </si>
  <si>
    <t xml:space="preserve">LTTNCOMA</t>
  </si>
  <si>
    <t xml:space="preserve">LVLDCOMA</t>
  </si>
  <si>
    <t xml:space="preserve">LYNSCOMA</t>
  </si>
  <si>
    <t xml:space="preserve">MEADCOMA</t>
  </si>
  <si>
    <t xml:space="preserve">MEKRCOMA</t>
  </si>
  <si>
    <t xml:space="preserve">MNCSCOMA</t>
  </si>
  <si>
    <t xml:space="preserve">MNMTCOMA</t>
  </si>
  <si>
    <t xml:space="preserve">MNSPCOMA</t>
  </si>
  <si>
    <t xml:space="preserve">MNTRCOMA</t>
  </si>
  <si>
    <t xml:space="preserve">MRSNCOMA</t>
  </si>
  <si>
    <t xml:space="preserve">MTRSCOMA</t>
  </si>
  <si>
    <t xml:space="preserve">MTVSCOMA</t>
  </si>
  <si>
    <t xml:space="preserve">MVNPCOMA</t>
  </si>
  <si>
    <t xml:space="preserve">NDLDCOMA</t>
  </si>
  <si>
    <t xml:space="preserve">NGLNCOMA</t>
  </si>
  <si>
    <t xml:space="preserve">NIWTCOMA</t>
  </si>
  <si>
    <t xml:space="preserve">NWCSCOMA</t>
  </si>
  <si>
    <t xml:space="preserve">OKCKCOMA</t>
  </si>
  <si>
    <t xml:space="preserve">OLTHCOMA</t>
  </si>
  <si>
    <t xml:space="preserve">OURYCOMA</t>
  </si>
  <si>
    <t xml:space="preserve">OVIDCOMA</t>
  </si>
  <si>
    <t xml:space="preserve">PACHCO01</t>
  </si>
  <si>
    <t xml:space="preserve">PLSDCOMA</t>
  </si>
  <si>
    <t xml:space="preserve">PNRSCOMA</t>
  </si>
  <si>
    <t xml:space="preserve">PRKRCOMA</t>
  </si>
  <si>
    <t xml:space="preserve">PTVLCOMA</t>
  </si>
  <si>
    <t xml:space="preserve">PUBLCO06</t>
  </si>
  <si>
    <t xml:space="preserve">PUBLCOMA</t>
  </si>
  <si>
    <t xml:space="preserve">PUBLCOSU</t>
  </si>
  <si>
    <t xml:space="preserve">PYTNCOMA</t>
  </si>
  <si>
    <t xml:space="preserve">RDGWCOMA</t>
  </si>
  <si>
    <t xml:space="preserve">RIFLCOMA</t>
  </si>
  <si>
    <t xml:space="preserve">SALDCOMA</t>
  </si>
  <si>
    <t xml:space="preserve">SCRTCOMA</t>
  </si>
  <si>
    <t xml:space="preserve">SFRKCOMA</t>
  </si>
  <si>
    <t xml:space="preserve">SILTCOMA</t>
  </si>
  <si>
    <t xml:space="preserve">SLTNCOMA</t>
  </si>
  <si>
    <t xml:space="preserve">SNMSCOMA</t>
  </si>
  <si>
    <t xml:space="preserve">STNGCOMA</t>
  </si>
  <si>
    <t xml:space="preserve">STSPCOMA</t>
  </si>
  <si>
    <t xml:space="preserve">TEMACOMA</t>
  </si>
  <si>
    <t xml:space="preserve">TLRDCOMA</t>
  </si>
  <si>
    <t xml:space="preserve">TRNDCOMA</t>
  </si>
  <si>
    <t xml:space="preserve">VAILCOMA</t>
  </si>
  <si>
    <t xml:space="preserve">VNLDCOMA</t>
  </si>
  <si>
    <t xml:space="preserve">WARDCOMA</t>
  </si>
  <si>
    <t xml:space="preserve">WDPKCOMA</t>
  </si>
  <si>
    <t xml:space="preserve">WLBGCOMA</t>
  </si>
  <si>
    <t xml:space="preserve">WLDACOMA</t>
  </si>
  <si>
    <t xml:space="preserve">WMNSCOMA</t>
  </si>
  <si>
    <t xml:space="preserve">WNDSCOMA</t>
  </si>
  <si>
    <t xml:space="preserve">YAMPCOMA</t>
  </si>
  <si>
    <t xml:space="preserve">ACKLIACO</t>
  </si>
  <si>
    <t xml:space="preserve">ADELIACO</t>
  </si>
  <si>
    <t xml:space="preserve">DESMOINES     </t>
  </si>
  <si>
    <t xml:space="preserve">ALGNIATC</t>
  </si>
  <si>
    <t xml:space="preserve">ALNAIACO</t>
  </si>
  <si>
    <t xml:space="preserve">AMESIATC</t>
  </si>
  <si>
    <t xml:space="preserve">AMES          </t>
  </si>
  <si>
    <t xml:space="preserve">AMESIAWS</t>
  </si>
  <si>
    <t xml:space="preserve">ANKNIACO</t>
  </si>
  <si>
    <t xml:space="preserve">ANMSIACO</t>
  </si>
  <si>
    <t xml:space="preserve">CEDARRAPIDS   </t>
  </si>
  <si>
    <t xml:space="preserve">ANTHIACO</t>
  </si>
  <si>
    <t xml:space="preserve">SIOUXCITY     </t>
  </si>
  <si>
    <t xml:space="preserve">ARPKIACO</t>
  </si>
  <si>
    <t xml:space="preserve">ATLTIATC</t>
  </si>
  <si>
    <t xml:space="preserve">BOONIACO</t>
  </si>
  <si>
    <t xml:space="preserve">BRBGIACO</t>
  </si>
  <si>
    <t xml:space="preserve">BRTTIACO</t>
  </si>
  <si>
    <t xml:space="preserve">BURLIATC</t>
  </si>
  <si>
    <t xml:space="preserve">CCVLIACO</t>
  </si>
  <si>
    <t xml:space="preserve">CDFLIACO</t>
  </si>
  <si>
    <t xml:space="preserve">WATERLOO      </t>
  </si>
  <si>
    <t xml:space="preserve">CDRRIADT</t>
  </si>
  <si>
    <t xml:space="preserve">CDRRIAMN</t>
  </si>
  <si>
    <t xml:space="preserve">CDRRIANO</t>
  </si>
  <si>
    <t xml:space="preserve">CDRRIAWS</t>
  </si>
  <si>
    <t xml:space="preserve">CGGNIACO</t>
  </si>
  <si>
    <t xml:space="preserve">CHCYIATC</t>
  </si>
  <si>
    <t xml:space="preserve">CHRKIACO</t>
  </si>
  <si>
    <t xml:space="preserve">CLFXIACO</t>
  </si>
  <si>
    <t xml:space="preserve">CLMRIACO</t>
  </si>
  <si>
    <t xml:space="preserve">CLRIIACO</t>
  </si>
  <si>
    <t xml:space="preserve">CLTNIACC</t>
  </si>
  <si>
    <t xml:space="preserve">CLTNIACO</t>
  </si>
  <si>
    <t xml:space="preserve">CNBLIAMW</t>
  </si>
  <si>
    <t xml:space="preserve">OMAHA         </t>
  </si>
  <si>
    <t xml:space="preserve">CNBLIAWA</t>
  </si>
  <si>
    <t xml:space="preserve">CNPNIACO</t>
  </si>
  <si>
    <t xml:space="preserve">CRLSIACO</t>
  </si>
  <si>
    <t xml:space="preserve">CRRLIATC</t>
  </si>
  <si>
    <t xml:space="preserve">CRSCIACO</t>
  </si>
  <si>
    <t xml:space="preserve">DCRHIACO</t>
  </si>
  <si>
    <t xml:space="preserve">DESMIAAW</t>
  </si>
  <si>
    <t xml:space="preserve">DESMIADT</t>
  </si>
  <si>
    <t xml:space="preserve">DESMIAEA</t>
  </si>
  <si>
    <t xml:space="preserve">DESMIANW</t>
  </si>
  <si>
    <t xml:space="preserve">DESMIASO</t>
  </si>
  <si>
    <t xml:space="preserve">DESMIAWS</t>
  </si>
  <si>
    <t xml:space="preserve">DIKEIACO</t>
  </si>
  <si>
    <t xml:space="preserve">DLCTIACE</t>
  </si>
  <si>
    <t xml:space="preserve">DNBRIACO</t>
  </si>
  <si>
    <t xml:space="preserve">DNVRIACO</t>
  </si>
  <si>
    <t xml:space="preserve">DUBQIANW</t>
  </si>
  <si>
    <t xml:space="preserve">DUBUQUE       </t>
  </si>
  <si>
    <t xml:space="preserve">DUBQIATC</t>
  </si>
  <si>
    <t xml:space="preserve">DVNPIADT</t>
  </si>
  <si>
    <t xml:space="preserve">DAVENPORT     </t>
  </si>
  <si>
    <t xml:space="preserve">DVNPIAEA</t>
  </si>
  <si>
    <t xml:space="preserve">DVNPIANE</t>
  </si>
  <si>
    <t xml:space="preserve">DVNPIANW</t>
  </si>
  <si>
    <t xml:space="preserve">DVNPIAWS</t>
  </si>
  <si>
    <t xml:space="preserve">EGGVIACO</t>
  </si>
  <si>
    <t xml:space="preserve">ERHMIACO</t>
  </si>
  <si>
    <t xml:space="preserve">ESVLIACO</t>
  </si>
  <si>
    <t xml:space="preserve">FTMDIATC</t>
  </si>
  <si>
    <t xml:space="preserve">GLCYIACO</t>
  </si>
  <si>
    <t xml:space="preserve">GLWDIACO</t>
  </si>
  <si>
    <t xml:space="preserve">GRMSIACO</t>
  </si>
  <si>
    <t xml:space="preserve">GRNGIACO</t>
  </si>
  <si>
    <t xml:space="preserve">GRNRIACO</t>
  </si>
  <si>
    <t xml:space="preserve">HDSNIACO</t>
  </si>
  <si>
    <t xml:space="preserve">HMBGIACO</t>
  </si>
  <si>
    <t xml:space="preserve">HMBLIACO</t>
  </si>
  <si>
    <t xml:space="preserve">HMPNIACO</t>
  </si>
  <si>
    <t xml:space="preserve">INDNIACO</t>
  </si>
  <si>
    <t xml:space="preserve">INDPIACO</t>
  </si>
  <si>
    <t xml:space="preserve">IWCYIATC</t>
  </si>
  <si>
    <t xml:space="preserve">IOWACITY      </t>
  </si>
  <si>
    <t xml:space="preserve">IWFLIACO</t>
  </si>
  <si>
    <t xml:space="preserve">JEWLIACO</t>
  </si>
  <si>
    <t xml:space="preserve">KEKKIACO</t>
  </si>
  <si>
    <t xml:space="preserve">LKPKIACO</t>
  </si>
  <si>
    <t xml:space="preserve">LNNGIACO</t>
  </si>
  <si>
    <t xml:space="preserve">LRNSIACO</t>
  </si>
  <si>
    <t xml:space="preserve">LVMRIACO</t>
  </si>
  <si>
    <t xml:space="preserve">LVRNIACO</t>
  </si>
  <si>
    <t xml:space="preserve">MLFRIACO</t>
  </si>
  <si>
    <t xml:space="preserve">MLVRIACO</t>
  </si>
  <si>
    <t xml:space="preserve">MNLYIACO</t>
  </si>
  <si>
    <t xml:space="preserve">MNTIIACO</t>
  </si>
  <si>
    <t xml:space="preserve">MPTNIACO</t>
  </si>
  <si>
    <t xml:space="preserve">MQKTIACO</t>
  </si>
  <si>
    <t xml:space="preserve">MRRLIACO</t>
  </si>
  <si>
    <t xml:space="preserve">MRTWIASO</t>
  </si>
  <si>
    <t xml:space="preserve">MSCTIACO</t>
  </si>
  <si>
    <t xml:space="preserve">MSCYIATC</t>
  </si>
  <si>
    <t xml:space="preserve">MSVYIACO</t>
  </si>
  <si>
    <t xml:space="preserve">MTVRIACO</t>
  </si>
  <si>
    <t xml:space="preserve">NASHIACO</t>
  </si>
  <si>
    <t xml:space="preserve">NEOLIACO</t>
  </si>
  <si>
    <t xml:space="preserve">NHFRIACO</t>
  </si>
  <si>
    <t xml:space="preserve">NRWLIACO</t>
  </si>
  <si>
    <t xml:space="preserve">NWODIACO</t>
  </si>
  <si>
    <t xml:space="preserve">OLWNIATC</t>
  </si>
  <si>
    <t xml:space="preserve">ONAWIACO</t>
  </si>
  <si>
    <t xml:space="preserve">OSAGIACO</t>
  </si>
  <si>
    <t xml:space="preserve">OSKLIACO</t>
  </si>
  <si>
    <t xml:space="preserve">OTTMIATC</t>
  </si>
  <si>
    <t xml:space="preserve">PCHNIACO</t>
  </si>
  <si>
    <t xml:space="preserve">PKCYIACO</t>
  </si>
  <si>
    <t xml:space="preserve">PRBGIACO</t>
  </si>
  <si>
    <t xml:space="preserve">PRCYIACO</t>
  </si>
  <si>
    <t xml:space="preserve">PRRYIACO</t>
  </si>
  <si>
    <t xml:space="preserve">RDOKIACO</t>
  </si>
  <si>
    <t xml:space="preserve">RNLSIACO</t>
  </si>
  <si>
    <t xml:space="preserve">RNWCIACO</t>
  </si>
  <si>
    <t xml:space="preserve">RSHLIACO</t>
  </si>
  <si>
    <t xml:space="preserve">SHLNIATC</t>
  </si>
  <si>
    <t xml:space="preserve">SHNDIACO</t>
  </si>
  <si>
    <t xml:space="preserve">SPLKIACO</t>
  </si>
  <si>
    <t xml:space="preserve">SPNCIATC</t>
  </si>
  <si>
    <t xml:space="preserve">STLKIATC</t>
  </si>
  <si>
    <t xml:space="preserve">STRTIACO</t>
  </si>
  <si>
    <t xml:space="preserve">SXCYIADT</t>
  </si>
  <si>
    <t xml:space="preserve">SXCYIALD</t>
  </si>
  <si>
    <t xml:space="preserve">SXCYIAMS</t>
  </si>
  <si>
    <t xml:space="preserve">SXRPIACO</t>
  </si>
  <si>
    <t xml:space="preserve">UNWDIACO</t>
  </si>
  <si>
    <t xml:space="preserve">VNMTIACO</t>
  </si>
  <si>
    <t xml:space="preserve">VNTNIACO</t>
  </si>
  <si>
    <t xml:space="preserve">WAKNIACO</t>
  </si>
  <si>
    <t xml:space="preserve">WAUKIACO</t>
  </si>
  <si>
    <t xml:space="preserve">WBCYIATC</t>
  </si>
  <si>
    <t xml:space="preserve">WHMRIACO</t>
  </si>
  <si>
    <t xml:space="preserve">WHNGIACO</t>
  </si>
  <si>
    <t xml:space="preserve">WHTNIACO</t>
  </si>
  <si>
    <t xml:space="preserve">WLCTIACO</t>
  </si>
  <si>
    <t xml:space="preserve">WLMSIACO</t>
  </si>
  <si>
    <t xml:space="preserve">WNTRIACO</t>
  </si>
  <si>
    <t xml:space="preserve">WSLYIACO</t>
  </si>
  <si>
    <t xml:space="preserve">WTRLIADT</t>
  </si>
  <si>
    <t xml:space="preserve">WTRLIAWS</t>
  </si>
  <si>
    <t xml:space="preserve">WUNNIACO</t>
  </si>
  <si>
    <t xml:space="preserve">WVRLIACO</t>
  </si>
  <si>
    <t xml:space="preserve">AMFLIDMA</t>
  </si>
  <si>
    <t xml:space="preserve">POCATELLO     </t>
  </si>
  <si>
    <t xml:space="preserve">BLFTIDMA</t>
  </si>
  <si>
    <t xml:space="preserve">BLSSIDMA</t>
  </si>
  <si>
    <t xml:space="preserve">BNCRIDMA</t>
  </si>
  <si>
    <t xml:space="preserve">BOISIDMA</t>
  </si>
  <si>
    <t xml:space="preserve">BOISE         </t>
  </si>
  <si>
    <t xml:space="preserve">BOISIDNW</t>
  </si>
  <si>
    <t xml:space="preserve">BOISIDSW</t>
  </si>
  <si>
    <t xml:space="preserve">BOISIDWE</t>
  </si>
  <si>
    <t xml:space="preserve">BRLYIDMA</t>
  </si>
  <si>
    <t xml:space="preserve">BUHLIDMA</t>
  </si>
  <si>
    <t xml:space="preserve">CLWLIDMA</t>
  </si>
  <si>
    <t xml:space="preserve">CRGMID01</t>
  </si>
  <si>
    <t xml:space="preserve">CSFRIDMA</t>
  </si>
  <si>
    <t xml:space="preserve">CTWDID01</t>
  </si>
  <si>
    <t xml:space="preserve">DECLIDMA</t>
  </si>
  <si>
    <t xml:space="preserve">DWNYIDMA</t>
  </si>
  <si>
    <t xml:space="preserve">DYTNIDMA</t>
  </si>
  <si>
    <t xml:space="preserve">LOGAN         </t>
  </si>
  <si>
    <t xml:space="preserve">EAGLIDNM</t>
  </si>
  <si>
    <t xml:space="preserve">EDHZIDMA</t>
  </si>
  <si>
    <t xml:space="preserve">EMMTIDMA</t>
  </si>
  <si>
    <t xml:space="preserve">FKLNIDMA</t>
  </si>
  <si>
    <t xml:space="preserve">FRTHIDMA</t>
  </si>
  <si>
    <t xml:space="preserve">GAVLID01</t>
  </si>
  <si>
    <t xml:space="preserve">GDNGIDMA</t>
  </si>
  <si>
    <t xml:space="preserve">GLFYIDMA</t>
  </si>
  <si>
    <t xml:space="preserve">GRACIDMA</t>
  </si>
  <si>
    <t xml:space="preserve">HALYIDMA</t>
  </si>
  <si>
    <t xml:space="preserve">HGMNIDMA</t>
  </si>
  <si>
    <t xml:space="preserve">IDCYIDMA</t>
  </si>
  <si>
    <t xml:space="preserve">IDFLIDMA</t>
  </si>
  <si>
    <t xml:space="preserve">IDAHOFALLS    </t>
  </si>
  <si>
    <t xml:space="preserve">INKMIDMA</t>
  </si>
  <si>
    <t xml:space="preserve">JERMIDNM</t>
  </si>
  <si>
    <t xml:space="preserve">KAMHID01</t>
  </si>
  <si>
    <t xml:space="preserve">KMBRIDMA</t>
  </si>
  <si>
    <t xml:space="preserve">KOSKID01</t>
  </si>
  <si>
    <t xml:space="preserve">KTCHIDMA</t>
  </si>
  <si>
    <t xml:space="preserve">KUNAIDMA</t>
  </si>
  <si>
    <t xml:space="preserve">LAPWID01</t>
  </si>
  <si>
    <t xml:space="preserve">LEWISTON      </t>
  </si>
  <si>
    <t xml:space="preserve">LHSPIDMA</t>
  </si>
  <si>
    <t xml:space="preserve">LSMNIDMA</t>
  </si>
  <si>
    <t xml:space="preserve">LSTNIDSH</t>
  </si>
  <si>
    <t xml:space="preserve">MCCMIDMA</t>
  </si>
  <si>
    <t xml:space="preserve">MDTNIDMA</t>
  </si>
  <si>
    <t xml:space="preserve">MELBIDMA</t>
  </si>
  <si>
    <t xml:space="preserve">MRDNIDMA</t>
  </si>
  <si>
    <t xml:space="preserve">MRTGIDMA</t>
  </si>
  <si>
    <t xml:space="preserve">MTHOIDMA</t>
  </si>
  <si>
    <t xml:space="preserve">MTHOIDSO</t>
  </si>
  <si>
    <t xml:space="preserve">MTPLIDMA</t>
  </si>
  <si>
    <t xml:space="preserve">NMPAIDMA</t>
  </si>
  <si>
    <t xml:space="preserve">NPMOIDMA</t>
  </si>
  <si>
    <t xml:space="preserve">NZPRID01</t>
  </si>
  <si>
    <t xml:space="preserve">PCTLIDMA</t>
  </si>
  <si>
    <t xml:space="preserve">PCTLIDNO</t>
  </si>
  <si>
    <t xml:space="preserve">PSTNIDMA</t>
  </si>
  <si>
    <t xml:space="preserve">PYTTIDMA</t>
  </si>
  <si>
    <t xml:space="preserve">RBRTIDMA</t>
  </si>
  <si>
    <t xml:space="preserve">RGBYIDMA</t>
  </si>
  <si>
    <t xml:space="preserve">RIRIIDMA</t>
  </si>
  <si>
    <t xml:space="preserve">RVSDIDMA</t>
  </si>
  <si>
    <t xml:space="preserve">RXBGIDMA</t>
  </si>
  <si>
    <t xml:space="preserve">SDSPIDMA</t>
  </si>
  <si>
    <t xml:space="preserve">SHLYIDMA</t>
  </si>
  <si>
    <t xml:space="preserve">SHSHIDMA</t>
  </si>
  <si>
    <t xml:space="preserve">STARIDNM</t>
  </si>
  <si>
    <t xml:space="preserve">THTCIDMA</t>
  </si>
  <si>
    <t xml:space="preserve">TWFLIDMA</t>
  </si>
  <si>
    <t xml:space="preserve">WESRIDMA</t>
  </si>
  <si>
    <t xml:space="preserve">WNDLIDMA</t>
  </si>
  <si>
    <t xml:space="preserve">AFTNMNAF</t>
  </si>
  <si>
    <t xml:space="preserve">MPLS/STPAUL   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STCLOUD       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DULUTH        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GRANDFORKS    </t>
  </si>
  <si>
    <t xml:space="preserve">CLDNMNCA</t>
  </si>
  <si>
    <t xml:space="preserve">LACROSSE      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FARGO         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AF</t>
  </si>
  <si>
    <t xml:space="preserve">DLTHMNCB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VYMNOR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OCHESTER     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ILLINGS      </t>
  </si>
  <si>
    <t xml:space="preserve">BLNGMTWE</t>
  </si>
  <si>
    <t xml:space="preserve">BRDGMT01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GREATFALLS    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MISSOULA      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 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BLFDNDBC</t>
  </si>
  <si>
    <t xml:space="preserve">BSMRNDBC</t>
  </si>
  <si>
    <t xml:space="preserve">BISMARCK      </t>
  </si>
  <si>
    <t xml:space="preserve">CSLTNDBC</t>
  </si>
  <si>
    <t xml:space="preserve">DCSNNDBC</t>
  </si>
  <si>
    <t xml:space="preserve">FARGNDBC</t>
  </si>
  <si>
    <t xml:space="preserve">GDFR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WHTNNDBC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ALBQNMAC</t>
  </si>
  <si>
    <t xml:space="preserve">ALBUQUERQUE   </t>
  </si>
  <si>
    <t xml:space="preserve">ALBQNMCR</t>
  </si>
  <si>
    <t xml:space="preserve">ALBQNMEA</t>
  </si>
  <si>
    <t xml:space="preserve">ALBQNMMA</t>
  </si>
  <si>
    <t xml:space="preserve">ALBQNMNE</t>
  </si>
  <si>
    <t xml:space="preserve">ALBQNMNO</t>
  </si>
  <si>
    <t xml:space="preserve">ALBQNMRR</t>
  </si>
  <si>
    <t xml:space="preserve">ALBQNMSM</t>
  </si>
  <si>
    <t xml:space="preserve">ALBQNMSW</t>
  </si>
  <si>
    <t xml:space="preserve">ALBQNMWE</t>
  </si>
  <si>
    <t xml:space="preserve">ALMGNMMA</t>
  </si>
  <si>
    <t xml:space="preserve">ALMGNMWE</t>
  </si>
  <si>
    <t xml:space="preserve">ANFRNMMA</t>
  </si>
  <si>
    <t xml:space="preserve">ANTHNMMA</t>
  </si>
  <si>
    <t xml:space="preserve">LASCRUCES     </t>
  </si>
  <si>
    <t xml:space="preserve">ARTSNMMA</t>
  </si>
  <si>
    <t xml:space="preserve">AZTCNM03</t>
  </si>
  <si>
    <t xml:space="preserve">FARMINGTON    </t>
  </si>
  <si>
    <t xml:space="preserve">AZTCNMBL</t>
  </si>
  <si>
    <t xml:space="preserve">BELNNMMA</t>
  </si>
  <si>
    <t xml:space="preserve">BRNLNMMA</t>
  </si>
  <si>
    <t xml:space="preserve">BYRDNMMA</t>
  </si>
  <si>
    <t xml:space="preserve">CHAPNMMA</t>
  </si>
  <si>
    <t xml:space="preserve">CLVSNMMA</t>
  </si>
  <si>
    <t xml:space="preserve">CLVSNMWE</t>
  </si>
  <si>
    <t xml:space="preserve">CMRNNMMA</t>
  </si>
  <si>
    <t xml:space="preserve">DMNGNMMA</t>
  </si>
  <si>
    <t xml:space="preserve">ESTNNMMA</t>
  </si>
  <si>
    <t xml:space="preserve">FRTNNMMA</t>
  </si>
  <si>
    <t xml:space="preserve">FRTNNMWE</t>
  </si>
  <si>
    <t xml:space="preserve">GLLPNMEA</t>
  </si>
  <si>
    <t xml:space="preserve">GLLPNMFW</t>
  </si>
  <si>
    <t xml:space="preserve">GLLPNMMA</t>
  </si>
  <si>
    <t xml:space="preserve">GRNTNMMA</t>
  </si>
  <si>
    <t xml:space="preserve">HATCNMMA</t>
  </si>
  <si>
    <t xml:space="preserve">LAACNM01</t>
  </si>
  <si>
    <t xml:space="preserve">LAMSNMMA</t>
  </si>
  <si>
    <t xml:space="preserve">LSALNMMA</t>
  </si>
  <si>
    <t xml:space="preserve">LSALNMWR</t>
  </si>
  <si>
    <t xml:space="preserve">LSCRNM16</t>
  </si>
  <si>
    <t xml:space="preserve">LSCRNMMA</t>
  </si>
  <si>
    <t xml:space="preserve">LSCRNMTS</t>
  </si>
  <si>
    <t xml:space="preserve">LSLNNMMA</t>
  </si>
  <si>
    <t xml:space="preserve">LSLNNMNO</t>
  </si>
  <si>
    <t xml:space="preserve">LSVGNMMA</t>
  </si>
  <si>
    <t xml:space="preserve">MRTYNMMA</t>
  </si>
  <si>
    <t xml:space="preserve">MTNRNMMA</t>
  </si>
  <si>
    <t xml:space="preserve">PNBLNMMA</t>
  </si>
  <si>
    <t xml:space="preserve">PNSCNMMA</t>
  </si>
  <si>
    <t xml:space="preserve">PTLSNMMA</t>
  </si>
  <si>
    <t xml:space="preserve">QUSTNMMA</t>
  </si>
  <si>
    <t xml:space="preserve">RATNNMMA</t>
  </si>
  <si>
    <t xml:space="preserve">RDRVNMMA</t>
  </si>
  <si>
    <t xml:space="preserve">RSWLNMMA</t>
  </si>
  <si>
    <t xml:space="preserve">RSWLNMSO</t>
  </si>
  <si>
    <t xml:space="preserve">SCRRNMMA</t>
  </si>
  <si>
    <t xml:space="preserve">SLCYNMMA</t>
  </si>
  <si>
    <t xml:space="preserve">SNFENM58</t>
  </si>
  <si>
    <t xml:space="preserve">SANTAFE       </t>
  </si>
  <si>
    <t xml:space="preserve">SNFENMMA</t>
  </si>
  <si>
    <t xml:space="preserve">SNFENMNO</t>
  </si>
  <si>
    <t xml:space="preserve">SNFENMSW</t>
  </si>
  <si>
    <t xml:space="preserve">SNTSNMAA</t>
  </si>
  <si>
    <t xml:space="preserve">SPRNNMMA</t>
  </si>
  <si>
    <t xml:space="preserve">TAOSNMMA</t>
  </si>
  <si>
    <t xml:space="preserve">TAOSNMNO</t>
  </si>
  <si>
    <t xml:space="preserve">TCMCNMMA</t>
  </si>
  <si>
    <t xml:space="preserve">TJRSNMMA</t>
  </si>
  <si>
    <t xml:space="preserve">ADAROR21</t>
  </si>
  <si>
    <t xml:space="preserve">CORVALLIS     </t>
  </si>
  <si>
    <t xml:space="preserve">ALBYOR63</t>
  </si>
  <si>
    <t xml:space="preserve">ASLDOR55</t>
  </si>
  <si>
    <t xml:space="preserve">MEDFORD       </t>
  </si>
  <si>
    <t xml:space="preserve">ASTROR64</t>
  </si>
  <si>
    <t xml:space="preserve">ATHNOR56</t>
  </si>
  <si>
    <t xml:space="preserve">BAKROR23</t>
  </si>
  <si>
    <t xml:space="preserve">BENDOR24</t>
  </si>
  <si>
    <t xml:space="preserve">BEND          </t>
  </si>
  <si>
    <t xml:space="preserve">BLBTOR01</t>
  </si>
  <si>
    <t xml:space="preserve">BLRVOR53</t>
  </si>
  <si>
    <t xml:space="preserve">EUGENE        </t>
  </si>
  <si>
    <t xml:space="preserve">BURLOR62</t>
  </si>
  <si>
    <t xml:space="preserve">CLCKOR53</t>
  </si>
  <si>
    <t xml:space="preserve">CLVROR01</t>
  </si>
  <si>
    <t xml:space="preserve">CNBHOR64</t>
  </si>
  <si>
    <t xml:space="preserve">CNPNOR29</t>
  </si>
  <si>
    <t xml:space="preserve">CRVSOR65</t>
  </si>
  <si>
    <t xml:space="preserve">CTGVOR53</t>
  </si>
  <si>
    <t xml:space="preserve">DLLSOR58</t>
  </si>
  <si>
    <t xml:space="preserve">SALEM         </t>
  </si>
  <si>
    <t xml:space="preserve">EUGNOR28</t>
  </si>
  <si>
    <t xml:space="preserve">EUGNOR53</t>
  </si>
  <si>
    <t xml:space="preserve">FLCYOR58</t>
  </si>
  <si>
    <t xml:space="preserve">FLRNOR53</t>
  </si>
  <si>
    <t xml:space="preserve">GLHLOR55</t>
  </si>
  <si>
    <t xml:space="preserve">GRPSOR29</t>
  </si>
  <si>
    <t xml:space="preserve">HMTNOR56</t>
  </si>
  <si>
    <t xml:space="preserve">INDPOR58</t>
  </si>
  <si>
    <t xml:space="preserve">JCVLOR56</t>
  </si>
  <si>
    <t xml:space="preserve">JFSNOR63</t>
  </si>
  <si>
    <t xml:space="preserve">JNCYOR51</t>
  </si>
  <si>
    <t xml:space="preserve">KLFLOR54</t>
  </si>
  <si>
    <t xml:space="preserve">LAPIOR52</t>
  </si>
  <si>
    <t xml:space="preserve">LEBGOR54</t>
  </si>
  <si>
    <t xml:space="preserve">LKOSOR62</t>
  </si>
  <si>
    <t xml:space="preserve">LWLLOR53</t>
  </si>
  <si>
    <t xml:space="preserve">MDFDOR33</t>
  </si>
  <si>
    <t xml:space="preserve">MDRSOR52</t>
  </si>
  <si>
    <t xml:space="preserve">MLTNOR56</t>
  </si>
  <si>
    <t xml:space="preserve">MLWKOR17</t>
  </si>
  <si>
    <t xml:space="preserve">MPTNOR54</t>
  </si>
  <si>
    <t xml:space="preserve">MRCLOR53</t>
  </si>
  <si>
    <t xml:space="preserve">NPLNOR62</t>
  </si>
  <si>
    <t xml:space="preserve">NWPTOR35</t>
  </si>
  <si>
    <t xml:space="preserve">NYSSORXC</t>
  </si>
  <si>
    <t xml:space="preserve">OKRGOR01</t>
  </si>
  <si>
    <t xml:space="preserve">ONTRORXC</t>
  </si>
  <si>
    <t xml:space="preserve">ORCYOR18</t>
  </si>
  <si>
    <t xml:space="preserve">ORSLORXC</t>
  </si>
  <si>
    <t xml:space="preserve">PHNXOR55</t>
  </si>
  <si>
    <t xml:space="preserve">PNTNOR56</t>
  </si>
  <si>
    <t xml:space="preserve">PRVLOR53</t>
  </si>
  <si>
    <t xml:space="preserve">PTLDOR02</t>
  </si>
  <si>
    <t xml:space="preserve">PTLDOR08</t>
  </si>
  <si>
    <t xml:space="preserve">PTLDOR11</t>
  </si>
  <si>
    <t xml:space="preserve">PTLDOR12</t>
  </si>
  <si>
    <t xml:space="preserve">PTLDOR13</t>
  </si>
  <si>
    <t xml:space="preserve">PTLDOR14</t>
  </si>
  <si>
    <t xml:space="preserve">PTLDOR17</t>
  </si>
  <si>
    <t xml:space="preserve">PTLDOR18</t>
  </si>
  <si>
    <t xml:space="preserve">PTLDOR69</t>
  </si>
  <si>
    <t xml:space="preserve">RANROR01</t>
  </si>
  <si>
    <t xml:space="preserve">RDMDOR01</t>
  </si>
  <si>
    <t xml:space="preserve">RGRVOR55</t>
  </si>
  <si>
    <t xml:space="preserve">RSBGOR57</t>
  </si>
  <si>
    <t xml:space="preserve">SALMOR58</t>
  </si>
  <si>
    <t xml:space="preserve">SALMOR59</t>
  </si>
  <si>
    <t xml:space="preserve">SESDOR64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STHNOR40</t>
  </si>
  <si>
    <t xml:space="preserve">STHROR58</t>
  </si>
  <si>
    <t xml:space="preserve">TOLDOR66</t>
  </si>
  <si>
    <t xml:space="preserve">UMTLOR57</t>
  </si>
  <si>
    <t xml:space="preserve">VALEORXC</t>
  </si>
  <si>
    <t xml:space="preserve">VENTOR54</t>
  </si>
  <si>
    <t xml:space="preserve">WDBNOR59</t>
  </si>
  <si>
    <t xml:space="preserve">WNTNOR57</t>
  </si>
  <si>
    <t xml:space="preserve">WRSPOR52</t>
  </si>
  <si>
    <t xml:space="preserve">WRTNOR64</t>
  </si>
  <si>
    <t xml:space="preserve">WSPTOR64</t>
  </si>
  <si>
    <t xml:space="preserve">ABRDSDCO</t>
  </si>
  <si>
    <t xml:space="preserve">ARTNSDCO</t>
  </si>
  <si>
    <t xml:space="preserve">BLFRSDCO</t>
  </si>
  <si>
    <t xml:space="preserve">BLHKSDCE</t>
  </si>
  <si>
    <t xml:space="preserve">RAPIDCITY     </t>
  </si>
  <si>
    <t xml:space="preserve">CAVRSDCO</t>
  </si>
  <si>
    <t xml:space="preserve">CHBLSDCO</t>
  </si>
  <si>
    <t xml:space="preserve">CLMNSDCO</t>
  </si>
  <si>
    <t xml:space="preserve">CNTNSDCO</t>
  </si>
  <si>
    <t xml:space="preserve">SIOUXFALLS    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 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ALTAUTMA</t>
  </si>
  <si>
    <t xml:space="preserve">SALTLAKECITY  </t>
  </si>
  <si>
    <t xml:space="preserve">AMFKUTMA</t>
  </si>
  <si>
    <t xml:space="preserve">PROVO         </t>
  </si>
  <si>
    <t xml:space="preserve">BEVRUTMA</t>
  </si>
  <si>
    <t xml:space="preserve">BGCYUTMA</t>
  </si>
  <si>
    <t xml:space="preserve">BNHDUTMA</t>
  </si>
  <si>
    <t xml:space="preserve">BNTFUTMA</t>
  </si>
  <si>
    <t xml:space="preserve">OGDEN         </t>
  </si>
  <si>
    <t xml:space="preserve">CDCYUTMA</t>
  </si>
  <si>
    <t xml:space="preserve">CLFDUTMA</t>
  </si>
  <si>
    <t xml:space="preserve">CRNNUTMA</t>
  </si>
  <si>
    <t xml:space="preserve">CTWDUTMA</t>
  </si>
  <si>
    <t xml:space="preserve">DRPRUTMA</t>
  </si>
  <si>
    <t xml:space="preserve">FRTNUTMA</t>
  </si>
  <si>
    <t xml:space="preserve">GTVLUTMA</t>
  </si>
  <si>
    <t xml:space="preserve">HBCYUTMA</t>
  </si>
  <si>
    <t xml:space="preserve">HLDYUTMA</t>
  </si>
  <si>
    <t xml:space="preserve">HNVIUTMA</t>
  </si>
  <si>
    <t xml:space="preserve">HRCNUTMA</t>
  </si>
  <si>
    <t xml:space="preserve">STGEORGE      </t>
  </si>
  <si>
    <t xml:space="preserve">HYRMUTMA</t>
  </si>
  <si>
    <t xml:space="preserve">KRNSUTMA</t>
  </si>
  <si>
    <t xml:space="preserve">KYVLUTMA</t>
  </si>
  <si>
    <t xml:space="preserve">LEDSUTMA</t>
  </si>
  <si>
    <t xml:space="preserve">LEHIUTMA</t>
  </si>
  <si>
    <t xml:space="preserve">LOGNUTMA</t>
  </si>
  <si>
    <t xml:space="preserve">LYTNUTMA</t>
  </si>
  <si>
    <t xml:space="preserve">MAGNUTNM</t>
  </si>
  <si>
    <t xml:space="preserve">MDVAUTMA</t>
  </si>
  <si>
    <t xml:space="preserve">MONRUTMA</t>
  </si>
  <si>
    <t xml:space="preserve">MRGNUTMA</t>
  </si>
  <si>
    <t xml:space="preserve">MRRYUTMA</t>
  </si>
  <si>
    <t xml:space="preserve">MTGNUTMA</t>
  </si>
  <si>
    <t xml:space="preserve">NEPHUTMA</t>
  </si>
  <si>
    <t xml:space="preserve">OGDNUTMA</t>
  </si>
  <si>
    <t xml:space="preserve">OGDNUTNO</t>
  </si>
  <si>
    <t xml:space="preserve">OGDNUTSO</t>
  </si>
  <si>
    <t xml:space="preserve">OGDNUTWE</t>
  </si>
  <si>
    <t xml:space="preserve">OREMUTMA</t>
  </si>
  <si>
    <t xml:space="preserve">PLGVUTMA</t>
  </si>
  <si>
    <t xml:space="preserve">PRCYUTMA</t>
  </si>
  <si>
    <t xml:space="preserve">PROVUTMA</t>
  </si>
  <si>
    <t xml:space="preserve">PRWNUTMA</t>
  </si>
  <si>
    <t xml:space="preserve">PYSNUTMA</t>
  </si>
  <si>
    <t xml:space="preserve">RCFDUTMA</t>
  </si>
  <si>
    <t xml:space="preserve">RCMDUTMA</t>
  </si>
  <si>
    <t xml:space="preserve">RVTNUTMA</t>
  </si>
  <si>
    <t xml:space="preserve">SALMUTMA</t>
  </si>
  <si>
    <t xml:space="preserve">SALNUTMA</t>
  </si>
  <si>
    <t xml:space="preserve">SLKCUTEA</t>
  </si>
  <si>
    <t xml:space="preserve">SLKCUTMA</t>
  </si>
  <si>
    <t xml:space="preserve">SLKCUTSO</t>
  </si>
  <si>
    <t xml:space="preserve">SLKCUTWE</t>
  </si>
  <si>
    <t xml:space="preserve">SMFDUTMA</t>
  </si>
  <si>
    <t xml:space="preserve">SNTQUTMA</t>
  </si>
  <si>
    <t xml:space="preserve">SPDLUTMA</t>
  </si>
  <si>
    <t xml:space="preserve">SPFKUTMA</t>
  </si>
  <si>
    <t xml:space="preserve">SPVLUTMA</t>
  </si>
  <si>
    <t xml:space="preserve">STGRUTMA</t>
  </si>
  <si>
    <t xml:space="preserve">TOOLUTMA</t>
  </si>
  <si>
    <t xml:space="preserve">VEYOUTMA</t>
  </si>
  <si>
    <t xml:space="preserve">WASHUTMA</t>
  </si>
  <si>
    <t xml:space="preserve">WJRDUTMA</t>
  </si>
  <si>
    <t xml:space="preserve">AFTNWYMA</t>
  </si>
  <si>
    <t xml:space="preserve">BFLOWYMA</t>
  </si>
  <si>
    <t xml:space="preserve">CHYNWYMA</t>
  </si>
  <si>
    <t xml:space="preserve">CHEYENE       </t>
  </si>
  <si>
    <t xml:space="preserve">CODYWYMA</t>
  </si>
  <si>
    <t xml:space="preserve">CSPRWYMA</t>
  </si>
  <si>
    <t xml:space="preserve">CASPER        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WIRE_CENTER_ID</t>
  </si>
  <si>
    <t xml:space="preserve">COUNT(DISTINCT(LUID))</t>
  </si>
  <si>
    <t xml:space="preserve">Sum of COUNT(DISTINCT(LUID))</t>
  </si>
  <si>
    <t xml:space="preserve">Total</t>
  </si>
  <si>
    <t xml:space="preserve">WIRE_CENTER_CLLI</t>
  </si>
  <si>
    <t xml:space="preserve">UPPER(WIRE_CENTER_NAM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freebe/Local%20Settings/Temporary%20Internet%20Files/OLK2E/IR/2010/2nd%20Qtr/IR_7_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 SUMMARY"/>
      <sheetName val="SUMMARY"/>
      <sheetName val="DSL STATUS"/>
      <sheetName val="MSA"/>
      <sheetName val="PROVGREEN"/>
      <sheetName val="VDSL WKG"/>
      <sheetName val="VDSL TOTAL"/>
      <sheetName val="IPTV WKG"/>
      <sheetName val="IPTV TOTAL"/>
      <sheetName val="RAW DATA"/>
      <sheetName val="QUAL BY M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 t="str">
            <v>ABRDWA01</v>
          </cell>
          <cell r="B2">
            <v>18270</v>
          </cell>
          <cell r="C2">
            <v>7339</v>
          </cell>
          <cell r="D2">
            <v>5678</v>
          </cell>
          <cell r="E2">
            <v>14344</v>
          </cell>
          <cell r="F2">
            <v>2405</v>
          </cell>
        </row>
        <row r="3">
          <cell r="A3" t="str">
            <v>ALGNIATC</v>
          </cell>
          <cell r="B3">
            <v>4114</v>
          </cell>
          <cell r="C3">
            <v>1104</v>
          </cell>
          <cell r="D3">
            <v>812</v>
          </cell>
          <cell r="E3">
            <v>3165</v>
          </cell>
          <cell r="F3">
            <v>140</v>
          </cell>
        </row>
        <row r="4">
          <cell r="A4" t="str">
            <v>ALNAIACO</v>
          </cell>
          <cell r="B4">
            <v>11972</v>
          </cell>
          <cell r="C4">
            <v>6458</v>
          </cell>
          <cell r="D4">
            <v>5792</v>
          </cell>
          <cell r="E4">
            <v>10409</v>
          </cell>
          <cell r="F4">
            <v>4123</v>
          </cell>
        </row>
        <row r="5">
          <cell r="A5" t="str">
            <v>AMFKUTMA</v>
          </cell>
          <cell r="B5">
            <v>20565</v>
          </cell>
          <cell r="C5">
            <v>7853</v>
          </cell>
          <cell r="D5">
            <v>6892</v>
          </cell>
          <cell r="E5">
            <v>16444</v>
          </cell>
          <cell r="F5">
            <v>4360</v>
          </cell>
        </row>
        <row r="6">
          <cell r="A6" t="str">
            <v>ANKNIACO</v>
          </cell>
          <cell r="B6">
            <v>24808</v>
          </cell>
          <cell r="C6">
            <v>13484</v>
          </cell>
          <cell r="D6">
            <v>12875</v>
          </cell>
          <cell r="E6">
            <v>23346</v>
          </cell>
          <cell r="F6">
            <v>9357</v>
          </cell>
        </row>
        <row r="7">
          <cell r="A7" t="str">
            <v>ASLDOR55</v>
          </cell>
          <cell r="B7">
            <v>15952</v>
          </cell>
          <cell r="C7">
            <v>7144</v>
          </cell>
          <cell r="D7">
            <v>6341</v>
          </cell>
          <cell r="E7">
            <v>14260</v>
          </cell>
          <cell r="F7">
            <v>1847</v>
          </cell>
        </row>
        <row r="8">
          <cell r="A8" t="str">
            <v>BENDOR24</v>
          </cell>
          <cell r="B8">
            <v>58117</v>
          </cell>
          <cell r="C8">
            <v>20013</v>
          </cell>
          <cell r="D8">
            <v>18285</v>
          </cell>
          <cell r="E8">
            <v>53682</v>
          </cell>
          <cell r="F8">
            <v>7060</v>
          </cell>
        </row>
        <row r="9">
          <cell r="A9" t="str">
            <v>BLANMNBL</v>
          </cell>
          <cell r="B9">
            <v>39617</v>
          </cell>
          <cell r="C9">
            <v>18865</v>
          </cell>
          <cell r="D9">
            <v>18006</v>
          </cell>
          <cell r="E9">
            <v>37099</v>
          </cell>
          <cell r="F9">
            <v>10390</v>
          </cell>
        </row>
        <row r="10">
          <cell r="A10" t="str">
            <v>BLGRMTMA</v>
          </cell>
          <cell r="B10">
            <v>9959</v>
          </cell>
          <cell r="C10">
            <v>3806</v>
          </cell>
          <cell r="D10">
            <v>3192</v>
          </cell>
          <cell r="E10">
            <v>8622</v>
          </cell>
          <cell r="F10">
            <v>2329</v>
          </cell>
        </row>
        <row r="11">
          <cell r="A11" t="str">
            <v>BLHKSDCE</v>
          </cell>
          <cell r="B11">
            <v>5039</v>
          </cell>
          <cell r="C11">
            <v>1036</v>
          </cell>
          <cell r="D11">
            <v>228</v>
          </cell>
          <cell r="E11">
            <v>342</v>
          </cell>
          <cell r="F11">
            <v>157</v>
          </cell>
        </row>
        <row r="12">
          <cell r="A12" t="str">
            <v>BLLVWASH</v>
          </cell>
          <cell r="B12">
            <v>45149</v>
          </cell>
          <cell r="C12">
            <v>16951</v>
          </cell>
          <cell r="D12">
            <v>15816</v>
          </cell>
          <cell r="E12">
            <v>42114</v>
          </cell>
          <cell r="F12">
            <v>5971</v>
          </cell>
        </row>
        <row r="13">
          <cell r="A13" t="str">
            <v>BNSNAZMA</v>
          </cell>
          <cell r="B13">
            <v>6991</v>
          </cell>
          <cell r="C13">
            <v>2818</v>
          </cell>
          <cell r="D13">
            <v>1931</v>
          </cell>
          <cell r="E13">
            <v>4615</v>
          </cell>
          <cell r="F13">
            <v>904</v>
          </cell>
        </row>
        <row r="14">
          <cell r="A14" t="str">
            <v>BOONIACO</v>
          </cell>
          <cell r="B14">
            <v>8981</v>
          </cell>
          <cell r="C14">
            <v>4711</v>
          </cell>
          <cell r="D14">
            <v>3982</v>
          </cell>
          <cell r="E14">
            <v>7739</v>
          </cell>
          <cell r="F14">
            <v>2281</v>
          </cell>
        </row>
        <row r="15">
          <cell r="A15" t="str">
            <v>BRDGMT01</v>
          </cell>
          <cell r="B15">
            <v>806</v>
          </cell>
          <cell r="C15">
            <v>444</v>
          </cell>
          <cell r="D15">
            <v>326</v>
          </cell>
          <cell r="E15">
            <v>634</v>
          </cell>
          <cell r="F15">
            <v>63</v>
          </cell>
        </row>
        <row r="16">
          <cell r="A16" t="str">
            <v>BRRGCOMA</v>
          </cell>
          <cell r="B16">
            <v>14387</v>
          </cell>
          <cell r="C16">
            <v>5763</v>
          </cell>
          <cell r="D16">
            <v>4619</v>
          </cell>
          <cell r="E16">
            <v>11271</v>
          </cell>
          <cell r="F16">
            <v>1522</v>
          </cell>
        </row>
        <row r="17">
          <cell r="A17" t="str">
            <v>BRSHCOMA</v>
          </cell>
          <cell r="B17">
            <v>4049</v>
          </cell>
          <cell r="C17">
            <v>1952</v>
          </cell>
          <cell r="D17">
            <v>1615</v>
          </cell>
          <cell r="E17">
            <v>3305</v>
          </cell>
          <cell r="F17">
            <v>899</v>
          </cell>
        </row>
        <row r="18">
          <cell r="A18" t="str">
            <v>BURLOR62</v>
          </cell>
          <cell r="B18">
            <v>1265</v>
          </cell>
          <cell r="C18">
            <v>844</v>
          </cell>
          <cell r="D18">
            <v>706</v>
          </cell>
          <cell r="E18">
            <v>1006</v>
          </cell>
          <cell r="F18">
            <v>548</v>
          </cell>
        </row>
        <row r="19">
          <cell r="A19" t="str">
            <v>CHSHMNCS</v>
          </cell>
          <cell r="B19">
            <v>4382</v>
          </cell>
          <cell r="C19">
            <v>2485</v>
          </cell>
          <cell r="D19">
            <v>1860</v>
          </cell>
          <cell r="E19">
            <v>3438</v>
          </cell>
          <cell r="F19">
            <v>764</v>
          </cell>
        </row>
        <row r="20">
          <cell r="A20" t="str">
            <v>CLCKOR53</v>
          </cell>
          <cell r="B20">
            <v>455</v>
          </cell>
          <cell r="C20">
            <v>333</v>
          </cell>
          <cell r="D20">
            <v>187</v>
          </cell>
          <cell r="E20">
            <v>243</v>
          </cell>
          <cell r="F20">
            <v>111</v>
          </cell>
        </row>
        <row r="21">
          <cell r="A21" t="str">
            <v>CLWLIDMA</v>
          </cell>
          <cell r="B21">
            <v>29450</v>
          </cell>
          <cell r="C21">
            <v>12001</v>
          </cell>
          <cell r="D21">
            <v>10350</v>
          </cell>
          <cell r="E21">
            <v>25298</v>
          </cell>
          <cell r="F21">
            <v>5819</v>
          </cell>
        </row>
        <row r="22">
          <cell r="A22" t="str">
            <v>CNBLIAMW</v>
          </cell>
          <cell r="B22">
            <v>4278</v>
          </cell>
          <cell r="C22">
            <v>1099</v>
          </cell>
          <cell r="D22">
            <v>659</v>
          </cell>
          <cell r="E22">
            <v>3233</v>
          </cell>
          <cell r="F22">
            <v>334</v>
          </cell>
        </row>
        <row r="23">
          <cell r="A23" t="str">
            <v>CNCYCOMA</v>
          </cell>
          <cell r="B23">
            <v>2784</v>
          </cell>
          <cell r="C23">
            <v>1468</v>
          </cell>
          <cell r="D23">
            <v>965</v>
          </cell>
          <cell r="E23">
            <v>1263</v>
          </cell>
          <cell r="F23">
            <v>706</v>
          </cell>
        </row>
        <row r="24">
          <cell r="A24" t="str">
            <v>COLBWA01</v>
          </cell>
          <cell r="B24">
            <v>10323</v>
          </cell>
          <cell r="C24">
            <v>5470</v>
          </cell>
          <cell r="D24">
            <v>4480</v>
          </cell>
          <cell r="E24">
            <v>8306</v>
          </cell>
          <cell r="F24">
            <v>2021</v>
          </cell>
        </row>
        <row r="25">
          <cell r="A25" t="str">
            <v>CRDLCOMA</v>
          </cell>
          <cell r="B25">
            <v>8781</v>
          </cell>
          <cell r="C25">
            <v>4652</v>
          </cell>
          <cell r="D25">
            <v>2437</v>
          </cell>
          <cell r="E25">
            <v>4923</v>
          </cell>
          <cell r="F25">
            <v>1236</v>
          </cell>
        </row>
        <row r="26">
          <cell r="A26" t="str">
            <v>CRLSIACO</v>
          </cell>
          <cell r="B26">
            <v>3012</v>
          </cell>
          <cell r="C26">
            <v>1728</v>
          </cell>
          <cell r="D26">
            <v>1507</v>
          </cell>
          <cell r="E26">
            <v>2643</v>
          </cell>
          <cell r="F26">
            <v>954</v>
          </cell>
        </row>
        <row r="27">
          <cell r="A27" t="str">
            <v>CTGVOR53</v>
          </cell>
          <cell r="B27">
            <v>9644</v>
          </cell>
          <cell r="C27">
            <v>6710</v>
          </cell>
          <cell r="D27">
            <v>5087</v>
          </cell>
          <cell r="E27">
            <v>7173</v>
          </cell>
          <cell r="F27">
            <v>3441</v>
          </cell>
        </row>
        <row r="28">
          <cell r="A28" t="str">
            <v>DESMIAWS</v>
          </cell>
          <cell r="B28">
            <v>30618</v>
          </cell>
          <cell r="C28">
            <v>14050</v>
          </cell>
          <cell r="D28">
            <v>13742</v>
          </cell>
          <cell r="E28">
            <v>29691</v>
          </cell>
          <cell r="F28">
            <v>8100</v>
          </cell>
        </row>
        <row r="29">
          <cell r="A29" t="str">
            <v>DIKEIACO</v>
          </cell>
          <cell r="B29">
            <v>841</v>
          </cell>
          <cell r="C29">
            <v>534</v>
          </cell>
          <cell r="D29">
            <v>440</v>
          </cell>
          <cell r="E29">
            <v>710</v>
          </cell>
          <cell r="F29">
            <v>253</v>
          </cell>
        </row>
        <row r="30">
          <cell r="A30" t="str">
            <v>DLTHMNAF</v>
          </cell>
          <cell r="B30">
            <v>13927</v>
          </cell>
          <cell r="C30">
            <v>5736</v>
          </cell>
          <cell r="D30">
            <v>5660</v>
          </cell>
          <cell r="E30">
            <v>13450</v>
          </cell>
          <cell r="F30">
            <v>2460</v>
          </cell>
        </row>
        <row r="31">
          <cell r="A31" t="str">
            <v>DNVRCOCP</v>
          </cell>
          <cell r="B31">
            <v>25535</v>
          </cell>
          <cell r="C31">
            <v>7228</v>
          </cell>
          <cell r="D31">
            <v>7063</v>
          </cell>
          <cell r="E31">
            <v>24626</v>
          </cell>
          <cell r="F31">
            <v>3618</v>
          </cell>
        </row>
        <row r="32">
          <cell r="A32" t="str">
            <v>DNVRCOMB</v>
          </cell>
          <cell r="B32">
            <v>25341</v>
          </cell>
          <cell r="C32">
            <v>9737</v>
          </cell>
          <cell r="D32">
            <v>9537</v>
          </cell>
          <cell r="E32">
            <v>24504</v>
          </cell>
          <cell r="F32">
            <v>6613</v>
          </cell>
        </row>
        <row r="33">
          <cell r="A33" t="str">
            <v>DRPKWA01</v>
          </cell>
          <cell r="B33">
            <v>7674</v>
          </cell>
          <cell r="C33">
            <v>5053</v>
          </cell>
          <cell r="D33">
            <v>2208</v>
          </cell>
          <cell r="E33">
            <v>3278</v>
          </cell>
          <cell r="F33">
            <v>1427</v>
          </cell>
        </row>
        <row r="34">
          <cell r="A34" t="str">
            <v>DVNPIADT</v>
          </cell>
          <cell r="B34">
            <v>25136</v>
          </cell>
          <cell r="C34">
            <v>8952</v>
          </cell>
          <cell r="D34">
            <v>8446</v>
          </cell>
          <cell r="E34">
            <v>23499</v>
          </cell>
          <cell r="F34">
            <v>3770</v>
          </cell>
        </row>
        <row r="35">
          <cell r="A35" t="str">
            <v>EDHZIDMA</v>
          </cell>
          <cell r="B35">
            <v>1589</v>
          </cell>
          <cell r="C35">
            <v>748</v>
          </cell>
          <cell r="D35">
            <v>441</v>
          </cell>
          <cell r="E35">
            <v>820</v>
          </cell>
          <cell r="F35">
            <v>236</v>
          </cell>
        </row>
        <row r="36">
          <cell r="A36" t="str">
            <v>ELWDNENW</v>
          </cell>
          <cell r="B36">
            <v>1577</v>
          </cell>
          <cell r="C36">
            <v>627</v>
          </cell>
          <cell r="D36">
            <v>578</v>
          </cell>
          <cell r="E36">
            <v>1416</v>
          </cell>
          <cell r="F36">
            <v>225</v>
          </cell>
        </row>
        <row r="37">
          <cell r="A37" t="str">
            <v>EPHRWA01</v>
          </cell>
          <cell r="B37">
            <v>4511</v>
          </cell>
          <cell r="C37">
            <v>2165</v>
          </cell>
          <cell r="D37">
            <v>1697</v>
          </cell>
          <cell r="E37">
            <v>3533</v>
          </cell>
          <cell r="F37">
            <v>450</v>
          </cell>
        </row>
        <row r="38">
          <cell r="A38" t="str">
            <v>FLNDSDCO</v>
          </cell>
          <cell r="B38">
            <v>2150</v>
          </cell>
          <cell r="C38">
            <v>557</v>
          </cell>
        </row>
        <row r="39">
          <cell r="A39" t="str">
            <v>FRDRCOMA</v>
          </cell>
          <cell r="B39">
            <v>7213</v>
          </cell>
          <cell r="C39">
            <v>3134</v>
          </cell>
          <cell r="D39">
            <v>2852</v>
          </cell>
          <cell r="E39">
            <v>6167</v>
          </cell>
          <cell r="F39">
            <v>2023</v>
          </cell>
        </row>
        <row r="40">
          <cell r="A40" t="str">
            <v>FRTNNMMA</v>
          </cell>
          <cell r="B40">
            <v>27356</v>
          </cell>
          <cell r="C40">
            <v>14167</v>
          </cell>
          <cell r="D40">
            <v>13489</v>
          </cell>
          <cell r="E40">
            <v>25331</v>
          </cell>
          <cell r="F40">
            <v>9485</v>
          </cell>
        </row>
        <row r="41">
          <cell r="A41" t="str">
            <v>GDFRNDBC</v>
          </cell>
          <cell r="B41">
            <v>34405</v>
          </cell>
          <cell r="C41">
            <v>7907</v>
          </cell>
          <cell r="D41">
            <v>6234</v>
          </cell>
          <cell r="E41">
            <v>28641</v>
          </cell>
          <cell r="F41">
            <v>1762</v>
          </cell>
        </row>
        <row r="42">
          <cell r="A42" t="str">
            <v>GLNDMTMA</v>
          </cell>
          <cell r="B42">
            <v>3928</v>
          </cell>
          <cell r="C42">
            <v>558</v>
          </cell>
          <cell r="D42">
            <v>497</v>
          </cell>
          <cell r="E42">
            <v>2376</v>
          </cell>
          <cell r="F42">
            <v>221</v>
          </cell>
        </row>
        <row r="43">
          <cell r="A43" t="str">
            <v>GNRVWYMA</v>
          </cell>
          <cell r="B43">
            <v>5991</v>
          </cell>
          <cell r="C43">
            <v>3787</v>
          </cell>
          <cell r="D43">
            <v>3548</v>
          </cell>
          <cell r="E43">
            <v>5445</v>
          </cell>
          <cell r="F43">
            <v>2370</v>
          </cell>
        </row>
        <row r="44">
          <cell r="A44" t="str">
            <v>GRMSIACO</v>
          </cell>
          <cell r="B44">
            <v>7198</v>
          </cell>
          <cell r="C44">
            <v>3969</v>
          </cell>
          <cell r="D44">
            <v>3813</v>
          </cell>
          <cell r="E44">
            <v>6797</v>
          </cell>
          <cell r="F44">
            <v>2758</v>
          </cell>
        </row>
        <row r="45">
          <cell r="A45" t="str">
            <v>HAVRMTMA</v>
          </cell>
          <cell r="B45">
            <v>7747</v>
          </cell>
          <cell r="C45">
            <v>2591</v>
          </cell>
          <cell r="D45">
            <v>2320</v>
          </cell>
          <cell r="E45">
            <v>7117</v>
          </cell>
          <cell r="F45">
            <v>966</v>
          </cell>
        </row>
        <row r="46">
          <cell r="A46" t="str">
            <v>HLDGNENW</v>
          </cell>
          <cell r="B46">
            <v>4231</v>
          </cell>
          <cell r="C46">
            <v>1825</v>
          </cell>
          <cell r="D46">
            <v>1637</v>
          </cell>
          <cell r="E46">
            <v>3899</v>
          </cell>
          <cell r="F46">
            <v>675</v>
          </cell>
        </row>
        <row r="47">
          <cell r="A47" t="str">
            <v>HLDYUTMA</v>
          </cell>
          <cell r="B47">
            <v>27552</v>
          </cell>
          <cell r="C47">
            <v>13020</v>
          </cell>
          <cell r="D47">
            <v>12570</v>
          </cell>
          <cell r="E47">
            <v>26278</v>
          </cell>
          <cell r="F47">
            <v>7587</v>
          </cell>
        </row>
        <row r="48">
          <cell r="A48" t="str">
            <v>HLRSCOMA</v>
          </cell>
          <cell r="B48">
            <v>377</v>
          </cell>
          <cell r="C48">
            <v>168</v>
          </cell>
        </row>
        <row r="49">
          <cell r="A49" t="str">
            <v>HNVRMNHB</v>
          </cell>
          <cell r="B49">
            <v>1353</v>
          </cell>
          <cell r="C49">
            <v>899</v>
          </cell>
          <cell r="D49">
            <v>544</v>
          </cell>
          <cell r="E49">
            <v>747</v>
          </cell>
          <cell r="F49">
            <v>379</v>
          </cell>
        </row>
        <row r="50">
          <cell r="A50" t="str">
            <v>HRDNMTMA</v>
          </cell>
          <cell r="B50">
            <v>2439</v>
          </cell>
          <cell r="C50">
            <v>1356</v>
          </cell>
          <cell r="D50">
            <v>1098</v>
          </cell>
          <cell r="E50">
            <v>2040</v>
          </cell>
          <cell r="F50">
            <v>572</v>
          </cell>
        </row>
        <row r="51">
          <cell r="A51" t="str">
            <v>HWLYMNHA</v>
          </cell>
          <cell r="B51">
            <v>1525</v>
          </cell>
          <cell r="C51">
            <v>452</v>
          </cell>
          <cell r="D51">
            <v>386</v>
          </cell>
          <cell r="E51">
            <v>1351</v>
          </cell>
          <cell r="F51">
            <v>234</v>
          </cell>
        </row>
        <row r="52">
          <cell r="A52" t="str">
            <v>INKMIDMA</v>
          </cell>
          <cell r="B52">
            <v>1039</v>
          </cell>
          <cell r="C52">
            <v>606</v>
          </cell>
          <cell r="D52">
            <v>439</v>
          </cell>
          <cell r="E52">
            <v>777</v>
          </cell>
          <cell r="F52">
            <v>196</v>
          </cell>
        </row>
        <row r="53">
          <cell r="A53" t="str">
            <v>KENTWA01</v>
          </cell>
          <cell r="B53">
            <v>37532</v>
          </cell>
          <cell r="C53">
            <v>12789</v>
          </cell>
          <cell r="D53">
            <v>11952</v>
          </cell>
          <cell r="E53">
            <v>34389</v>
          </cell>
          <cell r="F53">
            <v>4794</v>
          </cell>
        </row>
        <row r="54">
          <cell r="A54" t="str">
            <v>KEWTMNKE</v>
          </cell>
          <cell r="B54">
            <v>736</v>
          </cell>
          <cell r="C54">
            <v>349</v>
          </cell>
        </row>
        <row r="55">
          <cell r="A55" t="str">
            <v>KMBRIDMA</v>
          </cell>
          <cell r="B55">
            <v>3800</v>
          </cell>
          <cell r="C55">
            <v>1649</v>
          </cell>
          <cell r="D55">
            <v>1431</v>
          </cell>
          <cell r="E55">
            <v>3056</v>
          </cell>
          <cell r="F55">
            <v>727</v>
          </cell>
        </row>
        <row r="56">
          <cell r="A56" t="str">
            <v>KNDRNDBC</v>
          </cell>
          <cell r="B56">
            <v>902</v>
          </cell>
          <cell r="C56">
            <v>596</v>
          </cell>
          <cell r="D56">
            <v>448</v>
          </cell>
          <cell r="E56">
            <v>698</v>
          </cell>
          <cell r="F56">
            <v>306</v>
          </cell>
        </row>
        <row r="57">
          <cell r="A57" t="str">
            <v>LAACNM01</v>
          </cell>
          <cell r="B57">
            <v>2128</v>
          </cell>
          <cell r="C57">
            <v>1544</v>
          </cell>
          <cell r="D57">
            <v>947</v>
          </cell>
          <cell r="E57">
            <v>1334</v>
          </cell>
          <cell r="F57">
            <v>205</v>
          </cell>
        </row>
        <row r="58">
          <cell r="A58" t="str">
            <v>LACYWA01</v>
          </cell>
          <cell r="B58">
            <v>48733</v>
          </cell>
          <cell r="C58">
            <v>17578</v>
          </cell>
          <cell r="D58">
            <v>13471</v>
          </cell>
          <cell r="E58">
            <v>36780</v>
          </cell>
          <cell r="F58">
            <v>5194</v>
          </cell>
        </row>
        <row r="59">
          <cell r="A59" t="str">
            <v>LARLNENW</v>
          </cell>
          <cell r="B59">
            <v>886</v>
          </cell>
          <cell r="C59">
            <v>536</v>
          </cell>
          <cell r="D59">
            <v>398</v>
          </cell>
          <cell r="E59">
            <v>680</v>
          </cell>
          <cell r="F59">
            <v>101</v>
          </cell>
        </row>
        <row r="60">
          <cell r="A60" t="str">
            <v>LEHIUTMA</v>
          </cell>
          <cell r="B60">
            <v>22832</v>
          </cell>
          <cell r="C60">
            <v>8196</v>
          </cell>
          <cell r="D60">
            <v>7749</v>
          </cell>
          <cell r="E60">
            <v>20075</v>
          </cell>
          <cell r="F60">
            <v>5720</v>
          </cell>
        </row>
        <row r="61">
          <cell r="A61" t="str">
            <v>LRKSCONM</v>
          </cell>
          <cell r="B61">
            <v>2409</v>
          </cell>
          <cell r="C61">
            <v>1608</v>
          </cell>
          <cell r="D61">
            <v>1569</v>
          </cell>
          <cell r="E61">
            <v>2287</v>
          </cell>
          <cell r="F61">
            <v>1295</v>
          </cell>
        </row>
        <row r="62">
          <cell r="A62" t="str">
            <v>LTFLMNLF</v>
          </cell>
          <cell r="B62">
            <v>7615</v>
          </cell>
          <cell r="C62">
            <v>3876</v>
          </cell>
          <cell r="D62">
            <v>3061</v>
          </cell>
          <cell r="E62">
            <v>6288</v>
          </cell>
          <cell r="F62">
            <v>1009</v>
          </cell>
        </row>
        <row r="63">
          <cell r="A63" t="str">
            <v>LUSKWYMA</v>
          </cell>
          <cell r="B63">
            <v>1505</v>
          </cell>
          <cell r="C63">
            <v>934</v>
          </cell>
          <cell r="D63">
            <v>631</v>
          </cell>
          <cell r="E63">
            <v>913</v>
          </cell>
          <cell r="F63">
            <v>334</v>
          </cell>
        </row>
        <row r="64">
          <cell r="A64" t="str">
            <v>LVMRIACO</v>
          </cell>
          <cell r="B64">
            <v>878</v>
          </cell>
          <cell r="C64">
            <v>491</v>
          </cell>
          <cell r="D64">
            <v>157</v>
          </cell>
          <cell r="E64">
            <v>313</v>
          </cell>
          <cell r="F64">
            <v>50</v>
          </cell>
        </row>
        <row r="65">
          <cell r="A65" t="str">
            <v>MARNAZMA</v>
          </cell>
          <cell r="B65">
            <v>14113</v>
          </cell>
          <cell r="C65">
            <v>5349</v>
          </cell>
          <cell r="D65">
            <v>3951</v>
          </cell>
          <cell r="E65">
            <v>9750</v>
          </cell>
          <cell r="F65">
            <v>2550</v>
          </cell>
        </row>
        <row r="66">
          <cell r="A66" t="str">
            <v>MDSNSDCE</v>
          </cell>
          <cell r="B66">
            <v>4686</v>
          </cell>
          <cell r="C66">
            <v>1021</v>
          </cell>
          <cell r="D66">
            <v>542</v>
          </cell>
          <cell r="E66">
            <v>3599</v>
          </cell>
          <cell r="F66">
            <v>145</v>
          </cell>
        </row>
        <row r="67">
          <cell r="A67" t="str">
            <v>MESAAZGI</v>
          </cell>
          <cell r="B67">
            <v>55121</v>
          </cell>
          <cell r="C67">
            <v>14873</v>
          </cell>
          <cell r="D67">
            <v>13688</v>
          </cell>
          <cell r="E67">
            <v>50275</v>
          </cell>
          <cell r="F67">
            <v>8341</v>
          </cell>
          <cell r="G67">
            <v>4</v>
          </cell>
        </row>
        <row r="68">
          <cell r="A68" t="str">
            <v>MLLRSDCO</v>
          </cell>
          <cell r="B68">
            <v>1719</v>
          </cell>
          <cell r="C68">
            <v>643</v>
          </cell>
        </row>
        <row r="69">
          <cell r="A69" t="str">
            <v>MPLSMNFS</v>
          </cell>
          <cell r="B69">
            <v>2558</v>
          </cell>
          <cell r="C69">
            <v>1229</v>
          </cell>
          <cell r="D69">
            <v>1198</v>
          </cell>
          <cell r="E69">
            <v>2473</v>
          </cell>
          <cell r="F69">
            <v>526</v>
          </cell>
        </row>
        <row r="70">
          <cell r="A70" t="str">
            <v>MRBLMNMA</v>
          </cell>
          <cell r="B70">
            <v>968</v>
          </cell>
          <cell r="C70">
            <v>532</v>
          </cell>
        </row>
        <row r="71">
          <cell r="A71" t="str">
            <v>MRDNIDMA</v>
          </cell>
          <cell r="B71">
            <v>38149</v>
          </cell>
          <cell r="C71">
            <v>17291</v>
          </cell>
          <cell r="D71">
            <v>16917</v>
          </cell>
          <cell r="E71">
            <v>37014</v>
          </cell>
          <cell r="F71">
            <v>11812</v>
          </cell>
        </row>
        <row r="72">
          <cell r="A72" t="str">
            <v>MRRLIACO</v>
          </cell>
          <cell r="B72">
            <v>645</v>
          </cell>
          <cell r="C72">
            <v>380</v>
          </cell>
          <cell r="D72">
            <v>257</v>
          </cell>
          <cell r="E72">
            <v>415</v>
          </cell>
          <cell r="F72">
            <v>119</v>
          </cell>
        </row>
        <row r="73">
          <cell r="A73" t="str">
            <v>NBRNMNNB</v>
          </cell>
          <cell r="B73">
            <v>6715</v>
          </cell>
          <cell r="C73">
            <v>3263</v>
          </cell>
          <cell r="D73">
            <v>3054</v>
          </cell>
          <cell r="E73">
            <v>6078</v>
          </cell>
          <cell r="F73">
            <v>2077</v>
          </cell>
        </row>
        <row r="74">
          <cell r="A74" t="str">
            <v>NGLNCOMA</v>
          </cell>
          <cell r="B74">
            <v>61441</v>
          </cell>
          <cell r="C74">
            <v>25987</v>
          </cell>
          <cell r="D74">
            <v>25548</v>
          </cell>
          <cell r="E74">
            <v>59873</v>
          </cell>
          <cell r="F74">
            <v>18536</v>
          </cell>
        </row>
        <row r="75">
          <cell r="A75" t="str">
            <v>NHFRIACO</v>
          </cell>
          <cell r="B75">
            <v>687</v>
          </cell>
          <cell r="C75">
            <v>370</v>
          </cell>
          <cell r="D75">
            <v>249</v>
          </cell>
          <cell r="E75">
            <v>491</v>
          </cell>
          <cell r="F75">
            <v>145</v>
          </cell>
        </row>
        <row r="76">
          <cell r="A76" t="str">
            <v>NMPAIDMA</v>
          </cell>
          <cell r="B76">
            <v>49915</v>
          </cell>
          <cell r="C76">
            <v>20689</v>
          </cell>
          <cell r="D76">
            <v>19157</v>
          </cell>
          <cell r="E76">
            <v>45852</v>
          </cell>
          <cell r="F76">
            <v>11955</v>
          </cell>
        </row>
        <row r="77">
          <cell r="A77" t="str">
            <v>NWBTMNCL</v>
          </cell>
          <cell r="B77">
            <v>20982</v>
          </cell>
          <cell r="C77">
            <v>9683</v>
          </cell>
          <cell r="D77">
            <v>9174</v>
          </cell>
          <cell r="E77">
            <v>19598</v>
          </cell>
          <cell r="F77">
            <v>4449</v>
          </cell>
        </row>
        <row r="78">
          <cell r="A78" t="str">
            <v>NYSSORXC</v>
          </cell>
          <cell r="B78">
            <v>2542</v>
          </cell>
          <cell r="C78">
            <v>1518</v>
          </cell>
          <cell r="D78">
            <v>1349</v>
          </cell>
          <cell r="E78">
            <v>2268</v>
          </cell>
          <cell r="F78">
            <v>720</v>
          </cell>
        </row>
        <row r="79">
          <cell r="A79" t="str">
            <v>OGDNUTSO</v>
          </cell>
          <cell r="B79">
            <v>15207</v>
          </cell>
          <cell r="C79">
            <v>7012</v>
          </cell>
          <cell r="D79">
            <v>6798</v>
          </cell>
          <cell r="E79">
            <v>14576</v>
          </cell>
          <cell r="F79">
            <v>4556</v>
          </cell>
        </row>
        <row r="80">
          <cell r="A80" t="str">
            <v>OGLVMNOA</v>
          </cell>
          <cell r="B80">
            <v>1308</v>
          </cell>
          <cell r="C80">
            <v>813</v>
          </cell>
          <cell r="D80">
            <v>218</v>
          </cell>
          <cell r="E80">
            <v>278</v>
          </cell>
          <cell r="F80">
            <v>121</v>
          </cell>
        </row>
        <row r="81">
          <cell r="A81" t="str">
            <v>OMAHNEBE</v>
          </cell>
          <cell r="B81">
            <v>25213</v>
          </cell>
          <cell r="C81">
            <v>3530</v>
          </cell>
          <cell r="D81">
            <v>3325</v>
          </cell>
          <cell r="E81">
            <v>23431</v>
          </cell>
          <cell r="F81">
            <v>1644</v>
          </cell>
        </row>
        <row r="82">
          <cell r="A82" t="str">
            <v>OMAHNECE</v>
          </cell>
          <cell r="B82">
            <v>24558</v>
          </cell>
          <cell r="C82">
            <v>4975</v>
          </cell>
          <cell r="D82">
            <v>1279</v>
          </cell>
          <cell r="E82">
            <v>6189</v>
          </cell>
          <cell r="F82">
            <v>479</v>
          </cell>
        </row>
        <row r="83">
          <cell r="A83" t="str">
            <v>OMAHNEOS</v>
          </cell>
          <cell r="B83">
            <v>24967</v>
          </cell>
          <cell r="C83">
            <v>4056</v>
          </cell>
          <cell r="D83">
            <v>3678</v>
          </cell>
          <cell r="E83">
            <v>22097</v>
          </cell>
          <cell r="F83">
            <v>1362</v>
          </cell>
        </row>
        <row r="84">
          <cell r="A84" t="str">
            <v>OPRTMTMA</v>
          </cell>
          <cell r="B84">
            <v>487</v>
          </cell>
          <cell r="C84">
            <v>260</v>
          </cell>
          <cell r="D84">
            <v>151</v>
          </cell>
          <cell r="E84">
            <v>271</v>
          </cell>
          <cell r="F84">
            <v>19</v>
          </cell>
        </row>
        <row r="85">
          <cell r="A85" t="str">
            <v>ORVLWA01</v>
          </cell>
          <cell r="B85">
            <v>2758</v>
          </cell>
          <cell r="C85">
            <v>1511</v>
          </cell>
          <cell r="D85">
            <v>1072</v>
          </cell>
          <cell r="E85">
            <v>1817</v>
          </cell>
          <cell r="F85">
            <v>454</v>
          </cell>
        </row>
        <row r="86">
          <cell r="A86" t="str">
            <v>OSAGIACO</v>
          </cell>
          <cell r="B86">
            <v>2894</v>
          </cell>
          <cell r="C86">
            <v>867</v>
          </cell>
          <cell r="D86">
            <v>415</v>
          </cell>
          <cell r="E86">
            <v>2119</v>
          </cell>
          <cell r="F86">
            <v>114</v>
          </cell>
        </row>
        <row r="87">
          <cell r="A87" t="str">
            <v>OXFRNENW</v>
          </cell>
          <cell r="B87">
            <v>647</v>
          </cell>
          <cell r="C87">
            <v>287</v>
          </cell>
          <cell r="D87">
            <v>241</v>
          </cell>
          <cell r="E87">
            <v>566</v>
          </cell>
          <cell r="F87">
            <v>94</v>
          </cell>
        </row>
        <row r="88">
          <cell r="A88" t="str">
            <v>PCTLIDNO</v>
          </cell>
          <cell r="B88">
            <v>15398</v>
          </cell>
          <cell r="C88">
            <v>6858</v>
          </cell>
          <cell r="D88">
            <v>5829</v>
          </cell>
          <cell r="E88">
            <v>12975</v>
          </cell>
          <cell r="F88">
            <v>2828</v>
          </cell>
        </row>
        <row r="89">
          <cell r="A89" t="str">
            <v>PHNXAZEA</v>
          </cell>
          <cell r="B89">
            <v>26603</v>
          </cell>
          <cell r="C89">
            <v>6143</v>
          </cell>
          <cell r="D89">
            <v>5698</v>
          </cell>
          <cell r="E89">
            <v>23512</v>
          </cell>
          <cell r="F89">
            <v>2885</v>
          </cell>
        </row>
        <row r="90">
          <cell r="A90" t="str">
            <v>PHNXAZLV</v>
          </cell>
          <cell r="B90">
            <v>15221</v>
          </cell>
          <cell r="C90">
            <v>4082</v>
          </cell>
          <cell r="D90">
            <v>3629</v>
          </cell>
          <cell r="E90">
            <v>13617</v>
          </cell>
          <cell r="F90">
            <v>2426</v>
          </cell>
        </row>
        <row r="91">
          <cell r="A91" t="str">
            <v>PLMOMNFE</v>
          </cell>
          <cell r="B91">
            <v>21546</v>
          </cell>
          <cell r="C91">
            <v>9408</v>
          </cell>
          <cell r="D91">
            <v>9090</v>
          </cell>
          <cell r="E91">
            <v>20498</v>
          </cell>
          <cell r="F91">
            <v>4561</v>
          </cell>
        </row>
        <row r="92">
          <cell r="A92" t="str">
            <v>PRBGIACO</v>
          </cell>
          <cell r="B92">
            <v>1627</v>
          </cell>
          <cell r="C92">
            <v>882</v>
          </cell>
          <cell r="D92">
            <v>672</v>
          </cell>
          <cell r="E92">
            <v>1227</v>
          </cell>
          <cell r="F92">
            <v>356</v>
          </cell>
        </row>
        <row r="93">
          <cell r="A93" t="str">
            <v>PRCYIACO</v>
          </cell>
          <cell r="B93">
            <v>1192</v>
          </cell>
          <cell r="C93">
            <v>693</v>
          </cell>
          <cell r="D93">
            <v>519</v>
          </cell>
          <cell r="E93">
            <v>908</v>
          </cell>
          <cell r="F93">
            <v>331</v>
          </cell>
        </row>
        <row r="94">
          <cell r="A94" t="str">
            <v>PROVUTMA</v>
          </cell>
          <cell r="B94">
            <v>40453</v>
          </cell>
          <cell r="C94">
            <v>7989</v>
          </cell>
          <cell r="D94">
            <v>7284</v>
          </cell>
          <cell r="E94">
            <v>36945</v>
          </cell>
          <cell r="F94">
            <v>3702</v>
          </cell>
        </row>
        <row r="95">
          <cell r="A95" t="str">
            <v>PRTNMNPR</v>
          </cell>
          <cell r="B95">
            <v>8254</v>
          </cell>
          <cell r="C95">
            <v>4436</v>
          </cell>
          <cell r="D95">
            <v>3493</v>
          </cell>
          <cell r="E95">
            <v>6601</v>
          </cell>
          <cell r="F95">
            <v>2418</v>
          </cell>
        </row>
        <row r="96">
          <cell r="A96" t="str">
            <v>PTGNAZMA</v>
          </cell>
          <cell r="B96">
            <v>1301</v>
          </cell>
          <cell r="C96">
            <v>578</v>
          </cell>
          <cell r="D96">
            <v>477</v>
          </cell>
          <cell r="E96">
            <v>1106</v>
          </cell>
          <cell r="F96">
            <v>312</v>
          </cell>
        </row>
        <row r="97">
          <cell r="A97" t="str">
            <v>PTLDOR12</v>
          </cell>
          <cell r="B97">
            <v>48046</v>
          </cell>
          <cell r="C97">
            <v>17674</v>
          </cell>
          <cell r="D97">
            <v>16908</v>
          </cell>
          <cell r="E97">
            <v>44760</v>
          </cell>
          <cell r="F97">
            <v>8378</v>
          </cell>
        </row>
        <row r="98">
          <cell r="A98" t="str">
            <v>PTORWAFE</v>
          </cell>
          <cell r="B98">
            <v>17246</v>
          </cell>
          <cell r="C98">
            <v>8292</v>
          </cell>
          <cell r="D98">
            <v>6781</v>
          </cell>
          <cell r="E98">
            <v>13718</v>
          </cell>
          <cell r="F98">
            <v>3109</v>
          </cell>
        </row>
        <row r="99">
          <cell r="A99" t="str">
            <v>RDFDWA01</v>
          </cell>
          <cell r="B99">
            <v>5426</v>
          </cell>
          <cell r="C99">
            <v>2428</v>
          </cell>
          <cell r="D99">
            <v>2150</v>
          </cell>
          <cell r="E99">
            <v>4723</v>
          </cell>
          <cell r="F99">
            <v>1432</v>
          </cell>
        </row>
        <row r="100">
          <cell r="A100" t="str">
            <v>RDFLMNRA</v>
          </cell>
          <cell r="B100">
            <v>3504</v>
          </cell>
          <cell r="C100">
            <v>883</v>
          </cell>
          <cell r="D100">
            <v>762</v>
          </cell>
          <cell r="E100">
            <v>2656</v>
          </cell>
          <cell r="F100">
            <v>201</v>
          </cell>
        </row>
        <row r="101">
          <cell r="A101" t="str">
            <v>RIFLCOMA</v>
          </cell>
          <cell r="B101">
            <v>6697</v>
          </cell>
          <cell r="C101">
            <v>3301</v>
          </cell>
          <cell r="D101">
            <v>2829</v>
          </cell>
          <cell r="E101">
            <v>5594</v>
          </cell>
          <cell r="F101">
            <v>1877</v>
          </cell>
        </row>
        <row r="102">
          <cell r="A102" t="str">
            <v>RNTNWA01</v>
          </cell>
          <cell r="B102">
            <v>72968</v>
          </cell>
          <cell r="C102">
            <v>26883</v>
          </cell>
          <cell r="D102">
            <v>25593</v>
          </cell>
          <cell r="E102">
            <v>68088</v>
          </cell>
          <cell r="F102">
            <v>10064</v>
          </cell>
        </row>
        <row r="103">
          <cell r="A103" t="str">
            <v>RPVYSDCO</v>
          </cell>
          <cell r="B103">
            <v>4658</v>
          </cell>
          <cell r="C103">
            <v>707</v>
          </cell>
          <cell r="D103">
            <v>630</v>
          </cell>
          <cell r="E103">
            <v>4220</v>
          </cell>
          <cell r="F103">
            <v>339</v>
          </cell>
        </row>
        <row r="104">
          <cell r="A104" t="str">
            <v>RWLNWYMA</v>
          </cell>
          <cell r="B104">
            <v>6671</v>
          </cell>
          <cell r="C104">
            <v>2383</v>
          </cell>
          <cell r="D104">
            <v>2189</v>
          </cell>
          <cell r="E104">
            <v>5897</v>
          </cell>
          <cell r="F104">
            <v>1413</v>
          </cell>
        </row>
        <row r="105">
          <cell r="A105" t="str">
            <v>RYTNMNRN</v>
          </cell>
          <cell r="B105">
            <v>1638</v>
          </cell>
          <cell r="C105">
            <v>920</v>
          </cell>
          <cell r="D105">
            <v>221</v>
          </cell>
          <cell r="E105">
            <v>413</v>
          </cell>
          <cell r="F105">
            <v>79</v>
          </cell>
        </row>
        <row r="106">
          <cell r="A106" t="str">
            <v>SABNMNSA</v>
          </cell>
          <cell r="B106">
            <v>574</v>
          </cell>
          <cell r="C106">
            <v>310</v>
          </cell>
        </row>
        <row r="107">
          <cell r="A107" t="str">
            <v>SDVLMNSO</v>
          </cell>
          <cell r="B107">
            <v>12374</v>
          </cell>
          <cell r="C107">
            <v>7256</v>
          </cell>
          <cell r="D107">
            <v>6639</v>
          </cell>
          <cell r="E107">
            <v>10764</v>
          </cell>
          <cell r="F107">
            <v>4637</v>
          </cell>
        </row>
        <row r="108">
          <cell r="A108" t="str">
            <v>SLKCUTSO</v>
          </cell>
          <cell r="B108">
            <v>51256</v>
          </cell>
          <cell r="C108">
            <v>18836</v>
          </cell>
          <cell r="D108">
            <v>18532</v>
          </cell>
          <cell r="E108">
            <v>49859</v>
          </cell>
          <cell r="F108">
            <v>10571</v>
          </cell>
        </row>
        <row r="109">
          <cell r="A109" t="str">
            <v>SNDSMNSA</v>
          </cell>
          <cell r="B109">
            <v>2027</v>
          </cell>
          <cell r="C109">
            <v>948</v>
          </cell>
          <cell r="D109">
            <v>113</v>
          </cell>
          <cell r="E109">
            <v>290</v>
          </cell>
          <cell r="F109">
            <v>9</v>
          </cell>
        </row>
        <row r="110">
          <cell r="A110" t="str">
            <v>SNFENMSW</v>
          </cell>
          <cell r="B110">
            <v>34354</v>
          </cell>
          <cell r="C110">
            <v>16944</v>
          </cell>
          <cell r="D110">
            <v>15438</v>
          </cell>
          <cell r="E110">
            <v>30486</v>
          </cell>
          <cell r="F110">
            <v>9257</v>
          </cell>
        </row>
        <row r="111">
          <cell r="A111" t="str">
            <v>SPFDNENW</v>
          </cell>
          <cell r="B111">
            <v>1538</v>
          </cell>
          <cell r="C111">
            <v>1081</v>
          </cell>
          <cell r="D111">
            <v>1037</v>
          </cell>
          <cell r="E111">
            <v>1415</v>
          </cell>
          <cell r="F111">
            <v>679</v>
          </cell>
        </row>
        <row r="112">
          <cell r="A112" t="str">
            <v>SPKNWAWA</v>
          </cell>
          <cell r="B112">
            <v>58130</v>
          </cell>
          <cell r="C112">
            <v>23176</v>
          </cell>
          <cell r="D112">
            <v>19965</v>
          </cell>
          <cell r="E112">
            <v>50426</v>
          </cell>
          <cell r="F112">
            <v>9431</v>
          </cell>
        </row>
        <row r="113">
          <cell r="A113" t="str">
            <v>SPRRAZMA</v>
          </cell>
          <cell r="B113">
            <v>1949</v>
          </cell>
          <cell r="C113">
            <v>829</v>
          </cell>
        </row>
        <row r="114">
          <cell r="A114" t="str">
            <v>SPRSAZWE</v>
          </cell>
          <cell r="B114">
            <v>90495</v>
          </cell>
          <cell r="C114">
            <v>27106</v>
          </cell>
          <cell r="D114">
            <v>25187</v>
          </cell>
          <cell r="E114">
            <v>81953</v>
          </cell>
          <cell r="F114">
            <v>11130</v>
          </cell>
        </row>
        <row r="115">
          <cell r="A115" t="str">
            <v>STARIDNM</v>
          </cell>
          <cell r="B115">
            <v>4726</v>
          </cell>
          <cell r="C115">
            <v>2180</v>
          </cell>
          <cell r="D115">
            <v>2152</v>
          </cell>
          <cell r="E115">
            <v>4630</v>
          </cell>
          <cell r="F115">
            <v>1637</v>
          </cell>
        </row>
        <row r="116">
          <cell r="A116" t="str">
            <v>STCDMNTO</v>
          </cell>
          <cell r="B116">
            <v>56183</v>
          </cell>
          <cell r="C116">
            <v>16476</v>
          </cell>
          <cell r="D116">
            <v>12613</v>
          </cell>
          <cell r="E116">
            <v>42908</v>
          </cell>
          <cell r="F116">
            <v>4777</v>
          </cell>
        </row>
        <row r="117">
          <cell r="A117" t="str">
            <v>STGRUTMA</v>
          </cell>
          <cell r="B117">
            <v>43325</v>
          </cell>
          <cell r="C117">
            <v>17450</v>
          </cell>
          <cell r="D117">
            <v>16235</v>
          </cell>
          <cell r="E117">
            <v>38254</v>
          </cell>
          <cell r="F117">
            <v>9368</v>
          </cell>
        </row>
        <row r="118">
          <cell r="A118" t="str">
            <v>STMYMTMA</v>
          </cell>
          <cell r="B118">
            <v>401</v>
          </cell>
          <cell r="C118">
            <v>165</v>
          </cell>
        </row>
        <row r="119">
          <cell r="A119" t="str">
            <v>STRGSDCO</v>
          </cell>
          <cell r="B119">
            <v>5635</v>
          </cell>
          <cell r="C119">
            <v>847</v>
          </cell>
          <cell r="D119">
            <v>457</v>
          </cell>
          <cell r="E119">
            <v>4482</v>
          </cell>
          <cell r="F119">
            <v>191</v>
          </cell>
        </row>
        <row r="120">
          <cell r="A120" t="str">
            <v>SXFLSDCO</v>
          </cell>
          <cell r="B120">
            <v>60529</v>
          </cell>
          <cell r="C120">
            <v>13991</v>
          </cell>
          <cell r="D120">
            <v>12399</v>
          </cell>
          <cell r="E120">
            <v>53131</v>
          </cell>
          <cell r="F120">
            <v>4186</v>
          </cell>
        </row>
        <row r="121">
          <cell r="A121" t="str">
            <v>TACMWAGF</v>
          </cell>
          <cell r="B121">
            <v>37626</v>
          </cell>
          <cell r="C121">
            <v>12544</v>
          </cell>
          <cell r="D121">
            <v>11531</v>
          </cell>
          <cell r="E121">
            <v>33572</v>
          </cell>
          <cell r="F121">
            <v>3502</v>
          </cell>
        </row>
        <row r="122">
          <cell r="A122" t="str">
            <v>TACMWALE</v>
          </cell>
          <cell r="B122">
            <v>42254</v>
          </cell>
          <cell r="C122">
            <v>16154</v>
          </cell>
          <cell r="D122">
            <v>14629</v>
          </cell>
          <cell r="E122">
            <v>37870</v>
          </cell>
          <cell r="F122">
            <v>6409</v>
          </cell>
        </row>
        <row r="123">
          <cell r="A123" t="str">
            <v>TCSNAZTV</v>
          </cell>
          <cell r="B123">
            <v>10704</v>
          </cell>
          <cell r="C123">
            <v>5724</v>
          </cell>
          <cell r="D123">
            <v>5163</v>
          </cell>
          <cell r="E123">
            <v>9551</v>
          </cell>
          <cell r="F123">
            <v>2927</v>
          </cell>
        </row>
        <row r="124">
          <cell r="A124" t="str">
            <v>TEA SDCO</v>
          </cell>
          <cell r="B124">
            <v>2143</v>
          </cell>
          <cell r="C124">
            <v>461</v>
          </cell>
          <cell r="D124">
            <v>323</v>
          </cell>
          <cell r="E124">
            <v>1422</v>
          </cell>
          <cell r="F124">
            <v>210</v>
          </cell>
        </row>
        <row r="125">
          <cell r="A125" t="str">
            <v>TEMPAZMC</v>
          </cell>
          <cell r="B125">
            <v>56939</v>
          </cell>
          <cell r="C125">
            <v>17338</v>
          </cell>
          <cell r="D125">
            <v>14819</v>
          </cell>
          <cell r="E125">
            <v>46225</v>
          </cell>
          <cell r="F125">
            <v>8099</v>
          </cell>
          <cell r="G125">
            <v>1</v>
          </cell>
        </row>
        <row r="126">
          <cell r="A126" t="str">
            <v>TMBSAZMA</v>
          </cell>
          <cell r="B126">
            <v>1682</v>
          </cell>
          <cell r="C126">
            <v>723</v>
          </cell>
        </row>
        <row r="127">
          <cell r="A127" t="str">
            <v>TWNSMTMA</v>
          </cell>
          <cell r="B127">
            <v>2694</v>
          </cell>
          <cell r="C127">
            <v>1250</v>
          </cell>
          <cell r="D127">
            <v>700</v>
          </cell>
          <cell r="E127">
            <v>1562</v>
          </cell>
          <cell r="F127">
            <v>55</v>
          </cell>
        </row>
        <row r="128">
          <cell r="A128" t="str">
            <v>UMTLOR57</v>
          </cell>
          <cell r="B128">
            <v>4601</v>
          </cell>
          <cell r="C128">
            <v>2581</v>
          </cell>
          <cell r="D128">
            <v>2424</v>
          </cell>
          <cell r="E128">
            <v>4153</v>
          </cell>
          <cell r="F128">
            <v>1709</v>
          </cell>
        </row>
        <row r="129">
          <cell r="A129" t="str">
            <v>VALEORXC</v>
          </cell>
          <cell r="B129">
            <v>2300</v>
          </cell>
          <cell r="C129">
            <v>1414</v>
          </cell>
          <cell r="D129">
            <v>1193</v>
          </cell>
          <cell r="E129">
            <v>1943</v>
          </cell>
          <cell r="F129">
            <v>745</v>
          </cell>
        </row>
        <row r="130">
          <cell r="A130" t="str">
            <v>VANCWA01</v>
          </cell>
          <cell r="B130">
            <v>43926</v>
          </cell>
          <cell r="C130">
            <v>14709</v>
          </cell>
          <cell r="D130">
            <v>14358</v>
          </cell>
          <cell r="E130">
            <v>42461</v>
          </cell>
          <cell r="F130">
            <v>6036</v>
          </cell>
        </row>
        <row r="131">
          <cell r="A131" t="str">
            <v>VCTRMTMA</v>
          </cell>
          <cell r="B131">
            <v>1856</v>
          </cell>
          <cell r="C131">
            <v>1023</v>
          </cell>
          <cell r="D131">
            <v>564</v>
          </cell>
          <cell r="E131">
            <v>1043</v>
          </cell>
          <cell r="F131">
            <v>130</v>
          </cell>
        </row>
        <row r="132">
          <cell r="A132" t="str">
            <v>VENTOR54</v>
          </cell>
          <cell r="B132">
            <v>6331</v>
          </cell>
          <cell r="C132">
            <v>4512</v>
          </cell>
          <cell r="D132">
            <v>3199</v>
          </cell>
          <cell r="E132">
            <v>4369</v>
          </cell>
          <cell r="F132">
            <v>2397</v>
          </cell>
        </row>
        <row r="133">
          <cell r="A133" t="str">
            <v>VGHNMTMA</v>
          </cell>
          <cell r="B133">
            <v>1364</v>
          </cell>
          <cell r="C133">
            <v>801</v>
          </cell>
          <cell r="D133">
            <v>286</v>
          </cell>
          <cell r="E133">
            <v>375</v>
          </cell>
          <cell r="F133">
            <v>249</v>
          </cell>
        </row>
        <row r="134">
          <cell r="A134" t="str">
            <v>VNMTIACO</v>
          </cell>
          <cell r="B134">
            <v>1182</v>
          </cell>
          <cell r="C134">
            <v>677</v>
          </cell>
          <cell r="D134">
            <v>526</v>
          </cell>
          <cell r="E134">
            <v>936</v>
          </cell>
          <cell r="F134">
            <v>361</v>
          </cell>
        </row>
        <row r="135">
          <cell r="A135" t="str">
            <v>WASHUTMA</v>
          </cell>
          <cell r="B135">
            <v>15575</v>
          </cell>
          <cell r="C135">
            <v>6032</v>
          </cell>
          <cell r="D135">
            <v>5899</v>
          </cell>
          <cell r="E135">
            <v>15051</v>
          </cell>
          <cell r="F135">
            <v>3414</v>
          </cell>
        </row>
        <row r="136">
          <cell r="A136" t="str">
            <v>WGLCMTMA</v>
          </cell>
          <cell r="B136">
            <v>680</v>
          </cell>
          <cell r="C136">
            <v>368</v>
          </cell>
        </row>
        <row r="137">
          <cell r="A137" t="str">
            <v>WIBXMTMA</v>
          </cell>
          <cell r="B137">
            <v>500</v>
          </cell>
          <cell r="C137">
            <v>83</v>
          </cell>
        </row>
        <row r="138">
          <cell r="A138" t="str">
            <v>WLCKMTMA</v>
          </cell>
          <cell r="B138">
            <v>400</v>
          </cell>
          <cell r="C138">
            <v>230</v>
          </cell>
          <cell r="D138">
            <v>63</v>
          </cell>
          <cell r="E138">
            <v>102</v>
          </cell>
          <cell r="F138">
            <v>18</v>
          </cell>
        </row>
        <row r="139">
          <cell r="A139" t="str">
            <v>WNTRIACO</v>
          </cell>
          <cell r="B139">
            <v>4991</v>
          </cell>
          <cell r="C139">
            <v>2704</v>
          </cell>
          <cell r="D139">
            <v>1894</v>
          </cell>
          <cell r="E139">
            <v>3582</v>
          </cell>
          <cell r="F139">
            <v>1017</v>
          </cell>
        </row>
        <row r="140">
          <cell r="A140" t="str">
            <v>WTBGWA01</v>
          </cell>
          <cell r="B140">
            <v>970</v>
          </cell>
          <cell r="C140">
            <v>444</v>
          </cell>
          <cell r="D140">
            <v>331</v>
          </cell>
          <cell r="E140">
            <v>804</v>
          </cell>
          <cell r="F140">
            <v>70</v>
          </cell>
        </row>
        <row r="141">
          <cell r="A141" t="str">
            <v>WTTWSDCO</v>
          </cell>
          <cell r="B141">
            <v>14723</v>
          </cell>
          <cell r="C141">
            <v>2190</v>
          </cell>
          <cell r="D141">
            <v>1353</v>
          </cell>
          <cell r="E141">
            <v>12287</v>
          </cell>
          <cell r="F141">
            <v>429</v>
          </cell>
        </row>
        <row r="142">
          <cell r="A142" t="str">
            <v>YAMPCOMA</v>
          </cell>
          <cell r="B142">
            <v>534</v>
          </cell>
          <cell r="C142">
            <v>270</v>
          </cell>
        </row>
        <row r="143">
          <cell r="A143" t="str">
            <v>YNTNSDCO</v>
          </cell>
          <cell r="B143">
            <v>10383</v>
          </cell>
          <cell r="C143">
            <v>1899</v>
          </cell>
          <cell r="D143">
            <v>980</v>
          </cell>
          <cell r="E143">
            <v>8030</v>
          </cell>
          <cell r="F143">
            <v>270</v>
          </cell>
        </row>
        <row r="144">
          <cell r="A144" t="str">
            <v>AGLRCOMA</v>
          </cell>
          <cell r="B144">
            <v>881</v>
          </cell>
          <cell r="C144">
            <v>414</v>
          </cell>
        </row>
        <row r="145">
          <cell r="A145" t="str">
            <v>ALBQNMNE</v>
          </cell>
          <cell r="B145">
            <v>69224</v>
          </cell>
          <cell r="C145">
            <v>33830</v>
          </cell>
          <cell r="D145">
            <v>32361</v>
          </cell>
          <cell r="E145">
            <v>64393</v>
          </cell>
          <cell r="F145">
            <v>17447</v>
          </cell>
        </row>
        <row r="146">
          <cell r="A146" t="str">
            <v>ALBQNMRR</v>
          </cell>
          <cell r="B146">
            <v>34303</v>
          </cell>
          <cell r="C146">
            <v>18504</v>
          </cell>
          <cell r="D146">
            <v>18342</v>
          </cell>
          <cell r="E146">
            <v>33790</v>
          </cell>
          <cell r="F146">
            <v>12925</v>
          </cell>
        </row>
        <row r="147">
          <cell r="A147" t="str">
            <v>ALLEMNAL</v>
          </cell>
          <cell r="B147">
            <v>11647</v>
          </cell>
          <cell r="C147">
            <v>4508</v>
          </cell>
          <cell r="D147">
            <v>4046</v>
          </cell>
          <cell r="E147">
            <v>10604</v>
          </cell>
          <cell r="F147">
            <v>1432</v>
          </cell>
        </row>
        <row r="148">
          <cell r="A148" t="str">
            <v>ALMGNMMA</v>
          </cell>
          <cell r="B148">
            <v>24032</v>
          </cell>
          <cell r="C148">
            <v>9951</v>
          </cell>
          <cell r="D148">
            <v>8766</v>
          </cell>
          <cell r="E148">
            <v>20761</v>
          </cell>
          <cell r="F148">
            <v>5033</v>
          </cell>
        </row>
        <row r="149">
          <cell r="A149" t="str">
            <v>ALMSCOMA</v>
          </cell>
          <cell r="B149">
            <v>7948</v>
          </cell>
          <cell r="C149">
            <v>3211</v>
          </cell>
          <cell r="D149">
            <v>2575</v>
          </cell>
          <cell r="E149">
            <v>6447</v>
          </cell>
          <cell r="F149">
            <v>1326</v>
          </cell>
        </row>
        <row r="150">
          <cell r="A150" t="str">
            <v>ALNCNENW</v>
          </cell>
          <cell r="B150">
            <v>6170</v>
          </cell>
          <cell r="C150">
            <v>2819</v>
          </cell>
          <cell r="D150">
            <v>2276</v>
          </cell>
          <cell r="E150">
            <v>5125</v>
          </cell>
          <cell r="F150">
            <v>672</v>
          </cell>
        </row>
        <row r="151">
          <cell r="A151" t="str">
            <v>ALPKCOMA</v>
          </cell>
          <cell r="B151">
            <v>1337</v>
          </cell>
          <cell r="C151">
            <v>939</v>
          </cell>
          <cell r="D151">
            <v>387</v>
          </cell>
          <cell r="E151">
            <v>485</v>
          </cell>
          <cell r="F151">
            <v>177</v>
          </cell>
        </row>
        <row r="152">
          <cell r="A152" t="str">
            <v>ANOKMNAN</v>
          </cell>
          <cell r="B152">
            <v>36086</v>
          </cell>
          <cell r="C152">
            <v>17101</v>
          </cell>
          <cell r="D152">
            <v>16502</v>
          </cell>
          <cell r="E152">
            <v>34440</v>
          </cell>
          <cell r="F152">
            <v>9678</v>
          </cell>
        </row>
        <row r="153">
          <cell r="A153" t="str">
            <v>ARTNSDCO</v>
          </cell>
          <cell r="B153">
            <v>1568</v>
          </cell>
          <cell r="C153">
            <v>689</v>
          </cell>
          <cell r="D153">
            <v>329</v>
          </cell>
          <cell r="E153">
            <v>822</v>
          </cell>
          <cell r="F153">
            <v>112</v>
          </cell>
        </row>
        <row r="154">
          <cell r="A154" t="str">
            <v>AVDLCOMA</v>
          </cell>
          <cell r="B154">
            <v>1154</v>
          </cell>
          <cell r="C154">
            <v>638</v>
          </cell>
          <cell r="D154">
            <v>426</v>
          </cell>
          <cell r="E154">
            <v>620</v>
          </cell>
          <cell r="F154">
            <v>247</v>
          </cell>
        </row>
        <row r="155">
          <cell r="A155" t="str">
            <v>AVONMNVO</v>
          </cell>
          <cell r="B155">
            <v>1362</v>
          </cell>
          <cell r="C155">
            <v>806</v>
          </cell>
          <cell r="D155">
            <v>652</v>
          </cell>
          <cell r="E155">
            <v>1127</v>
          </cell>
          <cell r="F155">
            <v>244</v>
          </cell>
        </row>
        <row r="156">
          <cell r="A156" t="str">
            <v>AZTCNMBL</v>
          </cell>
          <cell r="B156">
            <v>9706</v>
          </cell>
          <cell r="C156">
            <v>4541</v>
          </cell>
          <cell r="D156">
            <v>3842</v>
          </cell>
          <cell r="E156">
            <v>7991</v>
          </cell>
          <cell r="F156">
            <v>2450</v>
          </cell>
        </row>
        <row r="157">
          <cell r="A157" t="str">
            <v>BDMDWA01</v>
          </cell>
          <cell r="B157">
            <v>4548</v>
          </cell>
          <cell r="C157">
            <v>2191</v>
          </cell>
          <cell r="D157">
            <v>1652</v>
          </cell>
          <cell r="E157">
            <v>3235</v>
          </cell>
          <cell r="F157">
            <v>883</v>
          </cell>
        </row>
        <row r="158">
          <cell r="A158" t="str">
            <v>BEVRUTMA</v>
          </cell>
          <cell r="B158">
            <v>2848</v>
          </cell>
          <cell r="C158">
            <v>1341</v>
          </cell>
          <cell r="D158">
            <v>1102</v>
          </cell>
          <cell r="E158">
            <v>2000</v>
          </cell>
          <cell r="F158">
            <v>738</v>
          </cell>
        </row>
        <row r="159">
          <cell r="A159" t="str">
            <v>BGSPNENW</v>
          </cell>
          <cell r="B159">
            <v>467</v>
          </cell>
          <cell r="C159">
            <v>285</v>
          </cell>
          <cell r="D159">
            <v>185</v>
          </cell>
          <cell r="E159">
            <v>293</v>
          </cell>
          <cell r="F159">
            <v>104</v>
          </cell>
        </row>
        <row r="160">
          <cell r="A160" t="str">
            <v>BITNCOMA</v>
          </cell>
          <cell r="B160">
            <v>24097</v>
          </cell>
          <cell r="C160">
            <v>10132</v>
          </cell>
          <cell r="D160">
            <v>8561</v>
          </cell>
          <cell r="E160">
            <v>20633</v>
          </cell>
          <cell r="F160">
            <v>5920</v>
          </cell>
        </row>
        <row r="161">
          <cell r="A161" t="str">
            <v>BLFDNDBC</v>
          </cell>
          <cell r="B161">
            <v>1222</v>
          </cell>
          <cell r="C161">
            <v>505</v>
          </cell>
          <cell r="D161">
            <v>212</v>
          </cell>
          <cell r="E161">
            <v>712</v>
          </cell>
          <cell r="F161">
            <v>108</v>
          </cell>
        </row>
        <row r="162">
          <cell r="A162" t="str">
            <v>BLFRWA01</v>
          </cell>
          <cell r="B162">
            <v>10179</v>
          </cell>
          <cell r="C162">
            <v>5524</v>
          </cell>
          <cell r="D162">
            <v>4048</v>
          </cell>
          <cell r="E162">
            <v>7268</v>
          </cell>
          <cell r="F162">
            <v>1970</v>
          </cell>
        </row>
        <row r="163">
          <cell r="A163" t="str">
            <v>BLTNMNNO</v>
          </cell>
          <cell r="B163">
            <v>14825</v>
          </cell>
          <cell r="C163">
            <v>7205</v>
          </cell>
          <cell r="D163">
            <v>6784</v>
          </cell>
          <cell r="E163">
            <v>13991</v>
          </cell>
          <cell r="F163">
            <v>2633</v>
          </cell>
        </row>
        <row r="164">
          <cell r="A164" t="str">
            <v>BLTNMNSO</v>
          </cell>
          <cell r="B164">
            <v>22257</v>
          </cell>
          <cell r="C164">
            <v>12093</v>
          </cell>
          <cell r="D164">
            <v>11897</v>
          </cell>
          <cell r="E164">
            <v>21753</v>
          </cell>
          <cell r="F164">
            <v>5577</v>
          </cell>
        </row>
        <row r="165">
          <cell r="A165" t="str">
            <v>BOISIDNW</v>
          </cell>
          <cell r="B165">
            <v>7667</v>
          </cell>
          <cell r="C165">
            <v>3244</v>
          </cell>
          <cell r="D165">
            <v>3222</v>
          </cell>
          <cell r="E165">
            <v>7555</v>
          </cell>
          <cell r="F165">
            <v>1946</v>
          </cell>
        </row>
        <row r="166">
          <cell r="A166" t="str">
            <v>BOISIDWE</v>
          </cell>
          <cell r="B166">
            <v>45927</v>
          </cell>
          <cell r="C166">
            <v>20555</v>
          </cell>
          <cell r="D166">
            <v>20404</v>
          </cell>
          <cell r="E166">
            <v>45286</v>
          </cell>
          <cell r="F166">
            <v>12318</v>
          </cell>
        </row>
        <row r="167">
          <cell r="A167" t="str">
            <v>BTLGWA01</v>
          </cell>
          <cell r="B167">
            <v>14235</v>
          </cell>
          <cell r="C167">
            <v>7549</v>
          </cell>
          <cell r="D167">
            <v>7325</v>
          </cell>
          <cell r="E167">
            <v>13750</v>
          </cell>
          <cell r="F167">
            <v>5199</v>
          </cell>
        </row>
        <row r="168">
          <cell r="A168" t="str">
            <v>BUTTMT09</v>
          </cell>
          <cell r="B168">
            <v>14294</v>
          </cell>
          <cell r="C168">
            <v>4176</v>
          </cell>
          <cell r="D168">
            <v>3623</v>
          </cell>
          <cell r="E168">
            <v>12630</v>
          </cell>
          <cell r="F168">
            <v>1371</v>
          </cell>
        </row>
        <row r="169">
          <cell r="A169" t="str">
            <v>BYRDNMMA</v>
          </cell>
          <cell r="B169">
            <v>4160</v>
          </cell>
          <cell r="C169">
            <v>1902</v>
          </cell>
          <cell r="D169">
            <v>1609</v>
          </cell>
          <cell r="E169">
            <v>3210</v>
          </cell>
          <cell r="F169">
            <v>741</v>
          </cell>
        </row>
        <row r="170">
          <cell r="A170" t="str">
            <v>CDCYUTMA</v>
          </cell>
          <cell r="B170">
            <v>23323</v>
          </cell>
          <cell r="C170">
            <v>8344</v>
          </cell>
          <cell r="D170">
            <v>7542</v>
          </cell>
          <cell r="E170">
            <v>20616</v>
          </cell>
          <cell r="F170">
            <v>4430</v>
          </cell>
        </row>
        <row r="171">
          <cell r="A171" t="str">
            <v>CFTNCONM</v>
          </cell>
          <cell r="B171">
            <v>15184</v>
          </cell>
          <cell r="C171">
            <v>5223</v>
          </cell>
          <cell r="D171">
            <v>4836</v>
          </cell>
          <cell r="E171">
            <v>13299</v>
          </cell>
          <cell r="F171">
            <v>2644</v>
          </cell>
        </row>
        <row r="172">
          <cell r="A172" t="str">
            <v>CHNDAZSO</v>
          </cell>
          <cell r="B172">
            <v>32705</v>
          </cell>
          <cell r="C172">
            <v>13063</v>
          </cell>
          <cell r="D172">
            <v>10739</v>
          </cell>
          <cell r="E172">
            <v>27495</v>
          </cell>
          <cell r="F172">
            <v>5737</v>
          </cell>
          <cell r="G172">
            <v>1</v>
          </cell>
        </row>
        <row r="173">
          <cell r="A173" t="str">
            <v>CKCYMTMA</v>
          </cell>
          <cell r="B173">
            <v>356</v>
          </cell>
          <cell r="C173">
            <v>247</v>
          </cell>
        </row>
        <row r="174">
          <cell r="A174" t="str">
            <v>CLELWA01</v>
          </cell>
          <cell r="B174">
            <v>4206</v>
          </cell>
          <cell r="C174">
            <v>2203</v>
          </cell>
          <cell r="D174">
            <v>1130</v>
          </cell>
          <cell r="E174">
            <v>2061</v>
          </cell>
          <cell r="F174">
            <v>712</v>
          </cell>
        </row>
        <row r="175">
          <cell r="A175" t="str">
            <v>CLMBMTMA</v>
          </cell>
          <cell r="B175">
            <v>2211</v>
          </cell>
          <cell r="C175">
            <v>1244</v>
          </cell>
          <cell r="D175">
            <v>780</v>
          </cell>
          <cell r="E175">
            <v>1320</v>
          </cell>
          <cell r="F175">
            <v>456</v>
          </cell>
        </row>
        <row r="176">
          <cell r="A176" t="str">
            <v>CLSPCOMA</v>
          </cell>
          <cell r="B176">
            <v>73979</v>
          </cell>
          <cell r="C176">
            <v>30108</v>
          </cell>
          <cell r="D176">
            <v>29301</v>
          </cell>
          <cell r="E176">
            <v>71141</v>
          </cell>
          <cell r="F176">
            <v>15688</v>
          </cell>
        </row>
        <row r="177">
          <cell r="A177" t="str">
            <v>CLSPCOPV</v>
          </cell>
          <cell r="B177">
            <v>57872</v>
          </cell>
          <cell r="C177">
            <v>27954</v>
          </cell>
          <cell r="D177">
            <v>26942</v>
          </cell>
          <cell r="E177">
            <v>54302</v>
          </cell>
          <cell r="F177">
            <v>18497</v>
          </cell>
        </row>
        <row r="178">
          <cell r="A178" t="str">
            <v>CLSPMNCB</v>
          </cell>
          <cell r="B178">
            <v>3498</v>
          </cell>
          <cell r="C178">
            <v>2072</v>
          </cell>
          <cell r="D178">
            <v>1729</v>
          </cell>
          <cell r="E178">
            <v>2986</v>
          </cell>
          <cell r="F178">
            <v>572</v>
          </cell>
        </row>
        <row r="179">
          <cell r="A179" t="str">
            <v>CLVSNMMA</v>
          </cell>
          <cell r="B179">
            <v>21360</v>
          </cell>
          <cell r="C179">
            <v>6741</v>
          </cell>
          <cell r="D179">
            <v>6502</v>
          </cell>
          <cell r="E179">
            <v>20681</v>
          </cell>
          <cell r="F179">
            <v>1917</v>
          </cell>
        </row>
        <row r="180">
          <cell r="A180" t="str">
            <v>CODYWYMA</v>
          </cell>
          <cell r="B180">
            <v>10951</v>
          </cell>
          <cell r="C180">
            <v>3684</v>
          </cell>
          <cell r="D180">
            <v>2606</v>
          </cell>
          <cell r="E180">
            <v>7776</v>
          </cell>
          <cell r="F180">
            <v>1110</v>
          </cell>
        </row>
        <row r="181">
          <cell r="A181" t="str">
            <v>DCRHIACO</v>
          </cell>
          <cell r="B181">
            <v>5996</v>
          </cell>
          <cell r="C181">
            <v>3186</v>
          </cell>
          <cell r="D181">
            <v>1986</v>
          </cell>
          <cell r="E181">
            <v>4013</v>
          </cell>
          <cell r="F181">
            <v>765</v>
          </cell>
        </row>
        <row r="182">
          <cell r="A182" t="str">
            <v>DDVLAZNM</v>
          </cell>
          <cell r="B182">
            <v>543</v>
          </cell>
          <cell r="C182">
            <v>300</v>
          </cell>
        </row>
        <row r="183">
          <cell r="A183" t="str">
            <v>DDWDSDCO</v>
          </cell>
          <cell r="B183">
            <v>2330</v>
          </cell>
          <cell r="C183">
            <v>813</v>
          </cell>
          <cell r="D183">
            <v>603</v>
          </cell>
          <cell r="E183">
            <v>1830</v>
          </cell>
          <cell r="F183">
            <v>367</v>
          </cell>
        </row>
        <row r="184">
          <cell r="A184" t="str">
            <v>DESMIASO</v>
          </cell>
          <cell r="B184">
            <v>19749</v>
          </cell>
          <cell r="C184">
            <v>9212</v>
          </cell>
          <cell r="D184">
            <v>8734</v>
          </cell>
          <cell r="E184">
            <v>18455</v>
          </cell>
          <cell r="F184">
            <v>5189</v>
          </cell>
        </row>
        <row r="185">
          <cell r="A185" t="str">
            <v>DESMSDCO</v>
          </cell>
          <cell r="B185">
            <v>1146</v>
          </cell>
          <cell r="C185">
            <v>567</v>
          </cell>
          <cell r="D185">
            <v>429</v>
          </cell>
          <cell r="E185">
            <v>939</v>
          </cell>
          <cell r="F185">
            <v>155</v>
          </cell>
        </row>
        <row r="186">
          <cell r="A186" t="str">
            <v>DESMWA01</v>
          </cell>
          <cell r="B186">
            <v>17854</v>
          </cell>
          <cell r="C186">
            <v>6252</v>
          </cell>
          <cell r="D186">
            <v>5851</v>
          </cell>
          <cell r="E186">
            <v>16218</v>
          </cell>
          <cell r="F186">
            <v>2455</v>
          </cell>
        </row>
        <row r="187">
          <cell r="A187" t="str">
            <v>DLTHMNDB</v>
          </cell>
          <cell r="B187">
            <v>2907</v>
          </cell>
          <cell r="C187">
            <v>1318</v>
          </cell>
          <cell r="D187">
            <v>1237</v>
          </cell>
          <cell r="E187">
            <v>2706</v>
          </cell>
          <cell r="F187">
            <v>498</v>
          </cell>
        </row>
        <row r="188">
          <cell r="A188" t="str">
            <v>DLTHMNLA</v>
          </cell>
          <cell r="B188">
            <v>7149</v>
          </cell>
          <cell r="C188">
            <v>4448</v>
          </cell>
          <cell r="D188">
            <v>3548</v>
          </cell>
          <cell r="E188">
            <v>5820</v>
          </cell>
          <cell r="F188">
            <v>1919</v>
          </cell>
        </row>
        <row r="189">
          <cell r="A189" t="str">
            <v>DMNGNMMA</v>
          </cell>
          <cell r="B189">
            <v>14180</v>
          </cell>
          <cell r="C189">
            <v>6277</v>
          </cell>
          <cell r="D189">
            <v>4863</v>
          </cell>
          <cell r="E189">
            <v>10697</v>
          </cell>
          <cell r="F189">
            <v>2565</v>
          </cell>
        </row>
        <row r="190">
          <cell r="A190" t="str">
            <v>DNVRCOCL</v>
          </cell>
          <cell r="B190">
            <v>53110</v>
          </cell>
          <cell r="C190">
            <v>27034</v>
          </cell>
          <cell r="D190">
            <v>26821</v>
          </cell>
          <cell r="E190">
            <v>52487</v>
          </cell>
          <cell r="F190">
            <v>19295</v>
          </cell>
        </row>
        <row r="191">
          <cell r="A191" t="str">
            <v>DUBQIATC</v>
          </cell>
          <cell r="B191">
            <v>38723</v>
          </cell>
          <cell r="C191">
            <v>17294</v>
          </cell>
          <cell r="D191">
            <v>14150</v>
          </cell>
          <cell r="E191">
            <v>30515</v>
          </cell>
          <cell r="F191">
            <v>6407</v>
          </cell>
        </row>
        <row r="192">
          <cell r="A192" t="str">
            <v>EHLNMTMA</v>
          </cell>
          <cell r="B192">
            <v>5977</v>
          </cell>
          <cell r="C192">
            <v>2222</v>
          </cell>
          <cell r="D192">
            <v>1758</v>
          </cell>
          <cell r="E192">
            <v>4793</v>
          </cell>
          <cell r="F192">
            <v>1041</v>
          </cell>
        </row>
        <row r="193">
          <cell r="A193" t="str">
            <v>ELOYAZ01</v>
          </cell>
          <cell r="B193">
            <v>13614</v>
          </cell>
          <cell r="C193">
            <v>4161</v>
          </cell>
          <cell r="D193">
            <v>3044</v>
          </cell>
          <cell r="E193">
            <v>7330</v>
          </cell>
          <cell r="F193">
            <v>1809</v>
          </cell>
        </row>
        <row r="194">
          <cell r="A194" t="str">
            <v>ESPKCOMA</v>
          </cell>
          <cell r="B194">
            <v>11084</v>
          </cell>
          <cell r="C194">
            <v>6096</v>
          </cell>
          <cell r="D194">
            <v>5430</v>
          </cell>
          <cell r="E194">
            <v>9711</v>
          </cell>
          <cell r="F194">
            <v>2763</v>
          </cell>
        </row>
        <row r="195">
          <cell r="A195" t="str">
            <v>FRMBMTMA</v>
          </cell>
          <cell r="B195">
            <v>457</v>
          </cell>
          <cell r="C195">
            <v>255</v>
          </cell>
          <cell r="D195">
            <v>225</v>
          </cell>
          <cell r="E195">
            <v>408</v>
          </cell>
          <cell r="F195">
            <v>64</v>
          </cell>
        </row>
        <row r="196">
          <cell r="A196" t="str">
            <v>FRTHIDMA</v>
          </cell>
          <cell r="B196">
            <v>1072</v>
          </cell>
          <cell r="C196">
            <v>599</v>
          </cell>
          <cell r="D196">
            <v>523</v>
          </cell>
          <cell r="E196">
            <v>917</v>
          </cell>
          <cell r="F196">
            <v>235</v>
          </cell>
        </row>
        <row r="197">
          <cell r="A197" t="str">
            <v>FRTNNMWE</v>
          </cell>
          <cell r="B197">
            <v>4249</v>
          </cell>
          <cell r="C197">
            <v>1842</v>
          </cell>
          <cell r="D197">
            <v>1698</v>
          </cell>
          <cell r="E197">
            <v>3636</v>
          </cell>
          <cell r="F197">
            <v>1188</v>
          </cell>
        </row>
        <row r="198">
          <cell r="A198" t="str">
            <v>GAVLID01</v>
          </cell>
          <cell r="B198">
            <v>3319</v>
          </cell>
          <cell r="C198">
            <v>2288</v>
          </cell>
          <cell r="D198">
            <v>1617</v>
          </cell>
          <cell r="E198">
            <v>2453</v>
          </cell>
          <cell r="F198">
            <v>915</v>
          </cell>
        </row>
        <row r="199">
          <cell r="A199" t="str">
            <v>GLFYIDMA</v>
          </cell>
          <cell r="B199">
            <v>1814</v>
          </cell>
          <cell r="C199">
            <v>891</v>
          </cell>
          <cell r="D199">
            <v>519</v>
          </cell>
          <cell r="E199">
            <v>1156</v>
          </cell>
          <cell r="F199">
            <v>237</v>
          </cell>
        </row>
        <row r="200">
          <cell r="A200" t="str">
            <v>GLTTWYMA</v>
          </cell>
          <cell r="B200">
            <v>20775</v>
          </cell>
          <cell r="C200">
            <v>6283</v>
          </cell>
          <cell r="D200">
            <v>4839</v>
          </cell>
          <cell r="E200">
            <v>16396</v>
          </cell>
          <cell r="F200">
            <v>2419</v>
          </cell>
        </row>
        <row r="201">
          <cell r="A201" t="str">
            <v>GTBGNENW</v>
          </cell>
          <cell r="B201">
            <v>2591</v>
          </cell>
          <cell r="C201">
            <v>1267</v>
          </cell>
          <cell r="D201">
            <v>1052</v>
          </cell>
          <cell r="E201">
            <v>2236</v>
          </cell>
          <cell r="F201">
            <v>443</v>
          </cell>
        </row>
        <row r="202">
          <cell r="A202" t="str">
            <v>GYLRMNGA</v>
          </cell>
          <cell r="B202">
            <v>1662</v>
          </cell>
          <cell r="C202">
            <v>778</v>
          </cell>
        </row>
        <row r="203">
          <cell r="A203" t="str">
            <v>HLFRMNCO</v>
          </cell>
          <cell r="B203">
            <v>1084</v>
          </cell>
          <cell r="C203">
            <v>607</v>
          </cell>
        </row>
        <row r="204">
          <cell r="A204" t="str">
            <v>HRCNUTMA</v>
          </cell>
          <cell r="B204">
            <v>10828</v>
          </cell>
          <cell r="C204">
            <v>3864</v>
          </cell>
          <cell r="D204">
            <v>3290</v>
          </cell>
          <cell r="E204">
            <v>8780</v>
          </cell>
          <cell r="F204">
            <v>1979</v>
          </cell>
        </row>
        <row r="205">
          <cell r="A205" t="str">
            <v>HRSNNENW</v>
          </cell>
          <cell r="B205">
            <v>460</v>
          </cell>
          <cell r="C205">
            <v>272</v>
          </cell>
          <cell r="D205">
            <v>161</v>
          </cell>
          <cell r="E205">
            <v>260</v>
          </cell>
          <cell r="F205">
            <v>71</v>
          </cell>
        </row>
        <row r="206">
          <cell r="A206" t="str">
            <v>INDNIACO</v>
          </cell>
          <cell r="B206">
            <v>9625</v>
          </cell>
          <cell r="C206">
            <v>5195</v>
          </cell>
          <cell r="D206">
            <v>4003</v>
          </cell>
          <cell r="E206">
            <v>7769</v>
          </cell>
          <cell r="F206">
            <v>2364</v>
          </cell>
        </row>
        <row r="207">
          <cell r="A207" t="str">
            <v>ISNTMNIS</v>
          </cell>
          <cell r="B207">
            <v>6391</v>
          </cell>
          <cell r="C207">
            <v>4190</v>
          </cell>
          <cell r="D207">
            <v>3517</v>
          </cell>
          <cell r="E207">
            <v>5383</v>
          </cell>
          <cell r="F207">
            <v>2532</v>
          </cell>
        </row>
        <row r="208">
          <cell r="A208" t="str">
            <v>ISQHWAEX</v>
          </cell>
          <cell r="B208">
            <v>31723</v>
          </cell>
          <cell r="C208">
            <v>12087</v>
          </cell>
          <cell r="D208">
            <v>11634</v>
          </cell>
          <cell r="E208">
            <v>30579</v>
          </cell>
          <cell r="F208">
            <v>4311</v>
          </cell>
        </row>
        <row r="209">
          <cell r="A209" t="str">
            <v>IWFLIACO</v>
          </cell>
          <cell r="B209">
            <v>4190</v>
          </cell>
          <cell r="C209">
            <v>2177</v>
          </cell>
          <cell r="D209">
            <v>1831</v>
          </cell>
          <cell r="E209">
            <v>3559</v>
          </cell>
          <cell r="F209">
            <v>932</v>
          </cell>
        </row>
        <row r="210">
          <cell r="A210" t="str">
            <v>JCVLOR56</v>
          </cell>
          <cell r="B210">
            <v>3890</v>
          </cell>
          <cell r="C210">
            <v>2087</v>
          </cell>
          <cell r="D210">
            <v>1448</v>
          </cell>
          <cell r="E210">
            <v>2795</v>
          </cell>
          <cell r="F210">
            <v>700</v>
          </cell>
        </row>
        <row r="211">
          <cell r="A211" t="str">
            <v>JEWLIACO</v>
          </cell>
          <cell r="B211">
            <v>847</v>
          </cell>
          <cell r="C211">
            <v>486</v>
          </cell>
          <cell r="D211">
            <v>390</v>
          </cell>
          <cell r="E211">
            <v>662</v>
          </cell>
          <cell r="F211">
            <v>136</v>
          </cell>
        </row>
        <row r="212">
          <cell r="A212" t="str">
            <v>JHMLCOMA</v>
          </cell>
          <cell r="B212">
            <v>7444</v>
          </cell>
          <cell r="C212">
            <v>3550</v>
          </cell>
          <cell r="D212">
            <v>3041</v>
          </cell>
          <cell r="E212">
            <v>5890</v>
          </cell>
          <cell r="F212">
            <v>2199</v>
          </cell>
        </row>
        <row r="213">
          <cell r="A213" t="str">
            <v>JOYCWA01</v>
          </cell>
          <cell r="B213">
            <v>1672</v>
          </cell>
          <cell r="C213">
            <v>982</v>
          </cell>
          <cell r="D213">
            <v>552</v>
          </cell>
          <cell r="E213">
            <v>803</v>
          </cell>
          <cell r="F213">
            <v>352</v>
          </cell>
        </row>
        <row r="214">
          <cell r="A214" t="str">
            <v>JSCYAZMA</v>
          </cell>
          <cell r="B214">
            <v>662</v>
          </cell>
          <cell r="C214">
            <v>293</v>
          </cell>
          <cell r="D214">
            <v>286</v>
          </cell>
          <cell r="E214">
            <v>616</v>
          </cell>
          <cell r="F214">
            <v>174</v>
          </cell>
        </row>
        <row r="215">
          <cell r="A215" t="str">
            <v>KAMHID01</v>
          </cell>
          <cell r="B215">
            <v>2217</v>
          </cell>
          <cell r="C215">
            <v>1532</v>
          </cell>
          <cell r="D215">
            <v>1073</v>
          </cell>
          <cell r="E215">
            <v>1628</v>
          </cell>
          <cell r="F215">
            <v>626</v>
          </cell>
        </row>
        <row r="216">
          <cell r="A216" t="str">
            <v>KEKKIACO</v>
          </cell>
          <cell r="B216">
            <v>7759</v>
          </cell>
          <cell r="C216">
            <v>3198</v>
          </cell>
          <cell r="D216">
            <v>2381</v>
          </cell>
          <cell r="E216">
            <v>6028</v>
          </cell>
          <cell r="F216">
            <v>910</v>
          </cell>
        </row>
        <row r="217">
          <cell r="A217" t="str">
            <v>KLFLOR54</v>
          </cell>
          <cell r="B217">
            <v>29493</v>
          </cell>
          <cell r="C217">
            <v>11129</v>
          </cell>
          <cell r="D217">
            <v>8595</v>
          </cell>
          <cell r="E217">
            <v>22627</v>
          </cell>
          <cell r="F217">
            <v>3491</v>
          </cell>
        </row>
        <row r="218">
          <cell r="A218" t="str">
            <v>LESRMNLS</v>
          </cell>
          <cell r="B218">
            <v>3321</v>
          </cell>
          <cell r="C218">
            <v>1650</v>
          </cell>
          <cell r="D218">
            <v>1059</v>
          </cell>
          <cell r="E218">
            <v>2377</v>
          </cell>
          <cell r="F218">
            <v>513</v>
          </cell>
        </row>
        <row r="219">
          <cell r="A219" t="str">
            <v>LSCRNM16</v>
          </cell>
          <cell r="B219">
            <v>15042</v>
          </cell>
          <cell r="C219">
            <v>5594</v>
          </cell>
          <cell r="D219">
            <v>5106</v>
          </cell>
          <cell r="E219">
            <v>11772</v>
          </cell>
          <cell r="F219">
            <v>2719</v>
          </cell>
        </row>
        <row r="220">
          <cell r="A220" t="str">
            <v>LSMNIDMA</v>
          </cell>
          <cell r="B220">
            <v>1791</v>
          </cell>
          <cell r="C220">
            <v>1018</v>
          </cell>
          <cell r="D220">
            <v>759</v>
          </cell>
          <cell r="E220">
            <v>1284</v>
          </cell>
          <cell r="F220">
            <v>454</v>
          </cell>
        </row>
        <row r="221">
          <cell r="A221" t="str">
            <v>LVLDCOMA</v>
          </cell>
          <cell r="B221">
            <v>47992</v>
          </cell>
          <cell r="C221">
            <v>20579</v>
          </cell>
          <cell r="D221">
            <v>18101</v>
          </cell>
          <cell r="E221">
            <v>40813</v>
          </cell>
          <cell r="F221">
            <v>11325</v>
          </cell>
        </row>
        <row r="222">
          <cell r="A222" t="str">
            <v>LVRNMNLU</v>
          </cell>
          <cell r="B222">
            <v>3361</v>
          </cell>
          <cell r="C222">
            <v>827</v>
          </cell>
        </row>
        <row r="223">
          <cell r="A223" t="str">
            <v>MNLYIACO</v>
          </cell>
          <cell r="B223">
            <v>1013</v>
          </cell>
          <cell r="C223">
            <v>501</v>
          </cell>
          <cell r="D223">
            <v>391</v>
          </cell>
          <cell r="E223">
            <v>834</v>
          </cell>
          <cell r="F223">
            <v>158</v>
          </cell>
        </row>
        <row r="224">
          <cell r="A224" t="str">
            <v>MPLSMNDT</v>
          </cell>
          <cell r="B224">
            <v>27753</v>
          </cell>
          <cell r="C224">
            <v>7870</v>
          </cell>
          <cell r="D224">
            <v>7865</v>
          </cell>
          <cell r="E224">
            <v>27710</v>
          </cell>
          <cell r="F224">
            <v>2821</v>
          </cell>
        </row>
        <row r="225">
          <cell r="A225" t="str">
            <v>MRISWA01</v>
          </cell>
          <cell r="B225">
            <v>11647</v>
          </cell>
          <cell r="C225">
            <v>5738</v>
          </cell>
          <cell r="D225">
            <v>5106</v>
          </cell>
          <cell r="E225">
            <v>10418</v>
          </cell>
          <cell r="F225">
            <v>1707</v>
          </cell>
        </row>
        <row r="226">
          <cell r="A226" t="str">
            <v>MRSHMNMA</v>
          </cell>
          <cell r="B226">
            <v>7709</v>
          </cell>
          <cell r="C226">
            <v>1535</v>
          </cell>
          <cell r="D226">
            <v>1051</v>
          </cell>
          <cell r="E226">
            <v>6642</v>
          </cell>
          <cell r="F226">
            <v>242</v>
          </cell>
        </row>
        <row r="227">
          <cell r="A227" t="str">
            <v>MSSLMTSO</v>
          </cell>
          <cell r="B227">
            <v>5546</v>
          </cell>
          <cell r="C227">
            <v>2324</v>
          </cell>
          <cell r="D227">
            <v>2294</v>
          </cell>
          <cell r="E227">
            <v>5468</v>
          </cell>
          <cell r="F227">
            <v>1528</v>
          </cell>
        </row>
        <row r="228">
          <cell r="A228" t="str">
            <v>NRFLNENW</v>
          </cell>
          <cell r="B228">
            <v>16870</v>
          </cell>
          <cell r="C228">
            <v>6917</v>
          </cell>
          <cell r="D228">
            <v>6180</v>
          </cell>
          <cell r="E228">
            <v>15410</v>
          </cell>
          <cell r="F228">
            <v>1743</v>
          </cell>
        </row>
        <row r="229">
          <cell r="A229" t="str">
            <v>NSPLMNPR</v>
          </cell>
          <cell r="B229">
            <v>28088</v>
          </cell>
          <cell r="C229">
            <v>13961</v>
          </cell>
          <cell r="D229">
            <v>13806</v>
          </cell>
          <cell r="E229">
            <v>27639</v>
          </cell>
          <cell r="F229">
            <v>6990</v>
          </cell>
        </row>
        <row r="230">
          <cell r="A230" t="str">
            <v>OGDNUTMA</v>
          </cell>
          <cell r="B230">
            <v>46936</v>
          </cell>
          <cell r="C230">
            <v>13732</v>
          </cell>
          <cell r="D230">
            <v>12262</v>
          </cell>
          <cell r="E230">
            <v>40284</v>
          </cell>
          <cell r="F230">
            <v>6315</v>
          </cell>
        </row>
        <row r="231">
          <cell r="A231" t="str">
            <v>OGLLNENW</v>
          </cell>
          <cell r="B231">
            <v>4044</v>
          </cell>
          <cell r="C231">
            <v>1732</v>
          </cell>
          <cell r="D231">
            <v>1462</v>
          </cell>
          <cell r="E231">
            <v>3440</v>
          </cell>
          <cell r="F231">
            <v>647</v>
          </cell>
        </row>
        <row r="232">
          <cell r="A232" t="str">
            <v>OLFTWYMA</v>
          </cell>
          <cell r="B232">
            <v>189</v>
          </cell>
          <cell r="C232">
            <v>45</v>
          </cell>
        </row>
        <row r="233">
          <cell r="A233" t="str">
            <v>OLWNIATC</v>
          </cell>
          <cell r="B233">
            <v>4218</v>
          </cell>
          <cell r="C233">
            <v>1988</v>
          </cell>
          <cell r="D233">
            <v>1866</v>
          </cell>
          <cell r="E233">
            <v>3965</v>
          </cell>
          <cell r="F233">
            <v>833</v>
          </cell>
        </row>
        <row r="234">
          <cell r="A234" t="str">
            <v>OMAHNEHA</v>
          </cell>
          <cell r="B234">
            <v>32634</v>
          </cell>
          <cell r="C234">
            <v>5116</v>
          </cell>
          <cell r="D234">
            <v>1867</v>
          </cell>
          <cell r="E234">
            <v>15368</v>
          </cell>
          <cell r="F234">
            <v>1169</v>
          </cell>
        </row>
        <row r="235">
          <cell r="A235" t="str">
            <v>ONELNENW</v>
          </cell>
          <cell r="B235">
            <v>3236</v>
          </cell>
          <cell r="C235">
            <v>1838</v>
          </cell>
          <cell r="D235">
            <v>1559</v>
          </cell>
          <cell r="E235">
            <v>2723</v>
          </cell>
          <cell r="F235">
            <v>713</v>
          </cell>
        </row>
        <row r="236">
          <cell r="A236" t="str">
            <v>OTHEWA01</v>
          </cell>
          <cell r="B236">
            <v>5863</v>
          </cell>
          <cell r="C236">
            <v>3353</v>
          </cell>
          <cell r="D236">
            <v>2239</v>
          </cell>
          <cell r="E236">
            <v>3728</v>
          </cell>
          <cell r="F236">
            <v>1074</v>
          </cell>
        </row>
        <row r="237">
          <cell r="A237" t="str">
            <v>PHNXAZNE</v>
          </cell>
          <cell r="B237">
            <v>45603</v>
          </cell>
          <cell r="C237">
            <v>13178</v>
          </cell>
          <cell r="D237">
            <v>12601</v>
          </cell>
          <cell r="E237">
            <v>43107</v>
          </cell>
          <cell r="F237">
            <v>5093</v>
          </cell>
        </row>
        <row r="238">
          <cell r="A238" t="str">
            <v>PHNXAZPP</v>
          </cell>
          <cell r="B238">
            <v>12371</v>
          </cell>
          <cell r="C238">
            <v>3605</v>
          </cell>
          <cell r="D238">
            <v>3542</v>
          </cell>
          <cell r="E238">
            <v>11952</v>
          </cell>
          <cell r="F238">
            <v>2013</v>
          </cell>
          <cell r="G238">
            <v>2</v>
          </cell>
        </row>
        <row r="239">
          <cell r="A239" t="str">
            <v>PRSCAZEA</v>
          </cell>
          <cell r="B239">
            <v>24413</v>
          </cell>
          <cell r="C239">
            <v>11652</v>
          </cell>
          <cell r="D239">
            <v>10273</v>
          </cell>
          <cell r="E239">
            <v>20711</v>
          </cell>
          <cell r="F239">
            <v>5273</v>
          </cell>
        </row>
        <row r="240">
          <cell r="A240" t="str">
            <v>PSTNIDMA</v>
          </cell>
          <cell r="B240">
            <v>4201</v>
          </cell>
          <cell r="C240">
            <v>2363</v>
          </cell>
          <cell r="D240">
            <v>1713</v>
          </cell>
          <cell r="E240">
            <v>3039</v>
          </cell>
          <cell r="F240">
            <v>657</v>
          </cell>
        </row>
        <row r="241">
          <cell r="A241" t="str">
            <v>PTLDOR02</v>
          </cell>
          <cell r="B241">
            <v>18329</v>
          </cell>
          <cell r="C241">
            <v>6221</v>
          </cell>
          <cell r="D241">
            <v>5910</v>
          </cell>
          <cell r="E241">
            <v>17305</v>
          </cell>
          <cell r="F241">
            <v>2555</v>
          </cell>
        </row>
        <row r="242">
          <cell r="A242" t="str">
            <v>PTLWWA01</v>
          </cell>
          <cell r="B242">
            <v>3423</v>
          </cell>
          <cell r="C242">
            <v>2162</v>
          </cell>
          <cell r="D242">
            <v>1795</v>
          </cell>
          <cell r="E242">
            <v>2671</v>
          </cell>
          <cell r="F242">
            <v>1222</v>
          </cell>
        </row>
        <row r="243">
          <cell r="A243" t="str">
            <v>PUBLCOMA</v>
          </cell>
          <cell r="B243">
            <v>42125</v>
          </cell>
          <cell r="C243">
            <v>16581</v>
          </cell>
          <cell r="D243">
            <v>15195</v>
          </cell>
          <cell r="E243">
            <v>36879</v>
          </cell>
          <cell r="F243">
            <v>6656</v>
          </cell>
        </row>
        <row r="244">
          <cell r="A244" t="str">
            <v>PUBLCOSU</v>
          </cell>
          <cell r="B244">
            <v>21425</v>
          </cell>
          <cell r="C244">
            <v>9946</v>
          </cell>
          <cell r="D244">
            <v>9480</v>
          </cell>
          <cell r="E244">
            <v>19791</v>
          </cell>
          <cell r="F244">
            <v>4392</v>
          </cell>
        </row>
        <row r="245">
          <cell r="A245" t="str">
            <v>PYSNUTMA</v>
          </cell>
          <cell r="B245">
            <v>8158</v>
          </cell>
          <cell r="C245">
            <v>3336</v>
          </cell>
          <cell r="D245">
            <v>3173</v>
          </cell>
          <cell r="E245">
            <v>7358</v>
          </cell>
          <cell r="F245">
            <v>2073</v>
          </cell>
        </row>
        <row r="246">
          <cell r="A246" t="str">
            <v>PYTTIDMA</v>
          </cell>
          <cell r="B246">
            <v>5181</v>
          </cell>
          <cell r="C246">
            <v>2839</v>
          </cell>
          <cell r="D246">
            <v>2697</v>
          </cell>
          <cell r="E246">
            <v>4885</v>
          </cell>
          <cell r="F246">
            <v>1568</v>
          </cell>
        </row>
        <row r="247">
          <cell r="A247" t="str">
            <v>QUSTNMMA</v>
          </cell>
          <cell r="B247">
            <v>2507</v>
          </cell>
          <cell r="C247">
            <v>1301</v>
          </cell>
          <cell r="D247">
            <v>663</v>
          </cell>
          <cell r="E247">
            <v>1329</v>
          </cell>
          <cell r="F247">
            <v>278</v>
          </cell>
        </row>
        <row r="248">
          <cell r="A248" t="str">
            <v>RBRTIDMA</v>
          </cell>
          <cell r="B248">
            <v>693</v>
          </cell>
          <cell r="C248">
            <v>308</v>
          </cell>
          <cell r="D248">
            <v>228</v>
          </cell>
          <cell r="E248">
            <v>453</v>
          </cell>
          <cell r="F248">
            <v>114</v>
          </cell>
        </row>
        <row r="249">
          <cell r="A249" t="str">
            <v>ROY WA01</v>
          </cell>
          <cell r="B249">
            <v>3262</v>
          </cell>
          <cell r="C249">
            <v>1900</v>
          </cell>
          <cell r="D249">
            <v>1280</v>
          </cell>
          <cell r="E249">
            <v>2358</v>
          </cell>
          <cell r="F249">
            <v>818</v>
          </cell>
        </row>
        <row r="250">
          <cell r="A250" t="str">
            <v>RPCYSDCO</v>
          </cell>
          <cell r="B250">
            <v>41585</v>
          </cell>
          <cell r="C250">
            <v>7438</v>
          </cell>
          <cell r="D250">
            <v>6153</v>
          </cell>
          <cell r="E250">
            <v>33480</v>
          </cell>
          <cell r="F250">
            <v>2838</v>
          </cell>
        </row>
        <row r="251">
          <cell r="A251" t="str">
            <v>RVTNUTMA</v>
          </cell>
          <cell r="B251">
            <v>39514</v>
          </cell>
          <cell r="C251">
            <v>19053</v>
          </cell>
          <cell r="D251">
            <v>18774</v>
          </cell>
          <cell r="E251">
            <v>37931</v>
          </cell>
          <cell r="F251">
            <v>14860</v>
          </cell>
        </row>
        <row r="252">
          <cell r="A252" t="str">
            <v>SDNYNENW</v>
          </cell>
          <cell r="B252">
            <v>4969</v>
          </cell>
          <cell r="C252">
            <v>2278</v>
          </cell>
          <cell r="D252">
            <v>1916</v>
          </cell>
          <cell r="E252">
            <v>4199</v>
          </cell>
          <cell r="F252">
            <v>1044</v>
          </cell>
        </row>
        <row r="253">
          <cell r="A253" t="str">
            <v>SLCYNMMA</v>
          </cell>
          <cell r="B253">
            <v>13196</v>
          </cell>
          <cell r="C253">
            <v>6312</v>
          </cell>
          <cell r="D253">
            <v>5199</v>
          </cell>
          <cell r="E253">
            <v>10271</v>
          </cell>
          <cell r="F253">
            <v>2851</v>
          </cell>
        </row>
        <row r="254">
          <cell r="A254" t="str">
            <v>SLDLWASI</v>
          </cell>
          <cell r="B254">
            <v>18923</v>
          </cell>
          <cell r="C254">
            <v>8862</v>
          </cell>
          <cell r="D254">
            <v>8110</v>
          </cell>
          <cell r="E254">
            <v>17069</v>
          </cell>
          <cell r="F254">
            <v>3560</v>
          </cell>
        </row>
        <row r="255">
          <cell r="A255" t="str">
            <v>SMFDUTMA</v>
          </cell>
          <cell r="B255">
            <v>6454</v>
          </cell>
          <cell r="C255">
            <v>3230</v>
          </cell>
          <cell r="D255">
            <v>2487</v>
          </cell>
          <cell r="E255">
            <v>4202</v>
          </cell>
          <cell r="F255">
            <v>1607</v>
          </cell>
        </row>
        <row r="256">
          <cell r="A256" t="str">
            <v>SMNRWA01</v>
          </cell>
          <cell r="B256">
            <v>11471</v>
          </cell>
          <cell r="C256">
            <v>4077</v>
          </cell>
          <cell r="D256">
            <v>3560</v>
          </cell>
          <cell r="E256">
            <v>9659</v>
          </cell>
          <cell r="F256">
            <v>1621</v>
          </cell>
        </row>
        <row r="257">
          <cell r="A257" t="str">
            <v>SMTNAZMA</v>
          </cell>
          <cell r="B257">
            <v>13183</v>
          </cell>
          <cell r="C257">
            <v>7275</v>
          </cell>
          <cell r="D257">
            <v>5378</v>
          </cell>
          <cell r="E257">
            <v>8785</v>
          </cell>
          <cell r="F257">
            <v>2254</v>
          </cell>
        </row>
        <row r="258">
          <cell r="A258" t="str">
            <v>SPRFSDCO</v>
          </cell>
          <cell r="B258">
            <v>8382</v>
          </cell>
          <cell r="C258">
            <v>1408</v>
          </cell>
          <cell r="D258">
            <v>785</v>
          </cell>
          <cell r="E258">
            <v>6184</v>
          </cell>
          <cell r="F258">
            <v>309</v>
          </cell>
        </row>
        <row r="259">
          <cell r="A259" t="str">
            <v>SSTROR01</v>
          </cell>
          <cell r="B259">
            <v>3909</v>
          </cell>
          <cell r="C259">
            <v>1615</v>
          </cell>
          <cell r="D259">
            <v>1504</v>
          </cell>
          <cell r="E259">
            <v>3459</v>
          </cell>
          <cell r="F259">
            <v>743</v>
          </cell>
        </row>
        <row r="260">
          <cell r="A260" t="str">
            <v>STPLMNBE</v>
          </cell>
          <cell r="B260">
            <v>34389</v>
          </cell>
          <cell r="C260">
            <v>13870</v>
          </cell>
          <cell r="D260">
            <v>13404</v>
          </cell>
          <cell r="E260">
            <v>33193</v>
          </cell>
          <cell r="F260">
            <v>6402</v>
          </cell>
        </row>
        <row r="261">
          <cell r="A261" t="str">
            <v>STPLMNMK</v>
          </cell>
          <cell r="B261">
            <v>40518</v>
          </cell>
          <cell r="C261">
            <v>14401</v>
          </cell>
          <cell r="D261">
            <v>14389</v>
          </cell>
          <cell r="E261">
            <v>40436</v>
          </cell>
          <cell r="F261">
            <v>6649</v>
          </cell>
        </row>
        <row r="262">
          <cell r="A262" t="str">
            <v>STRYWYMA</v>
          </cell>
          <cell r="B262">
            <v>787</v>
          </cell>
          <cell r="C262">
            <v>341</v>
          </cell>
        </row>
        <row r="263">
          <cell r="A263" t="str">
            <v>SXFLSDSW</v>
          </cell>
          <cell r="B263">
            <v>16317</v>
          </cell>
          <cell r="C263">
            <v>3535</v>
          </cell>
          <cell r="D263">
            <v>3479</v>
          </cell>
          <cell r="E263">
            <v>16065</v>
          </cell>
          <cell r="F263">
            <v>1389</v>
          </cell>
        </row>
        <row r="264">
          <cell r="A264" t="str">
            <v>TACMWASY</v>
          </cell>
          <cell r="B264">
            <v>23151</v>
          </cell>
          <cell r="C264">
            <v>9451</v>
          </cell>
          <cell r="D264">
            <v>9205</v>
          </cell>
          <cell r="E264">
            <v>22457</v>
          </cell>
          <cell r="F264">
            <v>2052</v>
          </cell>
        </row>
        <row r="265">
          <cell r="A265" t="str">
            <v>TACMWAWA</v>
          </cell>
          <cell r="B265">
            <v>10986</v>
          </cell>
          <cell r="C265">
            <v>3409</v>
          </cell>
          <cell r="D265">
            <v>3124</v>
          </cell>
          <cell r="E265">
            <v>10111</v>
          </cell>
          <cell r="F265">
            <v>1395</v>
          </cell>
        </row>
        <row r="266">
          <cell r="A266" t="str">
            <v>TCSNAZCA</v>
          </cell>
          <cell r="B266">
            <v>24330</v>
          </cell>
          <cell r="C266">
            <v>12248</v>
          </cell>
          <cell r="D266">
            <v>11347</v>
          </cell>
          <cell r="E266">
            <v>20782</v>
          </cell>
          <cell r="F266">
            <v>4968</v>
          </cell>
        </row>
        <row r="267">
          <cell r="A267" t="str">
            <v>TUBCAZMA</v>
          </cell>
          <cell r="B267">
            <v>4093</v>
          </cell>
          <cell r="C267">
            <v>2043</v>
          </cell>
          <cell r="D267">
            <v>1327</v>
          </cell>
          <cell r="E267">
            <v>2470</v>
          </cell>
          <cell r="F267">
            <v>941</v>
          </cell>
        </row>
        <row r="268">
          <cell r="A268" t="str">
            <v>ULM MTMA</v>
          </cell>
          <cell r="B268">
            <v>480</v>
          </cell>
          <cell r="C268">
            <v>278</v>
          </cell>
          <cell r="D268">
            <v>174</v>
          </cell>
          <cell r="E268">
            <v>304</v>
          </cell>
          <cell r="F268">
            <v>24</v>
          </cell>
        </row>
        <row r="269">
          <cell r="A269" t="str">
            <v>VAILCOMA</v>
          </cell>
          <cell r="B269">
            <v>8564</v>
          </cell>
          <cell r="C269">
            <v>4428</v>
          </cell>
          <cell r="D269">
            <v>4399</v>
          </cell>
          <cell r="E269">
            <v>8485</v>
          </cell>
          <cell r="F269">
            <v>1241</v>
          </cell>
        </row>
        <row r="270">
          <cell r="A270" t="str">
            <v>VEYOUTMA</v>
          </cell>
          <cell r="B270">
            <v>2293</v>
          </cell>
          <cell r="C270">
            <v>1165</v>
          </cell>
          <cell r="D270">
            <v>407</v>
          </cell>
          <cell r="E270">
            <v>620</v>
          </cell>
          <cell r="F270">
            <v>259</v>
          </cell>
        </row>
        <row r="271">
          <cell r="A271" t="str">
            <v>VNLDCOMA</v>
          </cell>
          <cell r="B271">
            <v>3033</v>
          </cell>
          <cell r="C271">
            <v>1635</v>
          </cell>
          <cell r="D271">
            <v>1216</v>
          </cell>
          <cell r="E271">
            <v>1595</v>
          </cell>
          <cell r="F271">
            <v>727</v>
          </cell>
        </row>
        <row r="272">
          <cell r="A272" t="str">
            <v>VNTNIACO</v>
          </cell>
          <cell r="B272">
            <v>3761</v>
          </cell>
          <cell r="C272">
            <v>2123</v>
          </cell>
          <cell r="D272">
            <v>1677</v>
          </cell>
          <cell r="E272">
            <v>3042</v>
          </cell>
          <cell r="F272">
            <v>858</v>
          </cell>
        </row>
        <row r="273">
          <cell r="A273" t="str">
            <v>WARDCOMA</v>
          </cell>
          <cell r="B273">
            <v>707</v>
          </cell>
          <cell r="C273">
            <v>374</v>
          </cell>
        </row>
        <row r="274">
          <cell r="A274" t="str">
            <v>WAUKIACO</v>
          </cell>
          <cell r="B274">
            <v>11445</v>
          </cell>
          <cell r="C274">
            <v>5747</v>
          </cell>
          <cell r="D274">
            <v>5535</v>
          </cell>
          <cell r="E274">
            <v>10754</v>
          </cell>
          <cell r="F274">
            <v>4042</v>
          </cell>
        </row>
        <row r="275">
          <cell r="A275" t="str">
            <v>WFRGNDBC</v>
          </cell>
          <cell r="B275">
            <v>25444</v>
          </cell>
          <cell r="C275">
            <v>6204</v>
          </cell>
          <cell r="D275">
            <v>5544</v>
          </cell>
          <cell r="E275">
            <v>21756</v>
          </cell>
          <cell r="F275">
            <v>3010</v>
          </cell>
        </row>
        <row r="276">
          <cell r="A276" t="str">
            <v>WLBGCOMA</v>
          </cell>
          <cell r="B276">
            <v>3933</v>
          </cell>
          <cell r="C276">
            <v>1611</v>
          </cell>
          <cell r="D276">
            <v>1209</v>
          </cell>
          <cell r="E276">
            <v>2572</v>
          </cell>
          <cell r="F276">
            <v>499</v>
          </cell>
        </row>
        <row r="277">
          <cell r="A277" t="str">
            <v>WLCXAZMA</v>
          </cell>
          <cell r="B277">
            <v>4479</v>
          </cell>
          <cell r="C277">
            <v>1899</v>
          </cell>
          <cell r="D277">
            <v>955</v>
          </cell>
          <cell r="E277">
            <v>2314</v>
          </cell>
          <cell r="F277">
            <v>465</v>
          </cell>
        </row>
        <row r="278">
          <cell r="A278" t="str">
            <v>WLDACOMA</v>
          </cell>
          <cell r="B278">
            <v>655</v>
          </cell>
          <cell r="C278">
            <v>334</v>
          </cell>
        </row>
        <row r="279">
          <cell r="A279" t="str">
            <v>WUNNIACO</v>
          </cell>
          <cell r="B279">
            <v>2157</v>
          </cell>
          <cell r="C279">
            <v>1094</v>
          </cell>
          <cell r="D279">
            <v>895</v>
          </cell>
          <cell r="E279">
            <v>1816</v>
          </cell>
          <cell r="F279">
            <v>402</v>
          </cell>
        </row>
        <row r="280">
          <cell r="A280" t="str">
            <v>YAKMWAWE</v>
          </cell>
          <cell r="B280">
            <v>20478</v>
          </cell>
          <cell r="C280">
            <v>11477</v>
          </cell>
          <cell r="D280">
            <v>9228</v>
          </cell>
          <cell r="E280">
            <v>16489</v>
          </cell>
          <cell r="F280">
            <v>4733</v>
          </cell>
        </row>
        <row r="281">
          <cell r="A281" t="str">
            <v>YRNLAZMA</v>
          </cell>
          <cell r="B281">
            <v>2261</v>
          </cell>
          <cell r="C281">
            <v>1231</v>
          </cell>
          <cell r="D281">
            <v>356</v>
          </cell>
          <cell r="E281">
            <v>611</v>
          </cell>
          <cell r="F281">
            <v>116</v>
          </cell>
        </row>
        <row r="282">
          <cell r="A282" t="str">
            <v>AFACCOMA</v>
          </cell>
          <cell r="B282">
            <v>1964</v>
          </cell>
          <cell r="C282">
            <v>274</v>
          </cell>
          <cell r="D282">
            <v>248</v>
          </cell>
          <cell r="E282">
            <v>1856</v>
          </cell>
          <cell r="F282">
            <v>185</v>
          </cell>
        </row>
        <row r="283">
          <cell r="A283" t="str">
            <v>ALBQNMMA</v>
          </cell>
          <cell r="B283">
            <v>31140</v>
          </cell>
          <cell r="C283">
            <v>10987</v>
          </cell>
          <cell r="D283">
            <v>10210</v>
          </cell>
          <cell r="E283">
            <v>28960</v>
          </cell>
          <cell r="F283">
            <v>4759</v>
          </cell>
        </row>
        <row r="284">
          <cell r="A284" t="str">
            <v>ALBQNMWE</v>
          </cell>
          <cell r="B284">
            <v>39913</v>
          </cell>
          <cell r="C284">
            <v>17212</v>
          </cell>
          <cell r="D284">
            <v>16656</v>
          </cell>
          <cell r="E284">
            <v>37895</v>
          </cell>
          <cell r="F284">
            <v>9593</v>
          </cell>
        </row>
        <row r="285">
          <cell r="A285" t="str">
            <v>ANTHIACO</v>
          </cell>
          <cell r="B285">
            <v>623</v>
          </cell>
          <cell r="C285">
            <v>328</v>
          </cell>
          <cell r="D285">
            <v>183</v>
          </cell>
          <cell r="E285">
            <v>380</v>
          </cell>
          <cell r="F285">
            <v>85</v>
          </cell>
        </row>
        <row r="286">
          <cell r="A286" t="str">
            <v>ASFKAZMA</v>
          </cell>
          <cell r="B286">
            <v>1081</v>
          </cell>
          <cell r="C286">
            <v>443</v>
          </cell>
          <cell r="D286">
            <v>436</v>
          </cell>
          <cell r="E286">
            <v>898</v>
          </cell>
          <cell r="F286">
            <v>262</v>
          </cell>
        </row>
        <row r="287">
          <cell r="A287" t="str">
            <v>AULTCOMA</v>
          </cell>
          <cell r="B287">
            <v>2559</v>
          </cell>
          <cell r="C287">
            <v>1209</v>
          </cell>
          <cell r="D287">
            <v>820</v>
          </cell>
          <cell r="E287">
            <v>1608</v>
          </cell>
          <cell r="F287">
            <v>481</v>
          </cell>
        </row>
        <row r="288">
          <cell r="A288" t="str">
            <v>AXTLNENW</v>
          </cell>
          <cell r="B288">
            <v>498</v>
          </cell>
          <cell r="C288">
            <v>219</v>
          </cell>
          <cell r="D288">
            <v>168</v>
          </cell>
          <cell r="E288">
            <v>405</v>
          </cell>
          <cell r="F288">
            <v>40</v>
          </cell>
        </row>
        <row r="289">
          <cell r="A289" t="str">
            <v>AZTCNM03</v>
          </cell>
          <cell r="B289">
            <v>10123</v>
          </cell>
          <cell r="C289">
            <v>4982</v>
          </cell>
          <cell r="D289">
            <v>4539</v>
          </cell>
          <cell r="E289">
            <v>8656</v>
          </cell>
          <cell r="F289">
            <v>3073</v>
          </cell>
        </row>
        <row r="290">
          <cell r="A290" t="str">
            <v>BNTFUTMA</v>
          </cell>
          <cell r="B290">
            <v>39194</v>
          </cell>
          <cell r="C290">
            <v>18201</v>
          </cell>
          <cell r="D290">
            <v>17918</v>
          </cell>
          <cell r="E290">
            <v>38019</v>
          </cell>
          <cell r="F290">
            <v>12488</v>
          </cell>
        </row>
        <row r="291">
          <cell r="A291" t="str">
            <v>BRNLNMMA</v>
          </cell>
          <cell r="B291">
            <v>17178</v>
          </cell>
          <cell r="C291">
            <v>7988</v>
          </cell>
          <cell r="D291">
            <v>7415</v>
          </cell>
          <cell r="E291">
            <v>15355</v>
          </cell>
          <cell r="F291">
            <v>4494</v>
          </cell>
        </row>
        <row r="292">
          <cell r="A292" t="str">
            <v>BUTTMT18</v>
          </cell>
          <cell r="B292">
            <v>6800</v>
          </cell>
          <cell r="C292">
            <v>2738</v>
          </cell>
          <cell r="D292">
            <v>2058</v>
          </cell>
          <cell r="E292">
            <v>5573</v>
          </cell>
          <cell r="F292">
            <v>760</v>
          </cell>
        </row>
        <row r="293">
          <cell r="A293" t="str">
            <v>CAIRNENW</v>
          </cell>
          <cell r="B293">
            <v>704</v>
          </cell>
          <cell r="C293">
            <v>345</v>
          </cell>
          <cell r="D293">
            <v>227</v>
          </cell>
          <cell r="E293">
            <v>511</v>
          </cell>
          <cell r="F293">
            <v>102</v>
          </cell>
        </row>
        <row r="294">
          <cell r="A294" t="str">
            <v>CHHLWA01</v>
          </cell>
          <cell r="B294">
            <v>8895</v>
          </cell>
          <cell r="C294">
            <v>4725</v>
          </cell>
          <cell r="D294">
            <v>3495</v>
          </cell>
          <cell r="E294">
            <v>6885</v>
          </cell>
          <cell r="F294">
            <v>2034</v>
          </cell>
        </row>
        <row r="295">
          <cell r="A295" t="str">
            <v>CHRKIACO</v>
          </cell>
          <cell r="B295">
            <v>4231</v>
          </cell>
          <cell r="C295">
            <v>2207</v>
          </cell>
          <cell r="D295">
            <v>1908</v>
          </cell>
          <cell r="E295">
            <v>3715</v>
          </cell>
          <cell r="F295">
            <v>728</v>
          </cell>
        </row>
        <row r="296">
          <cell r="A296" t="str">
            <v>CHYNWYMA</v>
          </cell>
          <cell r="B296">
            <v>49729</v>
          </cell>
          <cell r="C296">
            <v>13642</v>
          </cell>
          <cell r="D296">
            <v>12158</v>
          </cell>
          <cell r="E296">
            <v>44039</v>
          </cell>
          <cell r="F296">
            <v>5983</v>
          </cell>
        </row>
        <row r="297">
          <cell r="A297" t="str">
            <v>CLDMWA01</v>
          </cell>
          <cell r="B297">
            <v>2996</v>
          </cell>
          <cell r="C297">
            <v>1626</v>
          </cell>
          <cell r="D297">
            <v>1305</v>
          </cell>
          <cell r="E297">
            <v>2169</v>
          </cell>
          <cell r="F297">
            <v>493</v>
          </cell>
        </row>
        <row r="298">
          <cell r="A298" t="str">
            <v>CLHNCOMA</v>
          </cell>
          <cell r="B298">
            <v>1466</v>
          </cell>
          <cell r="C298">
            <v>804</v>
          </cell>
          <cell r="D298">
            <v>520</v>
          </cell>
          <cell r="E298">
            <v>859</v>
          </cell>
          <cell r="F298">
            <v>346</v>
          </cell>
        </row>
        <row r="299">
          <cell r="A299" t="str">
            <v>CLMRIACO</v>
          </cell>
          <cell r="B299">
            <v>1064</v>
          </cell>
          <cell r="C299">
            <v>544</v>
          </cell>
          <cell r="D299">
            <v>335</v>
          </cell>
          <cell r="E299">
            <v>681</v>
          </cell>
          <cell r="F299">
            <v>165</v>
          </cell>
        </row>
        <row r="300">
          <cell r="A300" t="str">
            <v>CMVRAZMA</v>
          </cell>
          <cell r="B300">
            <v>9106</v>
          </cell>
          <cell r="C300">
            <v>4795</v>
          </cell>
          <cell r="D300">
            <v>3696</v>
          </cell>
          <cell r="E300">
            <v>6314</v>
          </cell>
          <cell r="F300">
            <v>2256</v>
          </cell>
        </row>
        <row r="301">
          <cell r="A301" t="str">
            <v>CNBHOR64</v>
          </cell>
          <cell r="B301">
            <v>2858</v>
          </cell>
          <cell r="C301">
            <v>1549</v>
          </cell>
          <cell r="D301">
            <v>1479</v>
          </cell>
          <cell r="E301">
            <v>2694</v>
          </cell>
          <cell r="F301">
            <v>608</v>
          </cell>
        </row>
        <row r="302">
          <cell r="A302" t="str">
            <v>CNCYNENW</v>
          </cell>
          <cell r="B302">
            <v>2504</v>
          </cell>
          <cell r="C302">
            <v>1103</v>
          </cell>
          <cell r="D302">
            <v>944</v>
          </cell>
          <cell r="E302">
            <v>2114</v>
          </cell>
          <cell r="F302">
            <v>319</v>
          </cell>
        </row>
        <row r="303">
          <cell r="A303" t="str">
            <v>CNRDMTMA</v>
          </cell>
          <cell r="B303">
            <v>2094</v>
          </cell>
          <cell r="C303">
            <v>499</v>
          </cell>
        </row>
        <row r="304">
          <cell r="A304" t="str">
            <v>CNRPMNND</v>
          </cell>
          <cell r="B304">
            <v>36316</v>
          </cell>
          <cell r="C304">
            <v>18031</v>
          </cell>
          <cell r="D304">
            <v>17619</v>
          </cell>
          <cell r="E304">
            <v>35198</v>
          </cell>
          <cell r="F304">
            <v>10299</v>
          </cell>
        </row>
        <row r="305">
          <cell r="A305" t="str">
            <v>CRBTCOMA</v>
          </cell>
          <cell r="B305">
            <v>5395</v>
          </cell>
          <cell r="C305">
            <v>2819</v>
          </cell>
          <cell r="D305">
            <v>2605</v>
          </cell>
          <cell r="E305">
            <v>4539</v>
          </cell>
          <cell r="F305">
            <v>1645</v>
          </cell>
        </row>
        <row r="306">
          <cell r="A306" t="str">
            <v>CRCYAZNM</v>
          </cell>
          <cell r="B306">
            <v>3574</v>
          </cell>
          <cell r="C306">
            <v>1754</v>
          </cell>
          <cell r="D306">
            <v>1235</v>
          </cell>
          <cell r="E306">
            <v>2009</v>
          </cell>
          <cell r="F306">
            <v>832</v>
          </cell>
        </row>
        <row r="307">
          <cell r="A307" t="str">
            <v>CRFRNENW</v>
          </cell>
          <cell r="B307">
            <v>1390</v>
          </cell>
          <cell r="C307">
            <v>821</v>
          </cell>
          <cell r="D307">
            <v>495</v>
          </cell>
          <cell r="E307">
            <v>783</v>
          </cell>
          <cell r="F307">
            <v>227</v>
          </cell>
        </row>
        <row r="308">
          <cell r="A308" t="str">
            <v>CRYSMNCR</v>
          </cell>
          <cell r="B308">
            <v>29276</v>
          </cell>
          <cell r="C308">
            <v>12942</v>
          </cell>
          <cell r="D308">
            <v>12751</v>
          </cell>
          <cell r="E308">
            <v>28350</v>
          </cell>
          <cell r="F308">
            <v>6168</v>
          </cell>
        </row>
        <row r="309">
          <cell r="A309" t="str">
            <v>CSFRIDMA</v>
          </cell>
          <cell r="B309">
            <v>467</v>
          </cell>
          <cell r="C309">
            <v>260</v>
          </cell>
          <cell r="D309">
            <v>157</v>
          </cell>
          <cell r="E309">
            <v>271</v>
          </cell>
          <cell r="F309">
            <v>65</v>
          </cell>
        </row>
        <row r="310">
          <cell r="A310" t="str">
            <v>CSPRWYMA</v>
          </cell>
          <cell r="B310">
            <v>35992</v>
          </cell>
          <cell r="C310">
            <v>12778</v>
          </cell>
          <cell r="D310">
            <v>10825</v>
          </cell>
          <cell r="E310">
            <v>30522</v>
          </cell>
          <cell r="F310">
            <v>5034</v>
          </cell>
        </row>
        <row r="311">
          <cell r="A311" t="str">
            <v>CSRKWA01</v>
          </cell>
          <cell r="B311">
            <v>5922</v>
          </cell>
          <cell r="C311">
            <v>3128</v>
          </cell>
          <cell r="D311">
            <v>1547</v>
          </cell>
          <cell r="E311">
            <v>2737</v>
          </cell>
          <cell r="F311">
            <v>899</v>
          </cell>
        </row>
        <row r="312">
          <cell r="A312" t="str">
            <v>CTWDID01</v>
          </cell>
          <cell r="B312">
            <v>1179</v>
          </cell>
          <cell r="C312">
            <v>869</v>
          </cell>
          <cell r="D312">
            <v>469</v>
          </cell>
          <cell r="E312">
            <v>644</v>
          </cell>
          <cell r="F312">
            <v>249</v>
          </cell>
        </row>
        <row r="313">
          <cell r="A313" t="str">
            <v>CVCKAZMA</v>
          </cell>
          <cell r="B313">
            <v>20125</v>
          </cell>
          <cell r="C313">
            <v>7599</v>
          </cell>
          <cell r="D313">
            <v>6555</v>
          </cell>
          <cell r="E313">
            <v>16514</v>
          </cell>
          <cell r="F313">
            <v>3649</v>
          </cell>
        </row>
        <row r="314">
          <cell r="A314" t="str">
            <v>DCSNNDBC</v>
          </cell>
          <cell r="B314">
            <v>11479</v>
          </cell>
          <cell r="C314">
            <v>1566</v>
          </cell>
          <cell r="D314">
            <v>1250</v>
          </cell>
          <cell r="E314">
            <v>9221</v>
          </cell>
          <cell r="F314">
            <v>431</v>
          </cell>
        </row>
        <row r="315">
          <cell r="A315" t="str">
            <v>DLNRCOMA</v>
          </cell>
          <cell r="B315">
            <v>1967</v>
          </cell>
          <cell r="C315">
            <v>972</v>
          </cell>
          <cell r="D315">
            <v>706</v>
          </cell>
          <cell r="E315">
            <v>1402</v>
          </cell>
          <cell r="F315">
            <v>411</v>
          </cell>
        </row>
        <row r="316">
          <cell r="A316" t="str">
            <v>DNVRCODC</v>
          </cell>
          <cell r="B316">
            <v>52965</v>
          </cell>
          <cell r="C316">
            <v>21714</v>
          </cell>
          <cell r="D316">
            <v>21461</v>
          </cell>
          <cell r="E316">
            <v>51968</v>
          </cell>
          <cell r="F316">
            <v>13826</v>
          </cell>
        </row>
        <row r="317">
          <cell r="A317" t="str">
            <v>DNVRCOSL</v>
          </cell>
          <cell r="B317">
            <v>84309</v>
          </cell>
          <cell r="C317">
            <v>27426</v>
          </cell>
          <cell r="D317">
            <v>27016</v>
          </cell>
          <cell r="E317">
            <v>80333</v>
          </cell>
          <cell r="F317">
            <v>16378</v>
          </cell>
        </row>
        <row r="318">
          <cell r="A318" t="str">
            <v>DNVRCOWS</v>
          </cell>
          <cell r="B318">
            <v>41216</v>
          </cell>
          <cell r="C318">
            <v>14656</v>
          </cell>
          <cell r="D318">
            <v>14437</v>
          </cell>
          <cell r="E318">
            <v>40150</v>
          </cell>
          <cell r="F318">
            <v>7386</v>
          </cell>
        </row>
        <row r="319">
          <cell r="A319" t="str">
            <v>DRBYMTMA</v>
          </cell>
          <cell r="B319">
            <v>2383</v>
          </cell>
          <cell r="C319">
            <v>1248</v>
          </cell>
          <cell r="D319">
            <v>549</v>
          </cell>
          <cell r="E319">
            <v>1145</v>
          </cell>
          <cell r="F319">
            <v>142</v>
          </cell>
        </row>
        <row r="320">
          <cell r="A320" t="str">
            <v>EAGLIDNM</v>
          </cell>
          <cell r="B320">
            <v>16408</v>
          </cell>
          <cell r="C320">
            <v>8544</v>
          </cell>
          <cell r="D320">
            <v>8403</v>
          </cell>
          <cell r="E320">
            <v>15811</v>
          </cell>
          <cell r="F320">
            <v>5653</v>
          </cell>
        </row>
        <row r="321">
          <cell r="A321" t="str">
            <v>ELBRCOMA</v>
          </cell>
          <cell r="B321">
            <v>1054</v>
          </cell>
          <cell r="C321">
            <v>669</v>
          </cell>
          <cell r="D321">
            <v>198</v>
          </cell>
          <cell r="E321">
            <v>252</v>
          </cell>
          <cell r="F321">
            <v>172</v>
          </cell>
        </row>
        <row r="322">
          <cell r="A322" t="str">
            <v>ERIECOMA</v>
          </cell>
          <cell r="B322">
            <v>4940</v>
          </cell>
          <cell r="C322">
            <v>2200</v>
          </cell>
          <cell r="D322">
            <v>1959</v>
          </cell>
          <cell r="E322">
            <v>4346</v>
          </cell>
          <cell r="F322">
            <v>1244</v>
          </cell>
        </row>
        <row r="323">
          <cell r="A323" t="str">
            <v>FLGSAZMA</v>
          </cell>
          <cell r="B323">
            <v>26825</v>
          </cell>
          <cell r="C323">
            <v>11009</v>
          </cell>
          <cell r="D323">
            <v>10123</v>
          </cell>
          <cell r="E323">
            <v>23635</v>
          </cell>
          <cell r="F323">
            <v>6626</v>
          </cell>
        </row>
        <row r="324">
          <cell r="A324" t="str">
            <v>FOLYMNFO</v>
          </cell>
          <cell r="B324">
            <v>2457</v>
          </cell>
          <cell r="C324">
            <v>1503</v>
          </cell>
          <cell r="D324">
            <v>1037</v>
          </cell>
          <cell r="E324">
            <v>1749</v>
          </cell>
          <cell r="F324">
            <v>520</v>
          </cell>
        </row>
        <row r="325">
          <cell r="A325" t="str">
            <v>FRLKMNFL</v>
          </cell>
          <cell r="B325">
            <v>11141</v>
          </cell>
          <cell r="C325">
            <v>6934</v>
          </cell>
          <cell r="D325">
            <v>6433</v>
          </cell>
          <cell r="E325">
            <v>10308</v>
          </cell>
          <cell r="F325">
            <v>4176</v>
          </cell>
        </row>
        <row r="326">
          <cell r="A326" t="str">
            <v>FTCLCOHM</v>
          </cell>
          <cell r="B326">
            <v>41330</v>
          </cell>
          <cell r="C326">
            <v>17818</v>
          </cell>
          <cell r="D326">
            <v>17117</v>
          </cell>
          <cell r="E326">
            <v>38833</v>
          </cell>
          <cell r="F326">
            <v>10853</v>
          </cell>
        </row>
        <row r="327">
          <cell r="A327" t="str">
            <v>FTMDAZMA</v>
          </cell>
          <cell r="B327">
            <v>16516</v>
          </cell>
          <cell r="C327">
            <v>5813</v>
          </cell>
          <cell r="D327">
            <v>5443</v>
          </cell>
          <cell r="E327">
            <v>15402</v>
          </cell>
          <cell r="F327">
            <v>2513</v>
          </cell>
        </row>
        <row r="328">
          <cell r="A328" t="str">
            <v>GDISNENW</v>
          </cell>
          <cell r="B328">
            <v>27203</v>
          </cell>
          <cell r="C328">
            <v>10287</v>
          </cell>
          <cell r="D328">
            <v>9121</v>
          </cell>
          <cell r="E328">
            <v>23734</v>
          </cell>
          <cell r="F328">
            <v>4261</v>
          </cell>
        </row>
        <row r="329">
          <cell r="A329" t="str">
            <v>GDLKCOMA</v>
          </cell>
          <cell r="B329">
            <v>4300</v>
          </cell>
          <cell r="C329">
            <v>1656</v>
          </cell>
          <cell r="D329">
            <v>1188</v>
          </cell>
          <cell r="E329">
            <v>2517</v>
          </cell>
          <cell r="F329">
            <v>458</v>
          </cell>
        </row>
        <row r="330">
          <cell r="A330" t="str">
            <v>GDRPMNGR</v>
          </cell>
          <cell r="B330">
            <v>12145</v>
          </cell>
          <cell r="C330">
            <v>5392</v>
          </cell>
          <cell r="D330">
            <v>4650</v>
          </cell>
          <cell r="E330">
            <v>10559</v>
          </cell>
          <cell r="F330">
            <v>2238</v>
          </cell>
        </row>
        <row r="331">
          <cell r="A331" t="str">
            <v>GLDLAZMA</v>
          </cell>
          <cell r="B331">
            <v>56206</v>
          </cell>
          <cell r="C331">
            <v>15570</v>
          </cell>
          <cell r="D331">
            <v>14993</v>
          </cell>
          <cell r="E331">
            <v>52901</v>
          </cell>
          <cell r="F331">
            <v>7993</v>
          </cell>
          <cell r="G331">
            <v>1</v>
          </cell>
        </row>
        <row r="332">
          <cell r="A332" t="str">
            <v>GLHLOR55</v>
          </cell>
          <cell r="B332">
            <v>3147</v>
          </cell>
          <cell r="C332">
            <v>1534</v>
          </cell>
          <cell r="D332">
            <v>1235</v>
          </cell>
          <cell r="E332">
            <v>2598</v>
          </cell>
          <cell r="F332">
            <v>747</v>
          </cell>
        </row>
        <row r="333">
          <cell r="A333" t="str">
            <v>GLRKWYMA</v>
          </cell>
          <cell r="B333">
            <v>1898</v>
          </cell>
          <cell r="C333">
            <v>1200</v>
          </cell>
          <cell r="D333">
            <v>1042</v>
          </cell>
          <cell r="E333">
            <v>1562</v>
          </cell>
          <cell r="F333">
            <v>641</v>
          </cell>
        </row>
        <row r="334">
          <cell r="A334" t="str">
            <v>GRETNENW</v>
          </cell>
          <cell r="B334">
            <v>4824</v>
          </cell>
          <cell r="C334">
            <v>1357</v>
          </cell>
          <cell r="D334">
            <v>1198</v>
          </cell>
          <cell r="E334">
            <v>4430</v>
          </cell>
          <cell r="F334">
            <v>797</v>
          </cell>
        </row>
        <row r="335">
          <cell r="A335" t="str">
            <v>GRNRMTMA</v>
          </cell>
          <cell r="B335">
            <v>1389</v>
          </cell>
          <cell r="C335">
            <v>577</v>
          </cell>
        </row>
        <row r="336">
          <cell r="A336" t="str">
            <v>HALYIDMA</v>
          </cell>
          <cell r="B336">
            <v>9408</v>
          </cell>
          <cell r="C336">
            <v>3469</v>
          </cell>
          <cell r="D336">
            <v>3012</v>
          </cell>
          <cell r="E336">
            <v>7661</v>
          </cell>
          <cell r="F336">
            <v>1459</v>
          </cell>
        </row>
        <row r="337">
          <cell r="A337" t="str">
            <v>HDSNIACO</v>
          </cell>
          <cell r="B337">
            <v>1493</v>
          </cell>
          <cell r="C337">
            <v>896</v>
          </cell>
          <cell r="D337">
            <v>689</v>
          </cell>
          <cell r="E337">
            <v>1140</v>
          </cell>
          <cell r="F337">
            <v>352</v>
          </cell>
        </row>
        <row r="338">
          <cell r="A338" t="str">
            <v>HGLYAZQC</v>
          </cell>
          <cell r="B338">
            <v>44274</v>
          </cell>
          <cell r="C338">
            <v>13474</v>
          </cell>
          <cell r="D338">
            <v>12481</v>
          </cell>
          <cell r="E338">
            <v>39542</v>
          </cell>
          <cell r="F338">
            <v>9211</v>
          </cell>
        </row>
        <row r="339">
          <cell r="A339" t="str">
            <v>HMBLIACO</v>
          </cell>
          <cell r="B339">
            <v>4077</v>
          </cell>
          <cell r="C339">
            <v>1599</v>
          </cell>
          <cell r="D339">
            <v>1350</v>
          </cell>
          <cell r="E339">
            <v>3465</v>
          </cell>
          <cell r="F339">
            <v>622</v>
          </cell>
        </row>
        <row r="340">
          <cell r="A340" t="str">
            <v>HMTNMTMA</v>
          </cell>
          <cell r="B340">
            <v>8544</v>
          </cell>
          <cell r="C340">
            <v>4149</v>
          </cell>
          <cell r="D340">
            <v>2926</v>
          </cell>
          <cell r="E340">
            <v>6076</v>
          </cell>
          <cell r="F340">
            <v>1627</v>
          </cell>
        </row>
        <row r="341">
          <cell r="A341" t="str">
            <v>HPKNMNHO</v>
          </cell>
          <cell r="B341">
            <v>30627</v>
          </cell>
          <cell r="C341">
            <v>13823</v>
          </cell>
          <cell r="D341">
            <v>13321</v>
          </cell>
          <cell r="E341">
            <v>29428</v>
          </cell>
          <cell r="F341">
            <v>5740</v>
          </cell>
        </row>
        <row r="342">
          <cell r="A342" t="str">
            <v>HRBGSDCO</v>
          </cell>
          <cell r="B342">
            <v>2506</v>
          </cell>
          <cell r="C342">
            <v>455</v>
          </cell>
          <cell r="D342">
            <v>292</v>
          </cell>
          <cell r="E342">
            <v>1712</v>
          </cell>
          <cell r="F342">
            <v>175</v>
          </cell>
        </row>
        <row r="343">
          <cell r="A343" t="str">
            <v>HYRMUTMA</v>
          </cell>
          <cell r="B343">
            <v>5128</v>
          </cell>
          <cell r="C343">
            <v>2354</v>
          </cell>
          <cell r="D343">
            <v>1463</v>
          </cell>
          <cell r="E343">
            <v>2653</v>
          </cell>
          <cell r="F343">
            <v>1007</v>
          </cell>
        </row>
        <row r="344">
          <cell r="A344" t="str">
            <v>INDPOR58</v>
          </cell>
          <cell r="B344">
            <v>8959</v>
          </cell>
          <cell r="C344">
            <v>3368</v>
          </cell>
          <cell r="D344">
            <v>2572</v>
          </cell>
          <cell r="E344">
            <v>7438</v>
          </cell>
          <cell r="F344">
            <v>1508</v>
          </cell>
        </row>
        <row r="345">
          <cell r="A345" t="str">
            <v>JNCYOR51</v>
          </cell>
          <cell r="B345">
            <v>8528</v>
          </cell>
          <cell r="C345">
            <v>4088</v>
          </cell>
          <cell r="D345">
            <v>2390</v>
          </cell>
          <cell r="E345">
            <v>5459</v>
          </cell>
          <cell r="F345">
            <v>1294</v>
          </cell>
        </row>
        <row r="346">
          <cell r="A346" t="str">
            <v>KIOWCONM</v>
          </cell>
          <cell r="B346">
            <v>1470</v>
          </cell>
          <cell r="C346">
            <v>807</v>
          </cell>
          <cell r="D346">
            <v>176</v>
          </cell>
          <cell r="E346">
            <v>426</v>
          </cell>
          <cell r="F346">
            <v>76</v>
          </cell>
        </row>
        <row r="347">
          <cell r="A347" t="str">
            <v>KMMRWYMA</v>
          </cell>
          <cell r="B347">
            <v>2169</v>
          </cell>
          <cell r="C347">
            <v>1460</v>
          </cell>
          <cell r="D347">
            <v>1300</v>
          </cell>
          <cell r="E347">
            <v>1876</v>
          </cell>
          <cell r="F347">
            <v>900</v>
          </cell>
        </row>
        <row r="348">
          <cell r="A348" t="str">
            <v>KOSKID01</v>
          </cell>
          <cell r="B348">
            <v>1702</v>
          </cell>
          <cell r="C348">
            <v>1218</v>
          </cell>
          <cell r="D348">
            <v>575</v>
          </cell>
          <cell r="E348">
            <v>895</v>
          </cell>
          <cell r="F348">
            <v>231</v>
          </cell>
        </row>
        <row r="349">
          <cell r="A349" t="str">
            <v>KRNGCOMA</v>
          </cell>
          <cell r="B349">
            <v>2407</v>
          </cell>
          <cell r="C349">
            <v>1090</v>
          </cell>
          <cell r="D349">
            <v>591</v>
          </cell>
          <cell r="E349">
            <v>1296</v>
          </cell>
          <cell r="F349">
            <v>350</v>
          </cell>
        </row>
        <row r="350">
          <cell r="A350" t="str">
            <v>LAMSNMMA</v>
          </cell>
          <cell r="B350">
            <v>4284</v>
          </cell>
          <cell r="C350">
            <v>1724</v>
          </cell>
          <cell r="D350">
            <v>1198</v>
          </cell>
          <cell r="E350">
            <v>2907</v>
          </cell>
          <cell r="F350">
            <v>547</v>
          </cell>
        </row>
        <row r="351">
          <cell r="A351" t="str">
            <v>LARLMTMA</v>
          </cell>
          <cell r="B351">
            <v>5729</v>
          </cell>
          <cell r="C351">
            <v>2903</v>
          </cell>
          <cell r="D351">
            <v>2379</v>
          </cell>
          <cell r="E351">
            <v>4501</v>
          </cell>
          <cell r="F351">
            <v>1270</v>
          </cell>
        </row>
        <row r="352">
          <cell r="A352" t="str">
            <v>LBLKWA01</v>
          </cell>
          <cell r="B352">
            <v>1685</v>
          </cell>
          <cell r="C352">
            <v>814</v>
          </cell>
          <cell r="D352">
            <v>788</v>
          </cell>
          <cell r="E352">
            <v>1629</v>
          </cell>
          <cell r="F352">
            <v>436</v>
          </cell>
        </row>
        <row r="353">
          <cell r="A353" t="str">
            <v>LEDSUTMA</v>
          </cell>
          <cell r="B353">
            <v>1073</v>
          </cell>
          <cell r="C353">
            <v>363</v>
          </cell>
          <cell r="D353">
            <v>254</v>
          </cell>
          <cell r="E353">
            <v>611</v>
          </cell>
          <cell r="F353">
            <v>140</v>
          </cell>
        </row>
        <row r="354">
          <cell r="A354" t="str">
            <v>LHSPIDMA</v>
          </cell>
          <cell r="B354">
            <v>987</v>
          </cell>
          <cell r="C354">
            <v>396</v>
          </cell>
          <cell r="D354">
            <v>207</v>
          </cell>
          <cell r="E354">
            <v>660</v>
          </cell>
          <cell r="F354">
            <v>75</v>
          </cell>
        </row>
        <row r="355">
          <cell r="A355" t="str">
            <v>LNLKWA01</v>
          </cell>
          <cell r="B355">
            <v>2257</v>
          </cell>
          <cell r="C355">
            <v>1056</v>
          </cell>
          <cell r="D355">
            <v>547</v>
          </cell>
          <cell r="E355">
            <v>986</v>
          </cell>
          <cell r="F355">
            <v>306</v>
          </cell>
        </row>
        <row r="356">
          <cell r="A356" t="str">
            <v>LRNSIACO</v>
          </cell>
          <cell r="B356">
            <v>1072</v>
          </cell>
          <cell r="C356">
            <v>171</v>
          </cell>
          <cell r="D356">
            <v>14</v>
          </cell>
          <cell r="E356">
            <v>303</v>
          </cell>
          <cell r="F356">
            <v>7</v>
          </cell>
        </row>
        <row r="357">
          <cell r="A357" t="str">
            <v>LSALNMMA</v>
          </cell>
          <cell r="B357">
            <v>8304</v>
          </cell>
          <cell r="C357">
            <v>4250</v>
          </cell>
          <cell r="D357">
            <v>3888</v>
          </cell>
          <cell r="E357">
            <v>7417</v>
          </cell>
          <cell r="F357">
            <v>2406</v>
          </cell>
        </row>
        <row r="358">
          <cell r="A358" t="str">
            <v>LSLNNMNO</v>
          </cell>
          <cell r="B358">
            <v>4529</v>
          </cell>
          <cell r="C358">
            <v>2539</v>
          </cell>
          <cell r="D358">
            <v>1914</v>
          </cell>
          <cell r="E358">
            <v>3185</v>
          </cell>
          <cell r="F358">
            <v>1181</v>
          </cell>
        </row>
        <row r="359">
          <cell r="A359" t="str">
            <v>LTPKAZMA</v>
          </cell>
          <cell r="B359">
            <v>33949</v>
          </cell>
          <cell r="C359">
            <v>8570</v>
          </cell>
          <cell r="D359">
            <v>7949</v>
          </cell>
          <cell r="E359">
            <v>30886</v>
          </cell>
          <cell r="F359">
            <v>5336</v>
          </cell>
        </row>
        <row r="360">
          <cell r="A360" t="str">
            <v>LTTNCOMA</v>
          </cell>
          <cell r="B360">
            <v>42687</v>
          </cell>
          <cell r="C360">
            <v>19422</v>
          </cell>
          <cell r="D360">
            <v>18960</v>
          </cell>
          <cell r="E360">
            <v>40576</v>
          </cell>
          <cell r="F360">
            <v>11493</v>
          </cell>
        </row>
        <row r="361">
          <cell r="A361" t="str">
            <v>LVTNMTMA</v>
          </cell>
          <cell r="B361">
            <v>7559</v>
          </cell>
          <cell r="C361">
            <v>3309</v>
          </cell>
          <cell r="D361">
            <v>2458</v>
          </cell>
          <cell r="E361">
            <v>5928</v>
          </cell>
          <cell r="F361">
            <v>1173</v>
          </cell>
        </row>
        <row r="362">
          <cell r="A362" t="str">
            <v>LXTNNENW</v>
          </cell>
          <cell r="B362">
            <v>5626</v>
          </cell>
          <cell r="C362">
            <v>2709</v>
          </cell>
          <cell r="D362">
            <v>2259</v>
          </cell>
          <cell r="E362">
            <v>4707</v>
          </cell>
          <cell r="F362">
            <v>1103</v>
          </cell>
        </row>
        <row r="363">
          <cell r="A363" t="str">
            <v>LYNSCOMA</v>
          </cell>
          <cell r="B363">
            <v>2877</v>
          </cell>
          <cell r="C363">
            <v>2047</v>
          </cell>
          <cell r="D363">
            <v>1576</v>
          </cell>
          <cell r="E363">
            <v>2119</v>
          </cell>
          <cell r="F363">
            <v>1134</v>
          </cell>
        </row>
        <row r="364">
          <cell r="A364" t="str">
            <v>MCCMIDMA</v>
          </cell>
          <cell r="B364">
            <v>1017</v>
          </cell>
          <cell r="C364">
            <v>553</v>
          </cell>
          <cell r="D364">
            <v>311</v>
          </cell>
          <cell r="E364">
            <v>573</v>
          </cell>
          <cell r="F364">
            <v>153</v>
          </cell>
        </row>
        <row r="365">
          <cell r="A365" t="str">
            <v>MEADCOMA</v>
          </cell>
          <cell r="B365">
            <v>2286</v>
          </cell>
          <cell r="C365">
            <v>1195</v>
          </cell>
          <cell r="D365">
            <v>967</v>
          </cell>
          <cell r="E365">
            <v>1654</v>
          </cell>
          <cell r="F365">
            <v>680</v>
          </cell>
        </row>
        <row r="366">
          <cell r="A366" t="str">
            <v>MMTHAZMA</v>
          </cell>
          <cell r="B366">
            <v>1145</v>
          </cell>
          <cell r="C366">
            <v>612</v>
          </cell>
          <cell r="D366">
            <v>550</v>
          </cell>
          <cell r="E366">
            <v>980</v>
          </cell>
          <cell r="F366">
            <v>319</v>
          </cell>
        </row>
        <row r="367">
          <cell r="A367" t="str">
            <v>MNMTCOMA</v>
          </cell>
          <cell r="B367">
            <v>19049</v>
          </cell>
          <cell r="C367">
            <v>10001</v>
          </cell>
          <cell r="D367">
            <v>9642</v>
          </cell>
          <cell r="E367">
            <v>18112</v>
          </cell>
          <cell r="F367">
            <v>6725</v>
          </cell>
        </row>
        <row r="368">
          <cell r="A368" t="str">
            <v>MORAMNMO</v>
          </cell>
          <cell r="B368">
            <v>6661</v>
          </cell>
          <cell r="C368">
            <v>3822</v>
          </cell>
          <cell r="D368">
            <v>2332</v>
          </cell>
          <cell r="E368">
            <v>4143</v>
          </cell>
          <cell r="F368">
            <v>1180</v>
          </cell>
        </row>
        <row r="369">
          <cell r="A369" t="str">
            <v>MPLSMNBB</v>
          </cell>
          <cell r="B369">
            <v>32089</v>
          </cell>
          <cell r="C369">
            <v>12527</v>
          </cell>
          <cell r="D369">
            <v>11970</v>
          </cell>
          <cell r="E369">
            <v>30445</v>
          </cell>
          <cell r="F369">
            <v>5383</v>
          </cell>
        </row>
        <row r="370">
          <cell r="A370" t="str">
            <v>MPTNOR54</v>
          </cell>
          <cell r="B370">
            <v>879</v>
          </cell>
          <cell r="C370">
            <v>521</v>
          </cell>
          <cell r="D370">
            <v>362</v>
          </cell>
          <cell r="E370">
            <v>640</v>
          </cell>
          <cell r="F370">
            <v>189</v>
          </cell>
        </row>
        <row r="371">
          <cell r="A371" t="str">
            <v>MSLKWAAB</v>
          </cell>
          <cell r="B371">
            <v>3378</v>
          </cell>
          <cell r="C371">
            <v>1641</v>
          </cell>
          <cell r="D371">
            <v>1331</v>
          </cell>
          <cell r="E371">
            <v>2830</v>
          </cell>
          <cell r="F371">
            <v>562</v>
          </cell>
        </row>
        <row r="372">
          <cell r="A372" t="str">
            <v>MSSLMTMA</v>
          </cell>
          <cell r="B372">
            <v>41968</v>
          </cell>
          <cell r="C372">
            <v>13931</v>
          </cell>
          <cell r="D372">
            <v>13186</v>
          </cell>
          <cell r="E372">
            <v>39798</v>
          </cell>
          <cell r="F372">
            <v>7215</v>
          </cell>
        </row>
        <row r="373">
          <cell r="A373" t="str">
            <v>MSVYIACO</v>
          </cell>
          <cell r="B373">
            <v>2844</v>
          </cell>
          <cell r="C373">
            <v>1450</v>
          </cell>
          <cell r="D373">
            <v>945</v>
          </cell>
          <cell r="E373">
            <v>1970</v>
          </cell>
          <cell r="F373">
            <v>587</v>
          </cell>
        </row>
        <row r="374">
          <cell r="A374" t="str">
            <v>MTCHSDCO</v>
          </cell>
          <cell r="B374">
            <v>10922</v>
          </cell>
          <cell r="C374">
            <v>2363</v>
          </cell>
          <cell r="D374">
            <v>1610</v>
          </cell>
          <cell r="E374">
            <v>9347</v>
          </cell>
          <cell r="F374">
            <v>304</v>
          </cell>
        </row>
        <row r="375">
          <cell r="A375" t="str">
            <v>MTVRIACO</v>
          </cell>
          <cell r="B375">
            <v>2247</v>
          </cell>
          <cell r="C375">
            <v>1266</v>
          </cell>
          <cell r="D375">
            <v>1041</v>
          </cell>
          <cell r="E375">
            <v>1838</v>
          </cell>
          <cell r="F375">
            <v>673</v>
          </cell>
        </row>
        <row r="376">
          <cell r="A376" t="str">
            <v>NCLTMNNC</v>
          </cell>
          <cell r="B376">
            <v>723</v>
          </cell>
          <cell r="C376">
            <v>86</v>
          </cell>
        </row>
        <row r="377">
          <cell r="A377" t="str">
            <v>NDLDCOMA</v>
          </cell>
          <cell r="B377">
            <v>2945</v>
          </cell>
          <cell r="C377">
            <v>1900</v>
          </cell>
          <cell r="D377">
            <v>1141</v>
          </cell>
          <cell r="E377">
            <v>1720</v>
          </cell>
          <cell r="F377">
            <v>760</v>
          </cell>
        </row>
        <row r="378">
          <cell r="A378" t="str">
            <v>NGLSAZMA</v>
          </cell>
          <cell r="B378">
            <v>6436</v>
          </cell>
          <cell r="C378">
            <v>2821</v>
          </cell>
          <cell r="D378">
            <v>2547</v>
          </cell>
          <cell r="E378">
            <v>5769</v>
          </cell>
          <cell r="F378">
            <v>1009</v>
          </cell>
        </row>
        <row r="379">
          <cell r="A379" t="str">
            <v>NRWLIACO</v>
          </cell>
          <cell r="B379">
            <v>4014</v>
          </cell>
          <cell r="C379">
            <v>2290</v>
          </cell>
          <cell r="D379">
            <v>1667</v>
          </cell>
          <cell r="E379">
            <v>2902</v>
          </cell>
          <cell r="F379">
            <v>1128</v>
          </cell>
        </row>
        <row r="380">
          <cell r="A380" t="str">
            <v>NWPTOR35</v>
          </cell>
          <cell r="B380">
            <v>7816</v>
          </cell>
          <cell r="C380">
            <v>3496</v>
          </cell>
          <cell r="D380">
            <v>3080</v>
          </cell>
          <cell r="E380">
            <v>6472</v>
          </cell>
          <cell r="F380">
            <v>1488</v>
          </cell>
        </row>
        <row r="381">
          <cell r="A381" t="str">
            <v>OLYMWA02</v>
          </cell>
          <cell r="B381">
            <v>47838</v>
          </cell>
          <cell r="C381">
            <v>17170</v>
          </cell>
          <cell r="D381">
            <v>12959</v>
          </cell>
          <cell r="E381">
            <v>35890</v>
          </cell>
          <cell r="F381">
            <v>5096</v>
          </cell>
        </row>
        <row r="382">
          <cell r="A382" t="str">
            <v>OMAHNE84</v>
          </cell>
          <cell r="B382">
            <v>36680</v>
          </cell>
          <cell r="C382">
            <v>6461</v>
          </cell>
          <cell r="D382">
            <v>6231</v>
          </cell>
          <cell r="E382">
            <v>34892</v>
          </cell>
          <cell r="F382">
            <v>3190</v>
          </cell>
        </row>
        <row r="383">
          <cell r="A383" t="str">
            <v>OMAHNEFO</v>
          </cell>
          <cell r="B383">
            <v>36853</v>
          </cell>
          <cell r="C383">
            <v>5361</v>
          </cell>
          <cell r="D383">
            <v>1565</v>
          </cell>
          <cell r="E383">
            <v>12357</v>
          </cell>
          <cell r="F383">
            <v>786</v>
          </cell>
        </row>
        <row r="384">
          <cell r="A384" t="str">
            <v>OMAHNEIZ</v>
          </cell>
          <cell r="B384">
            <v>33359</v>
          </cell>
          <cell r="C384">
            <v>5678</v>
          </cell>
          <cell r="D384">
            <v>5427</v>
          </cell>
          <cell r="E384">
            <v>30212</v>
          </cell>
          <cell r="F384">
            <v>2034</v>
          </cell>
        </row>
        <row r="385">
          <cell r="A385" t="str">
            <v>OMAKWA01</v>
          </cell>
          <cell r="B385">
            <v>9586</v>
          </cell>
          <cell r="C385">
            <v>5510</v>
          </cell>
          <cell r="D385">
            <v>3224</v>
          </cell>
          <cell r="E385">
            <v>5347</v>
          </cell>
          <cell r="F385">
            <v>1178</v>
          </cell>
        </row>
        <row r="386">
          <cell r="A386" t="str">
            <v>OREMUTMA</v>
          </cell>
          <cell r="B386">
            <v>41086</v>
          </cell>
          <cell r="C386">
            <v>12901</v>
          </cell>
          <cell r="D386">
            <v>11979</v>
          </cell>
          <cell r="E386">
            <v>37051</v>
          </cell>
          <cell r="F386">
            <v>7192</v>
          </cell>
        </row>
        <row r="387">
          <cell r="A387" t="str">
            <v>ORVLMNOR</v>
          </cell>
          <cell r="B387">
            <v>2393</v>
          </cell>
          <cell r="C387">
            <v>928</v>
          </cell>
        </row>
        <row r="388">
          <cell r="A388" t="str">
            <v>PHNXAZGR</v>
          </cell>
          <cell r="B388">
            <v>74352</v>
          </cell>
          <cell r="C388">
            <v>21220</v>
          </cell>
          <cell r="D388">
            <v>20206</v>
          </cell>
          <cell r="E388">
            <v>68323</v>
          </cell>
          <cell r="F388">
            <v>11495</v>
          </cell>
          <cell r="G388">
            <v>7</v>
          </cell>
        </row>
        <row r="389">
          <cell r="A389" t="str">
            <v>PHNXAZSY</v>
          </cell>
          <cell r="B389">
            <v>44089</v>
          </cell>
          <cell r="C389">
            <v>10812</v>
          </cell>
          <cell r="D389">
            <v>10048</v>
          </cell>
          <cell r="E389">
            <v>39204</v>
          </cell>
          <cell r="F389">
            <v>4258</v>
          </cell>
        </row>
        <row r="390">
          <cell r="A390" t="str">
            <v>PHNXAZWE</v>
          </cell>
          <cell r="B390">
            <v>33128</v>
          </cell>
          <cell r="C390">
            <v>8243</v>
          </cell>
          <cell r="D390">
            <v>6388</v>
          </cell>
          <cell r="E390">
            <v>24180</v>
          </cell>
          <cell r="F390">
            <v>2793</v>
          </cell>
        </row>
        <row r="391">
          <cell r="A391" t="str">
            <v>PIMAAZMA</v>
          </cell>
          <cell r="B391">
            <v>2110</v>
          </cell>
          <cell r="C391">
            <v>844</v>
          </cell>
        </row>
        <row r="392">
          <cell r="A392" t="str">
            <v>PKRPMNPR</v>
          </cell>
          <cell r="B392">
            <v>7550</v>
          </cell>
          <cell r="C392">
            <v>2844</v>
          </cell>
          <cell r="D392">
            <v>1032</v>
          </cell>
          <cell r="E392">
            <v>1520</v>
          </cell>
          <cell r="F392">
            <v>554</v>
          </cell>
        </row>
        <row r="393">
          <cell r="A393" t="str">
            <v>PNTNOR56</v>
          </cell>
          <cell r="B393">
            <v>11476</v>
          </cell>
          <cell r="C393">
            <v>4977</v>
          </cell>
          <cell r="D393">
            <v>4361</v>
          </cell>
          <cell r="E393">
            <v>10260</v>
          </cell>
          <cell r="F393">
            <v>2413</v>
          </cell>
        </row>
        <row r="394">
          <cell r="A394" t="str">
            <v>POWLWYMA</v>
          </cell>
          <cell r="B394">
            <v>6184</v>
          </cell>
          <cell r="C394">
            <v>1786</v>
          </cell>
          <cell r="D394">
            <v>1144</v>
          </cell>
          <cell r="E394">
            <v>4128</v>
          </cell>
          <cell r="F394">
            <v>487</v>
          </cell>
        </row>
        <row r="395">
          <cell r="A395" t="str">
            <v>PTGNAZEL</v>
          </cell>
          <cell r="B395">
            <v>1315</v>
          </cell>
          <cell r="C395">
            <v>881</v>
          </cell>
          <cell r="D395">
            <v>336</v>
          </cell>
          <cell r="E395">
            <v>483</v>
          </cell>
          <cell r="F395">
            <v>231</v>
          </cell>
        </row>
        <row r="396">
          <cell r="A396" t="str">
            <v>PYLPWA01</v>
          </cell>
          <cell r="B396">
            <v>49881</v>
          </cell>
          <cell r="C396">
            <v>16083</v>
          </cell>
          <cell r="D396">
            <v>15277</v>
          </cell>
          <cell r="E396">
            <v>46268</v>
          </cell>
          <cell r="F396">
            <v>6845</v>
          </cell>
        </row>
        <row r="397">
          <cell r="A397" t="str">
            <v>RCFDMN66</v>
          </cell>
          <cell r="B397">
            <v>21739</v>
          </cell>
          <cell r="C397">
            <v>10927</v>
          </cell>
          <cell r="D397">
            <v>10916</v>
          </cell>
          <cell r="E397">
            <v>21641</v>
          </cell>
          <cell r="F397">
            <v>4934</v>
          </cell>
        </row>
        <row r="398">
          <cell r="A398" t="str">
            <v>RCFRMNRO</v>
          </cell>
          <cell r="B398">
            <v>3582</v>
          </cell>
          <cell r="C398">
            <v>1810</v>
          </cell>
          <cell r="D398">
            <v>1704</v>
          </cell>
          <cell r="E398">
            <v>3380</v>
          </cell>
          <cell r="F398">
            <v>1211</v>
          </cell>
        </row>
        <row r="399">
          <cell r="A399" t="str">
            <v>RDWNMNRW</v>
          </cell>
          <cell r="B399">
            <v>11217</v>
          </cell>
          <cell r="C399">
            <v>5717</v>
          </cell>
          <cell r="D399">
            <v>4966</v>
          </cell>
          <cell r="E399">
            <v>9899</v>
          </cell>
          <cell r="F399">
            <v>2396</v>
          </cell>
        </row>
        <row r="400">
          <cell r="A400" t="str">
            <v>RNDHNENW</v>
          </cell>
          <cell r="B400">
            <v>947</v>
          </cell>
          <cell r="C400">
            <v>555</v>
          </cell>
          <cell r="D400">
            <v>400</v>
          </cell>
          <cell r="E400">
            <v>709</v>
          </cell>
          <cell r="F400">
            <v>128</v>
          </cell>
        </row>
        <row r="401">
          <cell r="A401" t="str">
            <v>RSCYMNRC</v>
          </cell>
          <cell r="B401">
            <v>2844</v>
          </cell>
          <cell r="C401">
            <v>1555</v>
          </cell>
          <cell r="D401">
            <v>494</v>
          </cell>
          <cell r="E401">
            <v>986</v>
          </cell>
          <cell r="F401">
            <v>214</v>
          </cell>
        </row>
        <row r="402">
          <cell r="A402" t="str">
            <v>RVTNWYMA</v>
          </cell>
          <cell r="B402">
            <v>11802</v>
          </cell>
          <cell r="C402">
            <v>4040</v>
          </cell>
          <cell r="D402">
            <v>2539</v>
          </cell>
          <cell r="E402">
            <v>7538</v>
          </cell>
          <cell r="F402">
            <v>1013</v>
          </cell>
        </row>
        <row r="403">
          <cell r="A403" t="str">
            <v>SALNUTMA</v>
          </cell>
          <cell r="B403">
            <v>2592</v>
          </cell>
          <cell r="C403">
            <v>1276</v>
          </cell>
          <cell r="D403">
            <v>972</v>
          </cell>
          <cell r="E403">
            <v>1799</v>
          </cell>
          <cell r="F403">
            <v>632</v>
          </cell>
        </row>
        <row r="404">
          <cell r="A404" t="str">
            <v>SCDLAZSH</v>
          </cell>
          <cell r="B404">
            <v>32810</v>
          </cell>
          <cell r="C404">
            <v>8314</v>
          </cell>
          <cell r="D404">
            <v>7707</v>
          </cell>
          <cell r="E404">
            <v>30586</v>
          </cell>
          <cell r="F404">
            <v>3291</v>
          </cell>
          <cell r="G404">
            <v>3</v>
          </cell>
        </row>
        <row r="405">
          <cell r="A405" t="str">
            <v>SCRRNMMA</v>
          </cell>
          <cell r="B405">
            <v>7989</v>
          </cell>
          <cell r="C405">
            <v>3648</v>
          </cell>
          <cell r="D405">
            <v>3367</v>
          </cell>
          <cell r="E405">
            <v>6990</v>
          </cell>
          <cell r="F405">
            <v>2166</v>
          </cell>
        </row>
        <row r="406">
          <cell r="A406" t="str">
            <v>SDNYMTMA</v>
          </cell>
          <cell r="B406">
            <v>3607</v>
          </cell>
          <cell r="C406">
            <v>321</v>
          </cell>
        </row>
        <row r="407">
          <cell r="A407" t="str">
            <v>SDSPIDMA</v>
          </cell>
          <cell r="B407">
            <v>2569</v>
          </cell>
          <cell r="C407">
            <v>1283</v>
          </cell>
          <cell r="D407">
            <v>1117</v>
          </cell>
          <cell r="E407">
            <v>2133</v>
          </cell>
          <cell r="F407">
            <v>423</v>
          </cell>
        </row>
        <row r="408">
          <cell r="A408" t="str">
            <v>SHLNIATC</v>
          </cell>
          <cell r="B408">
            <v>3385</v>
          </cell>
          <cell r="C408">
            <v>1967</v>
          </cell>
          <cell r="D408">
            <v>1590</v>
          </cell>
          <cell r="E408">
            <v>2818</v>
          </cell>
          <cell r="F408">
            <v>380</v>
          </cell>
        </row>
        <row r="409">
          <cell r="A409" t="str">
            <v>SHVWMNRI</v>
          </cell>
          <cell r="B409">
            <v>31227</v>
          </cell>
          <cell r="C409">
            <v>15447</v>
          </cell>
          <cell r="D409">
            <v>15219</v>
          </cell>
          <cell r="E409">
            <v>30461</v>
          </cell>
          <cell r="F409">
            <v>7779</v>
          </cell>
        </row>
        <row r="410">
          <cell r="A410" t="str">
            <v>SKCTMNSC</v>
          </cell>
          <cell r="B410">
            <v>3634</v>
          </cell>
          <cell r="C410">
            <v>1040</v>
          </cell>
        </row>
        <row r="411">
          <cell r="A411" t="str">
            <v>SLCKNENW</v>
          </cell>
          <cell r="B411">
            <v>449</v>
          </cell>
          <cell r="C411">
            <v>272</v>
          </cell>
          <cell r="D411">
            <v>202</v>
          </cell>
          <cell r="E411">
            <v>319</v>
          </cell>
          <cell r="F411">
            <v>100</v>
          </cell>
        </row>
        <row r="412">
          <cell r="A412" t="str">
            <v>SNFENMMA</v>
          </cell>
          <cell r="B412">
            <v>39076</v>
          </cell>
          <cell r="C412">
            <v>19902</v>
          </cell>
          <cell r="D412">
            <v>18933</v>
          </cell>
          <cell r="E412">
            <v>36857</v>
          </cell>
          <cell r="F412">
            <v>10044</v>
          </cell>
        </row>
        <row r="413">
          <cell r="A413" t="str">
            <v>SPDLUTMA</v>
          </cell>
          <cell r="B413">
            <v>818</v>
          </cell>
          <cell r="C413">
            <v>408</v>
          </cell>
          <cell r="D413">
            <v>279</v>
          </cell>
          <cell r="E413">
            <v>491</v>
          </cell>
          <cell r="F413">
            <v>209</v>
          </cell>
        </row>
        <row r="414">
          <cell r="A414" t="str">
            <v>SPLKIACO</v>
          </cell>
          <cell r="B414">
            <v>6312</v>
          </cell>
          <cell r="C414">
            <v>2469</v>
          </cell>
          <cell r="D414">
            <v>2045</v>
          </cell>
          <cell r="E414">
            <v>4954</v>
          </cell>
          <cell r="F414">
            <v>759</v>
          </cell>
        </row>
        <row r="415">
          <cell r="A415" t="str">
            <v>SRVSAZNO</v>
          </cell>
          <cell r="B415">
            <v>3421</v>
          </cell>
          <cell r="C415">
            <v>1442</v>
          </cell>
          <cell r="D415">
            <v>470</v>
          </cell>
          <cell r="E415">
            <v>779</v>
          </cell>
          <cell r="F415">
            <v>223</v>
          </cell>
        </row>
        <row r="416">
          <cell r="A416" t="str">
            <v>STFDAZMA</v>
          </cell>
          <cell r="B416">
            <v>2288</v>
          </cell>
          <cell r="C416">
            <v>706</v>
          </cell>
        </row>
        <row r="417">
          <cell r="A417" t="str">
            <v>STTLWA05</v>
          </cell>
          <cell r="B417">
            <v>41122</v>
          </cell>
          <cell r="C417">
            <v>12634</v>
          </cell>
          <cell r="D417">
            <v>11452</v>
          </cell>
          <cell r="E417">
            <v>37796</v>
          </cell>
          <cell r="F417">
            <v>4142</v>
          </cell>
        </row>
        <row r="418">
          <cell r="A418" t="str">
            <v>SXCYIADT</v>
          </cell>
          <cell r="B418">
            <v>28774</v>
          </cell>
          <cell r="C418">
            <v>9433</v>
          </cell>
          <cell r="D418">
            <v>8434</v>
          </cell>
          <cell r="E418">
            <v>25251</v>
          </cell>
          <cell r="F418">
            <v>3287</v>
          </cell>
        </row>
        <row r="419">
          <cell r="A419" t="str">
            <v>TACMWAFA</v>
          </cell>
          <cell r="B419">
            <v>28950</v>
          </cell>
          <cell r="C419">
            <v>7802</v>
          </cell>
          <cell r="D419">
            <v>7236</v>
          </cell>
          <cell r="E419">
            <v>26306</v>
          </cell>
          <cell r="F419">
            <v>1929</v>
          </cell>
        </row>
        <row r="420">
          <cell r="A420" t="str">
            <v>TACMWALO</v>
          </cell>
          <cell r="B420">
            <v>24006</v>
          </cell>
          <cell r="C420">
            <v>9278</v>
          </cell>
          <cell r="D420">
            <v>9125</v>
          </cell>
          <cell r="E420">
            <v>23522</v>
          </cell>
          <cell r="F420">
            <v>2521</v>
          </cell>
        </row>
        <row r="421">
          <cell r="A421" t="str">
            <v>TCSNAZSW</v>
          </cell>
          <cell r="B421">
            <v>28974</v>
          </cell>
          <cell r="C421">
            <v>13517</v>
          </cell>
          <cell r="D421">
            <v>11288</v>
          </cell>
          <cell r="E421">
            <v>22517</v>
          </cell>
          <cell r="F421">
            <v>6813</v>
          </cell>
        </row>
        <row r="422">
          <cell r="A422" t="str">
            <v>TEMPAZMA</v>
          </cell>
          <cell r="B422">
            <v>42439</v>
          </cell>
          <cell r="C422">
            <v>9567</v>
          </cell>
          <cell r="D422">
            <v>8787</v>
          </cell>
          <cell r="E422">
            <v>37783</v>
          </cell>
          <cell r="F422">
            <v>4574</v>
          </cell>
        </row>
        <row r="423">
          <cell r="A423" t="str">
            <v>WBCYIATC</v>
          </cell>
          <cell r="B423">
            <v>5242</v>
          </cell>
          <cell r="C423">
            <v>2584</v>
          </cell>
          <cell r="D423">
            <v>2186</v>
          </cell>
          <cell r="E423">
            <v>4526</v>
          </cell>
          <cell r="F423">
            <v>859</v>
          </cell>
        </row>
        <row r="424">
          <cell r="A424" t="str">
            <v>WHTLAZMA</v>
          </cell>
          <cell r="B424">
            <v>1465</v>
          </cell>
          <cell r="C424">
            <v>621</v>
          </cell>
          <cell r="D424">
            <v>612</v>
          </cell>
          <cell r="E424">
            <v>1267</v>
          </cell>
          <cell r="F424">
            <v>233</v>
          </cell>
        </row>
        <row r="425">
          <cell r="A425" t="str">
            <v>WLCTIACO</v>
          </cell>
          <cell r="B425">
            <v>1064</v>
          </cell>
          <cell r="C425">
            <v>591</v>
          </cell>
          <cell r="D425">
            <v>503</v>
          </cell>
          <cell r="E425">
            <v>921</v>
          </cell>
          <cell r="F425">
            <v>249</v>
          </cell>
        </row>
        <row r="426">
          <cell r="A426" t="str">
            <v>WMNSCOMA</v>
          </cell>
          <cell r="B426">
            <v>48224</v>
          </cell>
          <cell r="C426">
            <v>16663</v>
          </cell>
          <cell r="D426">
            <v>16500</v>
          </cell>
          <cell r="E426">
            <v>47207</v>
          </cell>
          <cell r="F426">
            <v>9934</v>
          </cell>
        </row>
        <row r="427">
          <cell r="A427" t="str">
            <v>WNDLIDMA</v>
          </cell>
          <cell r="B427">
            <v>2573</v>
          </cell>
          <cell r="C427">
            <v>1210</v>
          </cell>
          <cell r="D427">
            <v>866</v>
          </cell>
          <cell r="E427">
            <v>1620</v>
          </cell>
          <cell r="F427">
            <v>427</v>
          </cell>
        </row>
        <row r="428">
          <cell r="A428" t="str">
            <v>WSPNNENW</v>
          </cell>
          <cell r="B428">
            <v>2628</v>
          </cell>
          <cell r="C428">
            <v>1565</v>
          </cell>
          <cell r="D428">
            <v>1217</v>
          </cell>
          <cell r="E428">
            <v>2083</v>
          </cell>
          <cell r="F428">
            <v>425</v>
          </cell>
        </row>
        <row r="429">
          <cell r="A429" t="str">
            <v>WYLWMTMA</v>
          </cell>
          <cell r="B429">
            <v>3168</v>
          </cell>
          <cell r="C429">
            <v>1140</v>
          </cell>
          <cell r="D429">
            <v>720</v>
          </cell>
          <cell r="E429">
            <v>2120</v>
          </cell>
          <cell r="F429">
            <v>471</v>
          </cell>
        </row>
        <row r="430">
          <cell r="A430" t="str">
            <v>YAKMWA02</v>
          </cell>
          <cell r="B430">
            <v>43373</v>
          </cell>
          <cell r="C430">
            <v>19731</v>
          </cell>
          <cell r="D430">
            <v>16609</v>
          </cell>
          <cell r="E430">
            <v>36671</v>
          </cell>
          <cell r="F430">
            <v>6513</v>
          </cell>
        </row>
        <row r="431">
          <cell r="A431" t="str">
            <v>YUMAAZSE</v>
          </cell>
          <cell r="B431">
            <v>28106</v>
          </cell>
          <cell r="C431">
            <v>11254</v>
          </cell>
          <cell r="D431">
            <v>7173</v>
          </cell>
          <cell r="E431">
            <v>17036</v>
          </cell>
          <cell r="F431">
            <v>3095</v>
          </cell>
        </row>
        <row r="432">
          <cell r="A432" t="str">
            <v>ADELIACO</v>
          </cell>
          <cell r="B432">
            <v>2773</v>
          </cell>
          <cell r="C432">
            <v>1719</v>
          </cell>
          <cell r="D432">
            <v>1381</v>
          </cell>
          <cell r="E432">
            <v>2263</v>
          </cell>
          <cell r="F432">
            <v>936</v>
          </cell>
        </row>
        <row r="433">
          <cell r="A433" t="str">
            <v>ALBQNMSW</v>
          </cell>
          <cell r="B433">
            <v>22025</v>
          </cell>
          <cell r="C433">
            <v>8977</v>
          </cell>
          <cell r="D433">
            <v>7298</v>
          </cell>
          <cell r="E433">
            <v>17158</v>
          </cell>
          <cell r="F433">
            <v>3616</v>
          </cell>
        </row>
        <row r="434">
          <cell r="A434" t="str">
            <v>AMESIATC</v>
          </cell>
          <cell r="B434">
            <v>14796</v>
          </cell>
          <cell r="C434">
            <v>6752</v>
          </cell>
          <cell r="D434">
            <v>6168</v>
          </cell>
          <cell r="E434">
            <v>13588</v>
          </cell>
          <cell r="F434">
            <v>3790</v>
          </cell>
        </row>
        <row r="435">
          <cell r="A435" t="str">
            <v>AMSTMTMA</v>
          </cell>
          <cell r="B435">
            <v>928</v>
          </cell>
          <cell r="C435">
            <v>586</v>
          </cell>
        </row>
        <row r="436">
          <cell r="A436" t="str">
            <v>ANMSIACO</v>
          </cell>
          <cell r="B436">
            <v>4042</v>
          </cell>
          <cell r="C436">
            <v>2186</v>
          </cell>
          <cell r="D436">
            <v>1753</v>
          </cell>
          <cell r="E436">
            <v>3180</v>
          </cell>
          <cell r="F436">
            <v>978</v>
          </cell>
        </row>
        <row r="437">
          <cell r="A437" t="str">
            <v>ARPKIACO</v>
          </cell>
          <cell r="B437">
            <v>3724</v>
          </cell>
          <cell r="C437">
            <v>1403</v>
          </cell>
          <cell r="D437">
            <v>1256</v>
          </cell>
          <cell r="E437">
            <v>3461</v>
          </cell>
          <cell r="F437">
            <v>345</v>
          </cell>
        </row>
        <row r="438">
          <cell r="A438" t="str">
            <v>ATHNOR56</v>
          </cell>
          <cell r="B438">
            <v>2069</v>
          </cell>
          <cell r="C438">
            <v>1293</v>
          </cell>
          <cell r="D438">
            <v>837</v>
          </cell>
          <cell r="E438">
            <v>1320</v>
          </cell>
          <cell r="F438">
            <v>606</v>
          </cell>
        </row>
        <row r="439">
          <cell r="A439" t="str">
            <v>ATLNNENW</v>
          </cell>
          <cell r="B439">
            <v>128</v>
          </cell>
          <cell r="C439">
            <v>66</v>
          </cell>
          <cell r="D439">
            <v>41</v>
          </cell>
          <cell r="E439">
            <v>86</v>
          </cell>
          <cell r="F439">
            <v>24</v>
          </cell>
        </row>
        <row r="440">
          <cell r="A440" t="str">
            <v>AURRCOMB</v>
          </cell>
          <cell r="B440">
            <v>437</v>
          </cell>
          <cell r="C440">
            <v>183</v>
          </cell>
        </row>
        <row r="441">
          <cell r="A441" t="str">
            <v>BAKROR23</v>
          </cell>
          <cell r="B441">
            <v>7581</v>
          </cell>
          <cell r="C441">
            <v>4871</v>
          </cell>
          <cell r="D441">
            <v>4347</v>
          </cell>
          <cell r="E441">
            <v>6558</v>
          </cell>
          <cell r="F441">
            <v>2966</v>
          </cell>
        </row>
        <row r="442">
          <cell r="A442" t="str">
            <v>BCKLWA01</v>
          </cell>
          <cell r="B442">
            <v>3802</v>
          </cell>
          <cell r="C442">
            <v>1636</v>
          </cell>
          <cell r="D442">
            <v>1478</v>
          </cell>
          <cell r="E442">
            <v>3398</v>
          </cell>
          <cell r="F442">
            <v>821</v>
          </cell>
        </row>
        <row r="443">
          <cell r="A443" t="str">
            <v>BGTNNECO</v>
          </cell>
          <cell r="B443">
            <v>3193</v>
          </cell>
          <cell r="C443">
            <v>657</v>
          </cell>
          <cell r="D443">
            <v>634</v>
          </cell>
          <cell r="E443">
            <v>2862</v>
          </cell>
          <cell r="F443">
            <v>458</v>
          </cell>
        </row>
        <row r="444">
          <cell r="A444" t="str">
            <v>BLDRCOGB</v>
          </cell>
          <cell r="B444">
            <v>6773</v>
          </cell>
          <cell r="C444">
            <v>3064</v>
          </cell>
          <cell r="D444">
            <v>3046</v>
          </cell>
          <cell r="E444">
            <v>6724</v>
          </cell>
          <cell r="F444">
            <v>1684</v>
          </cell>
        </row>
        <row r="445">
          <cell r="A445" t="str">
            <v>BLDRMTMA</v>
          </cell>
          <cell r="B445">
            <v>1394</v>
          </cell>
          <cell r="C445">
            <v>527</v>
          </cell>
          <cell r="D445">
            <v>374</v>
          </cell>
          <cell r="E445">
            <v>982</v>
          </cell>
          <cell r="F445">
            <v>93</v>
          </cell>
        </row>
        <row r="446">
          <cell r="A446" t="str">
            <v>BLFSCOMA</v>
          </cell>
          <cell r="B446">
            <v>18941</v>
          </cell>
          <cell r="C446">
            <v>11073</v>
          </cell>
          <cell r="D446">
            <v>10687</v>
          </cell>
          <cell r="E446">
            <v>17659</v>
          </cell>
          <cell r="F446">
            <v>9062</v>
          </cell>
        </row>
        <row r="447">
          <cell r="A447" t="str">
            <v>BRDSAZMA</v>
          </cell>
          <cell r="B447">
            <v>73718</v>
          </cell>
          <cell r="C447">
            <v>21075</v>
          </cell>
          <cell r="D447">
            <v>20329</v>
          </cell>
          <cell r="E447">
            <v>68780</v>
          </cell>
          <cell r="F447">
            <v>11285</v>
          </cell>
        </row>
        <row r="448">
          <cell r="A448" t="str">
            <v>BRLYIDMA</v>
          </cell>
          <cell r="B448">
            <v>9798</v>
          </cell>
          <cell r="C448">
            <v>3312</v>
          </cell>
          <cell r="D448">
            <v>2612</v>
          </cell>
          <cell r="E448">
            <v>8000</v>
          </cell>
          <cell r="F448">
            <v>1307</v>
          </cell>
        </row>
        <row r="449">
          <cell r="A449" t="str">
            <v>BRVLMNBU</v>
          </cell>
          <cell r="B449">
            <v>24216</v>
          </cell>
          <cell r="C449">
            <v>10509</v>
          </cell>
          <cell r="D449">
            <v>10299</v>
          </cell>
          <cell r="E449">
            <v>23712</v>
          </cell>
          <cell r="F449">
            <v>5845</v>
          </cell>
        </row>
        <row r="450">
          <cell r="A450" t="str">
            <v>BSMRNDBC</v>
          </cell>
          <cell r="B450">
            <v>40385</v>
          </cell>
          <cell r="C450">
            <v>10191</v>
          </cell>
          <cell r="D450">
            <v>8509</v>
          </cell>
          <cell r="E450">
            <v>34314</v>
          </cell>
          <cell r="F450">
            <v>2728</v>
          </cell>
        </row>
        <row r="451">
          <cell r="A451" t="str">
            <v>BTLKMNBA</v>
          </cell>
          <cell r="B451">
            <v>2378</v>
          </cell>
          <cell r="C451">
            <v>698</v>
          </cell>
        </row>
        <row r="452">
          <cell r="A452" t="str">
            <v>CDRRIAMN</v>
          </cell>
          <cell r="B452">
            <v>20458</v>
          </cell>
          <cell r="C452">
            <v>9470</v>
          </cell>
          <cell r="D452">
            <v>9072</v>
          </cell>
          <cell r="E452">
            <v>19503</v>
          </cell>
          <cell r="F452">
            <v>5006</v>
          </cell>
        </row>
        <row r="453">
          <cell r="A453" t="str">
            <v>CENLWA01</v>
          </cell>
          <cell r="B453">
            <v>12771</v>
          </cell>
          <cell r="C453">
            <v>5381</v>
          </cell>
          <cell r="D453">
            <v>4463</v>
          </cell>
          <cell r="E453">
            <v>10910</v>
          </cell>
          <cell r="F453">
            <v>1937</v>
          </cell>
        </row>
        <row r="454">
          <cell r="A454" t="str">
            <v>CGGNIACO</v>
          </cell>
          <cell r="B454">
            <v>595</v>
          </cell>
          <cell r="C454">
            <v>405</v>
          </cell>
          <cell r="D454">
            <v>320</v>
          </cell>
          <cell r="E454">
            <v>464</v>
          </cell>
          <cell r="F454">
            <v>207</v>
          </cell>
        </row>
        <row r="455">
          <cell r="A455" t="str">
            <v>CHAPNMMA</v>
          </cell>
          <cell r="B455">
            <v>6650</v>
          </cell>
          <cell r="C455">
            <v>2152</v>
          </cell>
          <cell r="D455">
            <v>1991</v>
          </cell>
          <cell r="E455">
            <v>5765</v>
          </cell>
          <cell r="F455">
            <v>913</v>
          </cell>
        </row>
        <row r="456">
          <cell r="A456" t="str">
            <v>CHDRNENW</v>
          </cell>
          <cell r="B456">
            <v>4814</v>
          </cell>
          <cell r="C456">
            <v>1779</v>
          </cell>
          <cell r="D456">
            <v>1428</v>
          </cell>
          <cell r="E456">
            <v>4230</v>
          </cell>
          <cell r="F456">
            <v>580</v>
          </cell>
        </row>
        <row r="457">
          <cell r="A457" t="str">
            <v>CKSNNEUW</v>
          </cell>
          <cell r="B457">
            <v>726</v>
          </cell>
          <cell r="C457">
            <v>443</v>
          </cell>
          <cell r="D457">
            <v>325</v>
          </cell>
          <cell r="E457">
            <v>545</v>
          </cell>
          <cell r="F457">
            <v>157</v>
          </cell>
        </row>
        <row r="458">
          <cell r="A458" t="str">
            <v>CLVLWA01</v>
          </cell>
          <cell r="B458">
            <v>7909</v>
          </cell>
          <cell r="C458">
            <v>5304</v>
          </cell>
          <cell r="D458">
            <v>2751</v>
          </cell>
          <cell r="E458">
            <v>4153</v>
          </cell>
          <cell r="F458">
            <v>1581</v>
          </cell>
        </row>
        <row r="459">
          <cell r="A459" t="str">
            <v>CLVROR01</v>
          </cell>
          <cell r="B459">
            <v>1979</v>
          </cell>
          <cell r="C459">
            <v>869</v>
          </cell>
          <cell r="D459">
            <v>538</v>
          </cell>
          <cell r="E459">
            <v>1273</v>
          </cell>
          <cell r="F459">
            <v>279</v>
          </cell>
        </row>
        <row r="460">
          <cell r="A460" t="str">
            <v>CRAGCOMA</v>
          </cell>
          <cell r="B460">
            <v>7282</v>
          </cell>
          <cell r="C460">
            <v>3387</v>
          </cell>
          <cell r="D460">
            <v>2536</v>
          </cell>
          <cell r="E460">
            <v>5705</v>
          </cell>
          <cell r="F460">
            <v>1501</v>
          </cell>
        </row>
        <row r="461">
          <cell r="A461" t="str">
            <v>CRCKCO01</v>
          </cell>
          <cell r="B461">
            <v>4611</v>
          </cell>
          <cell r="C461">
            <v>1858</v>
          </cell>
          <cell r="D461">
            <v>1191</v>
          </cell>
          <cell r="E461">
            <v>2889</v>
          </cell>
          <cell r="F461">
            <v>648</v>
          </cell>
        </row>
        <row r="462">
          <cell r="A462" t="str">
            <v>CRGMID01</v>
          </cell>
          <cell r="B462">
            <v>859</v>
          </cell>
          <cell r="C462">
            <v>565</v>
          </cell>
          <cell r="D462">
            <v>407</v>
          </cell>
          <cell r="E462">
            <v>574</v>
          </cell>
          <cell r="F462">
            <v>220</v>
          </cell>
        </row>
        <row r="463">
          <cell r="A463" t="str">
            <v>CRSBWA01</v>
          </cell>
          <cell r="B463">
            <v>3894</v>
          </cell>
          <cell r="C463">
            <v>2619</v>
          </cell>
          <cell r="D463">
            <v>2060</v>
          </cell>
          <cell r="E463">
            <v>3074</v>
          </cell>
          <cell r="F463">
            <v>1145</v>
          </cell>
        </row>
        <row r="464">
          <cell r="A464" t="str">
            <v>DBEQCONC</v>
          </cell>
          <cell r="B464">
            <v>708</v>
          </cell>
          <cell r="C464">
            <v>321</v>
          </cell>
          <cell r="D464">
            <v>174</v>
          </cell>
          <cell r="E464">
            <v>387</v>
          </cell>
          <cell r="F464">
            <v>61</v>
          </cell>
        </row>
        <row r="465">
          <cell r="A465" t="str">
            <v>DELTCOMA</v>
          </cell>
          <cell r="B465">
            <v>7418</v>
          </cell>
          <cell r="C465">
            <v>3709</v>
          </cell>
          <cell r="D465">
            <v>2863</v>
          </cell>
          <cell r="E465">
            <v>5689</v>
          </cell>
          <cell r="F465">
            <v>1544</v>
          </cell>
        </row>
        <row r="466">
          <cell r="A466" t="str">
            <v>DESMIANW</v>
          </cell>
          <cell r="B466">
            <v>32126</v>
          </cell>
          <cell r="C466">
            <v>17180</v>
          </cell>
          <cell r="D466">
            <v>16806</v>
          </cell>
          <cell r="E466">
            <v>31109</v>
          </cell>
          <cell r="F466">
            <v>10468</v>
          </cell>
        </row>
        <row r="467">
          <cell r="A467" t="str">
            <v>DLTHMNME</v>
          </cell>
          <cell r="B467">
            <v>20665</v>
          </cell>
          <cell r="C467">
            <v>7157</v>
          </cell>
          <cell r="D467">
            <v>6518</v>
          </cell>
          <cell r="E467">
            <v>18808</v>
          </cell>
          <cell r="F467">
            <v>2415</v>
          </cell>
        </row>
        <row r="468">
          <cell r="A468" t="str">
            <v>DNVRCOEA</v>
          </cell>
          <cell r="B468">
            <v>72478</v>
          </cell>
          <cell r="C468">
            <v>26955</v>
          </cell>
          <cell r="D468">
            <v>26254</v>
          </cell>
          <cell r="E468">
            <v>69696</v>
          </cell>
          <cell r="F468">
            <v>14623</v>
          </cell>
        </row>
        <row r="469">
          <cell r="A469" t="str">
            <v>DNVRCOSH</v>
          </cell>
          <cell r="B469">
            <v>74913</v>
          </cell>
          <cell r="C469">
            <v>30238</v>
          </cell>
          <cell r="D469">
            <v>29780</v>
          </cell>
          <cell r="E469">
            <v>72860</v>
          </cell>
          <cell r="F469">
            <v>21815</v>
          </cell>
        </row>
        <row r="470">
          <cell r="A470" t="str">
            <v>DNVRCOSO</v>
          </cell>
          <cell r="B470">
            <v>41152</v>
          </cell>
          <cell r="C470">
            <v>13869</v>
          </cell>
          <cell r="D470">
            <v>13865</v>
          </cell>
          <cell r="E470">
            <v>40805</v>
          </cell>
          <cell r="F470">
            <v>8124</v>
          </cell>
        </row>
        <row r="471">
          <cell r="A471" t="str">
            <v>DRPRUTMA</v>
          </cell>
          <cell r="B471">
            <v>37280</v>
          </cell>
          <cell r="C471">
            <v>16437</v>
          </cell>
          <cell r="D471">
            <v>15730</v>
          </cell>
          <cell r="E471">
            <v>34309</v>
          </cell>
          <cell r="F471">
            <v>11098</v>
          </cell>
        </row>
        <row r="472">
          <cell r="A472" t="str">
            <v>DUBQIANW</v>
          </cell>
          <cell r="B472">
            <v>1596</v>
          </cell>
          <cell r="C472">
            <v>1039</v>
          </cell>
        </row>
        <row r="473">
          <cell r="A473" t="str">
            <v>DYTNWA01</v>
          </cell>
          <cell r="B473">
            <v>2316</v>
          </cell>
          <cell r="C473">
            <v>1493</v>
          </cell>
          <cell r="D473">
            <v>1186</v>
          </cell>
          <cell r="E473">
            <v>1894</v>
          </cell>
          <cell r="F473">
            <v>710</v>
          </cell>
        </row>
        <row r="474">
          <cell r="A474" t="str">
            <v>EAGNMNLB</v>
          </cell>
          <cell r="B474">
            <v>35128</v>
          </cell>
          <cell r="C474">
            <v>15473</v>
          </cell>
          <cell r="D474">
            <v>15173</v>
          </cell>
          <cell r="E474">
            <v>33672</v>
          </cell>
          <cell r="F474">
            <v>7879</v>
          </cell>
        </row>
        <row r="475">
          <cell r="A475" t="str">
            <v>EGPKMTMA</v>
          </cell>
          <cell r="B475">
            <v>493</v>
          </cell>
          <cell r="C475">
            <v>213</v>
          </cell>
        </row>
        <row r="476">
          <cell r="A476" t="str">
            <v>ELK WA01</v>
          </cell>
          <cell r="B476">
            <v>3304</v>
          </cell>
          <cell r="C476">
            <v>2146</v>
          </cell>
          <cell r="D476">
            <v>1277</v>
          </cell>
          <cell r="E476">
            <v>1843</v>
          </cell>
          <cell r="F476">
            <v>618</v>
          </cell>
        </row>
        <row r="477">
          <cell r="A477" t="str">
            <v>EMSNNENW</v>
          </cell>
          <cell r="B477">
            <v>734</v>
          </cell>
          <cell r="C477">
            <v>453</v>
          </cell>
          <cell r="D477">
            <v>343</v>
          </cell>
          <cell r="E477">
            <v>591</v>
          </cell>
          <cell r="F477">
            <v>118</v>
          </cell>
        </row>
        <row r="478">
          <cell r="A478" t="str">
            <v>ERHMIACO</v>
          </cell>
          <cell r="B478">
            <v>943</v>
          </cell>
          <cell r="C478">
            <v>614</v>
          </cell>
          <cell r="D478">
            <v>505</v>
          </cell>
          <cell r="E478">
            <v>760</v>
          </cell>
          <cell r="F478">
            <v>336</v>
          </cell>
        </row>
        <row r="479">
          <cell r="A479" t="str">
            <v>FARGNDBC</v>
          </cell>
          <cell r="B479">
            <v>66495</v>
          </cell>
          <cell r="C479">
            <v>21798</v>
          </cell>
          <cell r="D479">
            <v>20202</v>
          </cell>
          <cell r="E479">
            <v>59864</v>
          </cell>
          <cell r="F479">
            <v>7833</v>
          </cell>
        </row>
        <row r="480">
          <cell r="A480" t="str">
            <v>FLCYOR58</v>
          </cell>
          <cell r="B480">
            <v>679</v>
          </cell>
          <cell r="C480">
            <v>452</v>
          </cell>
          <cell r="D480">
            <v>452</v>
          </cell>
          <cell r="E480">
            <v>648</v>
          </cell>
          <cell r="F480">
            <v>307</v>
          </cell>
        </row>
        <row r="481">
          <cell r="A481" t="str">
            <v>FLRNOR53</v>
          </cell>
          <cell r="B481">
            <v>10640</v>
          </cell>
          <cell r="C481">
            <v>6061</v>
          </cell>
          <cell r="D481">
            <v>5195</v>
          </cell>
          <cell r="E481">
            <v>8719</v>
          </cell>
          <cell r="F481">
            <v>2478</v>
          </cell>
        </row>
        <row r="482">
          <cell r="A482" t="str">
            <v>FRPLCOMA</v>
          </cell>
          <cell r="B482">
            <v>6885</v>
          </cell>
          <cell r="C482">
            <v>2772</v>
          </cell>
          <cell r="D482">
            <v>547</v>
          </cell>
          <cell r="E482">
            <v>1031</v>
          </cell>
          <cell r="F482">
            <v>201</v>
          </cell>
        </row>
        <row r="483">
          <cell r="A483" t="str">
            <v>FRSCCOMA</v>
          </cell>
          <cell r="B483">
            <v>4569</v>
          </cell>
          <cell r="C483">
            <v>1993</v>
          </cell>
          <cell r="D483">
            <v>1990</v>
          </cell>
          <cell r="E483">
            <v>4510</v>
          </cell>
          <cell r="F483">
            <v>791</v>
          </cell>
        </row>
        <row r="484">
          <cell r="A484" t="str">
            <v>FRSRCOMA</v>
          </cell>
          <cell r="B484">
            <v>8056</v>
          </cell>
          <cell r="C484">
            <v>2997</v>
          </cell>
          <cell r="D484">
            <v>2524</v>
          </cell>
          <cell r="E484">
            <v>6611</v>
          </cell>
          <cell r="F484">
            <v>1002</v>
          </cell>
        </row>
        <row r="485">
          <cell r="A485" t="str">
            <v>FRUTCOMA</v>
          </cell>
          <cell r="B485">
            <v>9148</v>
          </cell>
          <cell r="C485">
            <v>3928</v>
          </cell>
          <cell r="D485">
            <v>3321</v>
          </cell>
          <cell r="E485">
            <v>7718</v>
          </cell>
          <cell r="F485">
            <v>2124</v>
          </cell>
        </row>
        <row r="486">
          <cell r="A486" t="str">
            <v>FTMDIATC</v>
          </cell>
          <cell r="B486">
            <v>7556</v>
          </cell>
          <cell r="C486">
            <v>3308</v>
          </cell>
          <cell r="D486">
            <v>2707</v>
          </cell>
          <cell r="E486">
            <v>6077</v>
          </cell>
          <cell r="F486">
            <v>1084</v>
          </cell>
        </row>
        <row r="487">
          <cell r="A487" t="str">
            <v>GLDNCOMA</v>
          </cell>
          <cell r="B487">
            <v>22754</v>
          </cell>
          <cell r="C487">
            <v>9942</v>
          </cell>
          <cell r="D487">
            <v>9061</v>
          </cell>
          <cell r="E487">
            <v>20086</v>
          </cell>
          <cell r="F487">
            <v>5808</v>
          </cell>
        </row>
        <row r="488">
          <cell r="A488" t="str">
            <v>GMFLCOMA</v>
          </cell>
          <cell r="B488">
            <v>1801</v>
          </cell>
          <cell r="C488">
            <v>1038</v>
          </cell>
          <cell r="D488">
            <v>1030</v>
          </cell>
          <cell r="E488">
            <v>1707</v>
          </cell>
          <cell r="F488">
            <v>522</v>
          </cell>
        </row>
        <row r="489">
          <cell r="A489" t="str">
            <v>GRACIDMA</v>
          </cell>
          <cell r="B489">
            <v>900</v>
          </cell>
          <cell r="C489">
            <v>523</v>
          </cell>
          <cell r="D489">
            <v>418</v>
          </cell>
          <cell r="E489">
            <v>722</v>
          </cell>
          <cell r="F489">
            <v>157</v>
          </cell>
        </row>
        <row r="490">
          <cell r="A490" t="str">
            <v>GRELCOJC</v>
          </cell>
          <cell r="B490">
            <v>20652</v>
          </cell>
          <cell r="C490">
            <v>8016</v>
          </cell>
          <cell r="D490">
            <v>7629</v>
          </cell>
          <cell r="E490">
            <v>19449</v>
          </cell>
          <cell r="F490">
            <v>4788</v>
          </cell>
        </row>
        <row r="491">
          <cell r="A491" t="str">
            <v>GRHMWAGR</v>
          </cell>
          <cell r="B491">
            <v>29235</v>
          </cell>
          <cell r="C491">
            <v>9996</v>
          </cell>
          <cell r="D491">
            <v>8902</v>
          </cell>
          <cell r="E491">
            <v>25295</v>
          </cell>
          <cell r="F491">
            <v>5244</v>
          </cell>
        </row>
        <row r="492">
          <cell r="A492" t="str">
            <v>GRNRNDBC</v>
          </cell>
          <cell r="B492">
            <v>546</v>
          </cell>
          <cell r="C492">
            <v>273</v>
          </cell>
        </row>
        <row r="493">
          <cell r="A493" t="str">
            <v>GRNTNMMA</v>
          </cell>
          <cell r="B493">
            <v>9529</v>
          </cell>
          <cell r="C493">
            <v>4046</v>
          </cell>
          <cell r="D493">
            <v>3200</v>
          </cell>
          <cell r="E493">
            <v>6800</v>
          </cell>
          <cell r="F493">
            <v>1933</v>
          </cell>
        </row>
        <row r="494">
          <cell r="A494" t="str">
            <v>HAMLMNHB</v>
          </cell>
          <cell r="B494">
            <v>3374</v>
          </cell>
          <cell r="C494">
            <v>1864</v>
          </cell>
          <cell r="D494">
            <v>1709</v>
          </cell>
          <cell r="E494">
            <v>3021</v>
          </cell>
          <cell r="F494">
            <v>729</v>
          </cell>
        </row>
        <row r="495">
          <cell r="A495" t="str">
            <v>HDPTWA01</v>
          </cell>
          <cell r="B495">
            <v>3517</v>
          </cell>
          <cell r="C495">
            <v>1809</v>
          </cell>
          <cell r="D495">
            <v>1395</v>
          </cell>
          <cell r="E495">
            <v>2441</v>
          </cell>
          <cell r="F495">
            <v>378</v>
          </cell>
        </row>
        <row r="496">
          <cell r="A496" t="str">
            <v>HDSNCOMA</v>
          </cell>
          <cell r="B496">
            <v>1693</v>
          </cell>
          <cell r="C496">
            <v>903</v>
          </cell>
          <cell r="D496">
            <v>506</v>
          </cell>
          <cell r="E496">
            <v>958</v>
          </cell>
          <cell r="F496">
            <v>299</v>
          </cell>
        </row>
        <row r="497">
          <cell r="A497" t="str">
            <v>HLNAMTNO</v>
          </cell>
          <cell r="B497">
            <v>4642</v>
          </cell>
          <cell r="C497">
            <v>1804</v>
          </cell>
          <cell r="D497">
            <v>1487</v>
          </cell>
          <cell r="E497">
            <v>3599</v>
          </cell>
          <cell r="F497">
            <v>859</v>
          </cell>
        </row>
        <row r="498">
          <cell r="A498" t="str">
            <v>HMBGIACO</v>
          </cell>
          <cell r="B498">
            <v>1138</v>
          </cell>
          <cell r="C498">
            <v>671</v>
          </cell>
          <cell r="D498">
            <v>559</v>
          </cell>
          <cell r="E498">
            <v>949</v>
          </cell>
          <cell r="F498">
            <v>346</v>
          </cell>
        </row>
        <row r="499">
          <cell r="A499" t="str">
            <v>HNNGMNHE</v>
          </cell>
          <cell r="B499">
            <v>1409</v>
          </cell>
          <cell r="C499">
            <v>382</v>
          </cell>
        </row>
        <row r="500">
          <cell r="A500" t="str">
            <v>HTTNNDBC</v>
          </cell>
          <cell r="B500">
            <v>790</v>
          </cell>
          <cell r="C500">
            <v>359</v>
          </cell>
        </row>
        <row r="501">
          <cell r="A501" t="str">
            <v>HYDNCOMA</v>
          </cell>
          <cell r="B501">
            <v>1577</v>
          </cell>
          <cell r="C501">
            <v>712</v>
          </cell>
          <cell r="D501">
            <v>419</v>
          </cell>
          <cell r="E501">
            <v>1097</v>
          </cell>
          <cell r="F501">
            <v>227</v>
          </cell>
        </row>
        <row r="502">
          <cell r="A502" t="str">
            <v>IDSPCOMA</v>
          </cell>
          <cell r="B502">
            <v>3521</v>
          </cell>
          <cell r="C502">
            <v>1619</v>
          </cell>
          <cell r="D502">
            <v>1307</v>
          </cell>
          <cell r="E502">
            <v>2483</v>
          </cell>
          <cell r="F502">
            <v>831</v>
          </cell>
        </row>
        <row r="503">
          <cell r="A503" t="str">
            <v>ISLKMNIL</v>
          </cell>
          <cell r="B503">
            <v>2310</v>
          </cell>
          <cell r="C503">
            <v>1692</v>
          </cell>
          <cell r="D503">
            <v>979</v>
          </cell>
          <cell r="E503">
            <v>1198</v>
          </cell>
          <cell r="F503">
            <v>676</v>
          </cell>
        </row>
        <row r="504">
          <cell r="A504" t="str">
            <v>IWCYIATC</v>
          </cell>
          <cell r="B504">
            <v>48936</v>
          </cell>
          <cell r="C504">
            <v>17277</v>
          </cell>
          <cell r="D504">
            <v>16182</v>
          </cell>
          <cell r="E504">
            <v>45697</v>
          </cell>
          <cell r="F504">
            <v>8132</v>
          </cell>
        </row>
        <row r="505">
          <cell r="A505" t="str">
            <v>KENTWAME</v>
          </cell>
          <cell r="B505">
            <v>25107</v>
          </cell>
          <cell r="C505">
            <v>10541</v>
          </cell>
          <cell r="D505">
            <v>9529</v>
          </cell>
          <cell r="E505">
            <v>22248</v>
          </cell>
          <cell r="F505">
            <v>4431</v>
          </cell>
        </row>
        <row r="506">
          <cell r="A506" t="str">
            <v>KENTWAOB</v>
          </cell>
          <cell r="B506">
            <v>6200</v>
          </cell>
          <cell r="C506">
            <v>2322</v>
          </cell>
          <cell r="D506">
            <v>2203</v>
          </cell>
          <cell r="E506">
            <v>5851</v>
          </cell>
          <cell r="F506">
            <v>966</v>
          </cell>
        </row>
        <row r="507">
          <cell r="A507" t="str">
            <v>KRNSUTMA</v>
          </cell>
          <cell r="B507">
            <v>64899</v>
          </cell>
          <cell r="C507">
            <v>27157</v>
          </cell>
          <cell r="D507">
            <v>25953</v>
          </cell>
          <cell r="E507">
            <v>60402</v>
          </cell>
          <cell r="F507">
            <v>17130</v>
          </cell>
        </row>
        <row r="508">
          <cell r="A508" t="str">
            <v>KRNYAZMA</v>
          </cell>
          <cell r="B508">
            <v>1448</v>
          </cell>
          <cell r="C508">
            <v>772</v>
          </cell>
          <cell r="D508">
            <v>716</v>
          </cell>
          <cell r="E508">
            <v>1295</v>
          </cell>
          <cell r="F508">
            <v>338</v>
          </cell>
        </row>
        <row r="509">
          <cell r="A509" t="str">
            <v>LAPIOR52</v>
          </cell>
          <cell r="B509">
            <v>7040</v>
          </cell>
          <cell r="C509">
            <v>3818</v>
          </cell>
          <cell r="D509">
            <v>3328</v>
          </cell>
          <cell r="E509">
            <v>5699</v>
          </cell>
          <cell r="F509">
            <v>2062</v>
          </cell>
        </row>
        <row r="510">
          <cell r="A510" t="str">
            <v>LKOSOR62</v>
          </cell>
          <cell r="B510">
            <v>20813</v>
          </cell>
          <cell r="C510">
            <v>6939</v>
          </cell>
          <cell r="D510">
            <v>6701</v>
          </cell>
          <cell r="E510">
            <v>19966</v>
          </cell>
          <cell r="F510">
            <v>2841</v>
          </cell>
        </row>
        <row r="511">
          <cell r="A511" t="str">
            <v>LNMTCOMA</v>
          </cell>
          <cell r="B511">
            <v>51843</v>
          </cell>
          <cell r="C511">
            <v>22624</v>
          </cell>
          <cell r="D511">
            <v>21523</v>
          </cell>
          <cell r="E511">
            <v>48505</v>
          </cell>
          <cell r="F511">
            <v>13288</v>
          </cell>
        </row>
        <row r="512">
          <cell r="A512" t="str">
            <v>LNNGIACO</v>
          </cell>
          <cell r="B512">
            <v>1177</v>
          </cell>
          <cell r="C512">
            <v>621</v>
          </cell>
          <cell r="D512">
            <v>454</v>
          </cell>
          <cell r="E512">
            <v>868</v>
          </cell>
          <cell r="F512">
            <v>204</v>
          </cell>
        </row>
        <row r="513">
          <cell r="A513" t="str">
            <v>LOLOMTMA</v>
          </cell>
          <cell r="B513">
            <v>4841</v>
          </cell>
          <cell r="C513">
            <v>2398</v>
          </cell>
          <cell r="D513">
            <v>2136</v>
          </cell>
          <cell r="E513">
            <v>4200</v>
          </cell>
          <cell r="F513">
            <v>1440</v>
          </cell>
        </row>
        <row r="514">
          <cell r="A514" t="str">
            <v>LPCYNENW</v>
          </cell>
          <cell r="B514">
            <v>1057</v>
          </cell>
          <cell r="C514">
            <v>492</v>
          </cell>
          <cell r="D514">
            <v>384</v>
          </cell>
          <cell r="E514">
            <v>846</v>
          </cell>
          <cell r="F514">
            <v>126</v>
          </cell>
        </row>
        <row r="515">
          <cell r="A515" t="str">
            <v>LSCRNMTS</v>
          </cell>
          <cell r="B515">
            <v>19351</v>
          </cell>
          <cell r="C515">
            <v>8182</v>
          </cell>
          <cell r="D515">
            <v>7921</v>
          </cell>
          <cell r="E515">
            <v>18748</v>
          </cell>
          <cell r="F515">
            <v>4294</v>
          </cell>
        </row>
        <row r="516">
          <cell r="A516" t="str">
            <v>LSLNNMMA</v>
          </cell>
          <cell r="B516">
            <v>20544</v>
          </cell>
          <cell r="C516">
            <v>9218</v>
          </cell>
          <cell r="D516">
            <v>8420</v>
          </cell>
          <cell r="E516">
            <v>18389</v>
          </cell>
          <cell r="F516">
            <v>5089</v>
          </cell>
        </row>
        <row r="517">
          <cell r="A517" t="str">
            <v>MANVNDBC</v>
          </cell>
          <cell r="B517">
            <v>408</v>
          </cell>
          <cell r="C517">
            <v>191</v>
          </cell>
        </row>
        <row r="518">
          <cell r="A518" t="str">
            <v>MCINSDCO</v>
          </cell>
          <cell r="B518">
            <v>266</v>
          </cell>
          <cell r="C518">
            <v>153</v>
          </cell>
        </row>
        <row r="519">
          <cell r="A519" t="str">
            <v>MDVAUTMA</v>
          </cell>
          <cell r="B519">
            <v>49399</v>
          </cell>
          <cell r="C519">
            <v>18098</v>
          </cell>
          <cell r="D519">
            <v>16821</v>
          </cell>
          <cell r="E519">
            <v>44001</v>
          </cell>
          <cell r="F519">
            <v>10513</v>
          </cell>
        </row>
        <row r="520">
          <cell r="A520" t="str">
            <v>MLBNSDCO</v>
          </cell>
          <cell r="B520">
            <v>3524</v>
          </cell>
          <cell r="C520">
            <v>1120</v>
          </cell>
          <cell r="D520">
            <v>557</v>
          </cell>
          <cell r="E520">
            <v>2463</v>
          </cell>
          <cell r="F520">
            <v>117</v>
          </cell>
        </row>
        <row r="521">
          <cell r="A521" t="str">
            <v>MNTIIACO</v>
          </cell>
          <cell r="B521">
            <v>3470</v>
          </cell>
          <cell r="C521">
            <v>2002</v>
          </cell>
          <cell r="D521">
            <v>1493</v>
          </cell>
          <cell r="E521">
            <v>2627</v>
          </cell>
          <cell r="F521">
            <v>754</v>
          </cell>
        </row>
        <row r="522">
          <cell r="A522" t="str">
            <v>MPLSMNBE</v>
          </cell>
          <cell r="B522">
            <v>42042</v>
          </cell>
          <cell r="C522">
            <v>20329</v>
          </cell>
          <cell r="D522">
            <v>20215</v>
          </cell>
          <cell r="E522">
            <v>41677</v>
          </cell>
          <cell r="F522">
            <v>8064</v>
          </cell>
        </row>
        <row r="523">
          <cell r="A523" t="str">
            <v>MPLSMNPE</v>
          </cell>
          <cell r="B523">
            <v>12512</v>
          </cell>
          <cell r="C523">
            <v>4501</v>
          </cell>
          <cell r="D523">
            <v>4428</v>
          </cell>
          <cell r="E523">
            <v>12363</v>
          </cell>
          <cell r="F523">
            <v>1836</v>
          </cell>
        </row>
        <row r="524">
          <cell r="A524" t="str">
            <v>MRRSMNMO</v>
          </cell>
          <cell r="B524">
            <v>3297</v>
          </cell>
          <cell r="C524">
            <v>911</v>
          </cell>
          <cell r="D524">
            <v>629</v>
          </cell>
          <cell r="E524">
            <v>2552</v>
          </cell>
          <cell r="F524">
            <v>210</v>
          </cell>
        </row>
        <row r="525">
          <cell r="A525" t="str">
            <v>MRRYUTMA</v>
          </cell>
          <cell r="B525">
            <v>51542</v>
          </cell>
          <cell r="C525">
            <v>18224</v>
          </cell>
          <cell r="D525">
            <v>18053</v>
          </cell>
          <cell r="E525">
            <v>50851</v>
          </cell>
          <cell r="F525">
            <v>10308</v>
          </cell>
        </row>
        <row r="526">
          <cell r="A526" t="str">
            <v>MRSNCOMA</v>
          </cell>
          <cell r="B526">
            <v>6774</v>
          </cell>
          <cell r="C526">
            <v>3863</v>
          </cell>
          <cell r="D526">
            <v>3410</v>
          </cell>
          <cell r="E526">
            <v>5862</v>
          </cell>
          <cell r="F526">
            <v>2104</v>
          </cell>
        </row>
        <row r="527">
          <cell r="A527" t="str">
            <v>MRTGIDMA</v>
          </cell>
          <cell r="B527">
            <v>584</v>
          </cell>
          <cell r="C527">
            <v>248</v>
          </cell>
          <cell r="D527">
            <v>115</v>
          </cell>
          <cell r="E527">
            <v>227</v>
          </cell>
          <cell r="F527">
            <v>54</v>
          </cell>
        </row>
        <row r="528">
          <cell r="A528" t="str">
            <v>MRTWIASO</v>
          </cell>
          <cell r="B528">
            <v>15280</v>
          </cell>
          <cell r="C528">
            <v>6689</v>
          </cell>
          <cell r="D528">
            <v>5666</v>
          </cell>
          <cell r="E528">
            <v>12795</v>
          </cell>
          <cell r="F528">
            <v>2452</v>
          </cell>
        </row>
        <row r="529">
          <cell r="A529" t="str">
            <v>MSPKAZMA</v>
          </cell>
          <cell r="B529">
            <v>3285</v>
          </cell>
          <cell r="C529">
            <v>1534</v>
          </cell>
          <cell r="D529">
            <v>1534</v>
          </cell>
          <cell r="E529">
            <v>3170</v>
          </cell>
          <cell r="F529">
            <v>884</v>
          </cell>
        </row>
        <row r="530">
          <cell r="A530" t="str">
            <v>MTHOIDSO</v>
          </cell>
          <cell r="B530">
            <v>3410</v>
          </cell>
          <cell r="C530">
            <v>758</v>
          </cell>
          <cell r="D530">
            <v>731</v>
          </cell>
          <cell r="E530">
            <v>3324</v>
          </cell>
          <cell r="F530">
            <v>683</v>
          </cell>
        </row>
        <row r="531">
          <cell r="A531" t="str">
            <v>MTVDMNMO</v>
          </cell>
          <cell r="B531">
            <v>4855</v>
          </cell>
          <cell r="C531">
            <v>2302</v>
          </cell>
          <cell r="D531">
            <v>1571</v>
          </cell>
          <cell r="E531">
            <v>3636</v>
          </cell>
          <cell r="F531">
            <v>602</v>
          </cell>
        </row>
        <row r="532">
          <cell r="A532" t="str">
            <v>NPMOIDMA</v>
          </cell>
          <cell r="B532">
            <v>2173</v>
          </cell>
          <cell r="C532">
            <v>1287</v>
          </cell>
          <cell r="D532">
            <v>1208</v>
          </cell>
          <cell r="E532">
            <v>1928</v>
          </cell>
          <cell r="F532">
            <v>775</v>
          </cell>
        </row>
        <row r="533">
          <cell r="A533" t="str">
            <v>NRFDMNNO</v>
          </cell>
          <cell r="B533">
            <v>11548</v>
          </cell>
          <cell r="C533">
            <v>4883</v>
          </cell>
          <cell r="D533">
            <v>4050</v>
          </cell>
          <cell r="E533">
            <v>9719</v>
          </cell>
          <cell r="F533">
            <v>2214</v>
          </cell>
        </row>
        <row r="534">
          <cell r="A534" t="str">
            <v>NWODIACO</v>
          </cell>
          <cell r="B534">
            <v>1817</v>
          </cell>
          <cell r="C534">
            <v>926</v>
          </cell>
          <cell r="D534">
            <v>665</v>
          </cell>
          <cell r="E534">
            <v>1375</v>
          </cell>
          <cell r="F534">
            <v>296</v>
          </cell>
        </row>
        <row r="535">
          <cell r="A535" t="str">
            <v>NWODNDBC</v>
          </cell>
          <cell r="B535">
            <v>913</v>
          </cell>
          <cell r="C535">
            <v>475</v>
          </cell>
        </row>
        <row r="536">
          <cell r="A536" t="str">
            <v>OKCKCOMA</v>
          </cell>
          <cell r="B536">
            <v>1980</v>
          </cell>
          <cell r="C536">
            <v>828</v>
          </cell>
          <cell r="D536">
            <v>318</v>
          </cell>
          <cell r="E536">
            <v>609</v>
          </cell>
          <cell r="F536">
            <v>164</v>
          </cell>
        </row>
        <row r="537">
          <cell r="A537" t="str">
            <v>OLYMWAEV</v>
          </cell>
          <cell r="B537">
            <v>9176</v>
          </cell>
          <cell r="C537">
            <v>3598</v>
          </cell>
          <cell r="D537">
            <v>2463</v>
          </cell>
          <cell r="E537">
            <v>6431</v>
          </cell>
          <cell r="F537">
            <v>834</v>
          </cell>
        </row>
        <row r="538">
          <cell r="A538" t="str">
            <v>ORCLAZMA</v>
          </cell>
          <cell r="B538">
            <v>2313</v>
          </cell>
          <cell r="C538">
            <v>1362</v>
          </cell>
          <cell r="D538">
            <v>1326</v>
          </cell>
          <cell r="E538">
            <v>2142</v>
          </cell>
          <cell r="F538">
            <v>924</v>
          </cell>
        </row>
        <row r="539">
          <cell r="A539" t="str">
            <v>OVIDCOMA</v>
          </cell>
          <cell r="B539">
            <v>524</v>
          </cell>
          <cell r="C539">
            <v>272</v>
          </cell>
        </row>
        <row r="540">
          <cell r="A540" t="str">
            <v>PHNXAZMA</v>
          </cell>
          <cell r="B540">
            <v>37967</v>
          </cell>
          <cell r="C540">
            <v>9431</v>
          </cell>
          <cell r="D540">
            <v>8966</v>
          </cell>
          <cell r="E540">
            <v>35525</v>
          </cell>
          <cell r="F540">
            <v>3664</v>
          </cell>
          <cell r="G540">
            <v>4</v>
          </cell>
        </row>
        <row r="541">
          <cell r="A541" t="str">
            <v>PHNXAZNW</v>
          </cell>
          <cell r="B541">
            <v>53183</v>
          </cell>
          <cell r="C541">
            <v>11790</v>
          </cell>
          <cell r="D541">
            <v>10306</v>
          </cell>
          <cell r="E541">
            <v>43677</v>
          </cell>
          <cell r="F541">
            <v>4619</v>
          </cell>
        </row>
        <row r="542">
          <cell r="A542" t="str">
            <v>PNCYMNPC</v>
          </cell>
          <cell r="B542">
            <v>5421</v>
          </cell>
          <cell r="C542">
            <v>3441</v>
          </cell>
          <cell r="D542">
            <v>2225</v>
          </cell>
          <cell r="E542">
            <v>3487</v>
          </cell>
          <cell r="F542">
            <v>1147</v>
          </cell>
        </row>
        <row r="543">
          <cell r="A543" t="str">
            <v>PTLDOR17</v>
          </cell>
          <cell r="B543">
            <v>33633</v>
          </cell>
          <cell r="C543">
            <v>12047</v>
          </cell>
          <cell r="D543">
            <v>11480</v>
          </cell>
          <cell r="E543">
            <v>31437</v>
          </cell>
          <cell r="F543">
            <v>5725</v>
          </cell>
        </row>
        <row r="544">
          <cell r="A544" t="str">
            <v>PTLDOR18</v>
          </cell>
          <cell r="B544">
            <v>41644</v>
          </cell>
          <cell r="C544">
            <v>15154</v>
          </cell>
          <cell r="D544">
            <v>14382</v>
          </cell>
          <cell r="E544">
            <v>38619</v>
          </cell>
          <cell r="F544">
            <v>6827</v>
          </cell>
        </row>
        <row r="545">
          <cell r="A545" t="str">
            <v>PTRSWA01</v>
          </cell>
          <cell r="B545">
            <v>1166</v>
          </cell>
          <cell r="C545">
            <v>623</v>
          </cell>
          <cell r="D545">
            <v>499</v>
          </cell>
          <cell r="E545">
            <v>911</v>
          </cell>
          <cell r="F545">
            <v>162</v>
          </cell>
        </row>
        <row r="546">
          <cell r="A546" t="str">
            <v>PTTWWA01</v>
          </cell>
          <cell r="B546">
            <v>14289</v>
          </cell>
          <cell r="C546">
            <v>8611</v>
          </cell>
          <cell r="D546">
            <v>8373</v>
          </cell>
          <cell r="E546">
            <v>13025</v>
          </cell>
          <cell r="F546">
            <v>5187</v>
          </cell>
        </row>
        <row r="547">
          <cell r="A547" t="str">
            <v>RBRTMTMA</v>
          </cell>
          <cell r="B547">
            <v>522</v>
          </cell>
          <cell r="C547">
            <v>255</v>
          </cell>
          <cell r="D547">
            <v>142</v>
          </cell>
          <cell r="E547">
            <v>321</v>
          </cell>
          <cell r="F547">
            <v>53</v>
          </cell>
        </row>
        <row r="548">
          <cell r="A548" t="str">
            <v>RDOKIACO</v>
          </cell>
          <cell r="B548">
            <v>4345</v>
          </cell>
          <cell r="C548">
            <v>2085</v>
          </cell>
          <cell r="D548">
            <v>1753</v>
          </cell>
          <cell r="E548">
            <v>3768</v>
          </cell>
          <cell r="F548">
            <v>828</v>
          </cell>
        </row>
        <row r="549">
          <cell r="A549" t="str">
            <v>RGBYIDMA</v>
          </cell>
          <cell r="B549">
            <v>7518</v>
          </cell>
          <cell r="C549">
            <v>3335</v>
          </cell>
          <cell r="D549">
            <v>3111</v>
          </cell>
          <cell r="E549">
            <v>6481</v>
          </cell>
          <cell r="F549">
            <v>2078</v>
          </cell>
        </row>
        <row r="550">
          <cell r="A550" t="str">
            <v>RNLSIACO</v>
          </cell>
          <cell r="B550">
            <v>916</v>
          </cell>
          <cell r="C550">
            <v>607</v>
          </cell>
          <cell r="D550">
            <v>311</v>
          </cell>
          <cell r="E550">
            <v>450</v>
          </cell>
          <cell r="F550">
            <v>218</v>
          </cell>
        </row>
        <row r="551">
          <cell r="A551" t="str">
            <v>RSWLNMSO</v>
          </cell>
          <cell r="B551">
            <v>2173</v>
          </cell>
          <cell r="C551">
            <v>828</v>
          </cell>
          <cell r="D551">
            <v>582</v>
          </cell>
          <cell r="E551">
            <v>1539</v>
          </cell>
          <cell r="F551">
            <v>210</v>
          </cell>
        </row>
        <row r="552">
          <cell r="A552" t="str">
            <v>RYNLNDBC</v>
          </cell>
          <cell r="B552">
            <v>664</v>
          </cell>
          <cell r="C552">
            <v>305</v>
          </cell>
        </row>
        <row r="553">
          <cell r="A553" t="str">
            <v>SALMOR58</v>
          </cell>
          <cell r="B553">
            <v>92775</v>
          </cell>
          <cell r="C553">
            <v>34494</v>
          </cell>
          <cell r="D553">
            <v>29745</v>
          </cell>
          <cell r="E553">
            <v>79247</v>
          </cell>
          <cell r="F553">
            <v>14498</v>
          </cell>
        </row>
        <row r="554">
          <cell r="A554" t="str">
            <v>SNYSWA01</v>
          </cell>
          <cell r="B554">
            <v>785</v>
          </cell>
          <cell r="C554">
            <v>444</v>
          </cell>
          <cell r="D554">
            <v>427</v>
          </cell>
          <cell r="E554">
            <v>740</v>
          </cell>
          <cell r="F554">
            <v>212</v>
          </cell>
        </row>
        <row r="555">
          <cell r="A555" t="str">
            <v>SPKNWACH</v>
          </cell>
          <cell r="B555">
            <v>6327</v>
          </cell>
          <cell r="C555">
            <v>1851</v>
          </cell>
          <cell r="D555">
            <v>1339</v>
          </cell>
          <cell r="E555">
            <v>4909</v>
          </cell>
          <cell r="F555">
            <v>840</v>
          </cell>
        </row>
        <row r="556">
          <cell r="A556" t="str">
            <v>SPKNWAFA</v>
          </cell>
          <cell r="B556">
            <v>30922</v>
          </cell>
          <cell r="C556">
            <v>12067</v>
          </cell>
          <cell r="D556">
            <v>11733</v>
          </cell>
          <cell r="E556">
            <v>29647</v>
          </cell>
          <cell r="F556">
            <v>5411</v>
          </cell>
        </row>
        <row r="557">
          <cell r="A557" t="str">
            <v>SPKNWAKY</v>
          </cell>
          <cell r="B557">
            <v>20296</v>
          </cell>
          <cell r="C557">
            <v>7384</v>
          </cell>
          <cell r="D557">
            <v>6739</v>
          </cell>
          <cell r="E557">
            <v>18174</v>
          </cell>
          <cell r="F557">
            <v>2915</v>
          </cell>
        </row>
        <row r="558">
          <cell r="A558" t="str">
            <v>SPLSMNST</v>
          </cell>
          <cell r="B558">
            <v>3277</v>
          </cell>
          <cell r="C558">
            <v>1169</v>
          </cell>
          <cell r="D558">
            <v>633</v>
          </cell>
          <cell r="E558">
            <v>2242</v>
          </cell>
          <cell r="F558">
            <v>306</v>
          </cell>
        </row>
        <row r="559">
          <cell r="A559" t="str">
            <v>SPRNNMMA</v>
          </cell>
          <cell r="B559">
            <v>1185</v>
          </cell>
          <cell r="C559">
            <v>605</v>
          </cell>
          <cell r="D559">
            <v>482</v>
          </cell>
          <cell r="E559">
            <v>973</v>
          </cell>
          <cell r="F559">
            <v>237</v>
          </cell>
        </row>
        <row r="560">
          <cell r="A560" t="str">
            <v>SPRSAZMA</v>
          </cell>
          <cell r="B560">
            <v>63207</v>
          </cell>
          <cell r="C560">
            <v>21769</v>
          </cell>
          <cell r="D560">
            <v>19794</v>
          </cell>
          <cell r="E560">
            <v>55902</v>
          </cell>
          <cell r="F560">
            <v>11374</v>
          </cell>
        </row>
        <row r="561">
          <cell r="A561" t="str">
            <v>SPRVOR02</v>
          </cell>
          <cell r="B561">
            <v>7844</v>
          </cell>
          <cell r="C561">
            <v>4668</v>
          </cell>
          <cell r="D561">
            <v>4514</v>
          </cell>
          <cell r="E561">
            <v>7503</v>
          </cell>
          <cell r="F561">
            <v>1407</v>
          </cell>
        </row>
        <row r="562">
          <cell r="A562" t="str">
            <v>STHNOR40</v>
          </cell>
          <cell r="B562">
            <v>10597</v>
          </cell>
          <cell r="C562">
            <v>5041</v>
          </cell>
          <cell r="D562">
            <v>4768</v>
          </cell>
          <cell r="E562">
            <v>10014</v>
          </cell>
          <cell r="F562">
            <v>3099</v>
          </cell>
        </row>
        <row r="563">
          <cell r="A563" t="str">
            <v>STLKIATC</v>
          </cell>
          <cell r="B563">
            <v>7320</v>
          </cell>
          <cell r="C563">
            <v>1660</v>
          </cell>
          <cell r="D563">
            <v>1037</v>
          </cell>
          <cell r="E563">
            <v>5833</v>
          </cell>
          <cell r="F563">
            <v>319</v>
          </cell>
        </row>
        <row r="564">
          <cell r="A564" t="str">
            <v>STTLWA04</v>
          </cell>
          <cell r="B564">
            <v>53541</v>
          </cell>
          <cell r="C564">
            <v>20492</v>
          </cell>
          <cell r="D564">
            <v>18185</v>
          </cell>
          <cell r="E564">
            <v>46270</v>
          </cell>
          <cell r="F564">
            <v>6373</v>
          </cell>
        </row>
        <row r="565">
          <cell r="A565" t="str">
            <v>TACMWAJU</v>
          </cell>
          <cell r="B565">
            <v>39636</v>
          </cell>
          <cell r="C565">
            <v>12392</v>
          </cell>
          <cell r="D565">
            <v>12019</v>
          </cell>
          <cell r="E565">
            <v>38015</v>
          </cell>
          <cell r="F565">
            <v>4424</v>
          </cell>
        </row>
        <row r="566">
          <cell r="A566" t="str">
            <v>THFKMTMA</v>
          </cell>
          <cell r="B566">
            <v>2145</v>
          </cell>
          <cell r="C566">
            <v>1179</v>
          </cell>
          <cell r="D566">
            <v>763</v>
          </cell>
          <cell r="E566">
            <v>1228</v>
          </cell>
          <cell r="F566">
            <v>492</v>
          </cell>
        </row>
        <row r="567">
          <cell r="A567" t="str">
            <v>TRFLMNTH</v>
          </cell>
          <cell r="B567">
            <v>7009</v>
          </cell>
          <cell r="C567">
            <v>3705</v>
          </cell>
          <cell r="D567">
            <v>2732</v>
          </cell>
          <cell r="E567">
            <v>5495</v>
          </cell>
          <cell r="F567">
            <v>381</v>
          </cell>
        </row>
        <row r="568">
          <cell r="A568" t="str">
            <v>TWFLIDMA</v>
          </cell>
          <cell r="B568">
            <v>29241</v>
          </cell>
          <cell r="C568">
            <v>11385</v>
          </cell>
          <cell r="D568">
            <v>10447</v>
          </cell>
          <cell r="E568">
            <v>26983</v>
          </cell>
          <cell r="F568">
            <v>4924</v>
          </cell>
        </row>
        <row r="569">
          <cell r="A569" t="str">
            <v>WBSHMNWA</v>
          </cell>
          <cell r="B569">
            <v>2634</v>
          </cell>
          <cell r="C569">
            <v>1006</v>
          </cell>
          <cell r="D569">
            <v>752</v>
          </cell>
          <cell r="E569">
            <v>2117</v>
          </cell>
          <cell r="F569">
            <v>197</v>
          </cell>
        </row>
        <row r="570">
          <cell r="A570" t="str">
            <v>WDPKCOMA</v>
          </cell>
          <cell r="B570">
            <v>10497</v>
          </cell>
          <cell r="C570">
            <v>5990</v>
          </cell>
          <cell r="D570">
            <v>4925</v>
          </cell>
          <cell r="E570">
            <v>8570</v>
          </cell>
          <cell r="F570">
            <v>3407</v>
          </cell>
        </row>
        <row r="571">
          <cell r="A571" t="str">
            <v>WINOMNWI</v>
          </cell>
          <cell r="B571">
            <v>17195</v>
          </cell>
          <cell r="C571">
            <v>4318</v>
          </cell>
          <cell r="D571">
            <v>2774</v>
          </cell>
          <cell r="E571">
            <v>11730</v>
          </cell>
          <cell r="F571">
            <v>362</v>
          </cell>
        </row>
        <row r="572">
          <cell r="A572" t="str">
            <v>WJRDUTMA</v>
          </cell>
          <cell r="B572">
            <v>16913</v>
          </cell>
          <cell r="C572">
            <v>7412</v>
          </cell>
          <cell r="D572">
            <v>7191</v>
          </cell>
          <cell r="E572">
            <v>15684</v>
          </cell>
          <cell r="F572">
            <v>5301</v>
          </cell>
        </row>
        <row r="573">
          <cell r="A573" t="str">
            <v>WLMSAZMA</v>
          </cell>
          <cell r="B573">
            <v>4639</v>
          </cell>
          <cell r="C573">
            <v>2244</v>
          </cell>
          <cell r="D573">
            <v>1209</v>
          </cell>
          <cell r="E573">
            <v>2217</v>
          </cell>
          <cell r="F573">
            <v>774</v>
          </cell>
        </row>
        <row r="574">
          <cell r="A574" t="str">
            <v>WLTNAZMA</v>
          </cell>
          <cell r="B574">
            <v>4548</v>
          </cell>
          <cell r="C574">
            <v>1478</v>
          </cell>
          <cell r="D574">
            <v>168</v>
          </cell>
          <cell r="E574">
            <v>477</v>
          </cell>
          <cell r="F574">
            <v>126</v>
          </cell>
        </row>
        <row r="575">
          <cell r="A575" t="str">
            <v>WRDNWA01</v>
          </cell>
          <cell r="B575">
            <v>1721</v>
          </cell>
          <cell r="C575">
            <v>942</v>
          </cell>
          <cell r="D575">
            <v>614</v>
          </cell>
          <cell r="E575">
            <v>1128</v>
          </cell>
          <cell r="F575">
            <v>309</v>
          </cell>
        </row>
        <row r="576">
          <cell r="A576" t="str">
            <v>WRSPOR52</v>
          </cell>
          <cell r="B576">
            <v>1603</v>
          </cell>
          <cell r="C576">
            <v>659</v>
          </cell>
          <cell r="D576">
            <v>404</v>
          </cell>
          <cell r="E576">
            <v>1030</v>
          </cell>
          <cell r="F576">
            <v>191</v>
          </cell>
        </row>
        <row r="577">
          <cell r="A577" t="str">
            <v>WSLYIACO</v>
          </cell>
          <cell r="B577">
            <v>452</v>
          </cell>
          <cell r="C577">
            <v>285</v>
          </cell>
          <cell r="D577">
            <v>160</v>
          </cell>
          <cell r="E577">
            <v>264</v>
          </cell>
          <cell r="F577">
            <v>76</v>
          </cell>
        </row>
        <row r="578">
          <cell r="A578" t="str">
            <v>WTRLIADT</v>
          </cell>
          <cell r="B578">
            <v>37454</v>
          </cell>
          <cell r="C578">
            <v>14666</v>
          </cell>
          <cell r="D578">
            <v>12490</v>
          </cell>
          <cell r="E578">
            <v>31546</v>
          </cell>
          <cell r="F578">
            <v>4502</v>
          </cell>
        </row>
        <row r="579">
          <cell r="A579" t="str">
            <v>ALBQNMSM</v>
          </cell>
          <cell r="B579">
            <v>26610</v>
          </cell>
          <cell r="C579">
            <v>10934</v>
          </cell>
          <cell r="D579">
            <v>10724</v>
          </cell>
          <cell r="E579">
            <v>26168</v>
          </cell>
          <cell r="F579">
            <v>5665</v>
          </cell>
        </row>
        <row r="580">
          <cell r="A580" t="str">
            <v>APPLMNAP</v>
          </cell>
          <cell r="B580">
            <v>1269</v>
          </cell>
          <cell r="C580">
            <v>512</v>
          </cell>
        </row>
        <row r="581">
          <cell r="A581" t="str">
            <v>ASTROR64</v>
          </cell>
          <cell r="B581">
            <v>8605</v>
          </cell>
          <cell r="C581">
            <v>4264</v>
          </cell>
          <cell r="D581">
            <v>3727</v>
          </cell>
          <cell r="E581">
            <v>7523</v>
          </cell>
          <cell r="F581">
            <v>1922</v>
          </cell>
        </row>
        <row r="582">
          <cell r="A582" t="str">
            <v>ATLTIATC</v>
          </cell>
          <cell r="B582">
            <v>4922</v>
          </cell>
          <cell r="C582">
            <v>2530</v>
          </cell>
          <cell r="D582">
            <v>2219</v>
          </cell>
          <cell r="E582">
            <v>4408</v>
          </cell>
          <cell r="F582">
            <v>952</v>
          </cell>
        </row>
        <row r="583">
          <cell r="A583" t="str">
            <v>AVONCOMA</v>
          </cell>
          <cell r="B583">
            <v>8833</v>
          </cell>
          <cell r="C583">
            <v>4286</v>
          </cell>
          <cell r="D583">
            <v>2911</v>
          </cell>
          <cell r="E583">
            <v>6806</v>
          </cell>
          <cell r="F583">
            <v>1162</v>
          </cell>
        </row>
        <row r="584">
          <cell r="A584" t="str">
            <v>BFLOMNBU</v>
          </cell>
          <cell r="B584">
            <v>9367</v>
          </cell>
          <cell r="C584">
            <v>3745</v>
          </cell>
          <cell r="D584">
            <v>2980</v>
          </cell>
          <cell r="E584">
            <v>7636</v>
          </cell>
          <cell r="F584">
            <v>1339</v>
          </cell>
        </row>
        <row r="585">
          <cell r="A585" t="str">
            <v>BFLOWYMA</v>
          </cell>
          <cell r="B585">
            <v>3972</v>
          </cell>
          <cell r="C585">
            <v>1893</v>
          </cell>
          <cell r="D585">
            <v>1408</v>
          </cell>
          <cell r="E585">
            <v>2959</v>
          </cell>
          <cell r="F585">
            <v>653</v>
          </cell>
        </row>
        <row r="586">
          <cell r="A586" t="str">
            <v>BLDRCOMA</v>
          </cell>
          <cell r="B586">
            <v>51185</v>
          </cell>
          <cell r="C586">
            <v>16088</v>
          </cell>
          <cell r="D586">
            <v>14747</v>
          </cell>
          <cell r="E586">
            <v>47702</v>
          </cell>
          <cell r="F586">
            <v>7694</v>
          </cell>
        </row>
        <row r="587">
          <cell r="A587" t="str">
            <v>BOISIDSW</v>
          </cell>
          <cell r="B587">
            <v>13488</v>
          </cell>
          <cell r="C587">
            <v>6514</v>
          </cell>
          <cell r="D587">
            <v>6303</v>
          </cell>
          <cell r="E587">
            <v>12976</v>
          </cell>
          <cell r="F587">
            <v>4424</v>
          </cell>
        </row>
        <row r="588">
          <cell r="A588" t="str">
            <v>BRTHCOMA</v>
          </cell>
          <cell r="B588">
            <v>5334</v>
          </cell>
          <cell r="C588">
            <v>2539</v>
          </cell>
          <cell r="D588">
            <v>1991</v>
          </cell>
          <cell r="E588">
            <v>4001</v>
          </cell>
          <cell r="F588">
            <v>1299</v>
          </cell>
        </row>
        <row r="589">
          <cell r="A589" t="str">
            <v>BWBKMNBI</v>
          </cell>
          <cell r="B589">
            <v>1708</v>
          </cell>
          <cell r="C589">
            <v>1103</v>
          </cell>
          <cell r="D589">
            <v>496</v>
          </cell>
          <cell r="E589">
            <v>711</v>
          </cell>
          <cell r="F589">
            <v>201</v>
          </cell>
        </row>
        <row r="590">
          <cell r="A590" t="str">
            <v>BYLKWA01</v>
          </cell>
          <cell r="B590">
            <v>15914</v>
          </cell>
          <cell r="C590">
            <v>5548</v>
          </cell>
          <cell r="D590">
            <v>5157</v>
          </cell>
          <cell r="E590">
            <v>14336</v>
          </cell>
          <cell r="F590">
            <v>2729</v>
          </cell>
        </row>
        <row r="591">
          <cell r="A591" t="str">
            <v>BZMNMTMA</v>
          </cell>
          <cell r="B591">
            <v>34928</v>
          </cell>
          <cell r="C591">
            <v>11893</v>
          </cell>
          <cell r="D591">
            <v>10435</v>
          </cell>
          <cell r="E591">
            <v>31442</v>
          </cell>
          <cell r="F591">
            <v>6718</v>
          </cell>
        </row>
        <row r="592">
          <cell r="A592" t="str">
            <v>CACYCOMA</v>
          </cell>
          <cell r="B592">
            <v>14902</v>
          </cell>
          <cell r="C592">
            <v>5576</v>
          </cell>
          <cell r="D592">
            <v>4808</v>
          </cell>
          <cell r="E592">
            <v>12339</v>
          </cell>
          <cell r="F592">
            <v>2440</v>
          </cell>
        </row>
        <row r="593">
          <cell r="A593" t="str">
            <v>CDRRIANO</v>
          </cell>
          <cell r="B593">
            <v>19342</v>
          </cell>
          <cell r="C593">
            <v>8182</v>
          </cell>
          <cell r="D593">
            <v>7580</v>
          </cell>
          <cell r="E593">
            <v>18096</v>
          </cell>
          <cell r="F593">
            <v>3974</v>
          </cell>
        </row>
        <row r="594">
          <cell r="A594" t="str">
            <v>CDRRIAWS</v>
          </cell>
          <cell r="B594">
            <v>15780</v>
          </cell>
          <cell r="C594">
            <v>4558</v>
          </cell>
          <cell r="D594">
            <v>4195</v>
          </cell>
          <cell r="E594">
            <v>14494</v>
          </cell>
          <cell r="F594">
            <v>2055</v>
          </cell>
        </row>
        <row r="595">
          <cell r="A595" t="str">
            <v>CHNDAZMA</v>
          </cell>
          <cell r="B595">
            <v>80490</v>
          </cell>
          <cell r="C595">
            <v>21643</v>
          </cell>
          <cell r="D595">
            <v>21258</v>
          </cell>
          <cell r="E595">
            <v>78347</v>
          </cell>
          <cell r="F595">
            <v>13253</v>
          </cell>
          <cell r="G595">
            <v>6</v>
          </cell>
        </row>
        <row r="596">
          <cell r="A596" t="str">
            <v>CHSTMNCH</v>
          </cell>
          <cell r="B596">
            <v>1594</v>
          </cell>
          <cell r="C596">
            <v>297</v>
          </cell>
          <cell r="D596">
            <v>72</v>
          </cell>
          <cell r="E596">
            <v>326</v>
          </cell>
          <cell r="F596">
            <v>20</v>
          </cell>
        </row>
        <row r="597">
          <cell r="A597" t="str">
            <v>CLDNMNCA</v>
          </cell>
          <cell r="B597">
            <v>2222</v>
          </cell>
          <cell r="C597">
            <v>686</v>
          </cell>
          <cell r="D597">
            <v>408</v>
          </cell>
          <cell r="E597">
            <v>1842</v>
          </cell>
          <cell r="F597">
            <v>211</v>
          </cell>
        </row>
        <row r="598">
          <cell r="A598" t="str">
            <v>CLFXWA01</v>
          </cell>
          <cell r="B598">
            <v>2880</v>
          </cell>
          <cell r="C598">
            <v>1713</v>
          </cell>
          <cell r="D598">
            <v>1163</v>
          </cell>
          <cell r="E598">
            <v>2018</v>
          </cell>
          <cell r="F598">
            <v>579</v>
          </cell>
        </row>
        <row r="599">
          <cell r="A599" t="str">
            <v>CLNCMTMA</v>
          </cell>
          <cell r="B599">
            <v>1323</v>
          </cell>
          <cell r="C599">
            <v>535</v>
          </cell>
          <cell r="D599">
            <v>250</v>
          </cell>
          <cell r="E599">
            <v>640</v>
          </cell>
          <cell r="F599">
            <v>95</v>
          </cell>
        </row>
        <row r="600">
          <cell r="A600" t="str">
            <v>CLPKMTMA</v>
          </cell>
          <cell r="B600">
            <v>662</v>
          </cell>
          <cell r="C600">
            <v>414</v>
          </cell>
        </row>
        <row r="601">
          <cell r="A601" t="str">
            <v>CLRIIACO</v>
          </cell>
          <cell r="B601">
            <v>2334</v>
          </cell>
          <cell r="C601">
            <v>720</v>
          </cell>
          <cell r="D601">
            <v>531</v>
          </cell>
          <cell r="E601">
            <v>1841</v>
          </cell>
          <cell r="F601">
            <v>170</v>
          </cell>
        </row>
        <row r="602">
          <cell r="A602" t="str">
            <v>CLSPCOEA</v>
          </cell>
          <cell r="B602">
            <v>67640</v>
          </cell>
          <cell r="C602">
            <v>27995</v>
          </cell>
          <cell r="D602">
            <v>27023</v>
          </cell>
          <cell r="E602">
            <v>62552</v>
          </cell>
          <cell r="F602">
            <v>18756</v>
          </cell>
        </row>
        <row r="603">
          <cell r="A603" t="str">
            <v>CMRNNMMA</v>
          </cell>
          <cell r="B603">
            <v>882</v>
          </cell>
          <cell r="C603">
            <v>508</v>
          </cell>
          <cell r="D603">
            <v>428</v>
          </cell>
          <cell r="E603">
            <v>750</v>
          </cell>
          <cell r="F603">
            <v>218</v>
          </cell>
        </row>
        <row r="604">
          <cell r="A604" t="str">
            <v>CNBLIAWA</v>
          </cell>
          <cell r="B604">
            <v>29303</v>
          </cell>
          <cell r="C604">
            <v>6299</v>
          </cell>
          <cell r="D604">
            <v>5639</v>
          </cell>
          <cell r="E604">
            <v>26536</v>
          </cell>
          <cell r="F604">
            <v>2451</v>
          </cell>
        </row>
        <row r="605">
          <cell r="A605" t="str">
            <v>CNPNIACO</v>
          </cell>
          <cell r="B605">
            <v>1663</v>
          </cell>
          <cell r="C605">
            <v>1156</v>
          </cell>
          <cell r="D605">
            <v>975</v>
          </cell>
          <cell r="E605">
            <v>1376</v>
          </cell>
          <cell r="F605">
            <v>606</v>
          </cell>
        </row>
        <row r="606">
          <cell r="A606" t="str">
            <v>CPMTCOMA</v>
          </cell>
          <cell r="B606">
            <v>1301</v>
          </cell>
          <cell r="C606">
            <v>507</v>
          </cell>
          <cell r="D606">
            <v>506</v>
          </cell>
          <cell r="E606">
            <v>1293</v>
          </cell>
          <cell r="F606">
            <v>96</v>
          </cell>
        </row>
        <row r="607">
          <cell r="A607" t="str">
            <v>CRNDAZMA</v>
          </cell>
          <cell r="B607">
            <v>14159</v>
          </cell>
          <cell r="C607">
            <v>8982</v>
          </cell>
          <cell r="D607">
            <v>8031</v>
          </cell>
          <cell r="E607">
            <v>11984</v>
          </cell>
          <cell r="F607">
            <v>4036</v>
          </cell>
        </row>
        <row r="608">
          <cell r="A608" t="str">
            <v>CRSCIACO</v>
          </cell>
          <cell r="B608">
            <v>1352</v>
          </cell>
          <cell r="C608">
            <v>831</v>
          </cell>
          <cell r="D608">
            <v>281</v>
          </cell>
          <cell r="E608">
            <v>507</v>
          </cell>
          <cell r="F608">
            <v>165</v>
          </cell>
        </row>
        <row r="609">
          <cell r="A609" t="str">
            <v>CRTZCOMA</v>
          </cell>
          <cell r="B609">
            <v>10671</v>
          </cell>
          <cell r="C609">
            <v>5037</v>
          </cell>
          <cell r="D609">
            <v>4146</v>
          </cell>
          <cell r="E609">
            <v>8334</v>
          </cell>
          <cell r="F609">
            <v>2568</v>
          </cell>
        </row>
        <row r="610">
          <cell r="A610" t="str">
            <v>CRVSMTMA</v>
          </cell>
          <cell r="B610">
            <v>4053</v>
          </cell>
          <cell r="C610">
            <v>2303</v>
          </cell>
          <cell r="D610">
            <v>1679</v>
          </cell>
          <cell r="E610">
            <v>2701</v>
          </cell>
          <cell r="F610">
            <v>1117</v>
          </cell>
        </row>
        <row r="611">
          <cell r="A611" t="str">
            <v>CTGVMNCG</v>
          </cell>
          <cell r="B611">
            <v>17715</v>
          </cell>
          <cell r="C611">
            <v>8502</v>
          </cell>
          <cell r="D611">
            <v>7890</v>
          </cell>
          <cell r="E611">
            <v>16230</v>
          </cell>
          <cell r="F611">
            <v>4589</v>
          </cell>
        </row>
        <row r="612">
          <cell r="A612" t="str">
            <v>DESMIADT</v>
          </cell>
          <cell r="B612">
            <v>34939</v>
          </cell>
          <cell r="C612">
            <v>14318</v>
          </cell>
          <cell r="D612">
            <v>13821</v>
          </cell>
          <cell r="E612">
            <v>33365</v>
          </cell>
          <cell r="F612">
            <v>7072</v>
          </cell>
        </row>
        <row r="613">
          <cell r="A613" t="str">
            <v>DLTHMNCB</v>
          </cell>
          <cell r="B613">
            <v>10611</v>
          </cell>
          <cell r="C613">
            <v>5004</v>
          </cell>
          <cell r="D613">
            <v>4516</v>
          </cell>
          <cell r="E613">
            <v>9646</v>
          </cell>
          <cell r="F613">
            <v>1880</v>
          </cell>
        </row>
        <row r="614">
          <cell r="A614" t="str">
            <v>DRLDMTMA</v>
          </cell>
          <cell r="B614">
            <v>3118</v>
          </cell>
          <cell r="C614">
            <v>1286</v>
          </cell>
          <cell r="D614">
            <v>1016</v>
          </cell>
          <cell r="E614">
            <v>2512</v>
          </cell>
          <cell r="F614">
            <v>487</v>
          </cell>
        </row>
        <row r="615">
          <cell r="A615" t="str">
            <v>DTTNMTMA</v>
          </cell>
          <cell r="B615">
            <v>376</v>
          </cell>
          <cell r="C615">
            <v>181</v>
          </cell>
        </row>
        <row r="616">
          <cell r="A616" t="str">
            <v>DVNPIAEA</v>
          </cell>
          <cell r="B616">
            <v>16398</v>
          </cell>
          <cell r="C616">
            <v>8028</v>
          </cell>
          <cell r="D616">
            <v>7634</v>
          </cell>
          <cell r="E616">
            <v>15338</v>
          </cell>
          <cell r="F616">
            <v>3573</v>
          </cell>
        </row>
        <row r="617">
          <cell r="A617" t="str">
            <v>DVNPIANW</v>
          </cell>
          <cell r="B617">
            <v>20906</v>
          </cell>
          <cell r="C617">
            <v>9463</v>
          </cell>
          <cell r="D617">
            <v>8785</v>
          </cell>
          <cell r="E617">
            <v>19221</v>
          </cell>
          <cell r="F617">
            <v>4433</v>
          </cell>
        </row>
        <row r="618">
          <cell r="A618" t="str">
            <v>EDPRMNGP</v>
          </cell>
          <cell r="B618">
            <v>21794</v>
          </cell>
          <cell r="C618">
            <v>11008</v>
          </cell>
          <cell r="D618">
            <v>10786</v>
          </cell>
          <cell r="E618">
            <v>21151</v>
          </cell>
          <cell r="F618">
            <v>5210</v>
          </cell>
        </row>
        <row r="619">
          <cell r="A619" t="str">
            <v>EGGVIACO</v>
          </cell>
          <cell r="B619">
            <v>2329</v>
          </cell>
          <cell r="C619">
            <v>546</v>
          </cell>
          <cell r="D619">
            <v>439</v>
          </cell>
          <cell r="E619">
            <v>1915</v>
          </cell>
          <cell r="F619">
            <v>183</v>
          </cell>
        </row>
        <row r="620">
          <cell r="A620" t="str">
            <v>EKRVMNER</v>
          </cell>
          <cell r="B620">
            <v>17337</v>
          </cell>
          <cell r="C620">
            <v>7559</v>
          </cell>
          <cell r="D620">
            <v>6510</v>
          </cell>
          <cell r="E620">
            <v>14911</v>
          </cell>
          <cell r="F620">
            <v>4379</v>
          </cell>
        </row>
        <row r="621">
          <cell r="A621" t="str">
            <v>EMCKNENW</v>
          </cell>
          <cell r="B621">
            <v>887</v>
          </cell>
          <cell r="C621">
            <v>402</v>
          </cell>
          <cell r="D621">
            <v>302</v>
          </cell>
          <cell r="E621">
            <v>701</v>
          </cell>
          <cell r="F621">
            <v>85</v>
          </cell>
        </row>
        <row r="622">
          <cell r="A622" t="str">
            <v>ENMCWA01</v>
          </cell>
          <cell r="B622">
            <v>9904</v>
          </cell>
          <cell r="C622">
            <v>4914</v>
          </cell>
          <cell r="D622">
            <v>3775</v>
          </cell>
          <cell r="E622">
            <v>7866</v>
          </cell>
          <cell r="F622">
            <v>1776</v>
          </cell>
        </row>
        <row r="623">
          <cell r="A623" t="str">
            <v>ENWDCOAB</v>
          </cell>
          <cell r="B623">
            <v>17947</v>
          </cell>
          <cell r="C623">
            <v>6752</v>
          </cell>
          <cell r="D623">
            <v>6102</v>
          </cell>
          <cell r="E623">
            <v>15956</v>
          </cell>
          <cell r="F623">
            <v>3760</v>
          </cell>
        </row>
        <row r="624">
          <cell r="A624" t="str">
            <v>ESTNWA01</v>
          </cell>
          <cell r="B624">
            <v>937</v>
          </cell>
          <cell r="C624">
            <v>506</v>
          </cell>
          <cell r="D624">
            <v>345</v>
          </cell>
          <cell r="E624">
            <v>522</v>
          </cell>
          <cell r="F624">
            <v>136</v>
          </cell>
        </row>
        <row r="625">
          <cell r="A625" t="str">
            <v>EXCLMNEX</v>
          </cell>
          <cell r="B625">
            <v>14206</v>
          </cell>
          <cell r="C625">
            <v>8256</v>
          </cell>
          <cell r="D625">
            <v>8008</v>
          </cell>
          <cell r="E625">
            <v>13650</v>
          </cell>
          <cell r="F625">
            <v>4240</v>
          </cell>
        </row>
        <row r="626">
          <cell r="A626" t="str">
            <v>FLRNCOMA</v>
          </cell>
          <cell r="B626">
            <v>4384</v>
          </cell>
          <cell r="C626">
            <v>1647</v>
          </cell>
          <cell r="D626">
            <v>1023</v>
          </cell>
          <cell r="E626">
            <v>2587</v>
          </cell>
          <cell r="F626">
            <v>563</v>
          </cell>
        </row>
        <row r="627">
          <cell r="A627" t="str">
            <v>FRDLMNFR</v>
          </cell>
          <cell r="B627">
            <v>14872</v>
          </cell>
          <cell r="C627">
            <v>7172</v>
          </cell>
          <cell r="D627">
            <v>7032</v>
          </cell>
          <cell r="E627">
            <v>14354</v>
          </cell>
          <cell r="F627">
            <v>3471</v>
          </cell>
        </row>
        <row r="628">
          <cell r="A628" t="str">
            <v>FRTNUTMA</v>
          </cell>
          <cell r="B628">
            <v>8502</v>
          </cell>
          <cell r="C628">
            <v>4202</v>
          </cell>
          <cell r="D628">
            <v>4048</v>
          </cell>
          <cell r="E628">
            <v>7949</v>
          </cell>
          <cell r="F628">
            <v>3202</v>
          </cell>
        </row>
        <row r="629">
          <cell r="A629" t="str">
            <v>FTMDAZNO</v>
          </cell>
          <cell r="B629">
            <v>2893</v>
          </cell>
          <cell r="C629">
            <v>1589</v>
          </cell>
          <cell r="D629">
            <v>936</v>
          </cell>
          <cell r="E629">
            <v>1739</v>
          </cell>
          <cell r="F629">
            <v>209</v>
          </cell>
        </row>
        <row r="630">
          <cell r="A630" t="str">
            <v>GFABNDBC</v>
          </cell>
          <cell r="B630">
            <v>4086</v>
          </cell>
          <cell r="C630">
            <v>389</v>
          </cell>
          <cell r="D630">
            <v>159</v>
          </cell>
          <cell r="E630">
            <v>3306</v>
          </cell>
          <cell r="F630">
            <v>97</v>
          </cell>
        </row>
        <row r="631">
          <cell r="A631" t="str">
            <v>GFTNNDBA</v>
          </cell>
          <cell r="B631">
            <v>3177</v>
          </cell>
          <cell r="C631">
            <v>1264</v>
          </cell>
          <cell r="D631">
            <v>950</v>
          </cell>
          <cell r="E631">
            <v>2621</v>
          </cell>
          <cell r="F631">
            <v>231</v>
          </cell>
        </row>
        <row r="632">
          <cell r="A632" t="str">
            <v>GLNDWYMA</v>
          </cell>
          <cell r="B632">
            <v>379</v>
          </cell>
          <cell r="C632">
            <v>167</v>
          </cell>
        </row>
        <row r="633">
          <cell r="A633" t="str">
            <v>GRNBCOMA</v>
          </cell>
          <cell r="B633">
            <v>5690</v>
          </cell>
          <cell r="C633">
            <v>2137</v>
          </cell>
          <cell r="D633">
            <v>1567</v>
          </cell>
          <cell r="E633">
            <v>3721</v>
          </cell>
          <cell r="F633">
            <v>966</v>
          </cell>
        </row>
        <row r="634">
          <cell r="A634" t="str">
            <v>HGMNIDMA</v>
          </cell>
          <cell r="B634">
            <v>1903</v>
          </cell>
          <cell r="C634">
            <v>829</v>
          </cell>
          <cell r="D634">
            <v>601</v>
          </cell>
          <cell r="E634">
            <v>1260</v>
          </cell>
          <cell r="F634">
            <v>307</v>
          </cell>
        </row>
        <row r="635">
          <cell r="A635" t="str">
            <v>HLCYSDCO</v>
          </cell>
          <cell r="B635">
            <v>2099</v>
          </cell>
          <cell r="C635">
            <v>1321</v>
          </cell>
          <cell r="D635">
            <v>536</v>
          </cell>
          <cell r="E635">
            <v>889</v>
          </cell>
          <cell r="F635">
            <v>262</v>
          </cell>
        </row>
        <row r="636">
          <cell r="A636" t="str">
            <v>HMBLAZMA</v>
          </cell>
          <cell r="B636">
            <v>6329</v>
          </cell>
          <cell r="C636">
            <v>2869</v>
          </cell>
          <cell r="D636">
            <v>1313</v>
          </cell>
          <cell r="E636">
            <v>2580</v>
          </cell>
          <cell r="F636">
            <v>595</v>
          </cell>
        </row>
        <row r="637">
          <cell r="A637" t="str">
            <v>HNCKMNHI</v>
          </cell>
          <cell r="B637">
            <v>2535</v>
          </cell>
          <cell r="C637">
            <v>1534</v>
          </cell>
          <cell r="D637">
            <v>839</v>
          </cell>
          <cell r="E637">
            <v>1477</v>
          </cell>
          <cell r="F637">
            <v>399</v>
          </cell>
        </row>
        <row r="638">
          <cell r="A638" t="str">
            <v>HOMRNENW</v>
          </cell>
          <cell r="B638">
            <v>501</v>
          </cell>
          <cell r="C638">
            <v>347</v>
          </cell>
          <cell r="D638">
            <v>297</v>
          </cell>
          <cell r="E638">
            <v>425</v>
          </cell>
          <cell r="F638">
            <v>150</v>
          </cell>
        </row>
        <row r="639">
          <cell r="A639" t="str">
            <v>HWLSNENW</v>
          </cell>
          <cell r="B639">
            <v>645</v>
          </cell>
          <cell r="C639">
            <v>448</v>
          </cell>
          <cell r="D639">
            <v>286</v>
          </cell>
          <cell r="E639">
            <v>419</v>
          </cell>
          <cell r="F639">
            <v>134</v>
          </cell>
        </row>
        <row r="640">
          <cell r="A640" t="str">
            <v>IDFLIDMA</v>
          </cell>
          <cell r="B640">
            <v>49130</v>
          </cell>
          <cell r="C640">
            <v>21358</v>
          </cell>
          <cell r="D640">
            <v>19416</v>
          </cell>
          <cell r="E640">
            <v>44506</v>
          </cell>
          <cell r="F640">
            <v>10054</v>
          </cell>
        </row>
        <row r="641">
          <cell r="A641" t="str">
            <v>IRQSSDCO</v>
          </cell>
          <cell r="B641">
            <v>414</v>
          </cell>
          <cell r="C641">
            <v>236</v>
          </cell>
        </row>
        <row r="642">
          <cell r="A642" t="str">
            <v>JFSNOR63</v>
          </cell>
          <cell r="B642">
            <v>2368</v>
          </cell>
          <cell r="C642">
            <v>1570</v>
          </cell>
          <cell r="D642">
            <v>1328</v>
          </cell>
          <cell r="E642">
            <v>1936</v>
          </cell>
          <cell r="F642">
            <v>1018</v>
          </cell>
        </row>
        <row r="643">
          <cell r="A643" t="str">
            <v>JMTWNDBC</v>
          </cell>
          <cell r="B643">
            <v>9836</v>
          </cell>
          <cell r="C643">
            <v>2974</v>
          </cell>
          <cell r="D643">
            <v>2206</v>
          </cell>
          <cell r="E643">
            <v>8420</v>
          </cell>
          <cell r="F643">
            <v>366</v>
          </cell>
        </row>
        <row r="644">
          <cell r="A644" t="str">
            <v>KNBGCOMA</v>
          </cell>
          <cell r="B644">
            <v>1266</v>
          </cell>
          <cell r="C644">
            <v>753</v>
          </cell>
          <cell r="D644">
            <v>428</v>
          </cell>
          <cell r="E644">
            <v>710</v>
          </cell>
          <cell r="F644">
            <v>269</v>
          </cell>
        </row>
        <row r="645">
          <cell r="A645" t="str">
            <v>KTCHIDMA</v>
          </cell>
          <cell r="B645">
            <v>11128</v>
          </cell>
          <cell r="C645">
            <v>4358</v>
          </cell>
          <cell r="D645">
            <v>4111</v>
          </cell>
          <cell r="E645">
            <v>10564</v>
          </cell>
          <cell r="F645">
            <v>680</v>
          </cell>
        </row>
        <row r="646">
          <cell r="A646" t="str">
            <v>LEADSDCO</v>
          </cell>
          <cell r="B646">
            <v>2774</v>
          </cell>
          <cell r="C646">
            <v>650</v>
          </cell>
        </row>
        <row r="647">
          <cell r="A647" t="str">
            <v>LKWDCOMA</v>
          </cell>
          <cell r="B647">
            <v>39485</v>
          </cell>
          <cell r="C647">
            <v>14060</v>
          </cell>
          <cell r="D647">
            <v>13691</v>
          </cell>
          <cell r="E647">
            <v>38107</v>
          </cell>
          <cell r="F647">
            <v>7291</v>
          </cell>
        </row>
        <row r="648">
          <cell r="A648" t="str">
            <v>LSCRNMMA</v>
          </cell>
          <cell r="B648">
            <v>45138</v>
          </cell>
          <cell r="C648">
            <v>19207</v>
          </cell>
          <cell r="D648">
            <v>17856</v>
          </cell>
          <cell r="E648">
            <v>41193</v>
          </cell>
          <cell r="F648">
            <v>8645</v>
          </cell>
        </row>
        <row r="649">
          <cell r="A649" t="str">
            <v>LSTNIDSH</v>
          </cell>
          <cell r="B649">
            <v>29041</v>
          </cell>
          <cell r="C649">
            <v>13427</v>
          </cell>
          <cell r="D649">
            <v>10594</v>
          </cell>
          <cell r="E649">
            <v>23204</v>
          </cell>
          <cell r="F649">
            <v>3243</v>
          </cell>
        </row>
        <row r="650">
          <cell r="A650" t="str">
            <v>LWLLOR53</v>
          </cell>
          <cell r="B650">
            <v>1936</v>
          </cell>
          <cell r="C650">
            <v>1323</v>
          </cell>
          <cell r="D650">
            <v>1094</v>
          </cell>
          <cell r="E650">
            <v>1563</v>
          </cell>
          <cell r="F650">
            <v>839</v>
          </cell>
        </row>
        <row r="651">
          <cell r="A651" t="str">
            <v>LWTWMTMA</v>
          </cell>
          <cell r="B651">
            <v>6005</v>
          </cell>
          <cell r="C651">
            <v>1477</v>
          </cell>
          <cell r="D651">
            <v>927</v>
          </cell>
          <cell r="E651">
            <v>4845</v>
          </cell>
          <cell r="F651">
            <v>301</v>
          </cell>
        </row>
        <row r="652">
          <cell r="A652" t="str">
            <v>MELBIDMA</v>
          </cell>
          <cell r="B652">
            <v>1478</v>
          </cell>
          <cell r="C652">
            <v>910</v>
          </cell>
          <cell r="D652">
            <v>553</v>
          </cell>
          <cell r="E652">
            <v>865</v>
          </cell>
          <cell r="F652">
            <v>344</v>
          </cell>
        </row>
        <row r="653">
          <cell r="A653" t="str">
            <v>MLVRIACO</v>
          </cell>
          <cell r="B653">
            <v>1285</v>
          </cell>
          <cell r="C653">
            <v>741</v>
          </cell>
          <cell r="D653">
            <v>435</v>
          </cell>
          <cell r="E653">
            <v>737</v>
          </cell>
          <cell r="F653">
            <v>309</v>
          </cell>
        </row>
        <row r="654">
          <cell r="A654" t="str">
            <v>MNCSCOMA</v>
          </cell>
          <cell r="B654">
            <v>1977</v>
          </cell>
          <cell r="C654">
            <v>994</v>
          </cell>
          <cell r="D654">
            <v>763</v>
          </cell>
          <cell r="E654">
            <v>1455</v>
          </cell>
          <cell r="F654">
            <v>529</v>
          </cell>
        </row>
        <row r="655">
          <cell r="A655" t="str">
            <v>MNDNNDBA</v>
          </cell>
          <cell r="B655">
            <v>11630</v>
          </cell>
          <cell r="C655">
            <v>3274</v>
          </cell>
          <cell r="D655">
            <v>2468</v>
          </cell>
          <cell r="E655">
            <v>9757</v>
          </cell>
          <cell r="F655">
            <v>743</v>
          </cell>
        </row>
        <row r="656">
          <cell r="A656" t="str">
            <v>MNHTMTMA</v>
          </cell>
          <cell r="B656">
            <v>1459</v>
          </cell>
          <cell r="C656">
            <v>679</v>
          </cell>
          <cell r="D656">
            <v>506</v>
          </cell>
          <cell r="E656">
            <v>1086</v>
          </cell>
          <cell r="F656">
            <v>276</v>
          </cell>
        </row>
        <row r="657">
          <cell r="A657" t="str">
            <v>MOLKMNML</v>
          </cell>
          <cell r="B657">
            <v>2157</v>
          </cell>
          <cell r="C657">
            <v>1281</v>
          </cell>
          <cell r="D657">
            <v>1079</v>
          </cell>
          <cell r="E657">
            <v>1816</v>
          </cell>
          <cell r="F657">
            <v>467</v>
          </cell>
        </row>
        <row r="658">
          <cell r="A658" t="str">
            <v>MORNWYMA</v>
          </cell>
          <cell r="B658">
            <v>399</v>
          </cell>
          <cell r="C658">
            <v>238</v>
          </cell>
        </row>
        <row r="659">
          <cell r="A659" t="str">
            <v>MPLSMNGE</v>
          </cell>
          <cell r="B659">
            <v>27970</v>
          </cell>
          <cell r="C659">
            <v>12474</v>
          </cell>
          <cell r="D659">
            <v>12422</v>
          </cell>
          <cell r="E659">
            <v>27779</v>
          </cell>
          <cell r="F659">
            <v>5455</v>
          </cell>
        </row>
        <row r="660">
          <cell r="A660" t="str">
            <v>MPLSMNTF</v>
          </cell>
          <cell r="B660">
            <v>33568</v>
          </cell>
          <cell r="C660">
            <v>15829</v>
          </cell>
          <cell r="D660">
            <v>15704</v>
          </cell>
          <cell r="E660">
            <v>33116</v>
          </cell>
          <cell r="F660">
            <v>6770</v>
          </cell>
        </row>
        <row r="661">
          <cell r="A661" t="str">
            <v>MRCLOR53</v>
          </cell>
          <cell r="B661">
            <v>1123</v>
          </cell>
          <cell r="C661">
            <v>842</v>
          </cell>
          <cell r="D661">
            <v>721</v>
          </cell>
          <cell r="E661">
            <v>952</v>
          </cell>
          <cell r="F661">
            <v>526</v>
          </cell>
        </row>
        <row r="662">
          <cell r="A662" t="str">
            <v>MRCPAZMA</v>
          </cell>
          <cell r="B662">
            <v>25029</v>
          </cell>
          <cell r="C662">
            <v>7657</v>
          </cell>
          <cell r="D662">
            <v>7379</v>
          </cell>
          <cell r="E662">
            <v>22887</v>
          </cell>
          <cell r="F662">
            <v>5301</v>
          </cell>
        </row>
        <row r="663">
          <cell r="A663" t="str">
            <v>MRTYNMMA</v>
          </cell>
          <cell r="B663">
            <v>5807</v>
          </cell>
          <cell r="C663">
            <v>2303</v>
          </cell>
          <cell r="D663">
            <v>1679</v>
          </cell>
          <cell r="E663">
            <v>3748</v>
          </cell>
          <cell r="F663">
            <v>974</v>
          </cell>
        </row>
        <row r="664">
          <cell r="A664" t="str">
            <v>MSCYIATC</v>
          </cell>
          <cell r="B664">
            <v>17366</v>
          </cell>
          <cell r="C664">
            <v>7361</v>
          </cell>
          <cell r="D664">
            <v>6368</v>
          </cell>
          <cell r="E664">
            <v>14666</v>
          </cell>
          <cell r="F664">
            <v>2415</v>
          </cell>
        </row>
        <row r="665">
          <cell r="A665" t="str">
            <v>MTPLIDMA</v>
          </cell>
          <cell r="B665">
            <v>2648</v>
          </cell>
          <cell r="C665">
            <v>1482</v>
          </cell>
          <cell r="D665">
            <v>1128</v>
          </cell>
          <cell r="E665">
            <v>2021</v>
          </cell>
          <cell r="F665">
            <v>532</v>
          </cell>
        </row>
        <row r="666">
          <cell r="A666" t="str">
            <v>MTRSCOMA</v>
          </cell>
          <cell r="B666">
            <v>20226</v>
          </cell>
          <cell r="C666">
            <v>8551</v>
          </cell>
          <cell r="D666">
            <v>7030</v>
          </cell>
          <cell r="E666">
            <v>16276</v>
          </cell>
          <cell r="F666">
            <v>3948</v>
          </cell>
        </row>
        <row r="667">
          <cell r="A667" t="str">
            <v>MYVLNDBC</v>
          </cell>
          <cell r="B667">
            <v>1896</v>
          </cell>
          <cell r="C667">
            <v>375</v>
          </cell>
        </row>
        <row r="668">
          <cell r="A668" t="str">
            <v>NASHIACO</v>
          </cell>
          <cell r="B668">
            <v>1488</v>
          </cell>
          <cell r="C668">
            <v>907</v>
          </cell>
          <cell r="D668">
            <v>663</v>
          </cell>
          <cell r="E668">
            <v>1121</v>
          </cell>
          <cell r="F668">
            <v>275</v>
          </cell>
        </row>
        <row r="669">
          <cell r="A669" t="str">
            <v>NEPHUTMA</v>
          </cell>
          <cell r="B669">
            <v>4294</v>
          </cell>
          <cell r="C669">
            <v>2226</v>
          </cell>
          <cell r="D669">
            <v>1873</v>
          </cell>
          <cell r="E669">
            <v>3306</v>
          </cell>
          <cell r="F669">
            <v>1147</v>
          </cell>
        </row>
        <row r="670">
          <cell r="A670" t="str">
            <v>NGLSAZMW</v>
          </cell>
          <cell r="B670">
            <v>13883</v>
          </cell>
          <cell r="C670">
            <v>6372</v>
          </cell>
          <cell r="D670">
            <v>5570</v>
          </cell>
          <cell r="E670">
            <v>10797</v>
          </cell>
          <cell r="F670">
            <v>3540</v>
          </cell>
        </row>
        <row r="671">
          <cell r="A671" t="str">
            <v>NWCSCOMA</v>
          </cell>
          <cell r="B671">
            <v>3192</v>
          </cell>
          <cell r="C671">
            <v>1579</v>
          </cell>
          <cell r="D671">
            <v>1287</v>
          </cell>
          <cell r="E671">
            <v>2500</v>
          </cell>
          <cell r="F671">
            <v>736</v>
          </cell>
        </row>
        <row r="672">
          <cell r="A672" t="str">
            <v>NZPRID01</v>
          </cell>
          <cell r="B672">
            <v>449</v>
          </cell>
          <cell r="C672">
            <v>327</v>
          </cell>
          <cell r="D672">
            <v>256</v>
          </cell>
          <cell r="E672">
            <v>357</v>
          </cell>
          <cell r="F672">
            <v>155</v>
          </cell>
        </row>
        <row r="673">
          <cell r="A673" t="str">
            <v>OCSHWA01</v>
          </cell>
          <cell r="B673">
            <v>6622</v>
          </cell>
          <cell r="C673">
            <v>2725</v>
          </cell>
          <cell r="D673">
            <v>1391</v>
          </cell>
          <cell r="E673">
            <v>2985</v>
          </cell>
          <cell r="F673">
            <v>606</v>
          </cell>
        </row>
        <row r="674">
          <cell r="A674" t="str">
            <v>OKRGOR01</v>
          </cell>
          <cell r="B674">
            <v>2800</v>
          </cell>
          <cell r="C674">
            <v>1758</v>
          </cell>
          <cell r="D674">
            <v>1617</v>
          </cell>
          <cell r="E674">
            <v>2415</v>
          </cell>
          <cell r="F674">
            <v>1040</v>
          </cell>
        </row>
        <row r="675">
          <cell r="A675" t="str">
            <v>OLIVMNOL</v>
          </cell>
          <cell r="B675">
            <v>2932</v>
          </cell>
          <cell r="C675">
            <v>1504</v>
          </cell>
          <cell r="D675">
            <v>1167</v>
          </cell>
          <cell r="E675">
            <v>2456</v>
          </cell>
          <cell r="F675">
            <v>370</v>
          </cell>
        </row>
        <row r="676">
          <cell r="A676" t="str">
            <v>OMAHNE78</v>
          </cell>
          <cell r="B676">
            <v>17505</v>
          </cell>
          <cell r="C676">
            <v>3941</v>
          </cell>
          <cell r="D676">
            <v>3521</v>
          </cell>
          <cell r="E676">
            <v>15559</v>
          </cell>
          <cell r="F676">
            <v>1752</v>
          </cell>
        </row>
        <row r="677">
          <cell r="A677" t="str">
            <v>ORSLORXC</v>
          </cell>
          <cell r="B677">
            <v>637</v>
          </cell>
          <cell r="C677">
            <v>368</v>
          </cell>
          <cell r="D677">
            <v>270</v>
          </cell>
          <cell r="E677">
            <v>447</v>
          </cell>
          <cell r="F677">
            <v>181</v>
          </cell>
        </row>
        <row r="678">
          <cell r="A678" t="str">
            <v>OURYCOMA</v>
          </cell>
          <cell r="B678">
            <v>1233</v>
          </cell>
          <cell r="C678">
            <v>736</v>
          </cell>
          <cell r="D678">
            <v>549</v>
          </cell>
          <cell r="E678">
            <v>884</v>
          </cell>
          <cell r="F678">
            <v>281</v>
          </cell>
        </row>
        <row r="679">
          <cell r="A679" t="str">
            <v>PHNXAZ81</v>
          </cell>
          <cell r="B679">
            <v>7628</v>
          </cell>
          <cell r="C679">
            <v>2058</v>
          </cell>
          <cell r="D679">
            <v>2058</v>
          </cell>
          <cell r="E679">
            <v>7605</v>
          </cell>
          <cell r="F679">
            <v>1062</v>
          </cell>
        </row>
        <row r="680">
          <cell r="A680" t="str">
            <v>PHNXAZBW</v>
          </cell>
          <cell r="B680">
            <v>20043</v>
          </cell>
          <cell r="C680">
            <v>5461</v>
          </cell>
          <cell r="D680">
            <v>4692</v>
          </cell>
          <cell r="E680">
            <v>16238</v>
          </cell>
          <cell r="F680">
            <v>3196</v>
          </cell>
        </row>
        <row r="681">
          <cell r="A681" t="str">
            <v>PHNXAZSO</v>
          </cell>
          <cell r="B681">
            <v>42383</v>
          </cell>
          <cell r="C681">
            <v>12674</v>
          </cell>
          <cell r="D681">
            <v>11703</v>
          </cell>
          <cell r="E681">
            <v>37489</v>
          </cell>
          <cell r="F681">
            <v>5279</v>
          </cell>
          <cell r="G681">
            <v>2</v>
          </cell>
        </row>
        <row r="682">
          <cell r="A682" t="str">
            <v>PLGRNENW</v>
          </cell>
          <cell r="B682">
            <v>436</v>
          </cell>
          <cell r="C682">
            <v>245</v>
          </cell>
          <cell r="D682">
            <v>144</v>
          </cell>
          <cell r="E682">
            <v>284</v>
          </cell>
          <cell r="F682">
            <v>26</v>
          </cell>
        </row>
        <row r="683">
          <cell r="A683" t="str">
            <v>PLMNAZMA</v>
          </cell>
          <cell r="B683">
            <v>1514</v>
          </cell>
          <cell r="C683">
            <v>846</v>
          </cell>
          <cell r="D683">
            <v>345</v>
          </cell>
          <cell r="E683">
            <v>521</v>
          </cell>
          <cell r="F683">
            <v>263</v>
          </cell>
        </row>
        <row r="684">
          <cell r="A684" t="str">
            <v>PNDRNEUW</v>
          </cell>
          <cell r="B684">
            <v>1170</v>
          </cell>
          <cell r="C684">
            <v>552</v>
          </cell>
          <cell r="D684">
            <v>294</v>
          </cell>
          <cell r="E684">
            <v>818</v>
          </cell>
          <cell r="F684">
            <v>64</v>
          </cell>
        </row>
        <row r="685">
          <cell r="A685" t="str">
            <v>PNSCNMMA</v>
          </cell>
          <cell r="B685">
            <v>1837</v>
          </cell>
          <cell r="C685">
            <v>1159</v>
          </cell>
          <cell r="D685">
            <v>751</v>
          </cell>
          <cell r="E685">
            <v>1191</v>
          </cell>
          <cell r="F685">
            <v>207</v>
          </cell>
        </row>
        <row r="686">
          <cell r="A686" t="str">
            <v>PRVLOR53</v>
          </cell>
          <cell r="B686">
            <v>11400</v>
          </cell>
          <cell r="C686">
            <v>5189</v>
          </cell>
          <cell r="D686">
            <v>4347</v>
          </cell>
          <cell r="E686">
            <v>9398</v>
          </cell>
          <cell r="F686">
            <v>2069</v>
          </cell>
        </row>
        <row r="687">
          <cell r="A687" t="str">
            <v>PRWNUTMA</v>
          </cell>
          <cell r="B687">
            <v>2682</v>
          </cell>
          <cell r="C687">
            <v>1198</v>
          </cell>
          <cell r="D687">
            <v>1063</v>
          </cell>
          <cell r="E687">
            <v>2002</v>
          </cell>
          <cell r="F687">
            <v>709</v>
          </cell>
        </row>
        <row r="688">
          <cell r="A688" t="str">
            <v>PTVLCOMA</v>
          </cell>
          <cell r="B688">
            <v>1891</v>
          </cell>
          <cell r="C688">
            <v>987</v>
          </cell>
          <cell r="D688">
            <v>703</v>
          </cell>
          <cell r="E688">
            <v>1211</v>
          </cell>
          <cell r="F688">
            <v>465</v>
          </cell>
        </row>
        <row r="689">
          <cell r="A689" t="str">
            <v>PUBLCO06</v>
          </cell>
          <cell r="B689">
            <v>15615</v>
          </cell>
          <cell r="C689">
            <v>8110</v>
          </cell>
          <cell r="D689">
            <v>7940</v>
          </cell>
          <cell r="E689">
            <v>15044</v>
          </cell>
          <cell r="F689">
            <v>6385</v>
          </cell>
        </row>
        <row r="690">
          <cell r="A690" t="str">
            <v>PYTNCOMA</v>
          </cell>
          <cell r="B690">
            <v>1594</v>
          </cell>
          <cell r="C690">
            <v>968</v>
          </cell>
          <cell r="D690">
            <v>433</v>
          </cell>
          <cell r="E690">
            <v>521</v>
          </cell>
          <cell r="F690">
            <v>348</v>
          </cell>
        </row>
        <row r="691">
          <cell r="A691" t="str">
            <v>RATNNMMA</v>
          </cell>
          <cell r="B691">
            <v>6178</v>
          </cell>
          <cell r="C691">
            <v>3096</v>
          </cell>
          <cell r="D691">
            <v>2897</v>
          </cell>
          <cell r="E691">
            <v>5757</v>
          </cell>
          <cell r="F691">
            <v>1668</v>
          </cell>
        </row>
        <row r="692">
          <cell r="A692" t="str">
            <v>RCSPWYMA</v>
          </cell>
          <cell r="B692">
            <v>15335</v>
          </cell>
          <cell r="C692">
            <v>7579</v>
          </cell>
          <cell r="D692">
            <v>7147</v>
          </cell>
          <cell r="E692">
            <v>14157</v>
          </cell>
          <cell r="F692">
            <v>4466</v>
          </cell>
        </row>
        <row r="693">
          <cell r="A693" t="str">
            <v>RSBGOR57</v>
          </cell>
          <cell r="B693">
            <v>22702</v>
          </cell>
          <cell r="C693">
            <v>10131</v>
          </cell>
          <cell r="D693">
            <v>7670</v>
          </cell>
          <cell r="E693">
            <v>17662</v>
          </cell>
          <cell r="F693">
            <v>3740</v>
          </cell>
        </row>
        <row r="694">
          <cell r="A694" t="str">
            <v>RSHLIACO</v>
          </cell>
          <cell r="B694">
            <v>284</v>
          </cell>
          <cell r="C694">
            <v>161</v>
          </cell>
          <cell r="D694">
            <v>73</v>
          </cell>
          <cell r="E694">
            <v>139</v>
          </cell>
          <cell r="F694">
            <v>40</v>
          </cell>
        </row>
        <row r="695">
          <cell r="A695" t="str">
            <v>RVSDIDMA</v>
          </cell>
          <cell r="B695">
            <v>3005</v>
          </cell>
          <cell r="C695">
            <v>1659</v>
          </cell>
          <cell r="D695">
            <v>1035</v>
          </cell>
          <cell r="E695">
            <v>1680</v>
          </cell>
          <cell r="F695">
            <v>536</v>
          </cell>
        </row>
        <row r="696">
          <cell r="A696" t="str">
            <v>SCDLAZMA</v>
          </cell>
          <cell r="B696">
            <v>53001</v>
          </cell>
          <cell r="C696">
            <v>14944</v>
          </cell>
          <cell r="D696">
            <v>14232</v>
          </cell>
          <cell r="E696">
            <v>49291</v>
          </cell>
          <cell r="F696">
            <v>5839</v>
          </cell>
          <cell r="G696">
            <v>9</v>
          </cell>
        </row>
        <row r="697">
          <cell r="A697" t="str">
            <v>SCDLAZTH</v>
          </cell>
          <cell r="B697">
            <v>45746</v>
          </cell>
          <cell r="C697">
            <v>12975</v>
          </cell>
          <cell r="D697">
            <v>12002</v>
          </cell>
          <cell r="E697">
            <v>41594</v>
          </cell>
          <cell r="F697">
            <v>4440</v>
          </cell>
          <cell r="G697">
            <v>1</v>
          </cell>
        </row>
        <row r="698">
          <cell r="A698" t="str">
            <v>SHRDWYMA</v>
          </cell>
          <cell r="B698">
            <v>15317</v>
          </cell>
          <cell r="C698">
            <v>5194</v>
          </cell>
          <cell r="D698">
            <v>4471</v>
          </cell>
          <cell r="E698">
            <v>13238</v>
          </cell>
          <cell r="F698">
            <v>2038</v>
          </cell>
        </row>
        <row r="699">
          <cell r="A699" t="str">
            <v>SHTNWA01</v>
          </cell>
          <cell r="B699">
            <v>20219</v>
          </cell>
          <cell r="C699">
            <v>10554</v>
          </cell>
          <cell r="D699">
            <v>8441</v>
          </cell>
          <cell r="E699">
            <v>15928</v>
          </cell>
          <cell r="F699">
            <v>3805</v>
          </cell>
        </row>
        <row r="700">
          <cell r="A700" t="str">
            <v>SLBAMNSA</v>
          </cell>
          <cell r="B700">
            <v>1718</v>
          </cell>
          <cell r="C700">
            <v>1066</v>
          </cell>
          <cell r="D700">
            <v>824</v>
          </cell>
          <cell r="E700">
            <v>1358</v>
          </cell>
          <cell r="F700">
            <v>351</v>
          </cell>
        </row>
        <row r="701">
          <cell r="A701" t="str">
            <v>SLKCUTMA</v>
          </cell>
          <cell r="B701">
            <v>62876</v>
          </cell>
          <cell r="C701">
            <v>19309</v>
          </cell>
          <cell r="D701">
            <v>18883</v>
          </cell>
          <cell r="E701">
            <v>61178</v>
          </cell>
          <cell r="F701">
            <v>10261</v>
          </cell>
        </row>
        <row r="702">
          <cell r="A702" t="str">
            <v>SLTNCOMA</v>
          </cell>
          <cell r="B702">
            <v>957</v>
          </cell>
          <cell r="C702">
            <v>396</v>
          </cell>
          <cell r="D702">
            <v>381</v>
          </cell>
          <cell r="E702">
            <v>900</v>
          </cell>
          <cell r="F702">
            <v>214</v>
          </cell>
        </row>
        <row r="703">
          <cell r="A703" t="str">
            <v>SNFENM58</v>
          </cell>
          <cell r="B703">
            <v>5240</v>
          </cell>
          <cell r="C703">
            <v>3355</v>
          </cell>
          <cell r="D703">
            <v>2826</v>
          </cell>
          <cell r="E703">
            <v>4307</v>
          </cell>
          <cell r="F703">
            <v>1690</v>
          </cell>
        </row>
        <row r="704">
          <cell r="A704" t="str">
            <v>SNFENMNO</v>
          </cell>
          <cell r="B704">
            <v>3775</v>
          </cell>
          <cell r="C704">
            <v>2118</v>
          </cell>
          <cell r="D704">
            <v>1872</v>
          </cell>
          <cell r="E704">
            <v>3329</v>
          </cell>
          <cell r="F704">
            <v>1070</v>
          </cell>
        </row>
        <row r="705">
          <cell r="A705" t="str">
            <v>SNMSCOMA</v>
          </cell>
          <cell r="B705">
            <v>4913</v>
          </cell>
          <cell r="C705">
            <v>2738</v>
          </cell>
          <cell r="D705">
            <v>2217</v>
          </cell>
          <cell r="E705">
            <v>3874</v>
          </cell>
          <cell r="F705">
            <v>491</v>
          </cell>
        </row>
        <row r="706">
          <cell r="A706" t="str">
            <v>SNTQUTMA</v>
          </cell>
          <cell r="B706">
            <v>3836</v>
          </cell>
          <cell r="C706">
            <v>1913</v>
          </cell>
          <cell r="D706">
            <v>1807</v>
          </cell>
          <cell r="E706">
            <v>3365</v>
          </cell>
          <cell r="F706">
            <v>1253</v>
          </cell>
        </row>
        <row r="707">
          <cell r="A707" t="str">
            <v>STHROR58</v>
          </cell>
          <cell r="B707">
            <v>7734</v>
          </cell>
          <cell r="C707">
            <v>4195</v>
          </cell>
          <cell r="D707">
            <v>2872</v>
          </cell>
          <cell r="E707">
            <v>5587</v>
          </cell>
          <cell r="F707">
            <v>1717</v>
          </cell>
        </row>
        <row r="708">
          <cell r="A708" t="str">
            <v>STPRMNSP</v>
          </cell>
          <cell r="B708">
            <v>7159</v>
          </cell>
          <cell r="C708">
            <v>1894</v>
          </cell>
          <cell r="D708">
            <v>1219</v>
          </cell>
          <cell r="E708">
            <v>4994</v>
          </cell>
          <cell r="F708">
            <v>560</v>
          </cell>
        </row>
        <row r="709">
          <cell r="A709" t="str">
            <v>STSPCOMA</v>
          </cell>
          <cell r="B709">
            <v>16525</v>
          </cell>
          <cell r="C709">
            <v>7661</v>
          </cell>
          <cell r="D709">
            <v>5344</v>
          </cell>
          <cell r="E709">
            <v>12034</v>
          </cell>
          <cell r="F709">
            <v>2203</v>
          </cell>
        </row>
        <row r="710">
          <cell r="A710" t="str">
            <v>STTLWA03</v>
          </cell>
          <cell r="B710">
            <v>62280</v>
          </cell>
          <cell r="C710">
            <v>21832</v>
          </cell>
          <cell r="D710">
            <v>21028</v>
          </cell>
          <cell r="E710">
            <v>60120</v>
          </cell>
          <cell r="F710">
            <v>9330</v>
          </cell>
        </row>
        <row r="711">
          <cell r="A711" t="str">
            <v>STTLWADU</v>
          </cell>
          <cell r="B711">
            <v>20772</v>
          </cell>
          <cell r="C711">
            <v>8035</v>
          </cell>
          <cell r="D711">
            <v>7476</v>
          </cell>
          <cell r="E711">
            <v>18593</v>
          </cell>
          <cell r="F711">
            <v>2988</v>
          </cell>
        </row>
        <row r="712">
          <cell r="A712" t="str">
            <v>STWRMNST</v>
          </cell>
          <cell r="B712">
            <v>16814</v>
          </cell>
          <cell r="C712">
            <v>8164</v>
          </cell>
          <cell r="D712">
            <v>7861</v>
          </cell>
          <cell r="E712">
            <v>16163</v>
          </cell>
          <cell r="F712">
            <v>4697</v>
          </cell>
        </row>
        <row r="713">
          <cell r="A713" t="str">
            <v>TCSNAZFW</v>
          </cell>
          <cell r="B713">
            <v>34927</v>
          </cell>
          <cell r="C713">
            <v>11486</v>
          </cell>
          <cell r="D713">
            <v>10535</v>
          </cell>
          <cell r="E713">
            <v>31555</v>
          </cell>
          <cell r="F713">
            <v>4989</v>
          </cell>
        </row>
        <row r="714">
          <cell r="A714" t="str">
            <v>TCSNAZMA</v>
          </cell>
          <cell r="B714">
            <v>59586</v>
          </cell>
          <cell r="C714">
            <v>14295</v>
          </cell>
          <cell r="D714">
            <v>12336</v>
          </cell>
          <cell r="E714">
            <v>51388</v>
          </cell>
          <cell r="F714">
            <v>5206</v>
          </cell>
        </row>
        <row r="715">
          <cell r="A715" t="str">
            <v>THSNNDBC</v>
          </cell>
          <cell r="B715">
            <v>744</v>
          </cell>
          <cell r="C715">
            <v>335</v>
          </cell>
          <cell r="D715">
            <v>180</v>
          </cell>
          <cell r="E715">
            <v>449</v>
          </cell>
          <cell r="F715">
            <v>66</v>
          </cell>
        </row>
        <row r="716">
          <cell r="A716" t="str">
            <v>TJRSNMMA</v>
          </cell>
          <cell r="B716">
            <v>18471</v>
          </cell>
          <cell r="C716">
            <v>10079</v>
          </cell>
          <cell r="D716">
            <v>9249</v>
          </cell>
          <cell r="E716">
            <v>16499</v>
          </cell>
          <cell r="F716">
            <v>6720</v>
          </cell>
        </row>
        <row r="717">
          <cell r="A717" t="str">
            <v>TKMHNENW</v>
          </cell>
          <cell r="B717">
            <v>1627</v>
          </cell>
          <cell r="C717">
            <v>457</v>
          </cell>
          <cell r="D717">
            <v>259</v>
          </cell>
          <cell r="E717">
            <v>1253</v>
          </cell>
          <cell r="F717">
            <v>140</v>
          </cell>
        </row>
        <row r="718">
          <cell r="A718" t="str">
            <v>TMLKSDCO</v>
          </cell>
          <cell r="B718">
            <v>570</v>
          </cell>
          <cell r="C718">
            <v>348</v>
          </cell>
        </row>
        <row r="719">
          <cell r="A719" t="str">
            <v>TNCKAZMA</v>
          </cell>
          <cell r="B719">
            <v>1989</v>
          </cell>
          <cell r="C719">
            <v>985</v>
          </cell>
        </row>
        <row r="720">
          <cell r="A720" t="str">
            <v>TRACMNTR</v>
          </cell>
          <cell r="B720">
            <v>1758</v>
          </cell>
          <cell r="C720">
            <v>435</v>
          </cell>
        </row>
        <row r="721">
          <cell r="A721" t="str">
            <v>TRNDCOMA</v>
          </cell>
          <cell r="B721">
            <v>8896</v>
          </cell>
          <cell r="C721">
            <v>4208</v>
          </cell>
          <cell r="D721">
            <v>3376</v>
          </cell>
          <cell r="E721">
            <v>6727</v>
          </cell>
          <cell r="F721">
            <v>1404</v>
          </cell>
        </row>
        <row r="722">
          <cell r="A722" t="str">
            <v>VRGNMNVI</v>
          </cell>
          <cell r="B722">
            <v>10269</v>
          </cell>
          <cell r="C722">
            <v>5453</v>
          </cell>
          <cell r="D722">
            <v>4118</v>
          </cell>
          <cell r="E722">
            <v>8181</v>
          </cell>
          <cell r="F722">
            <v>1533</v>
          </cell>
        </row>
        <row r="723">
          <cell r="A723" t="str">
            <v>WHLDWYMA</v>
          </cell>
          <cell r="B723">
            <v>3331</v>
          </cell>
          <cell r="C723">
            <v>1886</v>
          </cell>
          <cell r="D723">
            <v>1421</v>
          </cell>
          <cell r="E723">
            <v>2398</v>
          </cell>
          <cell r="F723">
            <v>698</v>
          </cell>
        </row>
        <row r="724">
          <cell r="A724" t="str">
            <v>WHMRIACO</v>
          </cell>
          <cell r="B724">
            <v>518</v>
          </cell>
          <cell r="C724">
            <v>319</v>
          </cell>
          <cell r="D724">
            <v>210</v>
          </cell>
          <cell r="E724">
            <v>354</v>
          </cell>
          <cell r="F724">
            <v>43</v>
          </cell>
        </row>
        <row r="725">
          <cell r="A725" t="str">
            <v>WLMRMNWI</v>
          </cell>
          <cell r="B725">
            <v>12415</v>
          </cell>
          <cell r="C725">
            <v>3685</v>
          </cell>
          <cell r="D725">
            <v>3266</v>
          </cell>
          <cell r="E725">
            <v>11052</v>
          </cell>
          <cell r="F725">
            <v>890</v>
          </cell>
        </row>
        <row r="726">
          <cell r="A726" t="str">
            <v>WNDMMNWI</v>
          </cell>
          <cell r="B726">
            <v>3538</v>
          </cell>
          <cell r="C726">
            <v>1365</v>
          </cell>
          <cell r="D726">
            <v>1023</v>
          </cell>
          <cell r="E726">
            <v>2984</v>
          </cell>
          <cell r="F726">
            <v>495</v>
          </cell>
        </row>
        <row r="727">
          <cell r="A727" t="str">
            <v>WNLCWA01</v>
          </cell>
          <cell r="B727">
            <v>2591</v>
          </cell>
          <cell r="C727">
            <v>1833</v>
          </cell>
          <cell r="D727">
            <v>1716</v>
          </cell>
          <cell r="E727">
            <v>2390</v>
          </cell>
          <cell r="F727">
            <v>1083</v>
          </cell>
        </row>
        <row r="728">
          <cell r="A728" t="str">
            <v>WNTNOR57</v>
          </cell>
          <cell r="B728">
            <v>9556</v>
          </cell>
          <cell r="C728">
            <v>4784</v>
          </cell>
          <cell r="D728">
            <v>3439</v>
          </cell>
          <cell r="E728">
            <v>7116</v>
          </cell>
          <cell r="F728">
            <v>1982</v>
          </cell>
        </row>
        <row r="729">
          <cell r="A729" t="str">
            <v>WRGHWYMA</v>
          </cell>
          <cell r="B729">
            <v>1529</v>
          </cell>
          <cell r="C729">
            <v>652</v>
          </cell>
          <cell r="D729">
            <v>485</v>
          </cell>
          <cell r="E729">
            <v>979</v>
          </cell>
          <cell r="F729">
            <v>387</v>
          </cell>
        </row>
        <row r="730">
          <cell r="A730" t="str">
            <v>WRWKSDCO</v>
          </cell>
          <cell r="B730">
            <v>5708</v>
          </cell>
          <cell r="C730">
            <v>722</v>
          </cell>
          <cell r="D730">
            <v>517</v>
          </cell>
          <cell r="E730">
            <v>4876</v>
          </cell>
          <cell r="F730">
            <v>293</v>
          </cell>
        </row>
        <row r="731">
          <cell r="A731" t="str">
            <v>WSPTOR64</v>
          </cell>
          <cell r="B731">
            <v>407</v>
          </cell>
          <cell r="C731">
            <v>254</v>
          </cell>
          <cell r="D731">
            <v>230</v>
          </cell>
          <cell r="E731">
            <v>349</v>
          </cell>
          <cell r="F731">
            <v>168</v>
          </cell>
        </row>
        <row r="732">
          <cell r="A732" t="str">
            <v>AGFIAZSR</v>
          </cell>
          <cell r="B732">
            <v>41217</v>
          </cell>
          <cell r="C732">
            <v>10291</v>
          </cell>
          <cell r="D732">
            <v>9252</v>
          </cell>
          <cell r="E732">
            <v>36553</v>
          </cell>
          <cell r="F732">
            <v>5184</v>
          </cell>
          <cell r="G732">
            <v>1</v>
          </cell>
        </row>
        <row r="733">
          <cell r="A733" t="str">
            <v>ANTHNMMA</v>
          </cell>
          <cell r="B733">
            <v>7617</v>
          </cell>
          <cell r="C733">
            <v>2808</v>
          </cell>
          <cell r="D733">
            <v>2424</v>
          </cell>
          <cell r="E733">
            <v>5283</v>
          </cell>
          <cell r="F733">
            <v>959</v>
          </cell>
        </row>
        <row r="734">
          <cell r="A734" t="str">
            <v>ARTSNMMA</v>
          </cell>
          <cell r="B734">
            <v>9628</v>
          </cell>
          <cell r="C734">
            <v>2816</v>
          </cell>
          <cell r="D734">
            <v>2443</v>
          </cell>
          <cell r="E734">
            <v>8097</v>
          </cell>
          <cell r="F734">
            <v>919</v>
          </cell>
        </row>
        <row r="735">
          <cell r="A735" t="str">
            <v>ARVDCOMA</v>
          </cell>
          <cell r="B735">
            <v>74596</v>
          </cell>
          <cell r="C735">
            <v>32462</v>
          </cell>
          <cell r="D735">
            <v>31744</v>
          </cell>
          <cell r="E735">
            <v>72171</v>
          </cell>
          <cell r="F735">
            <v>19845</v>
          </cell>
        </row>
        <row r="736">
          <cell r="A736" t="str">
            <v>ASPECOMA</v>
          </cell>
          <cell r="B736">
            <v>10112</v>
          </cell>
          <cell r="C736">
            <v>5477</v>
          </cell>
          <cell r="D736">
            <v>5119</v>
          </cell>
          <cell r="E736">
            <v>9473</v>
          </cell>
          <cell r="F736">
            <v>1479</v>
          </cell>
        </row>
        <row r="737">
          <cell r="A737" t="str">
            <v>BELNNMMA</v>
          </cell>
          <cell r="B737">
            <v>14591</v>
          </cell>
          <cell r="C737">
            <v>6552</v>
          </cell>
          <cell r="D737">
            <v>4827</v>
          </cell>
          <cell r="E737">
            <v>10526</v>
          </cell>
          <cell r="F737">
            <v>2516</v>
          </cell>
        </row>
        <row r="738">
          <cell r="A738" t="str">
            <v>BLHMWA01</v>
          </cell>
          <cell r="B738">
            <v>59766</v>
          </cell>
          <cell r="C738">
            <v>18726</v>
          </cell>
          <cell r="D738">
            <v>17366</v>
          </cell>
          <cell r="E738">
            <v>54330</v>
          </cell>
          <cell r="F738">
            <v>7053</v>
          </cell>
        </row>
        <row r="739">
          <cell r="A739" t="str">
            <v>BMTNWA01</v>
          </cell>
          <cell r="B739">
            <v>32085</v>
          </cell>
          <cell r="C739">
            <v>11898</v>
          </cell>
          <cell r="D739">
            <v>10595</v>
          </cell>
          <cell r="E739">
            <v>28202</v>
          </cell>
          <cell r="F739">
            <v>3852</v>
          </cell>
        </row>
        <row r="740">
          <cell r="A740" t="str">
            <v>BNHDUTMA</v>
          </cell>
          <cell r="B740">
            <v>1306</v>
          </cell>
          <cell r="C740">
            <v>515</v>
          </cell>
          <cell r="D740">
            <v>512</v>
          </cell>
          <cell r="E740">
            <v>1205</v>
          </cell>
          <cell r="F740">
            <v>146</v>
          </cell>
        </row>
        <row r="741">
          <cell r="A741" t="str">
            <v>BNSNAZSD</v>
          </cell>
          <cell r="B741">
            <v>1510</v>
          </cell>
          <cell r="C741">
            <v>668</v>
          </cell>
          <cell r="D741">
            <v>121</v>
          </cell>
          <cell r="E741">
            <v>211</v>
          </cell>
          <cell r="F741">
            <v>43</v>
          </cell>
        </row>
        <row r="742">
          <cell r="A742" t="str">
            <v>BRCTMNBC</v>
          </cell>
          <cell r="B742">
            <v>23431</v>
          </cell>
          <cell r="C742">
            <v>10030</v>
          </cell>
          <cell r="D742">
            <v>8848</v>
          </cell>
          <cell r="E742">
            <v>19322</v>
          </cell>
          <cell r="F742">
            <v>4775</v>
          </cell>
        </row>
        <row r="743">
          <cell r="A743" t="str">
            <v>BRHMMNBR</v>
          </cell>
          <cell r="B743">
            <v>2980</v>
          </cell>
          <cell r="C743">
            <v>1901</v>
          </cell>
          <cell r="D743">
            <v>1121</v>
          </cell>
          <cell r="E743">
            <v>1799</v>
          </cell>
          <cell r="F743">
            <v>641</v>
          </cell>
        </row>
        <row r="744">
          <cell r="A744" t="str">
            <v>BRNMMNBA</v>
          </cell>
          <cell r="B744">
            <v>1814</v>
          </cell>
          <cell r="C744">
            <v>1128</v>
          </cell>
          <cell r="D744">
            <v>261</v>
          </cell>
          <cell r="E744">
            <v>384</v>
          </cell>
          <cell r="F744">
            <v>162</v>
          </cell>
        </row>
        <row r="745">
          <cell r="A745" t="str">
            <v>BRNRMNBR</v>
          </cell>
          <cell r="B745">
            <v>20779</v>
          </cell>
          <cell r="C745">
            <v>7754</v>
          </cell>
          <cell r="D745">
            <v>6498</v>
          </cell>
          <cell r="E745">
            <v>17635</v>
          </cell>
          <cell r="F745">
            <v>2791</v>
          </cell>
        </row>
        <row r="746">
          <cell r="A746" t="str">
            <v>BURLIATC</v>
          </cell>
          <cell r="B746">
            <v>19255</v>
          </cell>
          <cell r="C746">
            <v>8179</v>
          </cell>
          <cell r="D746">
            <v>6892</v>
          </cell>
          <cell r="E746">
            <v>15841</v>
          </cell>
          <cell r="F746">
            <v>2646</v>
          </cell>
        </row>
        <row r="747">
          <cell r="A747" t="str">
            <v>CAVRSDCO</v>
          </cell>
          <cell r="B747">
            <v>307</v>
          </cell>
          <cell r="C747">
            <v>174</v>
          </cell>
        </row>
        <row r="748">
          <cell r="A748" t="str">
            <v>CHBLSDCO</v>
          </cell>
          <cell r="B748">
            <v>2047</v>
          </cell>
          <cell r="C748">
            <v>590</v>
          </cell>
          <cell r="D748">
            <v>413</v>
          </cell>
          <cell r="E748">
            <v>1732</v>
          </cell>
          <cell r="F748">
            <v>169</v>
          </cell>
        </row>
        <row r="749">
          <cell r="A749" t="str">
            <v>CKTNMNCR</v>
          </cell>
          <cell r="B749">
            <v>4983</v>
          </cell>
          <cell r="C749">
            <v>2225</v>
          </cell>
          <cell r="D749">
            <v>1656</v>
          </cell>
          <cell r="E749">
            <v>4031</v>
          </cell>
          <cell r="F749">
            <v>523</v>
          </cell>
        </row>
        <row r="750">
          <cell r="A750" t="str">
            <v>CLFDUTMA</v>
          </cell>
          <cell r="B750">
            <v>56158</v>
          </cell>
          <cell r="C750">
            <v>22096</v>
          </cell>
          <cell r="D750">
            <v>20942</v>
          </cell>
          <cell r="E750">
            <v>50612</v>
          </cell>
          <cell r="F750">
            <v>15210</v>
          </cell>
        </row>
        <row r="751">
          <cell r="A751" t="str">
            <v>CLFXIACO</v>
          </cell>
          <cell r="B751">
            <v>1685</v>
          </cell>
          <cell r="C751">
            <v>935</v>
          </cell>
          <cell r="D751">
            <v>786</v>
          </cell>
          <cell r="E751">
            <v>1425</v>
          </cell>
          <cell r="F751">
            <v>457</v>
          </cell>
        </row>
        <row r="752">
          <cell r="A752" t="str">
            <v>CLQTMNCA</v>
          </cell>
          <cell r="B752">
            <v>10520</v>
          </cell>
          <cell r="C752">
            <v>6465</v>
          </cell>
          <cell r="D752">
            <v>5647</v>
          </cell>
          <cell r="E752">
            <v>9300</v>
          </cell>
          <cell r="F752">
            <v>3258</v>
          </cell>
        </row>
        <row r="753">
          <cell r="A753" t="str">
            <v>CLRNMNCO</v>
          </cell>
          <cell r="B753">
            <v>3242</v>
          </cell>
          <cell r="C753">
            <v>2021</v>
          </cell>
          <cell r="D753">
            <v>761</v>
          </cell>
          <cell r="E753">
            <v>1353</v>
          </cell>
          <cell r="F753">
            <v>423</v>
          </cell>
        </row>
        <row r="754">
          <cell r="A754" t="str">
            <v>CLTNIACO</v>
          </cell>
          <cell r="B754">
            <v>15707</v>
          </cell>
          <cell r="C754">
            <v>6349</v>
          </cell>
          <cell r="D754">
            <v>5651</v>
          </cell>
          <cell r="E754">
            <v>14192</v>
          </cell>
          <cell r="F754">
            <v>2049</v>
          </cell>
        </row>
        <row r="755">
          <cell r="A755" t="str">
            <v>CLVSNMWE</v>
          </cell>
          <cell r="B755">
            <v>2983</v>
          </cell>
          <cell r="C755">
            <v>277</v>
          </cell>
          <cell r="D755">
            <v>256</v>
          </cell>
          <cell r="E755">
            <v>2814</v>
          </cell>
          <cell r="F755">
            <v>127</v>
          </cell>
        </row>
        <row r="756">
          <cell r="A756" t="str">
            <v>CMBRMNCA</v>
          </cell>
          <cell r="B756">
            <v>7960</v>
          </cell>
          <cell r="C756">
            <v>3704</v>
          </cell>
          <cell r="D756">
            <v>3081</v>
          </cell>
          <cell r="E756">
            <v>6640</v>
          </cell>
          <cell r="F756">
            <v>2046</v>
          </cell>
        </row>
        <row r="757">
          <cell r="A757" t="str">
            <v>CMSTMNCO</v>
          </cell>
          <cell r="B757">
            <v>532</v>
          </cell>
          <cell r="C757">
            <v>278</v>
          </cell>
        </row>
        <row r="758">
          <cell r="A758" t="str">
            <v>CRMTWA01</v>
          </cell>
          <cell r="B758">
            <v>800</v>
          </cell>
          <cell r="C758">
            <v>484</v>
          </cell>
          <cell r="D758">
            <v>351</v>
          </cell>
          <cell r="E758">
            <v>553</v>
          </cell>
          <cell r="F758">
            <v>204</v>
          </cell>
        </row>
        <row r="759">
          <cell r="A759" t="str">
            <v>CRTOMNCB</v>
          </cell>
          <cell r="B759">
            <v>2045</v>
          </cell>
          <cell r="C759">
            <v>1414</v>
          </cell>
          <cell r="D759">
            <v>799</v>
          </cell>
          <cell r="E759">
            <v>1089</v>
          </cell>
          <cell r="F759">
            <v>526</v>
          </cell>
        </row>
        <row r="760">
          <cell r="A760" t="str">
            <v>CTBNMTMA</v>
          </cell>
          <cell r="B760">
            <v>2490</v>
          </cell>
          <cell r="C760">
            <v>946</v>
          </cell>
          <cell r="D760">
            <v>862</v>
          </cell>
          <cell r="E760">
            <v>2307</v>
          </cell>
          <cell r="F760">
            <v>253</v>
          </cell>
        </row>
        <row r="761">
          <cell r="A761" t="str">
            <v>CTWDAZMA</v>
          </cell>
          <cell r="B761">
            <v>20812</v>
          </cell>
          <cell r="C761">
            <v>10923</v>
          </cell>
          <cell r="D761">
            <v>9992</v>
          </cell>
          <cell r="E761">
            <v>18678</v>
          </cell>
          <cell r="F761">
            <v>5488</v>
          </cell>
        </row>
        <row r="762">
          <cell r="A762" t="str">
            <v>DCKRCOMA</v>
          </cell>
          <cell r="B762">
            <v>510</v>
          </cell>
          <cell r="C762">
            <v>332</v>
          </cell>
          <cell r="D762">
            <v>145</v>
          </cell>
          <cell r="E762">
            <v>205</v>
          </cell>
          <cell r="F762">
            <v>86</v>
          </cell>
        </row>
        <row r="763">
          <cell r="A763" t="str">
            <v>DESMIAAW</v>
          </cell>
          <cell r="B763">
            <v>30874</v>
          </cell>
          <cell r="C763">
            <v>15559</v>
          </cell>
          <cell r="D763">
            <v>15260</v>
          </cell>
          <cell r="E763">
            <v>30207</v>
          </cell>
          <cell r="F763">
            <v>9632</v>
          </cell>
        </row>
        <row r="764">
          <cell r="A764" t="str">
            <v>DGLSWYMA</v>
          </cell>
          <cell r="B764">
            <v>4477</v>
          </cell>
          <cell r="C764">
            <v>2443</v>
          </cell>
          <cell r="D764">
            <v>1785</v>
          </cell>
          <cell r="E764">
            <v>3206</v>
          </cell>
          <cell r="F764">
            <v>813</v>
          </cell>
        </row>
        <row r="765">
          <cell r="A765" t="str">
            <v>DNBRIACO</v>
          </cell>
          <cell r="B765">
            <v>451</v>
          </cell>
          <cell r="C765">
            <v>152</v>
          </cell>
          <cell r="D765">
            <v>18</v>
          </cell>
          <cell r="E765">
            <v>101</v>
          </cell>
          <cell r="F765">
            <v>5</v>
          </cell>
        </row>
        <row r="766">
          <cell r="A766" t="str">
            <v>DNRHWYMA</v>
          </cell>
          <cell r="B766">
            <v>1175</v>
          </cell>
          <cell r="C766">
            <v>650</v>
          </cell>
          <cell r="D766">
            <v>430</v>
          </cell>
          <cell r="E766">
            <v>764</v>
          </cell>
          <cell r="F766">
            <v>223</v>
          </cell>
        </row>
        <row r="767">
          <cell r="A767" t="str">
            <v>DNVRCOCW</v>
          </cell>
          <cell r="B767">
            <v>28685</v>
          </cell>
          <cell r="C767">
            <v>12293</v>
          </cell>
          <cell r="D767">
            <v>11604</v>
          </cell>
          <cell r="E767">
            <v>26776</v>
          </cell>
          <cell r="F767">
            <v>7168</v>
          </cell>
        </row>
        <row r="768">
          <cell r="A768" t="str">
            <v>DNVRCOMA</v>
          </cell>
          <cell r="B768">
            <v>27828</v>
          </cell>
          <cell r="C768">
            <v>8158</v>
          </cell>
          <cell r="D768">
            <v>8080</v>
          </cell>
          <cell r="E768">
            <v>27587</v>
          </cell>
          <cell r="F768">
            <v>4486</v>
          </cell>
        </row>
        <row r="769">
          <cell r="A769" t="str">
            <v>DNVRCOOU</v>
          </cell>
          <cell r="B769">
            <v>231</v>
          </cell>
          <cell r="C769">
            <v>86</v>
          </cell>
        </row>
        <row r="770">
          <cell r="A770" t="str">
            <v>DVNPIAWS</v>
          </cell>
          <cell r="B770">
            <v>3858</v>
          </cell>
          <cell r="C770">
            <v>2156</v>
          </cell>
          <cell r="D770">
            <v>1633</v>
          </cell>
          <cell r="E770">
            <v>2875</v>
          </cell>
          <cell r="F770">
            <v>967</v>
          </cell>
        </row>
        <row r="771">
          <cell r="A771" t="str">
            <v>DWNYIDMA</v>
          </cell>
          <cell r="B771">
            <v>668</v>
          </cell>
          <cell r="C771">
            <v>380</v>
          </cell>
          <cell r="D771">
            <v>222</v>
          </cell>
          <cell r="E771">
            <v>405</v>
          </cell>
          <cell r="F771">
            <v>96</v>
          </cell>
        </row>
        <row r="772">
          <cell r="A772" t="str">
            <v>DYTNIDMA</v>
          </cell>
          <cell r="B772">
            <v>862</v>
          </cell>
          <cell r="C772">
            <v>475</v>
          </cell>
          <cell r="D772">
            <v>238</v>
          </cell>
          <cell r="E772">
            <v>367</v>
          </cell>
          <cell r="F772">
            <v>104</v>
          </cell>
        </row>
        <row r="773">
          <cell r="A773" t="str">
            <v>ELKHNENW</v>
          </cell>
          <cell r="B773">
            <v>12744</v>
          </cell>
          <cell r="C773">
            <v>1761</v>
          </cell>
          <cell r="D773">
            <v>1614</v>
          </cell>
          <cell r="E773">
            <v>11577</v>
          </cell>
          <cell r="F773">
            <v>872</v>
          </cell>
        </row>
        <row r="774">
          <cell r="A774" t="str">
            <v>ELPNSDCO</v>
          </cell>
          <cell r="B774">
            <v>1393</v>
          </cell>
          <cell r="C774">
            <v>311</v>
          </cell>
        </row>
        <row r="775">
          <cell r="A775" t="str">
            <v>EVLTMNEV</v>
          </cell>
          <cell r="B775">
            <v>4822</v>
          </cell>
          <cell r="C775">
            <v>2736</v>
          </cell>
          <cell r="D775">
            <v>1735</v>
          </cell>
          <cell r="E775">
            <v>3328</v>
          </cell>
          <cell r="F775">
            <v>759</v>
          </cell>
        </row>
        <row r="776">
          <cell r="A776" t="str">
            <v>EVTNWYMA</v>
          </cell>
          <cell r="B776">
            <v>8582</v>
          </cell>
          <cell r="C776">
            <v>3635</v>
          </cell>
          <cell r="D776">
            <v>3174</v>
          </cell>
          <cell r="E776">
            <v>6900</v>
          </cell>
          <cell r="F776">
            <v>2134</v>
          </cell>
        </row>
        <row r="777">
          <cell r="A777" t="str">
            <v>FKLNIDMA</v>
          </cell>
          <cell r="B777">
            <v>670</v>
          </cell>
          <cell r="C777">
            <v>332</v>
          </cell>
          <cell r="D777">
            <v>302</v>
          </cell>
          <cell r="E777">
            <v>604</v>
          </cell>
          <cell r="F777">
            <v>126</v>
          </cell>
        </row>
        <row r="778">
          <cell r="A778" t="str">
            <v>FLGSAZEA</v>
          </cell>
          <cell r="B778">
            <v>15155</v>
          </cell>
          <cell r="C778">
            <v>7937</v>
          </cell>
          <cell r="D778">
            <v>7257</v>
          </cell>
          <cell r="E778">
            <v>12643</v>
          </cell>
          <cell r="F778">
            <v>4673</v>
          </cell>
        </row>
        <row r="779">
          <cell r="A779" t="str">
            <v>FLGSAZSO</v>
          </cell>
          <cell r="B779">
            <v>3379</v>
          </cell>
          <cell r="C779">
            <v>1493</v>
          </cell>
          <cell r="D779">
            <v>1264</v>
          </cell>
          <cell r="E779">
            <v>2999</v>
          </cell>
          <cell r="F779">
            <v>695</v>
          </cell>
        </row>
        <row r="780">
          <cell r="A780" t="str">
            <v>FNLDMNFO</v>
          </cell>
          <cell r="B780">
            <v>548</v>
          </cell>
          <cell r="C780">
            <v>350</v>
          </cell>
          <cell r="D780">
            <v>136</v>
          </cell>
          <cell r="E780">
            <v>222</v>
          </cell>
          <cell r="F780">
            <v>71</v>
          </cell>
        </row>
        <row r="781">
          <cell r="A781" t="str">
            <v>FONTCOMA</v>
          </cell>
          <cell r="B781">
            <v>9496</v>
          </cell>
          <cell r="C781">
            <v>4235</v>
          </cell>
          <cell r="D781">
            <v>4030</v>
          </cell>
          <cell r="E781">
            <v>8944</v>
          </cell>
          <cell r="F781">
            <v>3039</v>
          </cell>
        </row>
        <row r="782">
          <cell r="A782" t="str">
            <v>FRMTNENW</v>
          </cell>
          <cell r="B782">
            <v>17557</v>
          </cell>
          <cell r="C782">
            <v>7842</v>
          </cell>
          <cell r="D782">
            <v>7081</v>
          </cell>
          <cell r="E782">
            <v>16104</v>
          </cell>
          <cell r="F782">
            <v>3338</v>
          </cell>
        </row>
        <row r="783">
          <cell r="A783" t="str">
            <v>FRSYMTMA</v>
          </cell>
          <cell r="B783">
            <v>1590</v>
          </cell>
          <cell r="C783">
            <v>175</v>
          </cell>
          <cell r="D783">
            <v>145</v>
          </cell>
          <cell r="E783">
            <v>810</v>
          </cell>
          <cell r="F783">
            <v>39</v>
          </cell>
        </row>
        <row r="784">
          <cell r="A784" t="str">
            <v>FTLPCOMA</v>
          </cell>
          <cell r="B784">
            <v>5156</v>
          </cell>
          <cell r="C784">
            <v>2240</v>
          </cell>
          <cell r="D784">
            <v>1811</v>
          </cell>
          <cell r="E784">
            <v>4070</v>
          </cell>
          <cell r="F784">
            <v>1164</v>
          </cell>
        </row>
        <row r="785">
          <cell r="A785" t="str">
            <v>FTPRSDCE</v>
          </cell>
          <cell r="B785">
            <v>1800</v>
          </cell>
          <cell r="C785">
            <v>525</v>
          </cell>
          <cell r="D785">
            <v>399</v>
          </cell>
          <cell r="E785">
            <v>1553</v>
          </cell>
          <cell r="F785">
            <v>86</v>
          </cell>
        </row>
        <row r="786">
          <cell r="A786" t="str">
            <v>FUTNNENW</v>
          </cell>
          <cell r="B786">
            <v>1110</v>
          </cell>
          <cell r="C786">
            <v>585</v>
          </cell>
          <cell r="D786">
            <v>450</v>
          </cell>
          <cell r="E786">
            <v>915</v>
          </cell>
          <cell r="F786">
            <v>167</v>
          </cell>
        </row>
        <row r="787">
          <cell r="A787" t="str">
            <v>GDNGIDMA</v>
          </cell>
          <cell r="B787">
            <v>3362</v>
          </cell>
          <cell r="C787">
            <v>1555</v>
          </cell>
          <cell r="D787">
            <v>1351</v>
          </cell>
          <cell r="E787">
            <v>2807</v>
          </cell>
          <cell r="F787">
            <v>629</v>
          </cell>
        </row>
        <row r="788">
          <cell r="A788" t="str">
            <v>GDYRAZCW</v>
          </cell>
          <cell r="B788">
            <v>26413</v>
          </cell>
          <cell r="C788">
            <v>6024</v>
          </cell>
          <cell r="D788">
            <v>5724</v>
          </cell>
          <cell r="E788">
            <v>24799</v>
          </cell>
          <cell r="F788">
            <v>3746</v>
          </cell>
        </row>
        <row r="789">
          <cell r="A789" t="str">
            <v>GLCRCOMA</v>
          </cell>
          <cell r="B789">
            <v>854</v>
          </cell>
          <cell r="C789">
            <v>383</v>
          </cell>
        </row>
        <row r="790">
          <cell r="A790" t="str">
            <v>GLLPNMEA</v>
          </cell>
          <cell r="B790">
            <v>1583</v>
          </cell>
          <cell r="C790">
            <v>465</v>
          </cell>
          <cell r="D790">
            <v>289</v>
          </cell>
          <cell r="E790">
            <v>941</v>
          </cell>
          <cell r="F790">
            <v>171</v>
          </cell>
        </row>
        <row r="791">
          <cell r="A791" t="str">
            <v>GLOBAZMA</v>
          </cell>
          <cell r="B791">
            <v>8260</v>
          </cell>
          <cell r="C791">
            <v>3579</v>
          </cell>
          <cell r="D791">
            <v>2279</v>
          </cell>
          <cell r="E791">
            <v>5137</v>
          </cell>
          <cell r="F791">
            <v>722</v>
          </cell>
        </row>
        <row r="792">
          <cell r="A792" t="str">
            <v>GLWDIACO</v>
          </cell>
          <cell r="B792">
            <v>4955</v>
          </cell>
          <cell r="C792">
            <v>3043</v>
          </cell>
          <cell r="D792">
            <v>2537</v>
          </cell>
          <cell r="E792">
            <v>4197</v>
          </cell>
          <cell r="F792">
            <v>1715</v>
          </cell>
        </row>
        <row r="793">
          <cell r="A793" t="str">
            <v>GRNGIACO</v>
          </cell>
          <cell r="B793">
            <v>1477</v>
          </cell>
          <cell r="C793">
            <v>891</v>
          </cell>
          <cell r="D793">
            <v>747</v>
          </cell>
          <cell r="E793">
            <v>1251</v>
          </cell>
          <cell r="F793">
            <v>573</v>
          </cell>
        </row>
        <row r="794">
          <cell r="A794" t="str">
            <v>GRPSOR29</v>
          </cell>
          <cell r="B794">
            <v>38145</v>
          </cell>
          <cell r="C794">
            <v>18755</v>
          </cell>
          <cell r="D794">
            <v>16442</v>
          </cell>
          <cell r="E794">
            <v>32929</v>
          </cell>
          <cell r="F794">
            <v>9192</v>
          </cell>
        </row>
        <row r="795">
          <cell r="A795" t="str">
            <v>HBNGMNHI</v>
          </cell>
          <cell r="B795">
            <v>10485</v>
          </cell>
          <cell r="C795">
            <v>5140</v>
          </cell>
          <cell r="D795">
            <v>3796</v>
          </cell>
          <cell r="E795">
            <v>8302</v>
          </cell>
          <cell r="F795">
            <v>1415</v>
          </cell>
        </row>
        <row r="796">
          <cell r="A796" t="str">
            <v>HMPHNENW</v>
          </cell>
          <cell r="B796">
            <v>1112</v>
          </cell>
          <cell r="C796">
            <v>773</v>
          </cell>
          <cell r="D796">
            <v>472</v>
          </cell>
          <cell r="E796">
            <v>673</v>
          </cell>
          <cell r="F796">
            <v>210</v>
          </cell>
        </row>
        <row r="797">
          <cell r="A797" t="str">
            <v>HMPNIACO</v>
          </cell>
          <cell r="B797">
            <v>3669</v>
          </cell>
          <cell r="C797">
            <v>1849</v>
          </cell>
          <cell r="D797">
            <v>1498</v>
          </cell>
          <cell r="E797">
            <v>3010</v>
          </cell>
          <cell r="F797">
            <v>813</v>
          </cell>
        </row>
        <row r="798">
          <cell r="A798" t="str">
            <v>HMTNOR56</v>
          </cell>
          <cell r="B798">
            <v>11906</v>
          </cell>
          <cell r="C798">
            <v>4073</v>
          </cell>
          <cell r="D798">
            <v>3520</v>
          </cell>
          <cell r="E798">
            <v>9927</v>
          </cell>
          <cell r="F798">
            <v>2022</v>
          </cell>
        </row>
        <row r="799">
          <cell r="A799" t="str">
            <v>JCSNMNJA</v>
          </cell>
          <cell r="B799">
            <v>2976</v>
          </cell>
          <cell r="C799">
            <v>2012</v>
          </cell>
          <cell r="D799">
            <v>1482</v>
          </cell>
          <cell r="E799">
            <v>2198</v>
          </cell>
          <cell r="F799">
            <v>975</v>
          </cell>
        </row>
        <row r="800">
          <cell r="A800" t="str">
            <v>LAPWID01</v>
          </cell>
          <cell r="B800">
            <v>1518</v>
          </cell>
          <cell r="C800">
            <v>969</v>
          </cell>
          <cell r="D800">
            <v>608</v>
          </cell>
          <cell r="E800">
            <v>1003</v>
          </cell>
          <cell r="F800">
            <v>299</v>
          </cell>
        </row>
        <row r="801">
          <cell r="A801" t="str">
            <v>LGVWWA02</v>
          </cell>
          <cell r="B801">
            <v>38345</v>
          </cell>
          <cell r="C801">
            <v>17355</v>
          </cell>
          <cell r="D801">
            <v>14890</v>
          </cell>
          <cell r="E801">
            <v>32591</v>
          </cell>
          <cell r="F801">
            <v>7440</v>
          </cell>
        </row>
        <row r="802">
          <cell r="A802" t="str">
            <v>LKPKIACO</v>
          </cell>
          <cell r="B802">
            <v>1048</v>
          </cell>
          <cell r="C802">
            <v>460</v>
          </cell>
          <cell r="D802">
            <v>311</v>
          </cell>
          <cell r="E802">
            <v>741</v>
          </cell>
          <cell r="F802">
            <v>112</v>
          </cell>
        </row>
        <row r="803">
          <cell r="A803" t="str">
            <v>LOGNUTMA</v>
          </cell>
          <cell r="B803">
            <v>33268</v>
          </cell>
          <cell r="C803">
            <v>11930</v>
          </cell>
          <cell r="D803">
            <v>9839</v>
          </cell>
          <cell r="E803">
            <v>27172</v>
          </cell>
          <cell r="F803">
            <v>5689</v>
          </cell>
        </row>
        <row r="804">
          <cell r="A804" t="str">
            <v>LSALNMWR</v>
          </cell>
          <cell r="B804">
            <v>2672</v>
          </cell>
          <cell r="C804">
            <v>2146</v>
          </cell>
          <cell r="D804">
            <v>2107</v>
          </cell>
          <cell r="E804">
            <v>2587</v>
          </cell>
          <cell r="F804">
            <v>1473</v>
          </cell>
        </row>
        <row r="805">
          <cell r="A805" t="str">
            <v>LSVGNMMA</v>
          </cell>
          <cell r="B805">
            <v>13458</v>
          </cell>
          <cell r="C805">
            <v>6642</v>
          </cell>
          <cell r="D805">
            <v>5252</v>
          </cell>
          <cell r="E805">
            <v>11344</v>
          </cell>
          <cell r="F805">
            <v>2815</v>
          </cell>
        </row>
        <row r="806">
          <cell r="A806" t="str">
            <v>LTTNCOHL</v>
          </cell>
          <cell r="B806">
            <v>36603</v>
          </cell>
          <cell r="C806">
            <v>15931</v>
          </cell>
          <cell r="D806">
            <v>15353</v>
          </cell>
          <cell r="E806">
            <v>33695</v>
          </cell>
          <cell r="F806">
            <v>10329</v>
          </cell>
        </row>
        <row r="807">
          <cell r="A807" t="str">
            <v>LYNSNENW</v>
          </cell>
          <cell r="B807">
            <v>944</v>
          </cell>
          <cell r="C807">
            <v>442</v>
          </cell>
          <cell r="D807">
            <v>286</v>
          </cell>
          <cell r="E807">
            <v>720</v>
          </cell>
          <cell r="F807">
            <v>89</v>
          </cell>
        </row>
        <row r="808">
          <cell r="A808" t="str">
            <v>LYTNUTMA</v>
          </cell>
          <cell r="B808">
            <v>3226</v>
          </cell>
          <cell r="C808">
            <v>1545</v>
          </cell>
          <cell r="D808">
            <v>1543</v>
          </cell>
          <cell r="E808">
            <v>3175</v>
          </cell>
          <cell r="F808">
            <v>1256</v>
          </cell>
        </row>
        <row r="809">
          <cell r="A809" t="str">
            <v>MCCKNENW</v>
          </cell>
          <cell r="B809">
            <v>5411</v>
          </cell>
          <cell r="C809">
            <v>2831</v>
          </cell>
          <cell r="D809">
            <v>2484</v>
          </cell>
          <cell r="E809">
            <v>4868</v>
          </cell>
          <cell r="F809">
            <v>1232</v>
          </cell>
        </row>
        <row r="810">
          <cell r="A810" t="str">
            <v>MESAAZMA</v>
          </cell>
          <cell r="B810">
            <v>85899</v>
          </cell>
          <cell r="C810">
            <v>21394</v>
          </cell>
          <cell r="D810">
            <v>19607</v>
          </cell>
          <cell r="E810">
            <v>77013</v>
          </cell>
          <cell r="F810">
            <v>9857</v>
          </cell>
        </row>
        <row r="811">
          <cell r="A811" t="str">
            <v>MHNMMNMA</v>
          </cell>
          <cell r="B811">
            <v>2116</v>
          </cell>
          <cell r="C811">
            <v>666</v>
          </cell>
        </row>
        <row r="812">
          <cell r="A812" t="str">
            <v>MINDNENW</v>
          </cell>
          <cell r="B812">
            <v>2120</v>
          </cell>
          <cell r="C812">
            <v>997</v>
          </cell>
          <cell r="D812">
            <v>841</v>
          </cell>
          <cell r="E812">
            <v>1791</v>
          </cell>
          <cell r="F812">
            <v>250</v>
          </cell>
        </row>
        <row r="813">
          <cell r="A813" t="str">
            <v>MLCYMTMA</v>
          </cell>
          <cell r="B813">
            <v>6198</v>
          </cell>
          <cell r="C813">
            <v>701</v>
          </cell>
          <cell r="D813">
            <v>539</v>
          </cell>
          <cell r="E813">
            <v>5396</v>
          </cell>
          <cell r="F813">
            <v>233</v>
          </cell>
        </row>
        <row r="814">
          <cell r="A814" t="str">
            <v>MLTNOR56</v>
          </cell>
          <cell r="B814">
            <v>5609</v>
          </cell>
          <cell r="C814">
            <v>2650</v>
          </cell>
          <cell r="D814">
            <v>2293</v>
          </cell>
          <cell r="E814">
            <v>4780</v>
          </cell>
          <cell r="F814">
            <v>1095</v>
          </cell>
        </row>
        <row r="815">
          <cell r="A815" t="str">
            <v>MONRUTMA</v>
          </cell>
          <cell r="B815">
            <v>2558</v>
          </cell>
          <cell r="C815">
            <v>1306</v>
          </cell>
          <cell r="D815">
            <v>1076</v>
          </cell>
          <cell r="E815">
            <v>1727</v>
          </cell>
          <cell r="F815">
            <v>693</v>
          </cell>
        </row>
        <row r="816">
          <cell r="A816" t="str">
            <v>MPLSMN07</v>
          </cell>
          <cell r="B816">
            <v>19807</v>
          </cell>
          <cell r="C816">
            <v>5100</v>
          </cell>
          <cell r="D816">
            <v>5096</v>
          </cell>
          <cell r="E816">
            <v>19755</v>
          </cell>
          <cell r="F816">
            <v>2334</v>
          </cell>
        </row>
        <row r="817">
          <cell r="A817" t="str">
            <v>MPTNIACO</v>
          </cell>
          <cell r="B817">
            <v>1156</v>
          </cell>
          <cell r="C817">
            <v>212</v>
          </cell>
          <cell r="D817">
            <v>24</v>
          </cell>
          <cell r="E817">
            <v>391</v>
          </cell>
          <cell r="F817">
            <v>7</v>
          </cell>
        </row>
        <row r="818">
          <cell r="A818" t="str">
            <v>MPVYWAMV</v>
          </cell>
          <cell r="B818">
            <v>15082</v>
          </cell>
          <cell r="C818">
            <v>6431</v>
          </cell>
          <cell r="D818">
            <v>5971</v>
          </cell>
          <cell r="E818">
            <v>13925</v>
          </cell>
          <cell r="F818">
            <v>2916</v>
          </cell>
        </row>
        <row r="819">
          <cell r="A819" t="str">
            <v>MPWDMNMA</v>
          </cell>
          <cell r="B819">
            <v>40321</v>
          </cell>
          <cell r="C819">
            <v>18019</v>
          </cell>
          <cell r="D819">
            <v>17359</v>
          </cell>
          <cell r="E819">
            <v>38584</v>
          </cell>
          <cell r="F819">
            <v>9445</v>
          </cell>
        </row>
        <row r="820">
          <cell r="A820" t="str">
            <v>NEOLIACO</v>
          </cell>
          <cell r="B820">
            <v>716</v>
          </cell>
          <cell r="C820">
            <v>466</v>
          </cell>
          <cell r="D820">
            <v>340</v>
          </cell>
          <cell r="E820">
            <v>549</v>
          </cell>
          <cell r="F820">
            <v>158</v>
          </cell>
        </row>
        <row r="821">
          <cell r="A821" t="str">
            <v>NPRTWA01</v>
          </cell>
          <cell r="B821">
            <v>1402</v>
          </cell>
          <cell r="C821">
            <v>887</v>
          </cell>
          <cell r="D821">
            <v>323</v>
          </cell>
          <cell r="E821">
            <v>485</v>
          </cell>
          <cell r="F821">
            <v>118</v>
          </cell>
        </row>
        <row r="822">
          <cell r="A822" t="str">
            <v>NPVNWA01</v>
          </cell>
          <cell r="B822">
            <v>3139</v>
          </cell>
          <cell r="C822">
            <v>2111</v>
          </cell>
          <cell r="D822">
            <v>1757</v>
          </cell>
          <cell r="E822">
            <v>2455</v>
          </cell>
          <cell r="F822">
            <v>1086</v>
          </cell>
        </row>
        <row r="823">
          <cell r="A823" t="str">
            <v>NVRRMNNA</v>
          </cell>
          <cell r="B823">
            <v>2444</v>
          </cell>
          <cell r="C823">
            <v>1269</v>
          </cell>
          <cell r="D823">
            <v>1253</v>
          </cell>
          <cell r="E823">
            <v>2412</v>
          </cell>
          <cell r="F823">
            <v>633</v>
          </cell>
        </row>
        <row r="824">
          <cell r="A824" t="str">
            <v>OGDNUTNO</v>
          </cell>
          <cell r="B824">
            <v>17665</v>
          </cell>
          <cell r="C824">
            <v>7858</v>
          </cell>
          <cell r="D824">
            <v>7483</v>
          </cell>
          <cell r="E824">
            <v>16429</v>
          </cell>
          <cell r="F824">
            <v>5242</v>
          </cell>
        </row>
        <row r="825">
          <cell r="A825" t="str">
            <v>OGDNUTWE</v>
          </cell>
          <cell r="B825">
            <v>15766</v>
          </cell>
          <cell r="C825">
            <v>7557</v>
          </cell>
          <cell r="D825">
            <v>6443</v>
          </cell>
          <cell r="E825">
            <v>12530</v>
          </cell>
          <cell r="F825">
            <v>4693</v>
          </cell>
        </row>
        <row r="826">
          <cell r="A826" t="str">
            <v>OKGVMNOG</v>
          </cell>
          <cell r="B826">
            <v>9373</v>
          </cell>
          <cell r="C826">
            <v>5713</v>
          </cell>
          <cell r="D826">
            <v>4919</v>
          </cell>
          <cell r="E826">
            <v>7695</v>
          </cell>
          <cell r="F826">
            <v>3463</v>
          </cell>
        </row>
        <row r="827">
          <cell r="A827" t="str">
            <v>OKLDNEUW</v>
          </cell>
          <cell r="B827">
            <v>1182</v>
          </cell>
          <cell r="C827">
            <v>550</v>
          </cell>
          <cell r="D827">
            <v>383</v>
          </cell>
          <cell r="E827">
            <v>915</v>
          </cell>
          <cell r="F827">
            <v>131</v>
          </cell>
        </row>
        <row r="828">
          <cell r="A828" t="str">
            <v>OMAHNEFW</v>
          </cell>
          <cell r="B828">
            <v>25525</v>
          </cell>
          <cell r="C828">
            <v>5652</v>
          </cell>
          <cell r="D828">
            <v>5440</v>
          </cell>
          <cell r="E828">
            <v>24078</v>
          </cell>
          <cell r="F828">
            <v>2223</v>
          </cell>
        </row>
        <row r="829">
          <cell r="A829" t="str">
            <v>ONAWIACO</v>
          </cell>
          <cell r="B829">
            <v>2141</v>
          </cell>
          <cell r="C829">
            <v>409</v>
          </cell>
          <cell r="D829">
            <v>290</v>
          </cell>
          <cell r="E829">
            <v>1888</v>
          </cell>
          <cell r="F829">
            <v>121</v>
          </cell>
        </row>
        <row r="830">
          <cell r="A830" t="str">
            <v>OSKLIACO</v>
          </cell>
          <cell r="B830">
            <v>9127</v>
          </cell>
          <cell r="C830">
            <v>2059</v>
          </cell>
          <cell r="D830">
            <v>1324</v>
          </cell>
          <cell r="E830">
            <v>6905</v>
          </cell>
          <cell r="F830">
            <v>238</v>
          </cell>
        </row>
        <row r="831">
          <cell r="A831" t="str">
            <v>OWTNMNOW</v>
          </cell>
          <cell r="B831">
            <v>16085</v>
          </cell>
          <cell r="C831">
            <v>6793</v>
          </cell>
          <cell r="D831">
            <v>5868</v>
          </cell>
          <cell r="E831">
            <v>14403</v>
          </cell>
          <cell r="F831">
            <v>2802</v>
          </cell>
        </row>
        <row r="832">
          <cell r="A832" t="str">
            <v>PHNXAZMR</v>
          </cell>
          <cell r="B832">
            <v>64667</v>
          </cell>
          <cell r="C832">
            <v>19888</v>
          </cell>
          <cell r="D832">
            <v>14954</v>
          </cell>
          <cell r="E832">
            <v>44588</v>
          </cell>
          <cell r="F832">
            <v>6177</v>
          </cell>
        </row>
        <row r="833">
          <cell r="A833" t="str">
            <v>PLGVUTMA</v>
          </cell>
          <cell r="B833">
            <v>15553</v>
          </cell>
          <cell r="C833">
            <v>6213</v>
          </cell>
          <cell r="D833">
            <v>6076</v>
          </cell>
          <cell r="E833">
            <v>15100</v>
          </cell>
          <cell r="F833">
            <v>4180</v>
          </cell>
        </row>
        <row r="834">
          <cell r="A834" t="str">
            <v>PPSTMNPI</v>
          </cell>
          <cell r="B834">
            <v>3293</v>
          </cell>
          <cell r="C834">
            <v>931</v>
          </cell>
          <cell r="D834">
            <v>530</v>
          </cell>
          <cell r="E834">
            <v>2015</v>
          </cell>
          <cell r="F834">
            <v>141</v>
          </cell>
        </row>
        <row r="835">
          <cell r="A835" t="str">
            <v>PRCYUTMA</v>
          </cell>
          <cell r="B835">
            <v>22374</v>
          </cell>
          <cell r="C835">
            <v>10080</v>
          </cell>
          <cell r="D835">
            <v>9162</v>
          </cell>
          <cell r="E835">
            <v>19740</v>
          </cell>
          <cell r="F835">
            <v>4634</v>
          </cell>
        </row>
        <row r="836">
          <cell r="A836" t="str">
            <v>PRSCAZMA</v>
          </cell>
          <cell r="B836">
            <v>44004</v>
          </cell>
          <cell r="C836">
            <v>20914</v>
          </cell>
          <cell r="D836">
            <v>18127</v>
          </cell>
          <cell r="E836">
            <v>37953</v>
          </cell>
          <cell r="F836">
            <v>7123</v>
          </cell>
        </row>
        <row r="837">
          <cell r="A837" t="str">
            <v>PTLDOR69</v>
          </cell>
          <cell r="B837">
            <v>52990</v>
          </cell>
          <cell r="C837">
            <v>13877</v>
          </cell>
          <cell r="D837">
            <v>13294</v>
          </cell>
          <cell r="E837">
            <v>50940</v>
          </cell>
          <cell r="F837">
            <v>5057</v>
          </cell>
        </row>
        <row r="838">
          <cell r="A838" t="str">
            <v>PTLSNMMA</v>
          </cell>
          <cell r="B838">
            <v>9630</v>
          </cell>
          <cell r="C838">
            <v>2970</v>
          </cell>
          <cell r="D838">
            <v>2597</v>
          </cell>
          <cell r="E838">
            <v>8228</v>
          </cell>
          <cell r="F838">
            <v>1423</v>
          </cell>
        </row>
        <row r="839">
          <cell r="A839" t="str">
            <v>RANROR01</v>
          </cell>
          <cell r="B839">
            <v>3490</v>
          </cell>
          <cell r="C839">
            <v>2301</v>
          </cell>
          <cell r="D839">
            <v>1980</v>
          </cell>
          <cell r="E839">
            <v>2973</v>
          </cell>
          <cell r="F839">
            <v>1471</v>
          </cell>
        </row>
        <row r="840">
          <cell r="A840" t="str">
            <v>RCFDUTMA</v>
          </cell>
          <cell r="B840">
            <v>6183</v>
          </cell>
          <cell r="C840">
            <v>3116</v>
          </cell>
          <cell r="D840">
            <v>2719</v>
          </cell>
          <cell r="E840">
            <v>5123</v>
          </cell>
          <cell r="F840">
            <v>1642</v>
          </cell>
        </row>
        <row r="841">
          <cell r="A841" t="str">
            <v>RDGWCOMA</v>
          </cell>
          <cell r="B841">
            <v>2656</v>
          </cell>
          <cell r="C841">
            <v>1397</v>
          </cell>
          <cell r="D841">
            <v>1023</v>
          </cell>
          <cell r="E841">
            <v>1909</v>
          </cell>
          <cell r="F841">
            <v>758</v>
          </cell>
        </row>
        <row r="842">
          <cell r="A842" t="str">
            <v>RDLGMTMA</v>
          </cell>
          <cell r="B842">
            <v>3814</v>
          </cell>
          <cell r="C842">
            <v>1853</v>
          </cell>
          <cell r="D842">
            <v>1208</v>
          </cell>
          <cell r="E842">
            <v>2702</v>
          </cell>
          <cell r="F842">
            <v>581</v>
          </cell>
        </row>
        <row r="843">
          <cell r="A843" t="str">
            <v>RSWLNMMA</v>
          </cell>
          <cell r="B843">
            <v>29089</v>
          </cell>
          <cell r="C843">
            <v>12580</v>
          </cell>
          <cell r="D843">
            <v>10333</v>
          </cell>
          <cell r="E843">
            <v>23862</v>
          </cell>
          <cell r="F843">
            <v>3986</v>
          </cell>
        </row>
        <row r="844">
          <cell r="A844" t="str">
            <v>SCHLNENW</v>
          </cell>
          <cell r="B844">
            <v>3406</v>
          </cell>
          <cell r="C844">
            <v>1847</v>
          </cell>
          <cell r="D844">
            <v>1576</v>
          </cell>
          <cell r="E844">
            <v>2940</v>
          </cell>
          <cell r="F844">
            <v>811</v>
          </cell>
        </row>
        <row r="845">
          <cell r="A845" t="str">
            <v>SCRTCOMA</v>
          </cell>
          <cell r="B845">
            <v>23092</v>
          </cell>
          <cell r="C845">
            <v>11128</v>
          </cell>
          <cell r="D845">
            <v>10842</v>
          </cell>
          <cell r="E845">
            <v>21884</v>
          </cell>
          <cell r="F845">
            <v>7019</v>
          </cell>
        </row>
        <row r="846">
          <cell r="A846" t="str">
            <v>SFRKCOMA</v>
          </cell>
          <cell r="B846">
            <v>2946</v>
          </cell>
          <cell r="C846">
            <v>1065</v>
          </cell>
          <cell r="D846">
            <v>707</v>
          </cell>
          <cell r="E846">
            <v>2003</v>
          </cell>
          <cell r="F846">
            <v>376</v>
          </cell>
        </row>
        <row r="847">
          <cell r="A847" t="str">
            <v>SHNDIACO</v>
          </cell>
          <cell r="B847">
            <v>3881</v>
          </cell>
          <cell r="C847">
            <v>1888</v>
          </cell>
          <cell r="D847">
            <v>1638</v>
          </cell>
          <cell r="E847">
            <v>3473</v>
          </cell>
          <cell r="F847">
            <v>797</v>
          </cell>
        </row>
        <row r="848">
          <cell r="A848" t="str">
            <v>SHSHIDMA</v>
          </cell>
          <cell r="B848">
            <v>2146</v>
          </cell>
          <cell r="C848">
            <v>823</v>
          </cell>
          <cell r="D848">
            <v>513</v>
          </cell>
          <cell r="E848">
            <v>1229</v>
          </cell>
          <cell r="F848">
            <v>213</v>
          </cell>
        </row>
        <row r="849">
          <cell r="A849" t="str">
            <v>SNTSNMAA</v>
          </cell>
          <cell r="B849">
            <v>9018</v>
          </cell>
          <cell r="C849">
            <v>3185</v>
          </cell>
          <cell r="D849">
            <v>2116</v>
          </cell>
          <cell r="E849">
            <v>3926</v>
          </cell>
          <cell r="F849">
            <v>673</v>
          </cell>
        </row>
        <row r="850">
          <cell r="A850" t="str">
            <v>SPKNWA01</v>
          </cell>
          <cell r="B850">
            <v>31173</v>
          </cell>
          <cell r="C850">
            <v>10403</v>
          </cell>
          <cell r="D850">
            <v>9348</v>
          </cell>
          <cell r="E850">
            <v>28198</v>
          </cell>
          <cell r="F850">
            <v>4108</v>
          </cell>
        </row>
        <row r="851">
          <cell r="A851" t="str">
            <v>SPKNWAWH</v>
          </cell>
          <cell r="B851">
            <v>32180</v>
          </cell>
          <cell r="C851">
            <v>13164</v>
          </cell>
          <cell r="D851">
            <v>11567</v>
          </cell>
          <cell r="E851">
            <v>28681</v>
          </cell>
          <cell r="F851">
            <v>5810</v>
          </cell>
        </row>
        <row r="852">
          <cell r="A852" t="str">
            <v>SPNCIATC</v>
          </cell>
          <cell r="B852">
            <v>7323</v>
          </cell>
          <cell r="C852">
            <v>1112</v>
          </cell>
          <cell r="D852">
            <v>671</v>
          </cell>
          <cell r="E852">
            <v>6346</v>
          </cell>
          <cell r="F852">
            <v>119</v>
          </cell>
        </row>
        <row r="853">
          <cell r="A853" t="str">
            <v>SPRSAZEA</v>
          </cell>
          <cell r="B853">
            <v>41053</v>
          </cell>
          <cell r="C853">
            <v>18365</v>
          </cell>
          <cell r="D853">
            <v>16239</v>
          </cell>
          <cell r="E853">
            <v>34484</v>
          </cell>
          <cell r="F853">
            <v>9214</v>
          </cell>
        </row>
        <row r="854">
          <cell r="A854" t="str">
            <v>SRVSAZSO</v>
          </cell>
          <cell r="B854">
            <v>10782</v>
          </cell>
          <cell r="C854">
            <v>5993</v>
          </cell>
          <cell r="D854">
            <v>5409</v>
          </cell>
          <cell r="E854">
            <v>9312</v>
          </cell>
          <cell r="F854">
            <v>2991</v>
          </cell>
        </row>
        <row r="855">
          <cell r="A855" t="str">
            <v>SSCYNENW</v>
          </cell>
          <cell r="B855">
            <v>8455</v>
          </cell>
          <cell r="C855">
            <v>2197</v>
          </cell>
          <cell r="D855">
            <v>1816</v>
          </cell>
          <cell r="E855">
            <v>6955</v>
          </cell>
          <cell r="F855">
            <v>765</v>
          </cell>
        </row>
        <row r="856">
          <cell r="A856" t="str">
            <v>STNGCOMA</v>
          </cell>
          <cell r="B856">
            <v>10304</v>
          </cell>
          <cell r="C856">
            <v>4081</v>
          </cell>
          <cell r="D856">
            <v>3157</v>
          </cell>
          <cell r="E856">
            <v>8228</v>
          </cell>
          <cell r="F856">
            <v>1363</v>
          </cell>
        </row>
        <row r="857">
          <cell r="A857" t="str">
            <v>STPLMNEM</v>
          </cell>
          <cell r="B857">
            <v>23016</v>
          </cell>
          <cell r="C857">
            <v>10907</v>
          </cell>
          <cell r="D857">
            <v>10896</v>
          </cell>
          <cell r="E857">
            <v>22929</v>
          </cell>
          <cell r="F857">
            <v>5476</v>
          </cell>
        </row>
        <row r="858">
          <cell r="A858" t="str">
            <v>STRTIACO</v>
          </cell>
          <cell r="B858">
            <v>1595</v>
          </cell>
          <cell r="C858">
            <v>797</v>
          </cell>
          <cell r="D858">
            <v>544</v>
          </cell>
          <cell r="E858">
            <v>1092</v>
          </cell>
          <cell r="F858">
            <v>256</v>
          </cell>
        </row>
        <row r="859">
          <cell r="A859" t="str">
            <v>STTLWA06</v>
          </cell>
          <cell r="B859">
            <v>36163</v>
          </cell>
          <cell r="C859">
            <v>11322</v>
          </cell>
          <cell r="D859">
            <v>11243</v>
          </cell>
          <cell r="E859">
            <v>35799</v>
          </cell>
          <cell r="F859">
            <v>4491</v>
          </cell>
        </row>
        <row r="860">
          <cell r="A860" t="str">
            <v>STTLWACH</v>
          </cell>
          <cell r="B860">
            <v>50315</v>
          </cell>
          <cell r="C860">
            <v>19738</v>
          </cell>
          <cell r="D860">
            <v>17247</v>
          </cell>
          <cell r="E860">
            <v>42868</v>
          </cell>
          <cell r="F860">
            <v>6059</v>
          </cell>
        </row>
        <row r="861">
          <cell r="A861" t="str">
            <v>STTLWALA</v>
          </cell>
          <cell r="B861">
            <v>49603</v>
          </cell>
          <cell r="C861">
            <v>17439</v>
          </cell>
          <cell r="D861">
            <v>16916</v>
          </cell>
          <cell r="E861">
            <v>48099</v>
          </cell>
          <cell r="F861">
            <v>6457</v>
          </cell>
        </row>
        <row r="862">
          <cell r="A862" t="str">
            <v>STTLWAPA</v>
          </cell>
          <cell r="B862">
            <v>29823</v>
          </cell>
          <cell r="C862">
            <v>14357</v>
          </cell>
          <cell r="D862">
            <v>13758</v>
          </cell>
          <cell r="E862">
            <v>28170</v>
          </cell>
          <cell r="F862">
            <v>5109</v>
          </cell>
        </row>
        <row r="863">
          <cell r="A863" t="str">
            <v>SXCYIALD</v>
          </cell>
          <cell r="B863">
            <v>5697</v>
          </cell>
          <cell r="C863">
            <v>2323</v>
          </cell>
          <cell r="D863">
            <v>1814</v>
          </cell>
          <cell r="E863">
            <v>4625</v>
          </cell>
          <cell r="F863">
            <v>733</v>
          </cell>
        </row>
        <row r="864">
          <cell r="A864" t="str">
            <v>TAOSNMMA</v>
          </cell>
          <cell r="B864">
            <v>16053</v>
          </cell>
          <cell r="C864">
            <v>8332</v>
          </cell>
          <cell r="D864">
            <v>7665</v>
          </cell>
          <cell r="E864">
            <v>14648</v>
          </cell>
          <cell r="F864">
            <v>4711</v>
          </cell>
        </row>
        <row r="865">
          <cell r="A865" t="str">
            <v>TAOSNMNO</v>
          </cell>
          <cell r="B865">
            <v>3772</v>
          </cell>
          <cell r="C865">
            <v>2264</v>
          </cell>
          <cell r="D865">
            <v>1319</v>
          </cell>
          <cell r="E865">
            <v>2217</v>
          </cell>
          <cell r="F865">
            <v>582</v>
          </cell>
        </row>
        <row r="866">
          <cell r="A866" t="str">
            <v>TCMCNMMA</v>
          </cell>
          <cell r="B866">
            <v>5068</v>
          </cell>
          <cell r="C866">
            <v>2123</v>
          </cell>
          <cell r="D866">
            <v>1861</v>
          </cell>
          <cell r="E866">
            <v>4432</v>
          </cell>
          <cell r="F866">
            <v>703</v>
          </cell>
        </row>
        <row r="867">
          <cell r="A867" t="str">
            <v>TCSNAZEA</v>
          </cell>
          <cell r="B867">
            <v>58497</v>
          </cell>
          <cell r="C867">
            <v>16851</v>
          </cell>
          <cell r="D867">
            <v>16427</v>
          </cell>
          <cell r="E867">
            <v>56857</v>
          </cell>
          <cell r="F867">
            <v>7219</v>
          </cell>
        </row>
        <row r="868">
          <cell r="A868" t="str">
            <v>TCSNAZNO</v>
          </cell>
          <cell r="B868">
            <v>46681</v>
          </cell>
          <cell r="C868">
            <v>24227</v>
          </cell>
          <cell r="D868">
            <v>23009</v>
          </cell>
          <cell r="E868">
            <v>43601</v>
          </cell>
          <cell r="F868">
            <v>11413</v>
          </cell>
        </row>
        <row r="869">
          <cell r="A869" t="str">
            <v>TCSNAZWE</v>
          </cell>
          <cell r="B869">
            <v>6094</v>
          </cell>
          <cell r="C869">
            <v>3227</v>
          </cell>
          <cell r="D869">
            <v>2788</v>
          </cell>
          <cell r="E869">
            <v>4984</v>
          </cell>
          <cell r="F869">
            <v>1848</v>
          </cell>
        </row>
        <row r="870">
          <cell r="A870" t="str">
            <v>TEMACOMA</v>
          </cell>
          <cell r="B870">
            <v>20509</v>
          </cell>
          <cell r="C870">
            <v>7872</v>
          </cell>
          <cell r="D870">
            <v>7241</v>
          </cell>
          <cell r="E870">
            <v>18813</v>
          </cell>
          <cell r="F870">
            <v>4015</v>
          </cell>
        </row>
        <row r="871">
          <cell r="A871" t="str">
            <v>THTCIDMA</v>
          </cell>
          <cell r="B871">
            <v>270</v>
          </cell>
          <cell r="C871">
            <v>154</v>
          </cell>
          <cell r="D871">
            <v>35</v>
          </cell>
          <cell r="E871">
            <v>54</v>
          </cell>
          <cell r="F871">
            <v>14</v>
          </cell>
        </row>
        <row r="872">
          <cell r="A872" t="str">
            <v>TOLDOR66</v>
          </cell>
          <cell r="B872">
            <v>2663</v>
          </cell>
          <cell r="C872">
            <v>1320</v>
          </cell>
          <cell r="D872">
            <v>1044</v>
          </cell>
          <cell r="E872">
            <v>2114</v>
          </cell>
          <cell r="F872">
            <v>619</v>
          </cell>
        </row>
        <row r="873">
          <cell r="A873" t="str">
            <v>TOOLUTMA</v>
          </cell>
          <cell r="B873">
            <v>18525</v>
          </cell>
          <cell r="C873">
            <v>8209</v>
          </cell>
          <cell r="D873">
            <v>7878</v>
          </cell>
          <cell r="E873">
            <v>17474</v>
          </cell>
          <cell r="F873">
            <v>4879</v>
          </cell>
        </row>
        <row r="874">
          <cell r="A874" t="str">
            <v>VAILAZSO</v>
          </cell>
          <cell r="B874">
            <v>7533</v>
          </cell>
          <cell r="C874">
            <v>3549</v>
          </cell>
          <cell r="D874">
            <v>3043</v>
          </cell>
          <cell r="E874">
            <v>5971</v>
          </cell>
          <cell r="F874">
            <v>2593</v>
          </cell>
        </row>
        <row r="875">
          <cell r="A875" t="str">
            <v>VOLGSDCO</v>
          </cell>
          <cell r="B875">
            <v>1468</v>
          </cell>
          <cell r="C875">
            <v>716</v>
          </cell>
          <cell r="D875">
            <v>503</v>
          </cell>
          <cell r="E875">
            <v>1031</v>
          </cell>
          <cell r="F875">
            <v>277</v>
          </cell>
        </row>
        <row r="876">
          <cell r="A876" t="str">
            <v>WASCMNWA</v>
          </cell>
          <cell r="B876">
            <v>6152</v>
          </cell>
          <cell r="C876">
            <v>1781</v>
          </cell>
          <cell r="D876">
            <v>1066</v>
          </cell>
          <cell r="E876">
            <v>4249</v>
          </cell>
          <cell r="F876">
            <v>339</v>
          </cell>
        </row>
        <row r="877">
          <cell r="A877" t="str">
            <v>WHTHMTMA</v>
          </cell>
          <cell r="B877">
            <v>2329</v>
          </cell>
          <cell r="C877">
            <v>1286</v>
          </cell>
          <cell r="D877">
            <v>686</v>
          </cell>
          <cell r="E877">
            <v>1227</v>
          </cell>
          <cell r="F877">
            <v>331</v>
          </cell>
        </row>
        <row r="878">
          <cell r="A878" t="str">
            <v>WHWDSDCO</v>
          </cell>
          <cell r="B878">
            <v>678</v>
          </cell>
          <cell r="C878">
            <v>151</v>
          </cell>
        </row>
        <row r="879">
          <cell r="A879" t="str">
            <v>WTRLIAWS</v>
          </cell>
          <cell r="B879">
            <v>3104</v>
          </cell>
          <cell r="C879">
            <v>1366</v>
          </cell>
          <cell r="D879">
            <v>986</v>
          </cell>
          <cell r="E879">
            <v>2342</v>
          </cell>
          <cell r="F879">
            <v>381</v>
          </cell>
        </row>
        <row r="880">
          <cell r="A880" t="str">
            <v>WVRLIACO</v>
          </cell>
          <cell r="B880">
            <v>5582</v>
          </cell>
          <cell r="C880">
            <v>2794</v>
          </cell>
          <cell r="D880">
            <v>2397</v>
          </cell>
          <cell r="E880">
            <v>4773</v>
          </cell>
          <cell r="F880">
            <v>1180</v>
          </cell>
        </row>
        <row r="881">
          <cell r="A881" t="str">
            <v>WYZTMNWA</v>
          </cell>
          <cell r="B881">
            <v>19047</v>
          </cell>
          <cell r="C881">
            <v>9617</v>
          </cell>
          <cell r="D881">
            <v>9138</v>
          </cell>
          <cell r="E881">
            <v>17909</v>
          </cell>
          <cell r="F881">
            <v>4551</v>
          </cell>
        </row>
        <row r="882">
          <cell r="A882" t="str">
            <v>YUMAAZFT</v>
          </cell>
          <cell r="B882">
            <v>23716</v>
          </cell>
          <cell r="C882">
            <v>8775</v>
          </cell>
          <cell r="D882">
            <v>6507</v>
          </cell>
          <cell r="E882">
            <v>16403</v>
          </cell>
          <cell r="F882">
            <v>2695</v>
          </cell>
        </row>
        <row r="883">
          <cell r="A883" t="str">
            <v>ABRDSDCO</v>
          </cell>
          <cell r="B883">
            <v>18411</v>
          </cell>
          <cell r="C883">
            <v>3352</v>
          </cell>
          <cell r="D883">
            <v>2210</v>
          </cell>
          <cell r="E883">
            <v>15080</v>
          </cell>
          <cell r="F883">
            <v>468</v>
          </cell>
        </row>
        <row r="884">
          <cell r="A884" t="str">
            <v>ACKLIACO</v>
          </cell>
          <cell r="B884">
            <v>1463</v>
          </cell>
          <cell r="C884">
            <v>791</v>
          </cell>
          <cell r="D884">
            <v>520</v>
          </cell>
          <cell r="E884">
            <v>995</v>
          </cell>
          <cell r="F884">
            <v>235</v>
          </cell>
        </row>
        <row r="885">
          <cell r="A885" t="str">
            <v>AFTNWYMA</v>
          </cell>
          <cell r="B885">
            <v>1930</v>
          </cell>
          <cell r="C885">
            <v>784</v>
          </cell>
          <cell r="D885">
            <v>335</v>
          </cell>
          <cell r="E885">
            <v>853</v>
          </cell>
          <cell r="F885">
            <v>189</v>
          </cell>
        </row>
        <row r="886">
          <cell r="A886" t="str">
            <v>ALBYOR63</v>
          </cell>
          <cell r="B886">
            <v>29920</v>
          </cell>
          <cell r="C886">
            <v>11551</v>
          </cell>
          <cell r="D886">
            <v>10409</v>
          </cell>
          <cell r="E886">
            <v>26760</v>
          </cell>
          <cell r="F886">
            <v>5354</v>
          </cell>
        </row>
        <row r="887">
          <cell r="A887" t="str">
            <v>ALMGNMWE</v>
          </cell>
          <cell r="B887">
            <v>3801</v>
          </cell>
          <cell r="C887">
            <v>578</v>
          </cell>
          <cell r="D887">
            <v>574</v>
          </cell>
          <cell r="E887">
            <v>3539</v>
          </cell>
          <cell r="F887">
            <v>216</v>
          </cell>
        </row>
        <row r="888">
          <cell r="A888" t="str">
            <v>ALTAUTMA</v>
          </cell>
          <cell r="B888">
            <v>457</v>
          </cell>
          <cell r="C888">
            <v>255</v>
          </cell>
          <cell r="D888">
            <v>254</v>
          </cell>
          <cell r="E888">
            <v>446</v>
          </cell>
          <cell r="F888">
            <v>158</v>
          </cell>
        </row>
        <row r="889">
          <cell r="A889" t="str">
            <v>AMFLIDMA</v>
          </cell>
          <cell r="B889">
            <v>2947</v>
          </cell>
          <cell r="C889">
            <v>1520</v>
          </cell>
          <cell r="D889">
            <v>1108</v>
          </cell>
          <cell r="E889">
            <v>2183</v>
          </cell>
          <cell r="F889">
            <v>505</v>
          </cell>
        </row>
        <row r="890">
          <cell r="A890" t="str">
            <v>ANCNMTMA</v>
          </cell>
          <cell r="B890">
            <v>5282</v>
          </cell>
          <cell r="C890">
            <v>2224</v>
          </cell>
          <cell r="D890">
            <v>1614</v>
          </cell>
          <cell r="E890">
            <v>4128</v>
          </cell>
          <cell r="F890">
            <v>637</v>
          </cell>
        </row>
        <row r="891">
          <cell r="A891" t="str">
            <v>ANFRNMMA</v>
          </cell>
          <cell r="B891">
            <v>4864</v>
          </cell>
          <cell r="C891">
            <v>2663</v>
          </cell>
          <cell r="D891">
            <v>1860</v>
          </cell>
          <cell r="E891">
            <v>3095</v>
          </cell>
          <cell r="F891">
            <v>776</v>
          </cell>
        </row>
        <row r="892">
          <cell r="A892" t="str">
            <v>ANWONENW</v>
          </cell>
          <cell r="B892">
            <v>1752</v>
          </cell>
          <cell r="C892">
            <v>493</v>
          </cell>
          <cell r="D892">
            <v>312</v>
          </cell>
          <cell r="E892">
            <v>1471</v>
          </cell>
          <cell r="F892">
            <v>138</v>
          </cell>
        </row>
        <row r="893">
          <cell r="A893" t="str">
            <v>ATSNNENW</v>
          </cell>
          <cell r="B893">
            <v>1612</v>
          </cell>
          <cell r="C893">
            <v>940</v>
          </cell>
          <cell r="D893">
            <v>708</v>
          </cell>
          <cell r="E893">
            <v>1180</v>
          </cell>
          <cell r="F893">
            <v>290</v>
          </cell>
        </row>
        <row r="894">
          <cell r="A894" t="str">
            <v>AUBNWA01</v>
          </cell>
          <cell r="B894">
            <v>40066</v>
          </cell>
          <cell r="C894">
            <v>14515</v>
          </cell>
          <cell r="D894">
            <v>13205</v>
          </cell>
          <cell r="E894">
            <v>36307</v>
          </cell>
          <cell r="F894">
            <v>5705</v>
          </cell>
        </row>
        <row r="895">
          <cell r="A895" t="str">
            <v>AURRCOMA</v>
          </cell>
          <cell r="B895">
            <v>66761</v>
          </cell>
          <cell r="C895">
            <v>19437</v>
          </cell>
          <cell r="D895">
            <v>18107</v>
          </cell>
          <cell r="E895">
            <v>59958</v>
          </cell>
          <cell r="F895">
            <v>9780</v>
          </cell>
        </row>
        <row r="896">
          <cell r="A896" t="str">
            <v>AUSTMNAB</v>
          </cell>
          <cell r="B896">
            <v>15741</v>
          </cell>
          <cell r="C896">
            <v>6403</v>
          </cell>
          <cell r="D896">
            <v>5540</v>
          </cell>
          <cell r="E896">
            <v>14090</v>
          </cell>
          <cell r="F896">
            <v>1872</v>
          </cell>
        </row>
        <row r="897">
          <cell r="A897" t="str">
            <v>BISBAZMA</v>
          </cell>
          <cell r="B897">
            <v>5892</v>
          </cell>
          <cell r="C897">
            <v>2613</v>
          </cell>
          <cell r="D897">
            <v>1981</v>
          </cell>
          <cell r="E897">
            <v>4157</v>
          </cell>
          <cell r="F897">
            <v>763</v>
          </cell>
        </row>
        <row r="898">
          <cell r="A898" t="str">
            <v>BLBTOR01</v>
          </cell>
          <cell r="B898">
            <v>1888</v>
          </cell>
          <cell r="C898">
            <v>1072</v>
          </cell>
          <cell r="D898">
            <v>830</v>
          </cell>
          <cell r="E898">
            <v>1403</v>
          </cell>
          <cell r="F898">
            <v>166</v>
          </cell>
        </row>
        <row r="899">
          <cell r="A899" t="str">
            <v>BLHMWALU</v>
          </cell>
          <cell r="B899">
            <v>2045</v>
          </cell>
          <cell r="C899">
            <v>1218</v>
          </cell>
          <cell r="D899">
            <v>1110</v>
          </cell>
          <cell r="E899">
            <v>1771</v>
          </cell>
          <cell r="F899">
            <v>705</v>
          </cell>
        </row>
        <row r="900">
          <cell r="A900" t="str">
            <v>BLLVWAGL</v>
          </cell>
          <cell r="B900">
            <v>24970</v>
          </cell>
          <cell r="C900">
            <v>8829</v>
          </cell>
          <cell r="D900">
            <v>8800</v>
          </cell>
          <cell r="E900">
            <v>24751</v>
          </cell>
          <cell r="F900">
            <v>3720</v>
          </cell>
        </row>
        <row r="901">
          <cell r="A901" t="str">
            <v>BLNGMTMA</v>
          </cell>
          <cell r="B901">
            <v>45843</v>
          </cell>
          <cell r="C901">
            <v>13749</v>
          </cell>
          <cell r="D901">
            <v>11893</v>
          </cell>
          <cell r="E901">
            <v>39474</v>
          </cell>
          <cell r="F901">
            <v>5259</v>
          </cell>
        </row>
        <row r="902">
          <cell r="A902" t="str">
            <v>BLNGMTWE</v>
          </cell>
          <cell r="B902">
            <v>24004</v>
          </cell>
          <cell r="C902">
            <v>8535</v>
          </cell>
          <cell r="D902">
            <v>7700</v>
          </cell>
          <cell r="E902">
            <v>21780</v>
          </cell>
          <cell r="F902">
            <v>3596</v>
          </cell>
        </row>
        <row r="903">
          <cell r="A903" t="str">
            <v>BLSSIDMA</v>
          </cell>
          <cell r="B903">
            <v>464</v>
          </cell>
          <cell r="C903">
            <v>202</v>
          </cell>
          <cell r="D903">
            <v>115</v>
          </cell>
          <cell r="E903">
            <v>265</v>
          </cell>
          <cell r="F903">
            <v>63</v>
          </cell>
        </row>
        <row r="904">
          <cell r="A904" t="str">
            <v>BLTNMNCE</v>
          </cell>
          <cell r="B904">
            <v>5612</v>
          </cell>
          <cell r="C904">
            <v>2591</v>
          </cell>
          <cell r="D904">
            <v>2590</v>
          </cell>
          <cell r="E904">
            <v>5580</v>
          </cell>
          <cell r="F904">
            <v>1432</v>
          </cell>
        </row>
        <row r="905">
          <cell r="A905" t="str">
            <v>BNCRIDMA</v>
          </cell>
          <cell r="B905">
            <v>479</v>
          </cell>
          <cell r="C905">
            <v>228</v>
          </cell>
          <cell r="D905">
            <v>124</v>
          </cell>
          <cell r="E905">
            <v>298</v>
          </cell>
          <cell r="F905">
            <v>53</v>
          </cell>
        </row>
        <row r="906">
          <cell r="A906" t="str">
            <v>BNVSCOMA</v>
          </cell>
          <cell r="B906">
            <v>5861</v>
          </cell>
          <cell r="C906">
            <v>3030</v>
          </cell>
          <cell r="D906">
            <v>2165</v>
          </cell>
          <cell r="E906">
            <v>4057</v>
          </cell>
          <cell r="F906">
            <v>1288</v>
          </cell>
        </row>
        <row r="907">
          <cell r="A907" t="str">
            <v>BOISIDMA</v>
          </cell>
          <cell r="B907">
            <v>68786</v>
          </cell>
          <cell r="C907">
            <v>28096</v>
          </cell>
          <cell r="D907">
            <v>27308</v>
          </cell>
          <cell r="E907">
            <v>66995</v>
          </cell>
          <cell r="F907">
            <v>16240</v>
          </cell>
        </row>
        <row r="908">
          <cell r="A908" t="str">
            <v>BRBGIACO</v>
          </cell>
          <cell r="B908">
            <v>258</v>
          </cell>
          <cell r="C908">
            <v>153</v>
          </cell>
          <cell r="D908">
            <v>76</v>
          </cell>
          <cell r="E908">
            <v>121</v>
          </cell>
          <cell r="F908">
            <v>22</v>
          </cell>
        </row>
        <row r="909">
          <cell r="A909" t="str">
            <v>BRFDCOMA</v>
          </cell>
          <cell r="B909">
            <v>48346</v>
          </cell>
          <cell r="C909">
            <v>19799</v>
          </cell>
          <cell r="D909">
            <v>19399</v>
          </cell>
          <cell r="E909">
            <v>47008</v>
          </cell>
          <cell r="F909">
            <v>12783</v>
          </cell>
        </row>
        <row r="910">
          <cell r="A910" t="str">
            <v>BRKBNENW</v>
          </cell>
          <cell r="B910">
            <v>3104</v>
          </cell>
          <cell r="C910">
            <v>1799</v>
          </cell>
          <cell r="D910">
            <v>1571</v>
          </cell>
          <cell r="E910">
            <v>2763</v>
          </cell>
          <cell r="F910">
            <v>901</v>
          </cell>
        </row>
        <row r="911">
          <cell r="A911" t="str">
            <v>BRPTNENW</v>
          </cell>
          <cell r="B911">
            <v>1649</v>
          </cell>
          <cell r="C911">
            <v>871</v>
          </cell>
          <cell r="D911">
            <v>685</v>
          </cell>
          <cell r="E911">
            <v>1276</v>
          </cell>
          <cell r="F911">
            <v>284</v>
          </cell>
        </row>
        <row r="912">
          <cell r="A912" t="str">
            <v>BSLTCOMA</v>
          </cell>
          <cell r="B912">
            <v>4417</v>
          </cell>
          <cell r="C912">
            <v>2346</v>
          </cell>
          <cell r="D912">
            <v>1505</v>
          </cell>
          <cell r="E912">
            <v>2934</v>
          </cell>
          <cell r="F912">
            <v>617</v>
          </cell>
        </row>
        <row r="913">
          <cell r="A913" t="str">
            <v>BUHLIDMA</v>
          </cell>
          <cell r="B913">
            <v>5022</v>
          </cell>
          <cell r="C913">
            <v>2617</v>
          </cell>
          <cell r="D913">
            <v>1899</v>
          </cell>
          <cell r="E913">
            <v>3640</v>
          </cell>
          <cell r="F913">
            <v>849</v>
          </cell>
        </row>
        <row r="914">
          <cell r="A914" t="str">
            <v>CCCNCOMA</v>
          </cell>
          <cell r="B914">
            <v>3023</v>
          </cell>
          <cell r="C914">
            <v>2123</v>
          </cell>
          <cell r="D914">
            <v>1701</v>
          </cell>
          <cell r="E914">
            <v>2204</v>
          </cell>
          <cell r="F914">
            <v>1143</v>
          </cell>
        </row>
        <row r="915">
          <cell r="A915" t="str">
            <v>CDFLIACO</v>
          </cell>
          <cell r="B915">
            <v>19160</v>
          </cell>
          <cell r="C915">
            <v>7483</v>
          </cell>
          <cell r="D915">
            <v>6413</v>
          </cell>
          <cell r="E915">
            <v>16227</v>
          </cell>
          <cell r="F915">
            <v>545</v>
          </cell>
        </row>
        <row r="916">
          <cell r="A916" t="str">
            <v>CHCYIATC</v>
          </cell>
          <cell r="B916">
            <v>5966</v>
          </cell>
          <cell r="C916">
            <v>3034</v>
          </cell>
          <cell r="D916">
            <v>2286</v>
          </cell>
          <cell r="E916">
            <v>4799</v>
          </cell>
          <cell r="F916">
            <v>931</v>
          </cell>
        </row>
        <row r="917">
          <cell r="A917" t="str">
            <v>CHNDAZWE</v>
          </cell>
          <cell r="B917">
            <v>28859</v>
          </cell>
          <cell r="C917">
            <v>7950</v>
          </cell>
          <cell r="D917">
            <v>7364</v>
          </cell>
          <cell r="E917">
            <v>26096</v>
          </cell>
          <cell r="F917">
            <v>3998</v>
          </cell>
          <cell r="G917">
            <v>2</v>
          </cell>
        </row>
        <row r="918">
          <cell r="A918" t="str">
            <v>CHVYAZMA</v>
          </cell>
          <cell r="B918">
            <v>11331</v>
          </cell>
          <cell r="C918">
            <v>5634</v>
          </cell>
          <cell r="D918">
            <v>4566</v>
          </cell>
          <cell r="E918">
            <v>8485</v>
          </cell>
          <cell r="F918">
            <v>2273</v>
          </cell>
        </row>
        <row r="919">
          <cell r="A919" t="str">
            <v>CLMNSDCO</v>
          </cell>
          <cell r="B919">
            <v>627</v>
          </cell>
          <cell r="C919">
            <v>205</v>
          </cell>
        </row>
        <row r="920">
          <cell r="A920" t="str">
            <v>CLSPCOSM</v>
          </cell>
          <cell r="B920">
            <v>15330</v>
          </cell>
          <cell r="C920">
            <v>6334</v>
          </cell>
          <cell r="D920">
            <v>5771</v>
          </cell>
          <cell r="E920">
            <v>13808</v>
          </cell>
          <cell r="F920">
            <v>3237</v>
          </cell>
        </row>
        <row r="921">
          <cell r="A921" t="str">
            <v>CNFYMT02</v>
          </cell>
          <cell r="B921">
            <v>1210</v>
          </cell>
          <cell r="C921">
            <v>713</v>
          </cell>
          <cell r="D921">
            <v>105</v>
          </cell>
          <cell r="E921">
            <v>210</v>
          </cell>
          <cell r="F921">
            <v>13</v>
          </cell>
        </row>
        <row r="922">
          <cell r="A922" t="str">
            <v>CNPNOR29</v>
          </cell>
          <cell r="B922">
            <v>10608</v>
          </cell>
          <cell r="C922">
            <v>4311</v>
          </cell>
          <cell r="D922">
            <v>3944</v>
          </cell>
          <cell r="E922">
            <v>9613</v>
          </cell>
          <cell r="F922">
            <v>2112</v>
          </cell>
        </row>
        <row r="923">
          <cell r="A923" t="str">
            <v>CNTNSDCO</v>
          </cell>
          <cell r="B923">
            <v>2328</v>
          </cell>
          <cell r="C923">
            <v>587</v>
          </cell>
          <cell r="D923">
            <v>229</v>
          </cell>
          <cell r="E923">
            <v>1748</v>
          </cell>
          <cell r="F923">
            <v>75</v>
          </cell>
        </row>
        <row r="924">
          <cell r="A924" t="str">
            <v>CRNNUTMA</v>
          </cell>
          <cell r="B924">
            <v>794</v>
          </cell>
          <cell r="C924">
            <v>371</v>
          </cell>
          <cell r="D924">
            <v>216</v>
          </cell>
          <cell r="E924">
            <v>426</v>
          </cell>
          <cell r="F924">
            <v>146</v>
          </cell>
        </row>
        <row r="925">
          <cell r="A925" t="str">
            <v>CRRLIATC</v>
          </cell>
          <cell r="B925">
            <v>6456</v>
          </cell>
          <cell r="C925">
            <v>3161</v>
          </cell>
          <cell r="D925">
            <v>2799</v>
          </cell>
          <cell r="E925">
            <v>5791</v>
          </cell>
          <cell r="F925">
            <v>1349</v>
          </cell>
        </row>
        <row r="926">
          <cell r="A926" t="str">
            <v>CSLTNDBC</v>
          </cell>
          <cell r="B926">
            <v>1576</v>
          </cell>
          <cell r="C926">
            <v>681</v>
          </cell>
          <cell r="D926">
            <v>434</v>
          </cell>
          <cell r="E926">
            <v>1113</v>
          </cell>
          <cell r="F926">
            <v>178</v>
          </cell>
        </row>
        <row r="927">
          <cell r="A927" t="str">
            <v>CSRKCONM</v>
          </cell>
          <cell r="B927">
            <v>34091</v>
          </cell>
          <cell r="C927">
            <v>16097</v>
          </cell>
          <cell r="D927">
            <v>14788</v>
          </cell>
          <cell r="E927">
            <v>31353</v>
          </cell>
          <cell r="F927">
            <v>10879</v>
          </cell>
        </row>
        <row r="928">
          <cell r="A928" t="str">
            <v>CSSLMNCL</v>
          </cell>
          <cell r="B928">
            <v>3630</v>
          </cell>
          <cell r="C928">
            <v>834</v>
          </cell>
          <cell r="D928">
            <v>372</v>
          </cell>
          <cell r="E928">
            <v>1840</v>
          </cell>
          <cell r="F928">
            <v>145</v>
          </cell>
        </row>
        <row r="929">
          <cell r="A929" t="str">
            <v>DESMIAEA</v>
          </cell>
          <cell r="B929">
            <v>33085</v>
          </cell>
          <cell r="C929">
            <v>15374</v>
          </cell>
          <cell r="D929">
            <v>14195</v>
          </cell>
          <cell r="E929">
            <v>30233</v>
          </cell>
          <cell r="F929">
            <v>7440</v>
          </cell>
        </row>
        <row r="930">
          <cell r="A930" t="str">
            <v>DGLSAZMA</v>
          </cell>
          <cell r="B930">
            <v>9994</v>
          </cell>
          <cell r="C930">
            <v>4613</v>
          </cell>
          <cell r="D930">
            <v>4040</v>
          </cell>
          <cell r="E930">
            <v>8295</v>
          </cell>
          <cell r="F930">
            <v>1873</v>
          </cell>
        </row>
        <row r="931">
          <cell r="A931" t="str">
            <v>DLCTIACE</v>
          </cell>
          <cell r="B931">
            <v>1166</v>
          </cell>
          <cell r="C931">
            <v>692</v>
          </cell>
          <cell r="D931">
            <v>518</v>
          </cell>
          <cell r="E931">
            <v>839</v>
          </cell>
          <cell r="F931">
            <v>333</v>
          </cell>
        </row>
        <row r="932">
          <cell r="A932" t="str">
            <v>DNVRCOCH</v>
          </cell>
          <cell r="B932">
            <v>30117</v>
          </cell>
          <cell r="C932">
            <v>7061</v>
          </cell>
          <cell r="D932">
            <v>7017</v>
          </cell>
          <cell r="E932">
            <v>28857</v>
          </cell>
          <cell r="F932">
            <v>4053</v>
          </cell>
        </row>
        <row r="933">
          <cell r="A933" t="str">
            <v>DTLKMNDL</v>
          </cell>
          <cell r="B933">
            <v>10666</v>
          </cell>
          <cell r="C933">
            <v>3700</v>
          </cell>
          <cell r="D933">
            <v>2964</v>
          </cell>
          <cell r="E933">
            <v>8577</v>
          </cell>
          <cell r="F933">
            <v>1381</v>
          </cell>
        </row>
        <row r="934">
          <cell r="A934" t="str">
            <v>DURNCOMA</v>
          </cell>
          <cell r="B934">
            <v>23805</v>
          </cell>
          <cell r="C934">
            <v>10613</v>
          </cell>
          <cell r="D934">
            <v>8770</v>
          </cell>
          <cell r="E934">
            <v>19971</v>
          </cell>
          <cell r="F934">
            <v>5316</v>
          </cell>
        </row>
        <row r="935">
          <cell r="A935" t="str">
            <v>EATNCOMA</v>
          </cell>
          <cell r="B935">
            <v>3427</v>
          </cell>
          <cell r="C935">
            <v>2005</v>
          </cell>
          <cell r="D935">
            <v>1478</v>
          </cell>
          <cell r="E935">
            <v>2401</v>
          </cell>
          <cell r="F935">
            <v>1003</v>
          </cell>
        </row>
        <row r="936">
          <cell r="A936" t="str">
            <v>ELZBCO01</v>
          </cell>
          <cell r="B936">
            <v>5775</v>
          </cell>
          <cell r="C936">
            <v>3740</v>
          </cell>
          <cell r="D936">
            <v>3107</v>
          </cell>
          <cell r="E936">
            <v>4646</v>
          </cell>
          <cell r="F936">
            <v>2377</v>
          </cell>
        </row>
        <row r="937">
          <cell r="A937" t="str">
            <v>EMMTIDMA</v>
          </cell>
          <cell r="B937">
            <v>8180</v>
          </cell>
          <cell r="C937">
            <v>4382</v>
          </cell>
          <cell r="D937">
            <v>4006</v>
          </cell>
          <cell r="E937">
            <v>7423</v>
          </cell>
          <cell r="F937">
            <v>2376</v>
          </cell>
        </row>
        <row r="938">
          <cell r="A938" t="str">
            <v>EUGNOR28</v>
          </cell>
          <cell r="B938">
            <v>30497</v>
          </cell>
          <cell r="C938">
            <v>11114</v>
          </cell>
          <cell r="D938">
            <v>9446</v>
          </cell>
          <cell r="E938">
            <v>24923</v>
          </cell>
          <cell r="F938">
            <v>4728</v>
          </cell>
        </row>
        <row r="939">
          <cell r="A939" t="str">
            <v>EUGNOR53</v>
          </cell>
          <cell r="B939">
            <v>72152</v>
          </cell>
          <cell r="C939">
            <v>23528</v>
          </cell>
          <cell r="D939">
            <v>20531</v>
          </cell>
          <cell r="E939">
            <v>63223</v>
          </cell>
          <cell r="F939">
            <v>9248</v>
          </cell>
        </row>
        <row r="940">
          <cell r="A940" t="str">
            <v>EVRGCOMA</v>
          </cell>
          <cell r="B940">
            <v>14870</v>
          </cell>
          <cell r="C940">
            <v>8402</v>
          </cell>
          <cell r="D940">
            <v>7890</v>
          </cell>
          <cell r="E940">
            <v>13704</v>
          </cell>
          <cell r="F940">
            <v>5457</v>
          </cell>
        </row>
        <row r="941">
          <cell r="A941" t="str">
            <v>FCTWMTMA</v>
          </cell>
          <cell r="B941">
            <v>2280</v>
          </cell>
          <cell r="C941">
            <v>1395</v>
          </cell>
          <cell r="D941">
            <v>970</v>
          </cell>
          <cell r="E941">
            <v>1419</v>
          </cell>
          <cell r="F941">
            <v>701</v>
          </cell>
        </row>
        <row r="942">
          <cell r="A942" t="str">
            <v>FLRNAZMA</v>
          </cell>
          <cell r="B942">
            <v>6112</v>
          </cell>
          <cell r="C942">
            <v>2263</v>
          </cell>
          <cell r="D942">
            <v>1401</v>
          </cell>
          <cell r="E942">
            <v>3608</v>
          </cell>
          <cell r="F942">
            <v>785</v>
          </cell>
        </row>
        <row r="943">
          <cell r="A943" t="str">
            <v>FRBLMNFA</v>
          </cell>
          <cell r="B943">
            <v>14626</v>
          </cell>
          <cell r="C943">
            <v>5247</v>
          </cell>
          <cell r="D943">
            <v>3679</v>
          </cell>
          <cell r="E943">
            <v>11967</v>
          </cell>
          <cell r="F943">
            <v>1641</v>
          </cell>
        </row>
        <row r="944">
          <cell r="A944" t="str">
            <v>FRVWMTMA</v>
          </cell>
          <cell r="B944">
            <v>767</v>
          </cell>
          <cell r="C944">
            <v>275</v>
          </cell>
        </row>
        <row r="945">
          <cell r="A945" t="str">
            <v>GLBNAZMA</v>
          </cell>
          <cell r="B945">
            <v>1471</v>
          </cell>
          <cell r="C945">
            <v>557</v>
          </cell>
          <cell r="D945">
            <v>502</v>
          </cell>
          <cell r="E945">
            <v>1196</v>
          </cell>
          <cell r="F945">
            <v>282</v>
          </cell>
        </row>
        <row r="946">
          <cell r="A946" t="str">
            <v>GLGTMTMA</v>
          </cell>
          <cell r="B946">
            <v>1308</v>
          </cell>
          <cell r="C946">
            <v>781</v>
          </cell>
          <cell r="D946">
            <v>528</v>
          </cell>
          <cell r="E946">
            <v>831</v>
          </cell>
          <cell r="F946">
            <v>372</v>
          </cell>
        </row>
        <row r="947">
          <cell r="A947" t="str">
            <v>GLLPNMMA</v>
          </cell>
          <cell r="B947">
            <v>12584</v>
          </cell>
          <cell r="C947">
            <v>6477</v>
          </cell>
          <cell r="D947">
            <v>6240</v>
          </cell>
          <cell r="E947">
            <v>11708</v>
          </cell>
          <cell r="F947">
            <v>4138</v>
          </cell>
        </row>
        <row r="948">
          <cell r="A948" t="str">
            <v>GLSPCOMA</v>
          </cell>
          <cell r="B948">
            <v>9104</v>
          </cell>
          <cell r="C948">
            <v>4436</v>
          </cell>
          <cell r="D948">
            <v>3801</v>
          </cell>
          <cell r="E948">
            <v>7373</v>
          </cell>
          <cell r="F948">
            <v>2062</v>
          </cell>
        </row>
        <row r="949">
          <cell r="A949" t="str">
            <v>GLVYMNOR</v>
          </cell>
          <cell r="B949">
            <v>33747</v>
          </cell>
          <cell r="C949">
            <v>14402</v>
          </cell>
          <cell r="D949">
            <v>14069</v>
          </cell>
          <cell r="E949">
            <v>32621</v>
          </cell>
          <cell r="F949">
            <v>6325</v>
          </cell>
        </row>
        <row r="950">
          <cell r="A950" t="str">
            <v>GLWDMNGL</v>
          </cell>
          <cell r="B950">
            <v>2909</v>
          </cell>
          <cell r="C950">
            <v>1486</v>
          </cell>
          <cell r="D950">
            <v>1073</v>
          </cell>
          <cell r="E950">
            <v>2183</v>
          </cell>
          <cell r="F950">
            <v>423</v>
          </cell>
        </row>
        <row r="951">
          <cell r="A951" t="str">
            <v>GNVYAZMA</v>
          </cell>
          <cell r="B951">
            <v>26821</v>
          </cell>
          <cell r="C951">
            <v>8280</v>
          </cell>
          <cell r="D951">
            <v>5595</v>
          </cell>
          <cell r="E951">
            <v>17214</v>
          </cell>
          <cell r="F951">
            <v>2424</v>
          </cell>
        </row>
        <row r="952">
          <cell r="A952" t="str">
            <v>GRFLMTMA</v>
          </cell>
          <cell r="B952">
            <v>42019</v>
          </cell>
          <cell r="C952">
            <v>12624</v>
          </cell>
          <cell r="D952">
            <v>11082</v>
          </cell>
          <cell r="E952">
            <v>36766</v>
          </cell>
          <cell r="F952">
            <v>4502</v>
          </cell>
        </row>
        <row r="953">
          <cell r="A953" t="str">
            <v>HBCYUTMA</v>
          </cell>
          <cell r="B953">
            <v>11711</v>
          </cell>
          <cell r="C953">
            <v>5711</v>
          </cell>
          <cell r="D953">
            <v>5557</v>
          </cell>
          <cell r="E953">
            <v>11053</v>
          </cell>
          <cell r="F953">
            <v>3822</v>
          </cell>
        </row>
        <row r="954">
          <cell r="A954" t="str">
            <v>HGLYAZMA</v>
          </cell>
          <cell r="B954">
            <v>31519</v>
          </cell>
          <cell r="C954">
            <v>8060</v>
          </cell>
          <cell r="D954">
            <v>7702</v>
          </cell>
          <cell r="E954">
            <v>30559</v>
          </cell>
          <cell r="F954">
            <v>5521</v>
          </cell>
          <cell r="G954">
            <v>164</v>
          </cell>
        </row>
        <row r="955">
          <cell r="A955" t="str">
            <v>HLBONDBC</v>
          </cell>
          <cell r="B955">
            <v>1284</v>
          </cell>
          <cell r="C955">
            <v>274</v>
          </cell>
        </row>
        <row r="956">
          <cell r="A956" t="str">
            <v>HLNAMTMA</v>
          </cell>
          <cell r="B956">
            <v>24625</v>
          </cell>
          <cell r="C956">
            <v>9055</v>
          </cell>
          <cell r="D956">
            <v>7838</v>
          </cell>
          <cell r="E956">
            <v>21879</v>
          </cell>
          <cell r="F956">
            <v>3995</v>
          </cell>
        </row>
        <row r="957">
          <cell r="A957" t="str">
            <v>HSSPCOMA</v>
          </cell>
          <cell r="B957">
            <v>823</v>
          </cell>
          <cell r="C957">
            <v>334</v>
          </cell>
        </row>
        <row r="958">
          <cell r="A958" t="str">
            <v>HURNSDCO</v>
          </cell>
          <cell r="B958">
            <v>9421</v>
          </cell>
          <cell r="C958">
            <v>2890</v>
          </cell>
          <cell r="D958">
            <v>2199</v>
          </cell>
          <cell r="E958">
            <v>8015</v>
          </cell>
          <cell r="F958">
            <v>556</v>
          </cell>
        </row>
        <row r="959">
          <cell r="A959" t="str">
            <v>HYDNAZMA</v>
          </cell>
          <cell r="B959">
            <v>1066</v>
          </cell>
          <cell r="C959">
            <v>453</v>
          </cell>
        </row>
        <row r="960">
          <cell r="A960" t="str">
            <v>IDCYIDMA</v>
          </cell>
          <cell r="B960">
            <v>1658</v>
          </cell>
          <cell r="C960">
            <v>1049</v>
          </cell>
          <cell r="D960">
            <v>483</v>
          </cell>
          <cell r="E960">
            <v>877</v>
          </cell>
          <cell r="F960">
            <v>290</v>
          </cell>
        </row>
        <row r="961">
          <cell r="A961" t="str">
            <v>JCSNWYMA</v>
          </cell>
          <cell r="B961">
            <v>16766</v>
          </cell>
          <cell r="C961">
            <v>5511</v>
          </cell>
          <cell r="D961">
            <v>5059</v>
          </cell>
          <cell r="E961">
            <v>15100</v>
          </cell>
          <cell r="F961">
            <v>2560</v>
          </cell>
        </row>
        <row r="962">
          <cell r="A962" t="str">
            <v>JLBGCOMA</v>
          </cell>
          <cell r="B962">
            <v>1209</v>
          </cell>
          <cell r="C962">
            <v>657</v>
          </cell>
          <cell r="D962">
            <v>577</v>
          </cell>
          <cell r="E962">
            <v>1046</v>
          </cell>
          <cell r="F962">
            <v>285</v>
          </cell>
        </row>
        <row r="963">
          <cell r="A963" t="str">
            <v>KYVLUTMA</v>
          </cell>
          <cell r="B963">
            <v>29225</v>
          </cell>
          <cell r="C963">
            <v>13779</v>
          </cell>
          <cell r="D963">
            <v>13380</v>
          </cell>
          <cell r="E963">
            <v>27342</v>
          </cell>
          <cell r="F963">
            <v>9667</v>
          </cell>
        </row>
        <row r="964">
          <cell r="A964" t="str">
            <v>LARMWYNM</v>
          </cell>
          <cell r="B964">
            <v>20735</v>
          </cell>
          <cell r="C964">
            <v>5944</v>
          </cell>
          <cell r="D964">
            <v>5056</v>
          </cell>
          <cell r="E964">
            <v>18277</v>
          </cell>
          <cell r="F964">
            <v>3033</v>
          </cell>
        </row>
        <row r="965">
          <cell r="A965" t="str">
            <v>LDVLCOMA</v>
          </cell>
          <cell r="B965">
            <v>5000</v>
          </cell>
          <cell r="C965">
            <v>2403</v>
          </cell>
          <cell r="D965">
            <v>1737</v>
          </cell>
          <cell r="E965">
            <v>3610</v>
          </cell>
          <cell r="F965">
            <v>915</v>
          </cell>
        </row>
        <row r="966">
          <cell r="A966" t="str">
            <v>LEBGOR54</v>
          </cell>
          <cell r="B966">
            <v>1251</v>
          </cell>
          <cell r="C966">
            <v>891</v>
          </cell>
          <cell r="D966">
            <v>696</v>
          </cell>
          <cell r="E966">
            <v>902</v>
          </cell>
          <cell r="F966">
            <v>532</v>
          </cell>
        </row>
        <row r="967">
          <cell r="A967" t="str">
            <v>LIMNCOMA</v>
          </cell>
          <cell r="B967">
            <v>1731</v>
          </cell>
          <cell r="C967">
            <v>950</v>
          </cell>
          <cell r="D967">
            <v>823</v>
          </cell>
          <cell r="E967">
            <v>1485</v>
          </cell>
          <cell r="F967">
            <v>499</v>
          </cell>
        </row>
        <row r="968">
          <cell r="A968" t="str">
            <v>LKMTCOMA</v>
          </cell>
          <cell r="B968">
            <v>3728</v>
          </cell>
          <cell r="C968">
            <v>2164</v>
          </cell>
          <cell r="D968">
            <v>2100</v>
          </cell>
          <cell r="E968">
            <v>3584</v>
          </cell>
          <cell r="F968">
            <v>1191</v>
          </cell>
        </row>
        <row r="969">
          <cell r="A969" t="str">
            <v>LVRNIACO</v>
          </cell>
          <cell r="B969">
            <v>321</v>
          </cell>
          <cell r="C969">
            <v>201</v>
          </cell>
          <cell r="D969">
            <v>121</v>
          </cell>
          <cell r="E969">
            <v>195</v>
          </cell>
          <cell r="F969">
            <v>31</v>
          </cell>
        </row>
        <row r="970">
          <cell r="A970" t="str">
            <v>MDFDOR33</v>
          </cell>
          <cell r="B970">
            <v>43806</v>
          </cell>
          <cell r="C970">
            <v>17239</v>
          </cell>
          <cell r="D970">
            <v>15903</v>
          </cell>
          <cell r="E970">
            <v>40026</v>
          </cell>
          <cell r="F970">
            <v>7222</v>
          </cell>
        </row>
        <row r="971">
          <cell r="A971" t="str">
            <v>MEKRCOMA</v>
          </cell>
          <cell r="B971">
            <v>3073</v>
          </cell>
          <cell r="C971">
            <v>1724</v>
          </cell>
          <cell r="D971">
            <v>1164</v>
          </cell>
          <cell r="E971">
            <v>2077</v>
          </cell>
          <cell r="F971">
            <v>635</v>
          </cell>
        </row>
        <row r="972">
          <cell r="A972" t="str">
            <v>MIAMAZMA</v>
          </cell>
          <cell r="B972">
            <v>2518</v>
          </cell>
          <cell r="C972">
            <v>860</v>
          </cell>
        </row>
        <row r="973">
          <cell r="A973" t="str">
            <v>MLFRIACO</v>
          </cell>
          <cell r="B973">
            <v>2164</v>
          </cell>
          <cell r="C973">
            <v>1152</v>
          </cell>
          <cell r="D973">
            <v>982</v>
          </cell>
          <cell r="E973">
            <v>1852</v>
          </cell>
          <cell r="F973">
            <v>315</v>
          </cell>
        </row>
        <row r="974">
          <cell r="A974" t="str">
            <v>MLTWMTMA</v>
          </cell>
          <cell r="B974">
            <v>1572</v>
          </cell>
          <cell r="C974">
            <v>519</v>
          </cell>
          <cell r="D974">
            <v>402</v>
          </cell>
          <cell r="E974">
            <v>1131</v>
          </cell>
          <cell r="F974">
            <v>202</v>
          </cell>
        </row>
        <row r="975">
          <cell r="A975" t="str">
            <v>MMTHWYMA</v>
          </cell>
          <cell r="B975">
            <v>413</v>
          </cell>
          <cell r="C975">
            <v>194</v>
          </cell>
          <cell r="D975">
            <v>118</v>
          </cell>
          <cell r="E975">
            <v>235</v>
          </cell>
          <cell r="F975">
            <v>60</v>
          </cell>
        </row>
        <row r="976">
          <cell r="A976" t="str">
            <v>MNSPCOMA</v>
          </cell>
          <cell r="B976">
            <v>3945</v>
          </cell>
          <cell r="C976">
            <v>1771</v>
          </cell>
          <cell r="D976">
            <v>1583</v>
          </cell>
          <cell r="E976">
            <v>3503</v>
          </cell>
          <cell r="F976">
            <v>910</v>
          </cell>
        </row>
        <row r="977">
          <cell r="A977" t="str">
            <v>MPLSMNFR</v>
          </cell>
          <cell r="B977">
            <v>27200</v>
          </cell>
          <cell r="C977">
            <v>7287</v>
          </cell>
          <cell r="D977">
            <v>7287</v>
          </cell>
          <cell r="E977">
            <v>27169</v>
          </cell>
          <cell r="F977">
            <v>3020</v>
          </cell>
        </row>
        <row r="978">
          <cell r="A978" t="str">
            <v>MSLKWA01</v>
          </cell>
          <cell r="B978">
            <v>16321</v>
          </cell>
          <cell r="C978">
            <v>7628</v>
          </cell>
          <cell r="D978">
            <v>5564</v>
          </cell>
          <cell r="E978">
            <v>11711</v>
          </cell>
          <cell r="F978">
            <v>2185</v>
          </cell>
        </row>
        <row r="979">
          <cell r="A979" t="str">
            <v>MTHOIDMA</v>
          </cell>
          <cell r="B979">
            <v>11234</v>
          </cell>
          <cell r="C979">
            <v>5298</v>
          </cell>
          <cell r="D979">
            <v>5150</v>
          </cell>
          <cell r="E979">
            <v>10752</v>
          </cell>
          <cell r="F979">
            <v>3505</v>
          </cell>
        </row>
        <row r="980">
          <cell r="A980" t="str">
            <v>MTIRMNMI</v>
          </cell>
          <cell r="B980">
            <v>649</v>
          </cell>
          <cell r="C980">
            <v>362</v>
          </cell>
          <cell r="D980">
            <v>186</v>
          </cell>
          <cell r="E980">
            <v>277</v>
          </cell>
          <cell r="F980">
            <v>51</v>
          </cell>
        </row>
        <row r="981">
          <cell r="A981" t="str">
            <v>MVNPCOMA</v>
          </cell>
          <cell r="B981">
            <v>145</v>
          </cell>
          <cell r="C981">
            <v>53</v>
          </cell>
        </row>
        <row r="982">
          <cell r="A982" t="str">
            <v>NIWTCOMA</v>
          </cell>
          <cell r="B982">
            <v>2501</v>
          </cell>
          <cell r="C982">
            <v>1232</v>
          </cell>
          <cell r="D982">
            <v>1149</v>
          </cell>
          <cell r="E982">
            <v>2322</v>
          </cell>
          <cell r="F982">
            <v>591</v>
          </cell>
        </row>
        <row r="983">
          <cell r="A983" t="str">
            <v>NPLNOR62</v>
          </cell>
          <cell r="B983">
            <v>2628</v>
          </cell>
          <cell r="C983">
            <v>1557</v>
          </cell>
          <cell r="D983">
            <v>1218</v>
          </cell>
          <cell r="E983">
            <v>2094</v>
          </cell>
          <cell r="F983">
            <v>819</v>
          </cell>
        </row>
        <row r="984">
          <cell r="A984" t="str">
            <v>NSHWMNNA</v>
          </cell>
          <cell r="B984">
            <v>2115</v>
          </cell>
          <cell r="C984">
            <v>1250</v>
          </cell>
          <cell r="D984">
            <v>416</v>
          </cell>
          <cell r="E984">
            <v>752</v>
          </cell>
          <cell r="F984">
            <v>91</v>
          </cell>
        </row>
        <row r="985">
          <cell r="A985" t="str">
            <v>NWLKWA01</v>
          </cell>
          <cell r="B985">
            <v>2945</v>
          </cell>
          <cell r="C985">
            <v>1424</v>
          </cell>
          <cell r="D985">
            <v>1080</v>
          </cell>
          <cell r="E985">
            <v>2048</v>
          </cell>
          <cell r="F985">
            <v>573</v>
          </cell>
        </row>
        <row r="986">
          <cell r="A986" t="str">
            <v>NWRVAZMA</v>
          </cell>
          <cell r="B986">
            <v>17770</v>
          </cell>
          <cell r="C986">
            <v>7718</v>
          </cell>
          <cell r="D986">
            <v>7690</v>
          </cell>
          <cell r="E986">
            <v>17537</v>
          </cell>
          <cell r="F986">
            <v>5179</v>
          </cell>
          <cell r="G986">
            <v>1177</v>
          </cell>
        </row>
        <row r="987">
          <cell r="A987" t="str">
            <v>OMAHNE90</v>
          </cell>
          <cell r="B987">
            <v>24858</v>
          </cell>
          <cell r="C987">
            <v>5148</v>
          </cell>
          <cell r="D987">
            <v>5112</v>
          </cell>
          <cell r="E987">
            <v>24423</v>
          </cell>
          <cell r="F987">
            <v>1661</v>
          </cell>
        </row>
        <row r="988">
          <cell r="A988" t="str">
            <v>OMAHNENW</v>
          </cell>
          <cell r="B988">
            <v>29571</v>
          </cell>
          <cell r="C988">
            <v>3957</v>
          </cell>
          <cell r="D988">
            <v>3783</v>
          </cell>
          <cell r="E988">
            <v>27526</v>
          </cell>
          <cell r="F988">
            <v>1325</v>
          </cell>
        </row>
        <row r="989">
          <cell r="A989" t="str">
            <v>ORCHWA01</v>
          </cell>
          <cell r="B989">
            <v>78784</v>
          </cell>
          <cell r="C989">
            <v>27791</v>
          </cell>
          <cell r="D989">
            <v>26995</v>
          </cell>
          <cell r="E989">
            <v>75606</v>
          </cell>
          <cell r="F989">
            <v>14383</v>
          </cell>
        </row>
        <row r="990">
          <cell r="A990" t="str">
            <v>ORCYOR18</v>
          </cell>
          <cell r="B990">
            <v>39533</v>
          </cell>
          <cell r="C990">
            <v>13439</v>
          </cell>
          <cell r="D990">
            <v>12738</v>
          </cell>
          <cell r="E990">
            <v>37262</v>
          </cell>
          <cell r="F990">
            <v>6725</v>
          </cell>
        </row>
        <row r="991">
          <cell r="A991" t="str">
            <v>PACHCO01</v>
          </cell>
          <cell r="B991">
            <v>3902</v>
          </cell>
          <cell r="C991">
            <v>1570</v>
          </cell>
          <cell r="D991">
            <v>1446</v>
          </cell>
          <cell r="E991">
            <v>3580</v>
          </cell>
          <cell r="F991">
            <v>994</v>
          </cell>
        </row>
        <row r="992">
          <cell r="A992" t="str">
            <v>PASCWA01</v>
          </cell>
          <cell r="B992">
            <v>27387</v>
          </cell>
          <cell r="C992">
            <v>12384</v>
          </cell>
          <cell r="D992">
            <v>9723</v>
          </cell>
          <cell r="E992">
            <v>21484</v>
          </cell>
          <cell r="F992">
            <v>4511</v>
          </cell>
        </row>
        <row r="993">
          <cell r="A993" t="str">
            <v>PCTLIDMA</v>
          </cell>
          <cell r="B993">
            <v>22986</v>
          </cell>
          <cell r="C993">
            <v>7994</v>
          </cell>
          <cell r="D993">
            <v>7077</v>
          </cell>
          <cell r="E993">
            <v>20570</v>
          </cell>
          <cell r="F993">
            <v>3206</v>
          </cell>
        </row>
        <row r="994">
          <cell r="A994" t="str">
            <v>PHNXAZCA</v>
          </cell>
          <cell r="B994">
            <v>77319</v>
          </cell>
          <cell r="C994">
            <v>20641</v>
          </cell>
          <cell r="D994">
            <v>19585</v>
          </cell>
          <cell r="E994">
            <v>70992</v>
          </cell>
          <cell r="F994">
            <v>10399</v>
          </cell>
          <cell r="G994">
            <v>14</v>
          </cell>
        </row>
        <row r="995">
          <cell r="A995" t="str">
            <v>PHNXOR55</v>
          </cell>
          <cell r="B995">
            <v>9879</v>
          </cell>
          <cell r="C995">
            <v>4467</v>
          </cell>
          <cell r="D995">
            <v>3902</v>
          </cell>
          <cell r="E995">
            <v>8702</v>
          </cell>
          <cell r="F995">
            <v>1941</v>
          </cell>
        </row>
        <row r="996">
          <cell r="A996" t="str">
            <v>PINEAZMA</v>
          </cell>
          <cell r="B996">
            <v>3585</v>
          </cell>
          <cell r="C996">
            <v>1746</v>
          </cell>
          <cell r="D996">
            <v>1614</v>
          </cell>
          <cell r="E996">
            <v>3123</v>
          </cell>
          <cell r="F996">
            <v>904</v>
          </cell>
        </row>
        <row r="997">
          <cell r="A997" t="str">
            <v>PKCYIACO</v>
          </cell>
          <cell r="B997">
            <v>1795</v>
          </cell>
          <cell r="C997">
            <v>1030</v>
          </cell>
          <cell r="D997">
            <v>945</v>
          </cell>
          <cell r="E997">
            <v>1588</v>
          </cell>
          <cell r="F997">
            <v>710</v>
          </cell>
        </row>
        <row r="998">
          <cell r="A998" t="str">
            <v>PLSDCOMA</v>
          </cell>
          <cell r="B998">
            <v>2882</v>
          </cell>
          <cell r="C998">
            <v>1184</v>
          </cell>
          <cell r="D998">
            <v>1162</v>
          </cell>
          <cell r="E998">
            <v>2702</v>
          </cell>
          <cell r="F998">
            <v>641</v>
          </cell>
        </row>
        <row r="999">
          <cell r="A999" t="str">
            <v>PNBLNMMA</v>
          </cell>
          <cell r="B999">
            <v>1590</v>
          </cell>
          <cell r="C999">
            <v>978</v>
          </cell>
          <cell r="D999">
            <v>702</v>
          </cell>
          <cell r="E999">
            <v>1063</v>
          </cell>
          <cell r="F999">
            <v>334</v>
          </cell>
        </row>
        <row r="1000">
          <cell r="A1000" t="str">
            <v>PRAYMTMA</v>
          </cell>
          <cell r="B1000">
            <v>1166</v>
          </cell>
          <cell r="C1000">
            <v>603</v>
          </cell>
        </row>
        <row r="1001">
          <cell r="A1001" t="str">
            <v>PRKRCOMA</v>
          </cell>
          <cell r="B1001">
            <v>32836</v>
          </cell>
          <cell r="C1001">
            <v>14790</v>
          </cell>
          <cell r="D1001">
            <v>14505</v>
          </cell>
          <cell r="E1001">
            <v>32152</v>
          </cell>
          <cell r="F1001">
            <v>10361</v>
          </cell>
        </row>
        <row r="1002">
          <cell r="A1002" t="str">
            <v>PRVYAZPP</v>
          </cell>
          <cell r="B1002">
            <v>45424</v>
          </cell>
          <cell r="C1002">
            <v>13315</v>
          </cell>
          <cell r="D1002">
            <v>11749</v>
          </cell>
          <cell r="E1002">
            <v>38354</v>
          </cell>
          <cell r="F1002">
            <v>5830</v>
          </cell>
          <cell r="G1002">
            <v>449</v>
          </cell>
        </row>
        <row r="1003">
          <cell r="A1003" t="str">
            <v>PTLDOR11</v>
          </cell>
          <cell r="B1003">
            <v>53930</v>
          </cell>
          <cell r="C1003">
            <v>19928</v>
          </cell>
          <cell r="D1003">
            <v>19137</v>
          </cell>
          <cell r="E1003">
            <v>50843</v>
          </cell>
          <cell r="F1003">
            <v>8604</v>
          </cell>
        </row>
        <row r="1004">
          <cell r="A1004" t="str">
            <v>PTLDOR13</v>
          </cell>
          <cell r="B1004">
            <v>49121</v>
          </cell>
          <cell r="C1004">
            <v>15542</v>
          </cell>
          <cell r="D1004">
            <v>14549</v>
          </cell>
          <cell r="E1004">
            <v>45479</v>
          </cell>
          <cell r="F1004">
            <v>7064</v>
          </cell>
        </row>
        <row r="1005">
          <cell r="A1005" t="str">
            <v>PTLDOR14</v>
          </cell>
          <cell r="B1005">
            <v>35517</v>
          </cell>
          <cell r="C1005">
            <v>11840</v>
          </cell>
          <cell r="D1005">
            <v>10305</v>
          </cell>
          <cell r="E1005">
            <v>29169</v>
          </cell>
          <cell r="F1005">
            <v>5128</v>
          </cell>
        </row>
        <row r="1006">
          <cell r="A1006" t="str">
            <v>PYSNAZMA</v>
          </cell>
          <cell r="B1006">
            <v>16412</v>
          </cell>
          <cell r="C1006">
            <v>7020</v>
          </cell>
          <cell r="D1006">
            <v>5581</v>
          </cell>
          <cell r="E1006">
            <v>12972</v>
          </cell>
          <cell r="F1006">
            <v>2587</v>
          </cell>
        </row>
        <row r="1007">
          <cell r="A1007" t="str">
            <v>RDFDSDCO</v>
          </cell>
          <cell r="B1007">
            <v>2834</v>
          </cell>
          <cell r="C1007">
            <v>1101</v>
          </cell>
          <cell r="D1007">
            <v>583</v>
          </cell>
          <cell r="E1007">
            <v>1658</v>
          </cell>
          <cell r="F1007">
            <v>120</v>
          </cell>
        </row>
        <row r="1008">
          <cell r="A1008" t="str">
            <v>RNWCIACO</v>
          </cell>
          <cell r="B1008">
            <v>393</v>
          </cell>
          <cell r="C1008">
            <v>168</v>
          </cell>
          <cell r="D1008">
            <v>91</v>
          </cell>
          <cell r="E1008">
            <v>220</v>
          </cell>
          <cell r="F1008">
            <v>39</v>
          </cell>
        </row>
        <row r="1009">
          <cell r="A1009" t="str">
            <v>SALDCOMA</v>
          </cell>
          <cell r="B1009">
            <v>7529</v>
          </cell>
          <cell r="C1009">
            <v>3288</v>
          </cell>
          <cell r="D1009">
            <v>2627</v>
          </cell>
          <cell r="E1009">
            <v>5788</v>
          </cell>
          <cell r="F1009">
            <v>1439</v>
          </cell>
        </row>
        <row r="1010">
          <cell r="A1010" t="str">
            <v>SALMOR59</v>
          </cell>
          <cell r="B1010">
            <v>26019</v>
          </cell>
          <cell r="C1010">
            <v>10068</v>
          </cell>
          <cell r="D1010">
            <v>9452</v>
          </cell>
          <cell r="E1010">
            <v>24055</v>
          </cell>
          <cell r="F1010">
            <v>4741</v>
          </cell>
        </row>
        <row r="1011">
          <cell r="A1011" t="str">
            <v>SALMUTMA</v>
          </cell>
          <cell r="B1011">
            <v>3707</v>
          </cell>
          <cell r="C1011">
            <v>2036</v>
          </cell>
          <cell r="D1011">
            <v>2018</v>
          </cell>
          <cell r="E1011">
            <v>3607</v>
          </cell>
          <cell r="F1011">
            <v>1535</v>
          </cell>
        </row>
        <row r="1012">
          <cell r="A1012" t="str">
            <v>SHLYIDMA</v>
          </cell>
          <cell r="B1012">
            <v>3925</v>
          </cell>
          <cell r="C1012">
            <v>1968</v>
          </cell>
          <cell r="D1012">
            <v>1513</v>
          </cell>
          <cell r="E1012">
            <v>2819</v>
          </cell>
          <cell r="F1012">
            <v>869</v>
          </cell>
        </row>
        <row r="1013">
          <cell r="A1013" t="str">
            <v>SHPHMTMA</v>
          </cell>
          <cell r="B1013">
            <v>2011</v>
          </cell>
          <cell r="C1013">
            <v>894</v>
          </cell>
          <cell r="D1013">
            <v>238</v>
          </cell>
          <cell r="E1013">
            <v>460</v>
          </cell>
          <cell r="F1013">
            <v>117</v>
          </cell>
        </row>
        <row r="1014">
          <cell r="A1014" t="str">
            <v>SILTCOMA</v>
          </cell>
          <cell r="B1014">
            <v>2846</v>
          </cell>
          <cell r="C1014">
            <v>1383</v>
          </cell>
          <cell r="D1014">
            <v>787</v>
          </cell>
          <cell r="E1014">
            <v>1785</v>
          </cell>
          <cell r="F1014">
            <v>534</v>
          </cell>
        </row>
        <row r="1015">
          <cell r="A1015" t="str">
            <v>SLKCUTEA</v>
          </cell>
          <cell r="B1015">
            <v>12759</v>
          </cell>
          <cell r="C1015">
            <v>5428</v>
          </cell>
          <cell r="D1015">
            <v>5336</v>
          </cell>
          <cell r="E1015">
            <v>12558</v>
          </cell>
          <cell r="F1015">
            <v>3023</v>
          </cell>
        </row>
        <row r="1016">
          <cell r="A1016" t="str">
            <v>SPFDOR01</v>
          </cell>
          <cell r="B1016">
            <v>38999</v>
          </cell>
          <cell r="C1016">
            <v>14876</v>
          </cell>
          <cell r="D1016">
            <v>12597</v>
          </cell>
          <cell r="E1016">
            <v>31408</v>
          </cell>
          <cell r="F1016">
            <v>6286</v>
          </cell>
        </row>
        <row r="1017">
          <cell r="A1017" t="str">
            <v>STCHMNSC</v>
          </cell>
          <cell r="B1017">
            <v>3406</v>
          </cell>
          <cell r="C1017">
            <v>1239</v>
          </cell>
          <cell r="D1017">
            <v>562</v>
          </cell>
          <cell r="E1017">
            <v>1824</v>
          </cell>
          <cell r="F1017">
            <v>162</v>
          </cell>
        </row>
        <row r="1018">
          <cell r="A1018" t="str">
            <v>STLBNENW</v>
          </cell>
          <cell r="B1018">
            <v>433</v>
          </cell>
          <cell r="C1018">
            <v>287</v>
          </cell>
          <cell r="D1018">
            <v>130</v>
          </cell>
          <cell r="E1018">
            <v>182</v>
          </cell>
          <cell r="F1018">
            <v>60</v>
          </cell>
        </row>
        <row r="1019">
          <cell r="A1019" t="str">
            <v>STPLMNHB</v>
          </cell>
          <cell r="B1019">
            <v>20900</v>
          </cell>
          <cell r="C1019">
            <v>9526</v>
          </cell>
          <cell r="D1019">
            <v>9506</v>
          </cell>
          <cell r="E1019">
            <v>20806</v>
          </cell>
          <cell r="F1019">
            <v>4549</v>
          </cell>
        </row>
        <row r="1020">
          <cell r="A1020" t="str">
            <v>STPLMNMI</v>
          </cell>
          <cell r="B1020">
            <v>30346</v>
          </cell>
          <cell r="C1020">
            <v>11582</v>
          </cell>
          <cell r="D1020">
            <v>11515</v>
          </cell>
          <cell r="E1020">
            <v>30121</v>
          </cell>
          <cell r="F1020">
            <v>5802</v>
          </cell>
        </row>
        <row r="1021">
          <cell r="A1021" t="str">
            <v>STTLWASU</v>
          </cell>
          <cell r="B1021">
            <v>41763</v>
          </cell>
          <cell r="C1021">
            <v>15731</v>
          </cell>
          <cell r="D1021">
            <v>15597</v>
          </cell>
          <cell r="E1021">
            <v>41226</v>
          </cell>
          <cell r="F1021">
            <v>6626</v>
          </cell>
        </row>
        <row r="1022">
          <cell r="A1022" t="str">
            <v>SWVLMNSV</v>
          </cell>
          <cell r="B1022">
            <v>643</v>
          </cell>
          <cell r="C1022">
            <v>419</v>
          </cell>
        </row>
        <row r="1023">
          <cell r="A1023" t="str">
            <v>SXFLSDSE</v>
          </cell>
          <cell r="B1023">
            <v>5482</v>
          </cell>
          <cell r="C1023">
            <v>1330</v>
          </cell>
          <cell r="D1023">
            <v>1243</v>
          </cell>
          <cell r="E1023">
            <v>5284</v>
          </cell>
          <cell r="F1023">
            <v>512</v>
          </cell>
        </row>
        <row r="1024">
          <cell r="A1024" t="str">
            <v>TACMWAFL</v>
          </cell>
          <cell r="B1024">
            <v>20561</v>
          </cell>
          <cell r="C1024">
            <v>2238</v>
          </cell>
          <cell r="D1024">
            <v>2207</v>
          </cell>
          <cell r="E1024">
            <v>19476</v>
          </cell>
          <cell r="F1024">
            <v>1452</v>
          </cell>
        </row>
        <row r="1025">
          <cell r="A1025" t="str">
            <v>TACMWAWV</v>
          </cell>
          <cell r="B1025">
            <v>39745</v>
          </cell>
          <cell r="C1025">
            <v>16474</v>
          </cell>
          <cell r="D1025">
            <v>14956</v>
          </cell>
          <cell r="E1025">
            <v>36021</v>
          </cell>
          <cell r="F1025">
            <v>5748</v>
          </cell>
        </row>
        <row r="1026">
          <cell r="A1026" t="str">
            <v>TCSNAZCO</v>
          </cell>
          <cell r="B1026">
            <v>25367</v>
          </cell>
          <cell r="C1026">
            <v>12904</v>
          </cell>
          <cell r="D1026">
            <v>12167</v>
          </cell>
          <cell r="E1026">
            <v>23372</v>
          </cell>
          <cell r="F1026">
            <v>7380</v>
          </cell>
        </row>
        <row r="1027">
          <cell r="A1027" t="str">
            <v>TCSNAZML</v>
          </cell>
          <cell r="B1027">
            <v>674</v>
          </cell>
          <cell r="C1027">
            <v>292</v>
          </cell>
          <cell r="D1027">
            <v>178</v>
          </cell>
          <cell r="E1027">
            <v>476</v>
          </cell>
          <cell r="F1027">
            <v>87</v>
          </cell>
        </row>
        <row r="1028">
          <cell r="A1028" t="str">
            <v>TCSNAZRN</v>
          </cell>
          <cell r="B1028">
            <v>68832</v>
          </cell>
          <cell r="C1028">
            <v>24381</v>
          </cell>
          <cell r="D1028">
            <v>22415</v>
          </cell>
          <cell r="E1028">
            <v>60716</v>
          </cell>
          <cell r="F1028">
            <v>11741</v>
          </cell>
        </row>
        <row r="1029">
          <cell r="A1029" t="str">
            <v>TCSNAZSE</v>
          </cell>
          <cell r="B1029">
            <v>14540</v>
          </cell>
          <cell r="C1029">
            <v>3911</v>
          </cell>
          <cell r="D1029">
            <v>3239</v>
          </cell>
          <cell r="E1029">
            <v>10981</v>
          </cell>
          <cell r="F1029">
            <v>2288</v>
          </cell>
        </row>
        <row r="1030">
          <cell r="A1030" t="str">
            <v>TLRDCOMA</v>
          </cell>
          <cell r="B1030">
            <v>7595</v>
          </cell>
          <cell r="C1030">
            <v>3510</v>
          </cell>
          <cell r="D1030">
            <v>2584</v>
          </cell>
          <cell r="E1030">
            <v>5519</v>
          </cell>
          <cell r="F1030">
            <v>1406</v>
          </cell>
        </row>
        <row r="1031">
          <cell r="A1031" t="str">
            <v>TLSNAZMA</v>
          </cell>
          <cell r="B1031">
            <v>32089</v>
          </cell>
          <cell r="C1031">
            <v>7730</v>
          </cell>
          <cell r="D1031">
            <v>7286</v>
          </cell>
          <cell r="E1031">
            <v>29693</v>
          </cell>
          <cell r="F1031">
            <v>4626</v>
          </cell>
        </row>
        <row r="1032">
          <cell r="A1032" t="str">
            <v>TRRYMTMA</v>
          </cell>
          <cell r="B1032">
            <v>405</v>
          </cell>
          <cell r="C1032">
            <v>7</v>
          </cell>
        </row>
        <row r="1033">
          <cell r="A1033" t="str">
            <v>VANCWANO</v>
          </cell>
          <cell r="B1033">
            <v>31917</v>
          </cell>
          <cell r="C1033">
            <v>11272</v>
          </cell>
          <cell r="D1033">
            <v>10834</v>
          </cell>
          <cell r="E1033">
            <v>30164</v>
          </cell>
          <cell r="F1033">
            <v>5882</v>
          </cell>
        </row>
        <row r="1034">
          <cell r="A1034" t="str">
            <v>VLCYNDBC</v>
          </cell>
          <cell r="B1034">
            <v>5340</v>
          </cell>
          <cell r="C1034">
            <v>2893</v>
          </cell>
          <cell r="D1034">
            <v>2389</v>
          </cell>
          <cell r="E1034">
            <v>4506</v>
          </cell>
          <cell r="F1034">
            <v>910</v>
          </cell>
        </row>
        <row r="1035">
          <cell r="A1035" t="str">
            <v>WAYNNEUW</v>
          </cell>
          <cell r="B1035">
            <v>4238</v>
          </cell>
          <cell r="C1035">
            <v>1551</v>
          </cell>
          <cell r="D1035">
            <v>1317</v>
          </cell>
          <cell r="E1035">
            <v>3843</v>
          </cell>
          <cell r="F1035">
            <v>558</v>
          </cell>
        </row>
        <row r="1036">
          <cell r="A1036" t="str">
            <v>WCBGAZMA</v>
          </cell>
          <cell r="B1036">
            <v>7062</v>
          </cell>
          <cell r="C1036">
            <v>3333</v>
          </cell>
          <cell r="D1036">
            <v>1829</v>
          </cell>
          <cell r="E1036">
            <v>4014</v>
          </cell>
          <cell r="F1036">
            <v>849</v>
          </cell>
        </row>
        <row r="1037">
          <cell r="A1037" t="str">
            <v>WDBNOR59</v>
          </cell>
          <cell r="B1037">
            <v>12623</v>
          </cell>
          <cell r="C1037">
            <v>6132</v>
          </cell>
          <cell r="D1037">
            <v>5146</v>
          </cell>
          <cell r="E1037">
            <v>10364</v>
          </cell>
          <cell r="F1037">
            <v>2670</v>
          </cell>
        </row>
        <row r="1038">
          <cell r="A1038" t="str">
            <v>WDRVNENW</v>
          </cell>
          <cell r="B1038">
            <v>1054</v>
          </cell>
          <cell r="C1038">
            <v>512</v>
          </cell>
          <cell r="D1038">
            <v>364</v>
          </cell>
          <cell r="E1038">
            <v>786</v>
          </cell>
          <cell r="F1038">
            <v>153</v>
          </cell>
        </row>
        <row r="1039">
          <cell r="A1039" t="str">
            <v>WESRIDMA</v>
          </cell>
          <cell r="B1039">
            <v>4600</v>
          </cell>
          <cell r="C1039">
            <v>2388</v>
          </cell>
          <cell r="D1039">
            <v>1860</v>
          </cell>
          <cell r="E1039">
            <v>3659</v>
          </cell>
          <cell r="F1039">
            <v>1055</v>
          </cell>
        </row>
        <row r="1040">
          <cell r="A1040" t="str">
            <v>WHTKAZMA</v>
          </cell>
          <cell r="B1040">
            <v>5073</v>
          </cell>
          <cell r="C1040">
            <v>1691</v>
          </cell>
          <cell r="D1040">
            <v>1398</v>
          </cell>
          <cell r="E1040">
            <v>3543</v>
          </cell>
          <cell r="F1040">
            <v>1043</v>
          </cell>
        </row>
        <row r="1041">
          <cell r="A1041" t="str">
            <v>WHTNIACO</v>
          </cell>
          <cell r="B1041">
            <v>1078</v>
          </cell>
          <cell r="C1041">
            <v>449</v>
          </cell>
          <cell r="D1041">
            <v>445</v>
          </cell>
          <cell r="E1041">
            <v>1061</v>
          </cell>
          <cell r="F1041">
            <v>70</v>
          </cell>
        </row>
        <row r="1042">
          <cell r="A1042" t="str">
            <v>WLMSIACO</v>
          </cell>
          <cell r="B1042">
            <v>412</v>
          </cell>
          <cell r="C1042">
            <v>232</v>
          </cell>
          <cell r="D1042">
            <v>133</v>
          </cell>
          <cell r="E1042">
            <v>252</v>
          </cell>
          <cell r="F1042">
            <v>48</v>
          </cell>
        </row>
        <row r="1043">
          <cell r="A1043" t="str">
            <v>WLWLWA01</v>
          </cell>
          <cell r="B1043">
            <v>25978</v>
          </cell>
          <cell r="C1043">
            <v>11555</v>
          </cell>
          <cell r="D1043">
            <v>9007</v>
          </cell>
          <cell r="E1043">
            <v>20207</v>
          </cell>
          <cell r="F1043">
            <v>3714</v>
          </cell>
        </row>
        <row r="1044">
          <cell r="A1044" t="str">
            <v>WNDSCOMA</v>
          </cell>
          <cell r="B1044">
            <v>11079</v>
          </cell>
          <cell r="C1044">
            <v>5025</v>
          </cell>
          <cell r="D1044">
            <v>4531</v>
          </cell>
          <cell r="E1044">
            <v>9819</v>
          </cell>
          <cell r="F1044">
            <v>3255</v>
          </cell>
        </row>
        <row r="1045">
          <cell r="A1045" t="str">
            <v>WNSLAZMA</v>
          </cell>
          <cell r="B1045">
            <v>5295</v>
          </cell>
          <cell r="C1045">
            <v>2194</v>
          </cell>
          <cell r="D1045">
            <v>1979</v>
          </cell>
          <cell r="E1045">
            <v>4593</v>
          </cell>
          <cell r="F1045">
            <v>994</v>
          </cell>
        </row>
        <row r="1046">
          <cell r="A1046" t="str">
            <v>WRSPMTMA</v>
          </cell>
          <cell r="B1046">
            <v>238</v>
          </cell>
          <cell r="C1046">
            <v>112</v>
          </cell>
          <cell r="D1046">
            <v>35</v>
          </cell>
          <cell r="E1046">
            <v>89</v>
          </cell>
          <cell r="F1046">
            <v>5</v>
          </cell>
        </row>
        <row r="1047">
          <cell r="A1047" t="str">
            <v>WRTNOR64</v>
          </cell>
          <cell r="B1047">
            <v>4256</v>
          </cell>
          <cell r="C1047">
            <v>1970</v>
          </cell>
          <cell r="D1047">
            <v>1849</v>
          </cell>
          <cell r="E1047">
            <v>3881</v>
          </cell>
          <cell r="F1047">
            <v>1047</v>
          </cell>
        </row>
        <row r="1048">
          <cell r="A1048" t="str">
            <v>ADAROR21</v>
          </cell>
          <cell r="B1048">
            <v>1829</v>
          </cell>
          <cell r="C1048">
            <v>1035</v>
          </cell>
          <cell r="D1048">
            <v>998</v>
          </cell>
          <cell r="E1048">
            <v>1730</v>
          </cell>
          <cell r="F1048">
            <v>625</v>
          </cell>
        </row>
        <row r="1049">
          <cell r="A1049" t="str">
            <v>AFTNMNAF</v>
          </cell>
          <cell r="B1049">
            <v>10404</v>
          </cell>
          <cell r="C1049">
            <v>4370</v>
          </cell>
          <cell r="D1049">
            <v>3829</v>
          </cell>
          <cell r="E1049">
            <v>9128</v>
          </cell>
          <cell r="F1049">
            <v>2487</v>
          </cell>
        </row>
        <row r="1050">
          <cell r="A1050" t="str">
            <v>ALBQNMAC</v>
          </cell>
          <cell r="B1050">
            <v>31905</v>
          </cell>
          <cell r="C1050">
            <v>16992</v>
          </cell>
          <cell r="D1050">
            <v>16435</v>
          </cell>
          <cell r="E1050">
            <v>30194</v>
          </cell>
          <cell r="F1050">
            <v>9104</v>
          </cell>
        </row>
        <row r="1051">
          <cell r="A1051" t="str">
            <v>ALBQNMCR</v>
          </cell>
          <cell r="B1051">
            <v>46280</v>
          </cell>
          <cell r="C1051">
            <v>22050</v>
          </cell>
          <cell r="D1051">
            <v>21654</v>
          </cell>
          <cell r="E1051">
            <v>44974</v>
          </cell>
          <cell r="F1051">
            <v>13913</v>
          </cell>
        </row>
        <row r="1052">
          <cell r="A1052" t="str">
            <v>ALBQNMEA</v>
          </cell>
          <cell r="B1052">
            <v>40290</v>
          </cell>
          <cell r="C1052">
            <v>15897</v>
          </cell>
          <cell r="D1052">
            <v>15780</v>
          </cell>
          <cell r="E1052">
            <v>39441</v>
          </cell>
          <cell r="F1052">
            <v>8137</v>
          </cell>
        </row>
        <row r="1053">
          <cell r="A1053" t="str">
            <v>ALBQNMNO</v>
          </cell>
          <cell r="B1053">
            <v>18759</v>
          </cell>
          <cell r="C1053">
            <v>9187</v>
          </cell>
          <cell r="D1053">
            <v>8735</v>
          </cell>
          <cell r="E1053">
            <v>17620</v>
          </cell>
          <cell r="F1053">
            <v>4398</v>
          </cell>
        </row>
        <row r="1054">
          <cell r="A1054" t="str">
            <v>AMESIAWS</v>
          </cell>
          <cell r="B1054">
            <v>14140</v>
          </cell>
          <cell r="C1054">
            <v>4259</v>
          </cell>
          <cell r="D1054">
            <v>3766</v>
          </cell>
          <cell r="E1054">
            <v>12797</v>
          </cell>
          <cell r="F1054">
            <v>2343</v>
          </cell>
        </row>
        <row r="1055">
          <cell r="A1055" t="str">
            <v>BALYCOMA</v>
          </cell>
          <cell r="B1055">
            <v>11215</v>
          </cell>
          <cell r="C1055">
            <v>7519</v>
          </cell>
          <cell r="D1055">
            <v>6027</v>
          </cell>
          <cell r="E1055">
            <v>8539</v>
          </cell>
          <cell r="F1055">
            <v>4547</v>
          </cell>
        </row>
        <row r="1056">
          <cell r="A1056" t="str">
            <v>BCKYAZMA</v>
          </cell>
          <cell r="B1056">
            <v>32913</v>
          </cell>
          <cell r="C1056">
            <v>8157</v>
          </cell>
          <cell r="D1056">
            <v>6514</v>
          </cell>
          <cell r="E1056">
            <v>25827</v>
          </cell>
          <cell r="F1056">
            <v>4273</v>
          </cell>
        </row>
        <row r="1057">
          <cell r="A1057" t="str">
            <v>BGCYUTMA</v>
          </cell>
          <cell r="B1057">
            <v>11799</v>
          </cell>
          <cell r="C1057">
            <v>5025</v>
          </cell>
          <cell r="D1057">
            <v>4278</v>
          </cell>
          <cell r="E1057">
            <v>9333</v>
          </cell>
          <cell r="F1057">
            <v>2831</v>
          </cell>
        </row>
        <row r="1058">
          <cell r="A1058" t="str">
            <v>BLCNAZMA</v>
          </cell>
          <cell r="B1058">
            <v>2209</v>
          </cell>
          <cell r="C1058">
            <v>1129</v>
          </cell>
          <cell r="D1058">
            <v>1116</v>
          </cell>
          <cell r="E1058">
            <v>2161</v>
          </cell>
          <cell r="F1058">
            <v>778</v>
          </cell>
        </row>
        <row r="1059">
          <cell r="A1059" t="str">
            <v>BLFRSDCO</v>
          </cell>
          <cell r="B1059">
            <v>4063</v>
          </cell>
          <cell r="C1059">
            <v>1018</v>
          </cell>
          <cell r="D1059">
            <v>759</v>
          </cell>
          <cell r="E1059">
            <v>3333</v>
          </cell>
          <cell r="F1059">
            <v>455</v>
          </cell>
        </row>
        <row r="1060">
          <cell r="A1060" t="str">
            <v>BLFTIDMA</v>
          </cell>
          <cell r="B1060">
            <v>9745</v>
          </cell>
          <cell r="C1060">
            <v>4786</v>
          </cell>
          <cell r="D1060">
            <v>4207</v>
          </cell>
          <cell r="E1060">
            <v>8402</v>
          </cell>
          <cell r="F1060">
            <v>2333</v>
          </cell>
        </row>
        <row r="1061">
          <cell r="A1061" t="str">
            <v>BLRVOR53</v>
          </cell>
          <cell r="B1061">
            <v>1270</v>
          </cell>
          <cell r="C1061">
            <v>694</v>
          </cell>
          <cell r="D1061">
            <v>645</v>
          </cell>
          <cell r="E1061">
            <v>1077</v>
          </cell>
          <cell r="F1061">
            <v>394</v>
          </cell>
        </row>
        <row r="1062">
          <cell r="A1062" t="str">
            <v>BMDJMNBE</v>
          </cell>
          <cell r="B1062">
            <v>14425</v>
          </cell>
          <cell r="C1062">
            <v>1679</v>
          </cell>
          <cell r="D1062">
            <v>939</v>
          </cell>
          <cell r="E1062">
            <v>6499</v>
          </cell>
          <cell r="F1062">
            <v>345</v>
          </cell>
        </row>
        <row r="1063">
          <cell r="A1063" t="str">
            <v>BNISWA01</v>
          </cell>
          <cell r="B1063">
            <v>13194</v>
          </cell>
          <cell r="C1063">
            <v>7095</v>
          </cell>
          <cell r="D1063">
            <v>7020</v>
          </cell>
          <cell r="E1063">
            <v>12934</v>
          </cell>
          <cell r="F1063">
            <v>4489</v>
          </cell>
        </row>
        <row r="1064">
          <cell r="A1064" t="str">
            <v>BRTTIACO</v>
          </cell>
          <cell r="B1064">
            <v>1638</v>
          </cell>
          <cell r="C1064">
            <v>873</v>
          </cell>
          <cell r="D1064">
            <v>663</v>
          </cell>
          <cell r="E1064">
            <v>1305</v>
          </cell>
          <cell r="F1064">
            <v>275</v>
          </cell>
        </row>
        <row r="1065">
          <cell r="A1065" t="str">
            <v>BUHLMNBU</v>
          </cell>
          <cell r="B1065">
            <v>973</v>
          </cell>
          <cell r="C1065">
            <v>495</v>
          </cell>
        </row>
        <row r="1066">
          <cell r="A1066" t="str">
            <v>BYFDCOMA</v>
          </cell>
          <cell r="B1066">
            <v>6804</v>
          </cell>
          <cell r="C1066">
            <v>3257</v>
          </cell>
          <cell r="D1066">
            <v>2470</v>
          </cell>
          <cell r="E1066">
            <v>5037</v>
          </cell>
          <cell r="F1066">
            <v>1734</v>
          </cell>
        </row>
        <row r="1067">
          <cell r="A1067" t="str">
            <v>CCVLIACO</v>
          </cell>
          <cell r="B1067">
            <v>681</v>
          </cell>
          <cell r="C1067">
            <v>264</v>
          </cell>
          <cell r="D1067">
            <v>198</v>
          </cell>
          <cell r="E1067">
            <v>535</v>
          </cell>
          <cell r="F1067">
            <v>89</v>
          </cell>
        </row>
        <row r="1068">
          <cell r="A1068" t="str">
            <v>CDRRIADT</v>
          </cell>
          <cell r="B1068">
            <v>40851</v>
          </cell>
          <cell r="C1068">
            <v>12244</v>
          </cell>
          <cell r="D1068">
            <v>11296</v>
          </cell>
          <cell r="E1068">
            <v>38129</v>
          </cell>
          <cell r="F1068">
            <v>5196</v>
          </cell>
        </row>
        <row r="1069">
          <cell r="A1069" t="str">
            <v>CLDGAZMA</v>
          </cell>
          <cell r="B1069">
            <v>16744</v>
          </cell>
          <cell r="C1069">
            <v>4421</v>
          </cell>
          <cell r="D1069">
            <v>3531</v>
          </cell>
          <cell r="E1069">
            <v>12316</v>
          </cell>
          <cell r="F1069">
            <v>2306</v>
          </cell>
        </row>
        <row r="1070">
          <cell r="A1070" t="str">
            <v>CLSTMTMA</v>
          </cell>
          <cell r="B1070">
            <v>1351</v>
          </cell>
          <cell r="C1070">
            <v>727</v>
          </cell>
          <cell r="D1070">
            <v>670</v>
          </cell>
          <cell r="E1070">
            <v>1243</v>
          </cell>
          <cell r="F1070">
            <v>486</v>
          </cell>
        </row>
        <row r="1071">
          <cell r="A1071" t="str">
            <v>CLTNIACC</v>
          </cell>
          <cell r="B1071">
            <v>2278</v>
          </cell>
          <cell r="C1071">
            <v>1168</v>
          </cell>
          <cell r="D1071">
            <v>1117</v>
          </cell>
          <cell r="E1071">
            <v>2169</v>
          </cell>
          <cell r="F1071">
            <v>436</v>
          </cell>
        </row>
        <row r="1072">
          <cell r="A1072" t="str">
            <v>COOKMNCO</v>
          </cell>
          <cell r="B1072">
            <v>2225</v>
          </cell>
          <cell r="C1072">
            <v>1589</v>
          </cell>
          <cell r="D1072">
            <v>501</v>
          </cell>
          <cell r="E1072">
            <v>713</v>
          </cell>
          <cell r="F1072">
            <v>194</v>
          </cell>
        </row>
        <row r="1073">
          <cell r="A1073" t="str">
            <v>CRVSOR65</v>
          </cell>
          <cell r="B1073">
            <v>31738</v>
          </cell>
          <cell r="C1073">
            <v>10299</v>
          </cell>
          <cell r="D1073">
            <v>9346</v>
          </cell>
          <cell r="E1073">
            <v>29197</v>
          </cell>
          <cell r="F1073">
            <v>4028</v>
          </cell>
        </row>
        <row r="1074">
          <cell r="A1074" t="str">
            <v>CSCDMTMA</v>
          </cell>
          <cell r="B1074">
            <v>1336</v>
          </cell>
          <cell r="C1074">
            <v>738</v>
          </cell>
        </row>
        <row r="1075">
          <cell r="A1075" t="str">
            <v>CSGRAZMA</v>
          </cell>
          <cell r="B1075">
            <v>34256</v>
          </cell>
          <cell r="C1075">
            <v>11636</v>
          </cell>
          <cell r="D1075">
            <v>9591</v>
          </cell>
          <cell r="E1075">
            <v>26943</v>
          </cell>
          <cell r="F1075">
            <v>5598</v>
          </cell>
        </row>
        <row r="1076">
          <cell r="A1076" t="str">
            <v>CTFDMNCH</v>
          </cell>
          <cell r="B1076">
            <v>2201</v>
          </cell>
          <cell r="C1076">
            <v>1335</v>
          </cell>
          <cell r="D1076">
            <v>799</v>
          </cell>
          <cell r="E1076">
            <v>1473</v>
          </cell>
          <cell r="F1076">
            <v>361</v>
          </cell>
        </row>
        <row r="1077">
          <cell r="A1077" t="str">
            <v>CTWDUTMA</v>
          </cell>
          <cell r="B1077">
            <v>23457</v>
          </cell>
          <cell r="C1077">
            <v>11481</v>
          </cell>
          <cell r="D1077">
            <v>11164</v>
          </cell>
          <cell r="E1077">
            <v>22457</v>
          </cell>
          <cell r="F1077">
            <v>7747</v>
          </cell>
        </row>
        <row r="1078">
          <cell r="A1078" t="str">
            <v>DECLIDMA</v>
          </cell>
          <cell r="B1078">
            <v>935</v>
          </cell>
          <cell r="C1078">
            <v>548</v>
          </cell>
          <cell r="D1078">
            <v>350</v>
          </cell>
          <cell r="E1078">
            <v>575</v>
          </cell>
          <cell r="F1078">
            <v>199</v>
          </cell>
        </row>
        <row r="1079">
          <cell r="A1079" t="str">
            <v>DLLNCOMA</v>
          </cell>
          <cell r="B1079">
            <v>17104</v>
          </cell>
          <cell r="C1079">
            <v>6135</v>
          </cell>
          <cell r="D1079">
            <v>4043</v>
          </cell>
          <cell r="E1079">
            <v>11427</v>
          </cell>
          <cell r="F1079">
            <v>1626</v>
          </cell>
        </row>
        <row r="1080">
          <cell r="A1080" t="str">
            <v>DLLNMTMA</v>
          </cell>
          <cell r="B1080">
            <v>4947</v>
          </cell>
          <cell r="C1080">
            <v>1974</v>
          </cell>
          <cell r="D1080">
            <v>1409</v>
          </cell>
          <cell r="E1080">
            <v>3410</v>
          </cell>
          <cell r="F1080">
            <v>768</v>
          </cell>
        </row>
        <row r="1081">
          <cell r="A1081" t="str">
            <v>DLLSOR58</v>
          </cell>
          <cell r="B1081">
            <v>10303</v>
          </cell>
          <cell r="C1081">
            <v>6579</v>
          </cell>
          <cell r="D1081">
            <v>5870</v>
          </cell>
          <cell r="E1081">
            <v>9077</v>
          </cell>
          <cell r="F1081">
            <v>4146</v>
          </cell>
        </row>
        <row r="1082">
          <cell r="A1082" t="str">
            <v>DLTHMNPL</v>
          </cell>
          <cell r="B1082">
            <v>5956</v>
          </cell>
          <cell r="C1082">
            <v>4149</v>
          </cell>
          <cell r="D1082">
            <v>3089</v>
          </cell>
          <cell r="E1082">
            <v>4407</v>
          </cell>
          <cell r="F1082">
            <v>1980</v>
          </cell>
        </row>
        <row r="1083">
          <cell r="A1083" t="str">
            <v>DNVRCONE</v>
          </cell>
          <cell r="B1083">
            <v>36955</v>
          </cell>
          <cell r="C1083">
            <v>12751</v>
          </cell>
          <cell r="D1083">
            <v>11603</v>
          </cell>
          <cell r="E1083">
            <v>32612</v>
          </cell>
          <cell r="F1083">
            <v>7489</v>
          </cell>
        </row>
        <row r="1084">
          <cell r="A1084" t="str">
            <v>DNVRCONO</v>
          </cell>
          <cell r="B1084">
            <v>35787</v>
          </cell>
          <cell r="C1084">
            <v>12191</v>
          </cell>
          <cell r="D1084">
            <v>11956</v>
          </cell>
          <cell r="E1084">
            <v>34964</v>
          </cell>
          <cell r="F1084">
            <v>6238</v>
          </cell>
        </row>
        <row r="1085">
          <cell r="A1085" t="str">
            <v>DNVRCOSE</v>
          </cell>
          <cell r="B1085">
            <v>36001</v>
          </cell>
          <cell r="C1085">
            <v>13651</v>
          </cell>
          <cell r="D1085">
            <v>13540</v>
          </cell>
          <cell r="E1085">
            <v>35648</v>
          </cell>
          <cell r="F1085">
            <v>7740</v>
          </cell>
        </row>
        <row r="1086">
          <cell r="A1086" t="str">
            <v>DNVRCOSW</v>
          </cell>
          <cell r="B1086">
            <v>51047</v>
          </cell>
          <cell r="C1086">
            <v>20089</v>
          </cell>
          <cell r="D1086">
            <v>19284</v>
          </cell>
          <cell r="E1086">
            <v>47845</v>
          </cell>
          <cell r="F1086">
            <v>11447</v>
          </cell>
        </row>
        <row r="1087">
          <cell r="A1087" t="str">
            <v>DNVRIACO</v>
          </cell>
          <cell r="B1087">
            <v>1618</v>
          </cell>
          <cell r="C1087">
            <v>1001</v>
          </cell>
          <cell r="D1087">
            <v>854</v>
          </cell>
          <cell r="E1087">
            <v>1402</v>
          </cell>
          <cell r="F1087">
            <v>485</v>
          </cell>
        </row>
        <row r="1088">
          <cell r="A1088" t="str">
            <v>DRVYAZNO</v>
          </cell>
          <cell r="B1088">
            <v>49413</v>
          </cell>
          <cell r="C1088">
            <v>13252</v>
          </cell>
          <cell r="D1088">
            <v>12796</v>
          </cell>
          <cell r="E1088">
            <v>46488</v>
          </cell>
          <cell r="F1088">
            <v>7991</v>
          </cell>
        </row>
        <row r="1089">
          <cell r="A1089" t="str">
            <v>DVNPIANE</v>
          </cell>
          <cell r="B1089">
            <v>9222</v>
          </cell>
          <cell r="C1089">
            <v>4874</v>
          </cell>
          <cell r="D1089">
            <v>4654</v>
          </cell>
          <cell r="E1089">
            <v>8796</v>
          </cell>
          <cell r="F1089">
            <v>2292</v>
          </cell>
        </row>
        <row r="1090">
          <cell r="A1090" t="str">
            <v>EDPRMNEP</v>
          </cell>
          <cell r="B1090">
            <v>24054</v>
          </cell>
          <cell r="C1090">
            <v>11533</v>
          </cell>
          <cell r="D1090">
            <v>11355</v>
          </cell>
          <cell r="E1090">
            <v>23480</v>
          </cell>
          <cell r="F1090">
            <v>4901</v>
          </cell>
        </row>
        <row r="1091">
          <cell r="A1091" t="str">
            <v>ENWDCOMA</v>
          </cell>
          <cell r="B1091">
            <v>26153</v>
          </cell>
          <cell r="C1091">
            <v>10143</v>
          </cell>
          <cell r="D1091">
            <v>10033</v>
          </cell>
          <cell r="E1091">
            <v>25862</v>
          </cell>
          <cell r="F1091">
            <v>5810</v>
          </cell>
        </row>
        <row r="1092">
          <cell r="A1092" t="str">
            <v>ESTNNMMA</v>
          </cell>
          <cell r="B1092">
            <v>3248</v>
          </cell>
          <cell r="C1092">
            <v>1513</v>
          </cell>
          <cell r="D1092">
            <v>856</v>
          </cell>
          <cell r="E1092">
            <v>1743</v>
          </cell>
          <cell r="F1092">
            <v>442</v>
          </cell>
        </row>
        <row r="1093">
          <cell r="A1093" t="str">
            <v>ESVLIACO</v>
          </cell>
          <cell r="B1093">
            <v>4338</v>
          </cell>
          <cell r="C1093">
            <v>1921</v>
          </cell>
          <cell r="D1093">
            <v>1612</v>
          </cell>
          <cell r="E1093">
            <v>3830</v>
          </cell>
          <cell r="F1093">
            <v>593</v>
          </cell>
        </row>
        <row r="1094">
          <cell r="A1094" t="str">
            <v>FDWYWA01</v>
          </cell>
          <cell r="B1094">
            <v>25491</v>
          </cell>
          <cell r="C1094">
            <v>10149</v>
          </cell>
          <cell r="D1094">
            <v>9772</v>
          </cell>
          <cell r="E1094">
            <v>24586</v>
          </cell>
          <cell r="F1094">
            <v>4139</v>
          </cell>
        </row>
        <row r="1095">
          <cell r="A1095" t="str">
            <v>FRFLMNFB</v>
          </cell>
          <cell r="B1095">
            <v>10269</v>
          </cell>
          <cell r="C1095">
            <v>2624</v>
          </cell>
          <cell r="D1095">
            <v>1385</v>
          </cell>
          <cell r="E1095">
            <v>7241</v>
          </cell>
          <cell r="F1095">
            <v>500</v>
          </cell>
        </row>
        <row r="1096">
          <cell r="A1096" t="str">
            <v>FRWLNENW</v>
          </cell>
          <cell r="B1096">
            <v>171</v>
          </cell>
          <cell r="C1096">
            <v>118</v>
          </cell>
          <cell r="D1096">
            <v>74</v>
          </cell>
          <cell r="E1096">
            <v>109</v>
          </cell>
          <cell r="F1096">
            <v>34</v>
          </cell>
        </row>
        <row r="1097">
          <cell r="A1097" t="str">
            <v>FTCLCOMA</v>
          </cell>
          <cell r="B1097">
            <v>57922</v>
          </cell>
          <cell r="C1097">
            <v>21391</v>
          </cell>
          <cell r="D1097">
            <v>18704</v>
          </cell>
          <cell r="E1097">
            <v>50951</v>
          </cell>
          <cell r="F1097">
            <v>11627</v>
          </cell>
        </row>
        <row r="1098">
          <cell r="A1098" t="str">
            <v>FTMRCOMA</v>
          </cell>
          <cell r="B1098">
            <v>8432</v>
          </cell>
          <cell r="C1098">
            <v>4013</v>
          </cell>
          <cell r="D1098">
            <v>3393</v>
          </cell>
          <cell r="E1098">
            <v>7228</v>
          </cell>
          <cell r="F1098">
            <v>1881</v>
          </cell>
        </row>
        <row r="1099">
          <cell r="A1099" t="str">
            <v>GDJTCOMA</v>
          </cell>
          <cell r="B1099">
            <v>47827</v>
          </cell>
          <cell r="C1099">
            <v>18184</v>
          </cell>
          <cell r="D1099">
            <v>17403</v>
          </cell>
          <cell r="E1099">
            <v>45464</v>
          </cell>
          <cell r="F1099">
            <v>9155</v>
          </cell>
        </row>
        <row r="1100">
          <cell r="A1100" t="str">
            <v>GDMRMNGM</v>
          </cell>
          <cell r="B1100">
            <v>2783</v>
          </cell>
          <cell r="C1100">
            <v>1867</v>
          </cell>
          <cell r="D1100">
            <v>914</v>
          </cell>
          <cell r="E1100">
            <v>1481</v>
          </cell>
          <cell r="F1100">
            <v>464</v>
          </cell>
        </row>
        <row r="1101">
          <cell r="A1101" t="str">
            <v>GLCYIACO</v>
          </cell>
          <cell r="B1101">
            <v>610</v>
          </cell>
          <cell r="C1101">
            <v>362</v>
          </cell>
          <cell r="D1101">
            <v>237</v>
          </cell>
          <cell r="E1101">
            <v>400</v>
          </cell>
          <cell r="F1101">
            <v>117</v>
          </cell>
        </row>
        <row r="1102">
          <cell r="A1102" t="str">
            <v>GLLPNMFW</v>
          </cell>
          <cell r="B1102">
            <v>315</v>
          </cell>
          <cell r="C1102">
            <v>103</v>
          </cell>
          <cell r="D1102">
            <v>83</v>
          </cell>
          <cell r="E1102">
            <v>282</v>
          </cell>
          <cell r="F1102">
            <v>51</v>
          </cell>
        </row>
        <row r="1103">
          <cell r="A1103" t="str">
            <v>GLVLMNGL</v>
          </cell>
          <cell r="B1103">
            <v>902</v>
          </cell>
          <cell r="C1103">
            <v>547</v>
          </cell>
        </row>
        <row r="1104">
          <cell r="A1104" t="str">
            <v>GNSNCOMA</v>
          </cell>
          <cell r="B1104">
            <v>7861</v>
          </cell>
          <cell r="C1104">
            <v>4076</v>
          </cell>
          <cell r="D1104">
            <v>3046</v>
          </cell>
          <cell r="E1104">
            <v>5727</v>
          </cell>
          <cell r="F1104">
            <v>1957</v>
          </cell>
        </row>
        <row r="1105">
          <cell r="A1105" t="str">
            <v>GRBLWA01</v>
          </cell>
          <cell r="B1105">
            <v>3148</v>
          </cell>
          <cell r="C1105">
            <v>2107</v>
          </cell>
          <cell r="D1105">
            <v>496</v>
          </cell>
          <cell r="E1105">
            <v>724</v>
          </cell>
          <cell r="F1105">
            <v>261</v>
          </cell>
        </row>
        <row r="1106">
          <cell r="A1106" t="str">
            <v>GRCNAZMA</v>
          </cell>
          <cell r="B1106">
            <v>2704</v>
          </cell>
          <cell r="C1106">
            <v>962</v>
          </cell>
          <cell r="D1106">
            <v>904</v>
          </cell>
          <cell r="E1106">
            <v>2545</v>
          </cell>
          <cell r="F1106">
            <v>604</v>
          </cell>
        </row>
        <row r="1107">
          <cell r="A1107" t="str">
            <v>GRELCOMA</v>
          </cell>
          <cell r="B1107">
            <v>43804</v>
          </cell>
          <cell r="C1107">
            <v>13692</v>
          </cell>
          <cell r="D1107">
            <v>11806</v>
          </cell>
          <cell r="E1107">
            <v>38598</v>
          </cell>
          <cell r="F1107">
            <v>6181</v>
          </cell>
        </row>
        <row r="1108">
          <cell r="A1108" t="str">
            <v>GRNRIACO</v>
          </cell>
          <cell r="B1108">
            <v>2049</v>
          </cell>
          <cell r="C1108">
            <v>1105</v>
          </cell>
          <cell r="D1108">
            <v>917</v>
          </cell>
          <cell r="E1108">
            <v>1685</v>
          </cell>
          <cell r="F1108">
            <v>517</v>
          </cell>
        </row>
        <row r="1109">
          <cell r="A1109" t="str">
            <v>GRTWCOMA</v>
          </cell>
          <cell r="B1109">
            <v>1728</v>
          </cell>
          <cell r="C1109">
            <v>719</v>
          </cell>
          <cell r="D1109">
            <v>655</v>
          </cell>
          <cell r="E1109">
            <v>1387</v>
          </cell>
          <cell r="F1109">
            <v>351</v>
          </cell>
        </row>
        <row r="1110">
          <cell r="A1110" t="str">
            <v>GTVLUTMA</v>
          </cell>
          <cell r="B1110">
            <v>3734</v>
          </cell>
          <cell r="C1110">
            <v>1858</v>
          </cell>
          <cell r="D1110">
            <v>1738</v>
          </cell>
          <cell r="E1110">
            <v>3439</v>
          </cell>
          <cell r="F1110">
            <v>1085</v>
          </cell>
        </row>
        <row r="1111">
          <cell r="A1111" t="str">
            <v>HATCNMMA</v>
          </cell>
          <cell r="B1111">
            <v>3102</v>
          </cell>
          <cell r="C1111">
            <v>1434</v>
          </cell>
          <cell r="D1111">
            <v>993</v>
          </cell>
          <cell r="E1111">
            <v>2097</v>
          </cell>
          <cell r="F1111">
            <v>380</v>
          </cell>
        </row>
        <row r="1112">
          <cell r="A1112" t="str">
            <v>HNVIUTMA</v>
          </cell>
          <cell r="B1112">
            <v>4445</v>
          </cell>
          <cell r="C1112">
            <v>2138</v>
          </cell>
          <cell r="D1112">
            <v>1909</v>
          </cell>
          <cell r="E1112">
            <v>3782</v>
          </cell>
          <cell r="F1112">
            <v>583</v>
          </cell>
        </row>
        <row r="1113">
          <cell r="A1113" t="str">
            <v>INDPIACO</v>
          </cell>
          <cell r="B1113">
            <v>4544</v>
          </cell>
          <cell r="C1113">
            <v>1345</v>
          </cell>
          <cell r="D1113">
            <v>929</v>
          </cell>
          <cell r="E1113">
            <v>3465</v>
          </cell>
          <cell r="F1113">
            <v>261</v>
          </cell>
        </row>
        <row r="1114">
          <cell r="A1114" t="str">
            <v>JERMIDNM</v>
          </cell>
          <cell r="B1114">
            <v>8939</v>
          </cell>
          <cell r="C1114">
            <v>3991</v>
          </cell>
          <cell r="D1114">
            <v>3242</v>
          </cell>
          <cell r="E1114">
            <v>6883</v>
          </cell>
          <cell r="F1114">
            <v>1699</v>
          </cell>
        </row>
        <row r="1115">
          <cell r="A1115" t="str">
            <v>JOLTMTMA</v>
          </cell>
          <cell r="B1115">
            <v>1164</v>
          </cell>
          <cell r="C1115">
            <v>745</v>
          </cell>
          <cell r="D1115">
            <v>320</v>
          </cell>
          <cell r="E1115">
            <v>536</v>
          </cell>
          <cell r="F1115">
            <v>73</v>
          </cell>
        </row>
        <row r="1116">
          <cell r="A1116" t="str">
            <v>KUNAIDMA</v>
          </cell>
          <cell r="B1116">
            <v>7530</v>
          </cell>
          <cell r="C1116">
            <v>3041</v>
          </cell>
          <cell r="D1116">
            <v>2859</v>
          </cell>
          <cell r="E1116">
            <v>7153</v>
          </cell>
          <cell r="F1116">
            <v>2066</v>
          </cell>
        </row>
        <row r="1117">
          <cell r="A1117" t="str">
            <v>LAKEWYMA</v>
          </cell>
          <cell r="B1117">
            <v>772</v>
          </cell>
          <cell r="C1117">
            <v>214</v>
          </cell>
        </row>
        <row r="1118">
          <cell r="A1118" t="str">
            <v>LKPRSDCO</v>
          </cell>
          <cell r="B1118">
            <v>795</v>
          </cell>
          <cell r="C1118">
            <v>344</v>
          </cell>
        </row>
        <row r="1119">
          <cell r="A1119" t="str">
            <v>LNDRWYMA</v>
          </cell>
          <cell r="B1119">
            <v>6875</v>
          </cell>
          <cell r="C1119">
            <v>3399</v>
          </cell>
          <cell r="D1119">
            <v>2323</v>
          </cell>
          <cell r="E1119">
            <v>4811</v>
          </cell>
          <cell r="F1119">
            <v>1041</v>
          </cell>
        </row>
        <row r="1120">
          <cell r="A1120" t="str">
            <v>LNRDNDMW</v>
          </cell>
          <cell r="B1120">
            <v>356</v>
          </cell>
          <cell r="C1120">
            <v>170</v>
          </cell>
        </row>
        <row r="1121">
          <cell r="A1121" t="str">
            <v>LRMRNDBA</v>
          </cell>
          <cell r="B1121">
            <v>1323</v>
          </cell>
          <cell r="C1121">
            <v>661</v>
          </cell>
          <cell r="D1121">
            <v>446</v>
          </cell>
          <cell r="E1121">
            <v>934</v>
          </cell>
          <cell r="F1121">
            <v>198</v>
          </cell>
        </row>
        <row r="1122">
          <cell r="A1122" t="str">
            <v>LSLLCOMA</v>
          </cell>
          <cell r="B1122">
            <v>2184</v>
          </cell>
          <cell r="C1122">
            <v>981</v>
          </cell>
          <cell r="D1122">
            <v>551</v>
          </cell>
          <cell r="E1122">
            <v>1219</v>
          </cell>
          <cell r="F1122">
            <v>285</v>
          </cell>
        </row>
        <row r="1123">
          <cell r="A1123" t="str">
            <v>LTFDMNLI</v>
          </cell>
          <cell r="B1123">
            <v>5834</v>
          </cell>
          <cell r="C1123">
            <v>1853</v>
          </cell>
          <cell r="D1123">
            <v>747</v>
          </cell>
          <cell r="E1123">
            <v>3611</v>
          </cell>
          <cell r="F1123">
            <v>280</v>
          </cell>
        </row>
        <row r="1124">
          <cell r="A1124" t="str">
            <v>MAGNUTNM</v>
          </cell>
          <cell r="B1124">
            <v>15519</v>
          </cell>
          <cell r="C1124">
            <v>6199</v>
          </cell>
          <cell r="D1124">
            <v>5743</v>
          </cell>
          <cell r="E1124">
            <v>13818</v>
          </cell>
          <cell r="F1124">
            <v>3914</v>
          </cell>
        </row>
        <row r="1125">
          <cell r="A1125" t="str">
            <v>MDRSOR52</v>
          </cell>
          <cell r="B1125">
            <v>5868</v>
          </cell>
          <cell r="C1125">
            <v>2558</v>
          </cell>
          <cell r="D1125">
            <v>2006</v>
          </cell>
          <cell r="E1125">
            <v>4579</v>
          </cell>
          <cell r="F1125">
            <v>854</v>
          </cell>
        </row>
        <row r="1126">
          <cell r="A1126" t="str">
            <v>MDTNIDMA</v>
          </cell>
          <cell r="B1126">
            <v>4945</v>
          </cell>
          <cell r="C1126">
            <v>2252</v>
          </cell>
          <cell r="D1126">
            <v>2146</v>
          </cell>
          <cell r="E1126">
            <v>4688</v>
          </cell>
          <cell r="F1126">
            <v>1445</v>
          </cell>
        </row>
        <row r="1127">
          <cell r="A1127" t="str">
            <v>MINTNDBA</v>
          </cell>
          <cell r="B1127">
            <v>811</v>
          </cell>
          <cell r="C1127">
            <v>376</v>
          </cell>
        </row>
        <row r="1128">
          <cell r="A1128" t="str">
            <v>MLWKOR17</v>
          </cell>
          <cell r="B1128">
            <v>33955</v>
          </cell>
          <cell r="C1128">
            <v>11252</v>
          </cell>
          <cell r="D1128">
            <v>11021</v>
          </cell>
          <cell r="E1128">
            <v>33064</v>
          </cell>
          <cell r="F1128">
            <v>5076</v>
          </cell>
        </row>
        <row r="1129">
          <cell r="A1129" t="str">
            <v>MNTRCOMA</v>
          </cell>
          <cell r="B1129">
            <v>1037</v>
          </cell>
          <cell r="C1129">
            <v>479</v>
          </cell>
          <cell r="D1129">
            <v>347</v>
          </cell>
          <cell r="E1129">
            <v>840</v>
          </cell>
          <cell r="F1129">
            <v>81</v>
          </cell>
        </row>
        <row r="1130">
          <cell r="A1130" t="str">
            <v>MPLSMNPI</v>
          </cell>
          <cell r="B1130">
            <v>37053</v>
          </cell>
          <cell r="C1130">
            <v>14913</v>
          </cell>
          <cell r="D1130">
            <v>14902</v>
          </cell>
          <cell r="E1130">
            <v>36943</v>
          </cell>
          <cell r="F1130">
            <v>6565</v>
          </cell>
        </row>
        <row r="1131">
          <cell r="A1131" t="str">
            <v>MQKTIACO</v>
          </cell>
          <cell r="B1131">
            <v>4936</v>
          </cell>
          <cell r="C1131">
            <v>2628</v>
          </cell>
          <cell r="D1131">
            <v>2059</v>
          </cell>
          <cell r="E1131">
            <v>3960</v>
          </cell>
          <cell r="F1131">
            <v>1070</v>
          </cell>
        </row>
        <row r="1132">
          <cell r="A1132" t="str">
            <v>MRGNUTMA</v>
          </cell>
          <cell r="B1132">
            <v>2516</v>
          </cell>
          <cell r="C1132">
            <v>1524</v>
          </cell>
          <cell r="D1132">
            <v>1193</v>
          </cell>
          <cell r="E1132">
            <v>1801</v>
          </cell>
          <cell r="F1132">
            <v>933</v>
          </cell>
        </row>
        <row r="1133">
          <cell r="A1133" t="str">
            <v>MRTWSDCO</v>
          </cell>
          <cell r="B1133">
            <v>264</v>
          </cell>
          <cell r="C1133">
            <v>198</v>
          </cell>
        </row>
        <row r="1134">
          <cell r="A1134" t="str">
            <v>MSCTIACO</v>
          </cell>
          <cell r="B1134">
            <v>16074</v>
          </cell>
          <cell r="C1134">
            <v>7192</v>
          </cell>
          <cell r="D1134">
            <v>5458</v>
          </cell>
          <cell r="E1134">
            <v>12424</v>
          </cell>
          <cell r="F1134">
            <v>1215</v>
          </cell>
        </row>
        <row r="1135">
          <cell r="A1135" t="str">
            <v>MTGNUTMA</v>
          </cell>
          <cell r="B1135">
            <v>1647</v>
          </cell>
          <cell r="C1135">
            <v>875</v>
          </cell>
          <cell r="D1135">
            <v>813</v>
          </cell>
          <cell r="E1135">
            <v>1485</v>
          </cell>
          <cell r="F1135">
            <v>629</v>
          </cell>
        </row>
        <row r="1136">
          <cell r="A1136" t="str">
            <v>MTNRNMMA</v>
          </cell>
          <cell r="B1136">
            <v>1639</v>
          </cell>
          <cell r="C1136">
            <v>740</v>
          </cell>
          <cell r="D1136">
            <v>466</v>
          </cell>
          <cell r="E1136">
            <v>1144</v>
          </cell>
          <cell r="F1136">
            <v>220</v>
          </cell>
        </row>
        <row r="1137">
          <cell r="A1137" t="str">
            <v>MTVSCOMA</v>
          </cell>
          <cell r="B1137">
            <v>4691</v>
          </cell>
          <cell r="C1137">
            <v>2147</v>
          </cell>
          <cell r="D1137">
            <v>1379</v>
          </cell>
          <cell r="E1137">
            <v>3144</v>
          </cell>
          <cell r="F1137">
            <v>666</v>
          </cell>
        </row>
        <row r="1138">
          <cell r="A1138" t="str">
            <v>NPLTNENW</v>
          </cell>
          <cell r="B1138">
            <v>16831</v>
          </cell>
          <cell r="C1138">
            <v>6522</v>
          </cell>
          <cell r="D1138">
            <v>5790</v>
          </cell>
          <cell r="E1138">
            <v>15281</v>
          </cell>
          <cell r="F1138">
            <v>2140</v>
          </cell>
        </row>
        <row r="1139">
          <cell r="A1139" t="str">
            <v>NSSWMNNI</v>
          </cell>
          <cell r="B1139">
            <v>3811</v>
          </cell>
          <cell r="C1139">
            <v>1463</v>
          </cell>
          <cell r="D1139">
            <v>991</v>
          </cell>
          <cell r="E1139">
            <v>2622</v>
          </cell>
          <cell r="F1139">
            <v>358</v>
          </cell>
        </row>
        <row r="1140">
          <cell r="A1140" t="str">
            <v>OLTHCOMA</v>
          </cell>
          <cell r="B1140">
            <v>2805</v>
          </cell>
          <cell r="C1140">
            <v>1573</v>
          </cell>
          <cell r="D1140">
            <v>757</v>
          </cell>
          <cell r="E1140">
            <v>1228</v>
          </cell>
          <cell r="F1140">
            <v>407</v>
          </cell>
        </row>
        <row r="1141">
          <cell r="A1141" t="str">
            <v>ONTRORXC</v>
          </cell>
          <cell r="B1141">
            <v>7381</v>
          </cell>
          <cell r="C1141">
            <v>4411</v>
          </cell>
          <cell r="D1141">
            <v>4327</v>
          </cell>
          <cell r="E1141">
            <v>7225</v>
          </cell>
          <cell r="F1141">
            <v>2343</v>
          </cell>
        </row>
        <row r="1142">
          <cell r="A1142" t="str">
            <v>OTTMIATC</v>
          </cell>
          <cell r="B1142">
            <v>16248</v>
          </cell>
          <cell r="C1142">
            <v>6724</v>
          </cell>
          <cell r="D1142">
            <v>5326</v>
          </cell>
          <cell r="E1142">
            <v>12702</v>
          </cell>
          <cell r="F1142">
            <v>1878</v>
          </cell>
        </row>
        <row r="1143">
          <cell r="A1143" t="str">
            <v>PAGEAZMA</v>
          </cell>
          <cell r="B1143">
            <v>4358</v>
          </cell>
          <cell r="C1143">
            <v>1792</v>
          </cell>
        </row>
        <row r="1144">
          <cell r="A1144" t="str">
            <v>PCHNIACO</v>
          </cell>
          <cell r="B1144">
            <v>1496</v>
          </cell>
          <cell r="C1144">
            <v>864</v>
          </cell>
          <cell r="D1144">
            <v>751</v>
          </cell>
          <cell r="E1144">
            <v>1323</v>
          </cell>
          <cell r="F1144">
            <v>250</v>
          </cell>
        </row>
        <row r="1145">
          <cell r="A1145" t="str">
            <v>PHNXAZMY</v>
          </cell>
          <cell r="B1145">
            <v>40287</v>
          </cell>
          <cell r="C1145">
            <v>10159</v>
          </cell>
          <cell r="D1145">
            <v>9836</v>
          </cell>
          <cell r="E1145">
            <v>38043</v>
          </cell>
          <cell r="F1145">
            <v>5088</v>
          </cell>
          <cell r="G1145">
            <v>2</v>
          </cell>
        </row>
        <row r="1146">
          <cell r="A1146" t="str">
            <v>PHNXAZNO</v>
          </cell>
          <cell r="B1146">
            <v>58820</v>
          </cell>
          <cell r="C1146">
            <v>13331</v>
          </cell>
          <cell r="D1146">
            <v>12182</v>
          </cell>
          <cell r="E1146">
            <v>53060</v>
          </cell>
          <cell r="F1146">
            <v>5405</v>
          </cell>
          <cell r="G1146">
            <v>2</v>
          </cell>
        </row>
        <row r="1147">
          <cell r="A1147" t="str">
            <v>PHNXAZPR</v>
          </cell>
          <cell r="B1147">
            <v>41002</v>
          </cell>
          <cell r="C1147">
            <v>12736</v>
          </cell>
          <cell r="D1147">
            <v>11757</v>
          </cell>
          <cell r="E1147">
            <v>35435</v>
          </cell>
          <cell r="F1147">
            <v>7246</v>
          </cell>
          <cell r="G1147">
            <v>2</v>
          </cell>
        </row>
        <row r="1148">
          <cell r="A1148" t="str">
            <v>PHNXAZSE</v>
          </cell>
          <cell r="B1148">
            <v>12383</v>
          </cell>
          <cell r="C1148">
            <v>4177</v>
          </cell>
          <cell r="D1148">
            <v>4009</v>
          </cell>
          <cell r="E1148">
            <v>11243</v>
          </cell>
          <cell r="F1148">
            <v>2303</v>
          </cell>
        </row>
        <row r="1149">
          <cell r="A1149" t="str">
            <v>PIRRSDCO</v>
          </cell>
          <cell r="B1149">
            <v>9364</v>
          </cell>
          <cell r="C1149">
            <v>2879</v>
          </cell>
          <cell r="D1149">
            <v>2498</v>
          </cell>
          <cell r="E1149">
            <v>8543</v>
          </cell>
          <cell r="F1149">
            <v>841</v>
          </cell>
        </row>
        <row r="1150">
          <cell r="A1150" t="str">
            <v>PMRYWA01</v>
          </cell>
          <cell r="B1150">
            <v>1663</v>
          </cell>
          <cell r="C1150">
            <v>1049</v>
          </cell>
          <cell r="D1150">
            <v>725</v>
          </cell>
          <cell r="E1150">
            <v>1144</v>
          </cell>
          <cell r="F1150">
            <v>402</v>
          </cell>
        </row>
        <row r="1151">
          <cell r="A1151" t="str">
            <v>PNRSCOMA</v>
          </cell>
          <cell r="B1151">
            <v>2455</v>
          </cell>
          <cell r="C1151">
            <v>1021</v>
          </cell>
          <cell r="D1151">
            <v>489</v>
          </cell>
          <cell r="E1151">
            <v>1162</v>
          </cell>
          <cell r="F1151">
            <v>264</v>
          </cell>
        </row>
        <row r="1152">
          <cell r="A1152" t="str">
            <v>PRCYMTMA</v>
          </cell>
          <cell r="B1152">
            <v>966</v>
          </cell>
          <cell r="C1152">
            <v>515</v>
          </cell>
          <cell r="D1152">
            <v>298</v>
          </cell>
          <cell r="E1152">
            <v>581</v>
          </cell>
          <cell r="F1152">
            <v>97</v>
          </cell>
        </row>
        <row r="1153">
          <cell r="A1153" t="str">
            <v>PRRYIACO</v>
          </cell>
          <cell r="B1153">
            <v>4668</v>
          </cell>
          <cell r="C1153">
            <v>2548</v>
          </cell>
          <cell r="D1153">
            <v>2212</v>
          </cell>
          <cell r="E1153">
            <v>4161</v>
          </cell>
          <cell r="F1153">
            <v>1175</v>
          </cell>
        </row>
        <row r="1154">
          <cell r="A1154" t="str">
            <v>PTANWA01</v>
          </cell>
          <cell r="B1154">
            <v>20082</v>
          </cell>
          <cell r="C1154">
            <v>10525</v>
          </cell>
          <cell r="D1154">
            <v>8954</v>
          </cell>
          <cell r="E1154">
            <v>16316</v>
          </cell>
          <cell r="F1154">
            <v>4449</v>
          </cell>
        </row>
        <row r="1155">
          <cell r="A1155" t="str">
            <v>PTLDOR08</v>
          </cell>
          <cell r="B1155">
            <v>24808</v>
          </cell>
          <cell r="C1155">
            <v>9083</v>
          </cell>
          <cell r="D1155">
            <v>8149</v>
          </cell>
          <cell r="E1155">
            <v>21789</v>
          </cell>
          <cell r="F1155">
            <v>4055</v>
          </cell>
        </row>
        <row r="1156">
          <cell r="A1156" t="str">
            <v>RCMDUTMA</v>
          </cell>
          <cell r="B1156">
            <v>2109</v>
          </cell>
          <cell r="C1156">
            <v>1114</v>
          </cell>
          <cell r="D1156">
            <v>665</v>
          </cell>
          <cell r="E1156">
            <v>1129</v>
          </cell>
          <cell r="F1156">
            <v>441</v>
          </cell>
        </row>
        <row r="1157">
          <cell r="A1157" t="str">
            <v>RDMDOR01</v>
          </cell>
          <cell r="B1157">
            <v>24953</v>
          </cell>
          <cell r="C1157">
            <v>9742</v>
          </cell>
          <cell r="D1157">
            <v>8398</v>
          </cell>
          <cell r="E1157">
            <v>20980</v>
          </cell>
          <cell r="F1157">
            <v>4204</v>
          </cell>
        </row>
        <row r="1158">
          <cell r="A1158" t="str">
            <v>RDRVNMMA</v>
          </cell>
          <cell r="B1158">
            <v>1497</v>
          </cell>
          <cell r="C1158">
            <v>859</v>
          </cell>
          <cell r="D1158">
            <v>692</v>
          </cell>
          <cell r="E1158">
            <v>1198</v>
          </cell>
          <cell r="F1158">
            <v>247</v>
          </cell>
        </row>
        <row r="1159">
          <cell r="A1159" t="str">
            <v>RGRVOR55</v>
          </cell>
          <cell r="B1159">
            <v>5408</v>
          </cell>
          <cell r="C1159">
            <v>3218</v>
          </cell>
          <cell r="D1159">
            <v>2980</v>
          </cell>
          <cell r="E1159">
            <v>5000</v>
          </cell>
          <cell r="F1159">
            <v>1780</v>
          </cell>
        </row>
        <row r="1160">
          <cell r="A1160" t="str">
            <v>RIRIIDMA</v>
          </cell>
          <cell r="B1160">
            <v>1618</v>
          </cell>
          <cell r="C1160">
            <v>763</v>
          </cell>
          <cell r="D1160">
            <v>561</v>
          </cell>
          <cell r="E1160">
            <v>1148</v>
          </cell>
          <cell r="F1160">
            <v>330</v>
          </cell>
        </row>
        <row r="1161">
          <cell r="A1161" t="str">
            <v>ROCHMNRO</v>
          </cell>
          <cell r="B1161">
            <v>61537</v>
          </cell>
          <cell r="C1161">
            <v>22530</v>
          </cell>
          <cell r="D1161">
            <v>21261</v>
          </cell>
          <cell r="E1161">
            <v>58009</v>
          </cell>
          <cell r="F1161">
            <v>8595</v>
          </cell>
        </row>
        <row r="1162">
          <cell r="A1162" t="str">
            <v>ROCHWA01</v>
          </cell>
          <cell r="B1162">
            <v>7542</v>
          </cell>
          <cell r="C1162">
            <v>3571</v>
          </cell>
          <cell r="D1162">
            <v>2719</v>
          </cell>
          <cell r="E1162">
            <v>5753</v>
          </cell>
          <cell r="F1162">
            <v>1180</v>
          </cell>
        </row>
        <row r="1163">
          <cell r="A1163" t="str">
            <v>RXBGIDMA</v>
          </cell>
          <cell r="B1163">
            <v>13568</v>
          </cell>
          <cell r="C1163">
            <v>5625</v>
          </cell>
          <cell r="D1163">
            <v>5190</v>
          </cell>
          <cell r="E1163">
            <v>12413</v>
          </cell>
          <cell r="F1163">
            <v>3315</v>
          </cell>
        </row>
        <row r="1164">
          <cell r="A1164" t="str">
            <v>SEDNAZMA</v>
          </cell>
          <cell r="B1164">
            <v>11121</v>
          </cell>
          <cell r="C1164">
            <v>5631</v>
          </cell>
          <cell r="D1164">
            <v>4792</v>
          </cell>
          <cell r="E1164">
            <v>9276</v>
          </cell>
          <cell r="F1164">
            <v>2075</v>
          </cell>
        </row>
        <row r="1165">
          <cell r="A1165" t="str">
            <v>SEDNAZSO</v>
          </cell>
          <cell r="B1165">
            <v>5164</v>
          </cell>
          <cell r="C1165">
            <v>3031</v>
          </cell>
          <cell r="D1165">
            <v>2980</v>
          </cell>
          <cell r="E1165">
            <v>5000</v>
          </cell>
          <cell r="F1165">
            <v>1527</v>
          </cell>
        </row>
        <row r="1166">
          <cell r="A1166" t="str">
            <v>SEQMWA01</v>
          </cell>
          <cell r="B1166">
            <v>17570</v>
          </cell>
          <cell r="C1166">
            <v>10420</v>
          </cell>
          <cell r="D1166">
            <v>9185</v>
          </cell>
          <cell r="E1166">
            <v>15254</v>
          </cell>
          <cell r="F1166">
            <v>4761</v>
          </cell>
        </row>
        <row r="1167">
          <cell r="A1167" t="str">
            <v>SESDOR64</v>
          </cell>
          <cell r="B1167">
            <v>8960</v>
          </cell>
          <cell r="C1167">
            <v>4286</v>
          </cell>
          <cell r="D1167">
            <v>4054</v>
          </cell>
          <cell r="E1167">
            <v>8364</v>
          </cell>
          <cell r="F1167">
            <v>2270</v>
          </cell>
        </row>
        <row r="1168">
          <cell r="A1168" t="str">
            <v>SFFRAZMA</v>
          </cell>
          <cell r="B1168">
            <v>12056</v>
          </cell>
          <cell r="C1168">
            <v>4552</v>
          </cell>
          <cell r="D1168">
            <v>2852</v>
          </cell>
          <cell r="E1168">
            <v>6582</v>
          </cell>
          <cell r="F1168">
            <v>1253</v>
          </cell>
        </row>
        <row r="1169">
          <cell r="A1169" t="str">
            <v>SHKPMNSH</v>
          </cell>
          <cell r="B1169">
            <v>22188</v>
          </cell>
          <cell r="C1169">
            <v>10195</v>
          </cell>
          <cell r="D1169">
            <v>9563</v>
          </cell>
          <cell r="E1169">
            <v>20258</v>
          </cell>
          <cell r="F1169">
            <v>5520</v>
          </cell>
        </row>
        <row r="1170">
          <cell r="A1170" t="str">
            <v>SHLBMTMA</v>
          </cell>
          <cell r="B1170">
            <v>2050</v>
          </cell>
          <cell r="C1170">
            <v>309</v>
          </cell>
        </row>
        <row r="1171">
          <cell r="A1171" t="str">
            <v>SLKCUTWE</v>
          </cell>
          <cell r="B1171">
            <v>21319</v>
          </cell>
          <cell r="C1171">
            <v>6885</v>
          </cell>
          <cell r="D1171">
            <v>6071</v>
          </cell>
          <cell r="E1171">
            <v>18391</v>
          </cell>
          <cell r="F1171">
            <v>3203</v>
          </cell>
        </row>
        <row r="1172">
          <cell r="A1172" t="str">
            <v>SLTZOR66</v>
          </cell>
          <cell r="B1172">
            <v>1418</v>
          </cell>
          <cell r="C1172">
            <v>1064</v>
          </cell>
          <cell r="D1172">
            <v>870</v>
          </cell>
          <cell r="E1172">
            <v>1101</v>
          </cell>
          <cell r="F1172">
            <v>544</v>
          </cell>
        </row>
        <row r="1173">
          <cell r="A1173" t="str">
            <v>SNMNAZMA</v>
          </cell>
          <cell r="B1173">
            <v>1952</v>
          </cell>
          <cell r="C1173">
            <v>1098</v>
          </cell>
          <cell r="D1173">
            <v>1095</v>
          </cell>
          <cell r="E1173">
            <v>1908</v>
          </cell>
          <cell r="F1173">
            <v>699</v>
          </cell>
        </row>
        <row r="1174">
          <cell r="A1174" t="str">
            <v>SPDLWA01</v>
          </cell>
          <cell r="B1174">
            <v>2320</v>
          </cell>
          <cell r="C1174">
            <v>1346</v>
          </cell>
          <cell r="D1174">
            <v>601</v>
          </cell>
          <cell r="E1174">
            <v>982</v>
          </cell>
          <cell r="F1174">
            <v>243</v>
          </cell>
        </row>
        <row r="1175">
          <cell r="A1175" t="str">
            <v>SPFKUTMA</v>
          </cell>
          <cell r="B1175">
            <v>12574</v>
          </cell>
          <cell r="C1175">
            <v>4984</v>
          </cell>
          <cell r="D1175">
            <v>3721</v>
          </cell>
          <cell r="E1175">
            <v>9030</v>
          </cell>
          <cell r="F1175">
            <v>1134</v>
          </cell>
        </row>
        <row r="1176">
          <cell r="A1176" t="str">
            <v>SPKNWAHD</v>
          </cell>
          <cell r="B1176">
            <v>26749</v>
          </cell>
          <cell r="C1176">
            <v>9997</v>
          </cell>
          <cell r="D1176">
            <v>9178</v>
          </cell>
          <cell r="E1176">
            <v>23856</v>
          </cell>
          <cell r="F1176">
            <v>3723</v>
          </cell>
        </row>
        <row r="1177">
          <cell r="A1177" t="str">
            <v>SPKNWAMO</v>
          </cell>
          <cell r="B1177">
            <v>12564</v>
          </cell>
          <cell r="C1177">
            <v>5834</v>
          </cell>
          <cell r="D1177">
            <v>5147</v>
          </cell>
          <cell r="E1177">
            <v>11478</v>
          </cell>
          <cell r="F1177">
            <v>2998</v>
          </cell>
        </row>
        <row r="1178">
          <cell r="A1178" t="str">
            <v>SPVLUTMA</v>
          </cell>
          <cell r="B1178">
            <v>15117</v>
          </cell>
          <cell r="C1178">
            <v>5969</v>
          </cell>
          <cell r="D1178">
            <v>5484</v>
          </cell>
          <cell r="E1178">
            <v>12333</v>
          </cell>
          <cell r="F1178">
            <v>3850</v>
          </cell>
        </row>
        <row r="1179">
          <cell r="A1179" t="str">
            <v>SRVSAZMA</v>
          </cell>
          <cell r="B1179">
            <v>24172</v>
          </cell>
          <cell r="C1179">
            <v>8227</v>
          </cell>
          <cell r="D1179">
            <v>7580</v>
          </cell>
          <cell r="E1179">
            <v>21576</v>
          </cell>
          <cell r="F1179">
            <v>3223</v>
          </cell>
        </row>
        <row r="1180">
          <cell r="A1180" t="str">
            <v>STFDOR56</v>
          </cell>
          <cell r="B1180">
            <v>1222</v>
          </cell>
          <cell r="C1180">
            <v>549</v>
          </cell>
          <cell r="D1180">
            <v>523</v>
          </cell>
          <cell r="E1180">
            <v>1109</v>
          </cell>
          <cell r="F1180">
            <v>349</v>
          </cell>
        </row>
        <row r="1181">
          <cell r="A1181" t="str">
            <v>STJSMNSJ</v>
          </cell>
          <cell r="B1181">
            <v>3675</v>
          </cell>
          <cell r="C1181">
            <v>1620</v>
          </cell>
          <cell r="D1181">
            <v>1086</v>
          </cell>
          <cell r="E1181">
            <v>2668</v>
          </cell>
          <cell r="F1181">
            <v>403</v>
          </cell>
        </row>
        <row r="1182">
          <cell r="A1182" t="str">
            <v>STPLNENW</v>
          </cell>
          <cell r="B1182">
            <v>1899</v>
          </cell>
          <cell r="C1182">
            <v>805</v>
          </cell>
          <cell r="D1182">
            <v>620</v>
          </cell>
          <cell r="E1182">
            <v>1427</v>
          </cell>
          <cell r="F1182">
            <v>281</v>
          </cell>
        </row>
        <row r="1183">
          <cell r="A1183" t="str">
            <v>STTLWACA</v>
          </cell>
          <cell r="B1183">
            <v>23498</v>
          </cell>
          <cell r="C1183">
            <v>6439</v>
          </cell>
          <cell r="D1183">
            <v>6434</v>
          </cell>
          <cell r="E1183">
            <v>23418</v>
          </cell>
          <cell r="F1183">
            <v>3033</v>
          </cell>
        </row>
        <row r="1184">
          <cell r="A1184" t="str">
            <v>STTLWAEL</v>
          </cell>
          <cell r="B1184">
            <v>14875</v>
          </cell>
          <cell r="C1184">
            <v>4334</v>
          </cell>
          <cell r="D1184">
            <v>4313</v>
          </cell>
          <cell r="E1184">
            <v>14806</v>
          </cell>
          <cell r="F1184">
            <v>1914</v>
          </cell>
        </row>
        <row r="1185">
          <cell r="A1185" t="str">
            <v>STTLWAWE</v>
          </cell>
          <cell r="B1185">
            <v>36042</v>
          </cell>
          <cell r="C1185">
            <v>14739</v>
          </cell>
          <cell r="D1185">
            <v>14230</v>
          </cell>
          <cell r="E1185">
            <v>34505</v>
          </cell>
          <cell r="F1185">
            <v>5064</v>
          </cell>
        </row>
        <row r="1186">
          <cell r="A1186" t="str">
            <v>STVLMNST</v>
          </cell>
          <cell r="B1186">
            <v>3574</v>
          </cell>
          <cell r="C1186">
            <v>1648</v>
          </cell>
          <cell r="D1186">
            <v>1316</v>
          </cell>
          <cell r="E1186">
            <v>2960</v>
          </cell>
          <cell r="F1186">
            <v>699</v>
          </cell>
        </row>
        <row r="1187">
          <cell r="A1187" t="str">
            <v>STVLMTMA</v>
          </cell>
          <cell r="B1187">
            <v>5890</v>
          </cell>
          <cell r="C1187">
            <v>2991</v>
          </cell>
          <cell r="D1187">
            <v>1452</v>
          </cell>
          <cell r="E1187">
            <v>2563</v>
          </cell>
          <cell r="F1187">
            <v>983</v>
          </cell>
        </row>
        <row r="1188">
          <cell r="A1188" t="str">
            <v>SXCYIAMS</v>
          </cell>
          <cell r="B1188">
            <v>12036</v>
          </cell>
          <cell r="C1188">
            <v>5102</v>
          </cell>
          <cell r="D1188">
            <v>4998</v>
          </cell>
          <cell r="E1188">
            <v>11765</v>
          </cell>
          <cell r="F1188">
            <v>2252</v>
          </cell>
        </row>
        <row r="1189">
          <cell r="A1189" t="str">
            <v>SXRPIACO</v>
          </cell>
          <cell r="B1189">
            <v>713</v>
          </cell>
          <cell r="C1189">
            <v>383</v>
          </cell>
          <cell r="D1189">
            <v>292</v>
          </cell>
          <cell r="E1189">
            <v>546</v>
          </cell>
          <cell r="F1189">
            <v>122</v>
          </cell>
        </row>
        <row r="1190">
          <cell r="A1190" t="str">
            <v>TCSNAZCR</v>
          </cell>
          <cell r="B1190">
            <v>32492</v>
          </cell>
          <cell r="C1190">
            <v>9036</v>
          </cell>
          <cell r="D1190">
            <v>7549</v>
          </cell>
          <cell r="E1190">
            <v>25844</v>
          </cell>
          <cell r="F1190">
            <v>3619</v>
          </cell>
        </row>
        <row r="1191">
          <cell r="A1191" t="str">
            <v>TCSNAZSO</v>
          </cell>
          <cell r="B1191">
            <v>41608</v>
          </cell>
          <cell r="C1191">
            <v>11966</v>
          </cell>
          <cell r="D1191">
            <v>9657</v>
          </cell>
          <cell r="E1191">
            <v>31079</v>
          </cell>
          <cell r="F1191">
            <v>4257</v>
          </cell>
        </row>
        <row r="1192">
          <cell r="A1192" t="str">
            <v>TOFTMNTB</v>
          </cell>
          <cell r="B1192">
            <v>1062</v>
          </cell>
          <cell r="C1192">
            <v>763</v>
          </cell>
        </row>
        <row r="1193">
          <cell r="A1193" t="str">
            <v>UNWDIACO</v>
          </cell>
          <cell r="B1193">
            <v>1283</v>
          </cell>
          <cell r="C1193">
            <v>840</v>
          </cell>
          <cell r="D1193">
            <v>469</v>
          </cell>
          <cell r="E1193">
            <v>679</v>
          </cell>
          <cell r="F1193">
            <v>257</v>
          </cell>
        </row>
        <row r="1194">
          <cell r="A1194" t="str">
            <v>VAILAZNO</v>
          </cell>
          <cell r="B1194">
            <v>3487</v>
          </cell>
          <cell r="C1194">
            <v>1558</v>
          </cell>
          <cell r="D1194">
            <v>1290</v>
          </cell>
          <cell r="E1194">
            <v>2836</v>
          </cell>
          <cell r="F1194">
            <v>1009</v>
          </cell>
        </row>
        <row r="1195">
          <cell r="A1195" t="str">
            <v>VLLYNENW</v>
          </cell>
          <cell r="B1195">
            <v>2572</v>
          </cell>
          <cell r="C1195">
            <v>865</v>
          </cell>
          <cell r="D1195">
            <v>539</v>
          </cell>
          <cell r="E1195">
            <v>1768</v>
          </cell>
          <cell r="F1195">
            <v>287</v>
          </cell>
        </row>
        <row r="1196">
          <cell r="A1196" t="str">
            <v>VLNTNENW</v>
          </cell>
          <cell r="B1196">
            <v>2953</v>
          </cell>
          <cell r="C1196">
            <v>1517</v>
          </cell>
          <cell r="D1196">
            <v>1187</v>
          </cell>
          <cell r="E1196">
            <v>2319</v>
          </cell>
          <cell r="F1196">
            <v>413</v>
          </cell>
        </row>
        <row r="1197">
          <cell r="A1197" t="str">
            <v>VRMLSDCO</v>
          </cell>
          <cell r="B1197">
            <v>6278</v>
          </cell>
          <cell r="C1197">
            <v>1846</v>
          </cell>
          <cell r="D1197">
            <v>1478</v>
          </cell>
          <cell r="E1197">
            <v>5478</v>
          </cell>
          <cell r="F1197">
            <v>773</v>
          </cell>
        </row>
        <row r="1198">
          <cell r="A1198" t="str">
            <v>WADNMNWA</v>
          </cell>
          <cell r="B1198">
            <v>3849</v>
          </cell>
          <cell r="C1198">
            <v>1250</v>
          </cell>
          <cell r="D1198">
            <v>878</v>
          </cell>
          <cell r="E1198">
            <v>3180</v>
          </cell>
          <cell r="F1198">
            <v>311</v>
          </cell>
        </row>
        <row r="1199">
          <cell r="A1199" t="str">
            <v>WAKNIACO</v>
          </cell>
          <cell r="B1199">
            <v>3651</v>
          </cell>
          <cell r="C1199">
            <v>2324</v>
          </cell>
          <cell r="D1199">
            <v>1681</v>
          </cell>
          <cell r="E1199">
            <v>2761</v>
          </cell>
          <cell r="F1199">
            <v>746</v>
          </cell>
        </row>
        <row r="1200">
          <cell r="A1200" t="str">
            <v>WBLKMNWB</v>
          </cell>
          <cell r="B1200">
            <v>30649</v>
          </cell>
          <cell r="C1200">
            <v>15027</v>
          </cell>
          <cell r="D1200">
            <v>14200</v>
          </cell>
          <cell r="E1200">
            <v>28414</v>
          </cell>
          <cell r="F1200">
            <v>7865</v>
          </cell>
        </row>
        <row r="1201">
          <cell r="A1201" t="str">
            <v>WHNGIACO</v>
          </cell>
          <cell r="B1201">
            <v>667</v>
          </cell>
          <cell r="C1201">
            <v>104</v>
          </cell>
          <cell r="D1201">
            <v>16</v>
          </cell>
          <cell r="E1201">
            <v>164</v>
          </cell>
          <cell r="F1201">
            <v>6</v>
          </cell>
        </row>
        <row r="1202">
          <cell r="A1202" t="str">
            <v>WHTNNDBC</v>
          </cell>
          <cell r="B1202">
            <v>7595</v>
          </cell>
          <cell r="C1202">
            <v>1814</v>
          </cell>
          <cell r="D1202">
            <v>1429</v>
          </cell>
          <cell r="E1202">
            <v>6630</v>
          </cell>
          <cell r="F1202">
            <v>397</v>
          </cell>
        </row>
        <row r="1203">
          <cell r="A1203" t="str">
            <v>WKFDNENW</v>
          </cell>
          <cell r="B1203">
            <v>1145</v>
          </cell>
          <cell r="C1203">
            <v>579</v>
          </cell>
          <cell r="D1203">
            <v>393</v>
          </cell>
          <cell r="E1203">
            <v>849</v>
          </cell>
          <cell r="F1203">
            <v>128</v>
          </cell>
        </row>
        <row r="1204">
          <cell r="A1204" t="str">
            <v>WLSLMTMA</v>
          </cell>
          <cell r="B1204">
            <v>497</v>
          </cell>
          <cell r="C1204">
            <v>335</v>
          </cell>
        </row>
        <row r="1205">
          <cell r="A1205" t="str">
            <v>WSPLMNWS</v>
          </cell>
          <cell r="B1205">
            <v>36665</v>
          </cell>
          <cell r="C1205">
            <v>16392</v>
          </cell>
          <cell r="D1205">
            <v>14812</v>
          </cell>
          <cell r="E1205">
            <v>32237</v>
          </cell>
          <cell r="F1205">
            <v>6788</v>
          </cell>
        </row>
        <row r="1206">
          <cell r="A1206" t="str">
            <v>YUMAAZMA</v>
          </cell>
          <cell r="B1206">
            <v>32241</v>
          </cell>
          <cell r="C1206">
            <v>12026</v>
          </cell>
          <cell r="D1206">
            <v>9109</v>
          </cell>
          <cell r="E1206">
            <v>24604</v>
          </cell>
          <cell r="F1206">
            <v>3312</v>
          </cell>
        </row>
      </sheetData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28" activeCellId="0" sqref="I128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7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true" hidden="false" outlineLevel="0" max="8" min="8" style="1" width="5.13"/>
    <col collapsed="false" customWidth="false" hidden="false" outlineLevel="0" max="257" min="9" style="1" width="20.41"/>
  </cols>
  <sheetData>
    <row r="1" customFormat="false" ht="63.75" hidden="false" customHeight="false" outlineLevel="0" collapsed="false">
      <c r="A1" s="2" t="s">
        <v>0</v>
      </c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5"/>
      <c r="B2" s="6" t="s">
        <v>6</v>
      </c>
      <c r="C2" s="6" t="s">
        <v>7</v>
      </c>
      <c r="D2" s="7" t="s">
        <v>8</v>
      </c>
      <c r="E2" s="8" t="s">
        <v>9</v>
      </c>
      <c r="F2" s="8" t="s">
        <v>10</v>
      </c>
      <c r="G2" s="7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14</v>
      </c>
      <c r="D4" s="9"/>
      <c r="E4" s="9"/>
      <c r="F4" s="9"/>
      <c r="G4" s="9"/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4</v>
      </c>
      <c r="D5" s="9"/>
      <c r="E5" s="9"/>
      <c r="F5" s="9"/>
      <c r="G5" s="9"/>
    </row>
    <row r="6" customFormat="false" ht="12.75" hidden="false" customHeight="false" outlineLevel="0" collapsed="false">
      <c r="A6" s="5" t="s">
        <v>17</v>
      </c>
      <c r="B6" s="5" t="s">
        <v>18</v>
      </c>
      <c r="C6" s="5" t="s">
        <v>14</v>
      </c>
      <c r="D6" s="9"/>
      <c r="E6" s="9"/>
      <c r="F6" s="9"/>
      <c r="G6" s="9"/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14</v>
      </c>
      <c r="D7" s="9"/>
      <c r="E7" s="9"/>
      <c r="F7" s="9"/>
      <c r="G7" s="9"/>
    </row>
    <row r="8" customFormat="false" ht="12.75" hidden="false" customHeight="false" outlineLevel="0" collapsed="false">
      <c r="A8" s="5" t="s">
        <v>21</v>
      </c>
      <c r="B8" s="5" t="s">
        <v>22</v>
      </c>
      <c r="C8" s="5" t="s">
        <v>14</v>
      </c>
      <c r="D8" s="9"/>
      <c r="E8" s="9"/>
      <c r="F8" s="9"/>
      <c r="G8" s="9"/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14</v>
      </c>
      <c r="D9" s="9"/>
      <c r="E9" s="9"/>
      <c r="F9" s="9"/>
      <c r="G9" s="9"/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14</v>
      </c>
      <c r="D10" s="9"/>
      <c r="E10" s="9"/>
      <c r="F10" s="9"/>
      <c r="G10" s="9"/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14</v>
      </c>
      <c r="D11" s="9"/>
      <c r="E11" s="9"/>
      <c r="F11" s="9"/>
      <c r="G11" s="9"/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14</v>
      </c>
      <c r="D12" s="9"/>
      <c r="E12" s="9"/>
      <c r="F12" s="9"/>
      <c r="G12" s="9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14</v>
      </c>
      <c r="D13" s="9"/>
      <c r="E13" s="9"/>
      <c r="F13" s="9"/>
      <c r="G13" s="9"/>
    </row>
    <row r="14" customFormat="false" ht="12.75" hidden="false" customHeight="false" outlineLevel="0" collapsed="false">
      <c r="A14" s="5" t="s">
        <v>33</v>
      </c>
      <c r="B14" s="5" t="s">
        <v>34</v>
      </c>
      <c r="C14" s="5" t="s">
        <v>14</v>
      </c>
      <c r="D14" s="9"/>
      <c r="E14" s="9"/>
      <c r="F14" s="9"/>
      <c r="G14" s="9"/>
    </row>
    <row r="15" customFormat="false" ht="12.75" hidden="false" customHeight="false" outlineLevel="0" collapsed="false">
      <c r="A15" s="5" t="s">
        <v>35</v>
      </c>
      <c r="B15" s="5" t="s">
        <v>36</v>
      </c>
      <c r="C15" s="5" t="s">
        <v>14</v>
      </c>
      <c r="D15" s="9"/>
      <c r="E15" s="9"/>
      <c r="F15" s="9"/>
      <c r="G15" s="9"/>
    </row>
    <row r="16" customFormat="false" ht="12.75" hidden="false" customHeight="false" outlineLevel="0" collapsed="false">
      <c r="A16" s="5" t="s">
        <v>37</v>
      </c>
      <c r="B16" s="5" t="s">
        <v>38</v>
      </c>
      <c r="C16" s="5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5" t="s">
        <v>39</v>
      </c>
      <c r="B17" s="5" t="s">
        <v>40</v>
      </c>
      <c r="C17" s="5" t="s">
        <v>14</v>
      </c>
      <c r="D17" s="9"/>
      <c r="E17" s="9"/>
      <c r="F17" s="9"/>
      <c r="G17" s="9"/>
    </row>
    <row r="18" customFormat="false" ht="12.75" hidden="false" customHeight="false" outlineLevel="0" collapsed="false">
      <c r="A18" s="5" t="s">
        <v>41</v>
      </c>
      <c r="B18" s="5" t="s">
        <v>42</v>
      </c>
      <c r="C18" s="5" t="s">
        <v>14</v>
      </c>
      <c r="D18" s="9"/>
      <c r="E18" s="9"/>
      <c r="F18" s="9"/>
      <c r="G18" s="9"/>
    </row>
    <row r="19" customFormat="false" ht="12.75" hidden="false" customHeight="false" outlineLevel="0" collapsed="false">
      <c r="A19" s="5" t="s">
        <v>43</v>
      </c>
      <c r="B19" s="5" t="s">
        <v>44</v>
      </c>
      <c r="C19" s="5" t="s">
        <v>14</v>
      </c>
      <c r="D19" s="9"/>
      <c r="E19" s="9"/>
      <c r="F19" s="9"/>
      <c r="G19" s="9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14</v>
      </c>
      <c r="D20" s="9"/>
      <c r="E20" s="9"/>
      <c r="F20" s="9"/>
      <c r="G20" s="9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14</v>
      </c>
      <c r="D21" s="9"/>
      <c r="E21" s="9"/>
      <c r="F21" s="9"/>
      <c r="G21" s="9"/>
    </row>
    <row r="22" customFormat="false" ht="12.75" hidden="false" customHeight="false" outlineLevel="0" collapsed="false">
      <c r="A22" s="5" t="s">
        <v>49</v>
      </c>
      <c r="B22" s="5" t="s">
        <v>50</v>
      </c>
      <c r="C22" s="5" t="s">
        <v>14</v>
      </c>
      <c r="D22" s="9"/>
      <c r="E22" s="9"/>
      <c r="F22" s="9"/>
      <c r="G22" s="9"/>
    </row>
    <row r="23" customFormat="false" ht="12.75" hidden="false" customHeight="false" outlineLevel="0" collapsed="false">
      <c r="A23" s="5" t="s">
        <v>51</v>
      </c>
      <c r="B23" s="5" t="s">
        <v>52</v>
      </c>
      <c r="C23" s="5" t="s">
        <v>14</v>
      </c>
      <c r="D23" s="9"/>
      <c r="E23" s="9"/>
      <c r="F23" s="9"/>
      <c r="G23" s="9"/>
    </row>
    <row r="24" customFormat="false" ht="12.75" hidden="false" customHeight="false" outlineLevel="0" collapsed="false">
      <c r="A24" s="5" t="s">
        <v>53</v>
      </c>
      <c r="B24" s="5" t="s">
        <v>54</v>
      </c>
      <c r="C24" s="5" t="s">
        <v>55</v>
      </c>
      <c r="D24" s="9"/>
      <c r="E24" s="9"/>
      <c r="F24" s="9"/>
      <c r="G24" s="9"/>
    </row>
    <row r="25" customFormat="false" ht="12.75" hidden="false" customHeight="false" outlineLevel="0" collapsed="false">
      <c r="A25" s="5" t="s">
        <v>56</v>
      </c>
      <c r="B25" s="5" t="s">
        <v>57</v>
      </c>
      <c r="C25" s="5" t="s">
        <v>14</v>
      </c>
      <c r="D25" s="9"/>
      <c r="E25" s="9"/>
      <c r="F25" s="9"/>
      <c r="G25" s="9"/>
    </row>
    <row r="26" customFormat="false" ht="12.75" hidden="false" customHeight="false" outlineLevel="0" collapsed="false">
      <c r="A26" s="5" t="s">
        <v>58</v>
      </c>
      <c r="B26" s="5" t="s">
        <v>59</v>
      </c>
      <c r="C26" s="5" t="s">
        <v>14</v>
      </c>
      <c r="D26" s="9"/>
      <c r="E26" s="9"/>
      <c r="F26" s="9"/>
      <c r="G26" s="9"/>
    </row>
    <row r="27" customFormat="false" ht="12.75" hidden="false" customHeight="false" outlineLevel="0" collapsed="false">
      <c r="A27" s="5" t="s">
        <v>60</v>
      </c>
      <c r="B27" s="5" t="s">
        <v>61</v>
      </c>
      <c r="C27" s="5" t="s">
        <v>14</v>
      </c>
      <c r="D27" s="9"/>
      <c r="E27" s="9"/>
      <c r="F27" s="9"/>
      <c r="G27" s="9"/>
    </row>
    <row r="28" customFormat="false" ht="12.75" hidden="false" customHeight="false" outlineLevel="0" collapsed="false">
      <c r="A28" s="5" t="s">
        <v>62</v>
      </c>
      <c r="B28" s="5" t="s">
        <v>63</v>
      </c>
      <c r="C28" s="5" t="s">
        <v>14</v>
      </c>
      <c r="D28" s="9"/>
      <c r="E28" s="9"/>
      <c r="F28" s="9"/>
      <c r="G28" s="9"/>
    </row>
    <row r="29" customFormat="false" ht="12.75" hidden="false" customHeight="false" outlineLevel="0" collapsed="false">
      <c r="A29" s="5" t="s">
        <v>64</v>
      </c>
      <c r="B29" s="5" t="s">
        <v>65</v>
      </c>
      <c r="C29" s="5" t="s">
        <v>14</v>
      </c>
      <c r="D29" s="9"/>
      <c r="E29" s="9"/>
      <c r="F29" s="9"/>
      <c r="G29" s="9"/>
    </row>
    <row r="30" customFormat="false" ht="12.75" hidden="false" customHeight="false" outlineLevel="0" collapsed="false">
      <c r="A30" s="5" t="s">
        <v>66</v>
      </c>
      <c r="B30" s="5" t="s">
        <v>67</v>
      </c>
      <c r="C30" s="5" t="s">
        <v>14</v>
      </c>
      <c r="D30" s="9"/>
      <c r="E30" s="9"/>
      <c r="F30" s="9"/>
      <c r="G30" s="9"/>
    </row>
    <row r="31" customFormat="false" ht="12.75" hidden="false" customHeight="false" outlineLevel="0" collapsed="false">
      <c r="A31" s="5" t="s">
        <v>68</v>
      </c>
      <c r="B31" s="5" t="s">
        <v>69</v>
      </c>
      <c r="C31" s="5" t="s">
        <v>14</v>
      </c>
      <c r="D31" s="9"/>
      <c r="E31" s="9"/>
      <c r="F31" s="9"/>
      <c r="G31" s="9"/>
    </row>
    <row r="32" customFormat="false" ht="12.75" hidden="false" customHeight="false" outlineLevel="0" collapsed="false">
      <c r="A32" s="5" t="s">
        <v>70</v>
      </c>
      <c r="B32" s="5" t="s">
        <v>71</v>
      </c>
      <c r="C32" s="5" t="s">
        <v>14</v>
      </c>
      <c r="D32" s="9"/>
      <c r="E32" s="9"/>
      <c r="F32" s="9"/>
      <c r="G32" s="9"/>
    </row>
    <row r="33" customFormat="false" ht="12.75" hidden="false" customHeight="false" outlineLevel="0" collapsed="false">
      <c r="A33" s="5" t="s">
        <v>72</v>
      </c>
      <c r="B33" s="5" t="s">
        <v>73</v>
      </c>
      <c r="C33" s="5" t="s">
        <v>55</v>
      </c>
      <c r="D33" s="9"/>
      <c r="E33" s="9"/>
      <c r="F33" s="9"/>
      <c r="G33" s="9"/>
    </row>
    <row r="34" customFormat="false" ht="12.75" hidden="false" customHeight="false" outlineLevel="0" collapsed="false">
      <c r="A34" s="5" t="s">
        <v>74</v>
      </c>
      <c r="B34" s="5" t="s">
        <v>75</v>
      </c>
      <c r="C34" s="5" t="s">
        <v>14</v>
      </c>
      <c r="D34" s="9"/>
      <c r="E34" s="9"/>
      <c r="F34" s="9"/>
      <c r="G34" s="9"/>
    </row>
    <row r="35" customFormat="false" ht="12.75" hidden="false" customHeight="false" outlineLevel="0" collapsed="false">
      <c r="A35" s="5" t="s">
        <v>76</v>
      </c>
      <c r="B35" s="5" t="s">
        <v>77</v>
      </c>
      <c r="C35" s="5" t="s">
        <v>55</v>
      </c>
      <c r="D35" s="9"/>
      <c r="E35" s="9"/>
      <c r="F35" s="9"/>
      <c r="G35" s="9"/>
    </row>
    <row r="36" customFormat="false" ht="12.75" hidden="false" customHeight="false" outlineLevel="0" collapsed="false">
      <c r="A36" s="5" t="s">
        <v>78</v>
      </c>
      <c r="B36" s="5" t="s">
        <v>79</v>
      </c>
      <c r="C36" s="5" t="s">
        <v>14</v>
      </c>
      <c r="D36" s="9"/>
      <c r="E36" s="9"/>
      <c r="F36" s="9"/>
      <c r="G36" s="9"/>
    </row>
    <row r="37" customFormat="false" ht="12.75" hidden="false" customHeight="false" outlineLevel="0" collapsed="false">
      <c r="A37" s="5" t="s">
        <v>80</v>
      </c>
      <c r="B37" s="5" t="s">
        <v>81</v>
      </c>
      <c r="C37" s="5" t="s">
        <v>14</v>
      </c>
      <c r="D37" s="9"/>
      <c r="E37" s="9"/>
      <c r="F37" s="9"/>
      <c r="G37" s="9"/>
    </row>
    <row r="38" customFormat="false" ht="12.75" hidden="false" customHeight="false" outlineLevel="0" collapsed="false">
      <c r="A38" s="5" t="s">
        <v>82</v>
      </c>
      <c r="B38" s="5" t="s">
        <v>83</v>
      </c>
      <c r="C38" s="5" t="s">
        <v>14</v>
      </c>
      <c r="D38" s="9"/>
      <c r="E38" s="9"/>
      <c r="F38" s="9"/>
      <c r="G38" s="9"/>
    </row>
    <row r="39" customFormat="false" ht="12.75" hidden="false" customHeight="false" outlineLevel="0" collapsed="false">
      <c r="A39" s="5" t="s">
        <v>84</v>
      </c>
      <c r="B39" s="5" t="s">
        <v>85</v>
      </c>
      <c r="C39" s="5" t="s">
        <v>14</v>
      </c>
      <c r="D39" s="9"/>
      <c r="E39" s="9"/>
      <c r="F39" s="9"/>
      <c r="G39" s="9"/>
    </row>
    <row r="40" customFormat="false" ht="12.75" hidden="false" customHeight="false" outlineLevel="0" collapsed="false">
      <c r="A40" s="5" t="s">
        <v>86</v>
      </c>
      <c r="B40" s="5" t="s">
        <v>87</v>
      </c>
      <c r="C40" s="5" t="s">
        <v>14</v>
      </c>
      <c r="D40" s="9"/>
      <c r="E40" s="9"/>
      <c r="F40" s="9"/>
      <c r="G40" s="9"/>
    </row>
    <row r="41" customFormat="false" ht="12.75" hidden="false" customHeight="false" outlineLevel="0" collapsed="false">
      <c r="A41" s="5" t="s">
        <v>88</v>
      </c>
      <c r="B41" s="5" t="s">
        <v>89</v>
      </c>
      <c r="C41" s="5" t="s">
        <v>14</v>
      </c>
      <c r="D41" s="9"/>
      <c r="E41" s="9"/>
      <c r="F41" s="9"/>
      <c r="G41" s="9"/>
    </row>
    <row r="42" customFormat="false" ht="12.75" hidden="false" customHeight="false" outlineLevel="0" collapsed="false">
      <c r="A42" s="5" t="s">
        <v>90</v>
      </c>
      <c r="B42" s="5" t="s">
        <v>91</v>
      </c>
      <c r="C42" s="5" t="s">
        <v>14</v>
      </c>
      <c r="D42" s="9"/>
      <c r="E42" s="9"/>
      <c r="F42" s="9"/>
      <c r="G42" s="9"/>
    </row>
    <row r="43" customFormat="false" ht="12.75" hidden="false" customHeight="false" outlineLevel="0" collapsed="false">
      <c r="A43" s="5" t="s">
        <v>92</v>
      </c>
      <c r="B43" s="5" t="s">
        <v>93</v>
      </c>
      <c r="C43" s="5" t="s">
        <v>14</v>
      </c>
      <c r="D43" s="9"/>
      <c r="E43" s="9"/>
      <c r="F43" s="9"/>
      <c r="G43" s="9"/>
    </row>
    <row r="44" customFormat="false" ht="12.75" hidden="false" customHeight="false" outlineLevel="0" collapsed="false">
      <c r="A44" s="5" t="s">
        <v>94</v>
      </c>
      <c r="B44" s="5" t="s">
        <v>95</v>
      </c>
      <c r="C44" s="5" t="s">
        <v>14</v>
      </c>
      <c r="D44" s="9"/>
      <c r="E44" s="9"/>
      <c r="F44" s="9"/>
      <c r="G44" s="9"/>
    </row>
    <row r="45" customFormat="false" ht="12.75" hidden="false" customHeight="false" outlineLevel="0" collapsed="false">
      <c r="A45" s="5" t="s">
        <v>96</v>
      </c>
      <c r="B45" s="5" t="s">
        <v>97</v>
      </c>
      <c r="C45" s="5" t="s">
        <v>14</v>
      </c>
      <c r="D45" s="9"/>
      <c r="E45" s="9"/>
      <c r="F45" s="9"/>
      <c r="G45" s="9"/>
    </row>
    <row r="46" customFormat="false" ht="12.75" hidden="false" customHeight="false" outlineLevel="0" collapsed="false">
      <c r="A46" s="5" t="s">
        <v>98</v>
      </c>
      <c r="B46" s="5" t="s">
        <v>99</v>
      </c>
      <c r="C46" s="5" t="s">
        <v>14</v>
      </c>
      <c r="D46" s="9"/>
      <c r="E46" s="9"/>
      <c r="F46" s="9"/>
      <c r="G46" s="9"/>
    </row>
    <row r="47" customFormat="false" ht="12.75" hidden="false" customHeight="false" outlineLevel="0" collapsed="false">
      <c r="A47" s="5" t="s">
        <v>100</v>
      </c>
      <c r="B47" s="5" t="s">
        <v>101</v>
      </c>
      <c r="C47" s="5" t="s">
        <v>14</v>
      </c>
      <c r="D47" s="9"/>
      <c r="E47" s="9"/>
      <c r="F47" s="9"/>
      <c r="G47" s="9"/>
    </row>
    <row r="48" customFormat="false" ht="12.75" hidden="false" customHeight="false" outlineLevel="0" collapsed="false">
      <c r="A48" s="5" t="s">
        <v>102</v>
      </c>
      <c r="B48" s="5" t="s">
        <v>103</v>
      </c>
      <c r="C48" s="5" t="s">
        <v>14</v>
      </c>
      <c r="D48" s="9"/>
      <c r="E48" s="9"/>
      <c r="F48" s="9"/>
      <c r="G48" s="9"/>
    </row>
    <row r="49" customFormat="false" ht="12.75" hidden="false" customHeight="false" outlineLevel="0" collapsed="false">
      <c r="A49" s="5" t="s">
        <v>104</v>
      </c>
      <c r="B49" s="5" t="s">
        <v>105</v>
      </c>
      <c r="C49" s="5" t="s">
        <v>14</v>
      </c>
      <c r="D49" s="9"/>
      <c r="E49" s="9"/>
      <c r="F49" s="9"/>
      <c r="G49" s="9"/>
    </row>
    <row r="50" customFormat="false" ht="12.75" hidden="false" customHeight="false" outlineLevel="0" collapsed="false">
      <c r="A50" s="5" t="s">
        <v>104</v>
      </c>
      <c r="B50" s="5" t="s">
        <v>106</v>
      </c>
      <c r="C50" s="5" t="s">
        <v>14</v>
      </c>
      <c r="D50" s="9"/>
      <c r="E50" s="9"/>
      <c r="F50" s="9"/>
      <c r="G50" s="9"/>
    </row>
    <row r="51" customFormat="false" ht="12.75" hidden="false" customHeight="false" outlineLevel="0" collapsed="false">
      <c r="A51" s="5" t="s">
        <v>107</v>
      </c>
      <c r="B51" s="5" t="s">
        <v>108</v>
      </c>
      <c r="C51" s="5" t="s">
        <v>14</v>
      </c>
      <c r="D51" s="9"/>
      <c r="E51" s="9"/>
      <c r="F51" s="9"/>
      <c r="G51" s="9"/>
    </row>
    <row r="52" customFormat="false" ht="12.75" hidden="false" customHeight="false" outlineLevel="0" collapsed="false">
      <c r="A52" s="5" t="s">
        <v>109</v>
      </c>
      <c r="B52" s="5" t="s">
        <v>110</v>
      </c>
      <c r="C52" s="5" t="s">
        <v>14</v>
      </c>
      <c r="D52" s="9"/>
      <c r="E52" s="9"/>
      <c r="F52" s="9"/>
      <c r="G52" s="9"/>
    </row>
    <row r="53" customFormat="false" ht="12.75" hidden="false" customHeight="false" outlineLevel="0" collapsed="false">
      <c r="A53" s="5" t="s">
        <v>111</v>
      </c>
      <c r="B53" s="5" t="s">
        <v>112</v>
      </c>
      <c r="C53" s="5" t="s">
        <v>14</v>
      </c>
      <c r="D53" s="9"/>
      <c r="E53" s="9"/>
      <c r="F53" s="9"/>
      <c r="G53" s="9"/>
    </row>
    <row r="54" customFormat="false" ht="12.75" hidden="false" customHeight="false" outlineLevel="0" collapsed="false">
      <c r="A54" s="5" t="s">
        <v>113</v>
      </c>
      <c r="B54" s="5" t="s">
        <v>114</v>
      </c>
      <c r="C54" s="5" t="s">
        <v>14</v>
      </c>
      <c r="D54" s="9"/>
      <c r="E54" s="9"/>
      <c r="F54" s="9"/>
      <c r="G54" s="9"/>
    </row>
    <row r="55" customFormat="false" ht="12.75" hidden="false" customHeight="false" outlineLevel="0" collapsed="false">
      <c r="A55" s="5" t="s">
        <v>115</v>
      </c>
      <c r="B55" s="5" t="s">
        <v>116</v>
      </c>
      <c r="C55" s="5" t="s">
        <v>14</v>
      </c>
      <c r="D55" s="9"/>
      <c r="E55" s="9"/>
      <c r="F55" s="9"/>
      <c r="G55" s="9"/>
    </row>
    <row r="56" customFormat="false" ht="12.75" hidden="false" customHeight="false" outlineLevel="0" collapsed="false">
      <c r="A56" s="5" t="s">
        <v>117</v>
      </c>
      <c r="B56" s="5" t="s">
        <v>118</v>
      </c>
      <c r="C56" s="5" t="s">
        <v>14</v>
      </c>
      <c r="D56" s="9"/>
      <c r="E56" s="9"/>
      <c r="F56" s="9"/>
      <c r="G56" s="9"/>
    </row>
    <row r="57" customFormat="false" ht="12.75" hidden="false" customHeight="false" outlineLevel="0" collapsed="false">
      <c r="A57" s="5" t="s">
        <v>119</v>
      </c>
      <c r="B57" s="5" t="s">
        <v>120</v>
      </c>
      <c r="C57" s="5" t="s">
        <v>14</v>
      </c>
      <c r="D57" s="9"/>
      <c r="E57" s="9"/>
      <c r="F57" s="9"/>
      <c r="G57" s="9"/>
    </row>
    <row r="58" customFormat="false" ht="12.75" hidden="false" customHeight="false" outlineLevel="0" collapsed="false">
      <c r="A58" s="5" t="s">
        <v>121</v>
      </c>
      <c r="B58" s="5" t="s">
        <v>122</v>
      </c>
      <c r="C58" s="5" t="s">
        <v>14</v>
      </c>
      <c r="D58" s="9"/>
      <c r="E58" s="9"/>
      <c r="F58" s="9"/>
      <c r="G58" s="9"/>
    </row>
    <row r="59" customFormat="false" ht="12.75" hidden="false" customHeight="false" outlineLevel="0" collapsed="false">
      <c r="A59" s="5" t="s">
        <v>123</v>
      </c>
      <c r="B59" s="5" t="s">
        <v>124</v>
      </c>
      <c r="C59" s="5" t="s">
        <v>14</v>
      </c>
      <c r="D59" s="9"/>
      <c r="E59" s="9"/>
      <c r="F59" s="9"/>
      <c r="G59" s="9"/>
    </row>
    <row r="60" customFormat="false" ht="12.75" hidden="false" customHeight="false" outlineLevel="0" collapsed="false">
      <c r="A60" s="5" t="s">
        <v>125</v>
      </c>
      <c r="B60" s="5" t="s">
        <v>126</v>
      </c>
      <c r="C60" s="5" t="s">
        <v>14</v>
      </c>
      <c r="D60" s="9"/>
      <c r="E60" s="9"/>
      <c r="F60" s="9"/>
      <c r="G60" s="9"/>
    </row>
    <row r="61" customFormat="false" ht="12.75" hidden="false" customHeight="false" outlineLevel="0" collapsed="false">
      <c r="A61" s="5" t="s">
        <v>127</v>
      </c>
      <c r="B61" s="5" t="s">
        <v>128</v>
      </c>
      <c r="C61" s="5" t="s">
        <v>14</v>
      </c>
      <c r="D61" s="9"/>
      <c r="E61" s="9"/>
      <c r="F61" s="9"/>
      <c r="G61" s="9"/>
    </row>
    <row r="62" customFormat="false" ht="12.75" hidden="false" customHeight="false" outlineLevel="0" collapsed="false">
      <c r="A62" s="5" t="s">
        <v>129</v>
      </c>
      <c r="B62" s="5" t="s">
        <v>130</v>
      </c>
      <c r="C62" s="5" t="s">
        <v>14</v>
      </c>
      <c r="D62" s="9"/>
      <c r="E62" s="9"/>
      <c r="F62" s="9"/>
      <c r="G62" s="9"/>
    </row>
    <row r="63" customFormat="false" ht="12.75" hidden="false" customHeight="false" outlineLevel="0" collapsed="false">
      <c r="A63" s="5" t="s">
        <v>131</v>
      </c>
      <c r="B63" s="5" t="s">
        <v>132</v>
      </c>
      <c r="C63" s="5" t="s">
        <v>14</v>
      </c>
      <c r="D63" s="9"/>
      <c r="E63" s="9"/>
      <c r="F63" s="9"/>
      <c r="G63" s="9"/>
    </row>
    <row r="64" customFormat="false" ht="12.75" hidden="false" customHeight="false" outlineLevel="0" collapsed="false">
      <c r="A64" s="5" t="s">
        <v>133</v>
      </c>
      <c r="B64" s="5" t="s">
        <v>134</v>
      </c>
      <c r="C64" s="5" t="s">
        <v>14</v>
      </c>
      <c r="D64" s="9"/>
      <c r="E64" s="9"/>
      <c r="F64" s="9"/>
      <c r="G64" s="9"/>
    </row>
    <row r="65" customFormat="false" ht="12.75" hidden="false" customHeight="false" outlineLevel="0" collapsed="false">
      <c r="A65" s="5" t="s">
        <v>135</v>
      </c>
      <c r="B65" s="5" t="s">
        <v>136</v>
      </c>
      <c r="C65" s="5" t="s">
        <v>14</v>
      </c>
      <c r="D65" s="9"/>
      <c r="E65" s="9"/>
      <c r="F65" s="9"/>
      <c r="G65" s="9"/>
    </row>
    <row r="66" customFormat="false" ht="12.75" hidden="false" customHeight="false" outlineLevel="0" collapsed="false">
      <c r="A66" s="5" t="s">
        <v>137</v>
      </c>
      <c r="B66" s="5" t="s">
        <v>138</v>
      </c>
      <c r="C66" s="5" t="s">
        <v>14</v>
      </c>
      <c r="D66" s="9"/>
      <c r="E66" s="9"/>
      <c r="F66" s="9"/>
      <c r="G66" s="9"/>
    </row>
    <row r="67" customFormat="false" ht="12.75" hidden="false" customHeight="false" outlineLevel="0" collapsed="false">
      <c r="A67" s="5" t="s">
        <v>139</v>
      </c>
      <c r="B67" s="5" t="s">
        <v>140</v>
      </c>
      <c r="C67" s="5" t="s">
        <v>14</v>
      </c>
      <c r="D67" s="9"/>
      <c r="E67" s="9"/>
      <c r="F67" s="9"/>
      <c r="G67" s="9"/>
    </row>
    <row r="68" customFormat="false" ht="12.75" hidden="false" customHeight="false" outlineLevel="0" collapsed="false">
      <c r="A68" s="5" t="s">
        <v>141</v>
      </c>
      <c r="B68" s="5" t="s">
        <v>142</v>
      </c>
      <c r="C68" s="5" t="s">
        <v>14</v>
      </c>
      <c r="D68" s="9"/>
      <c r="E68" s="9"/>
      <c r="F68" s="9"/>
      <c r="G68" s="9"/>
    </row>
    <row r="69" customFormat="false" ht="12.75" hidden="false" customHeight="false" outlineLevel="0" collapsed="false">
      <c r="A69" s="5" t="s">
        <v>143</v>
      </c>
      <c r="B69" s="5" t="s">
        <v>144</v>
      </c>
      <c r="C69" s="5" t="s">
        <v>14</v>
      </c>
      <c r="D69" s="9"/>
      <c r="E69" s="9"/>
      <c r="F69" s="9"/>
      <c r="G69" s="9"/>
    </row>
    <row r="70" customFormat="false" ht="12.75" hidden="false" customHeight="false" outlineLevel="0" collapsed="false">
      <c r="A70" s="5" t="s">
        <v>145</v>
      </c>
      <c r="B70" s="5" t="s">
        <v>146</v>
      </c>
      <c r="C70" s="5" t="s">
        <v>14</v>
      </c>
      <c r="D70" s="9"/>
      <c r="E70" s="9"/>
      <c r="F70" s="9"/>
      <c r="G70" s="9"/>
    </row>
    <row r="71" customFormat="false" ht="12.75" hidden="false" customHeight="false" outlineLevel="0" collapsed="false">
      <c r="A71" s="5" t="s">
        <v>147</v>
      </c>
      <c r="B71" s="5" t="s">
        <v>148</v>
      </c>
      <c r="C71" s="5" t="s">
        <v>14</v>
      </c>
      <c r="D71" s="9"/>
      <c r="E71" s="9"/>
      <c r="F71" s="9"/>
      <c r="G71" s="9"/>
    </row>
    <row r="72" customFormat="false" ht="12.75" hidden="false" customHeight="false" outlineLevel="0" collapsed="false">
      <c r="A72" s="5" t="s">
        <v>149</v>
      </c>
      <c r="B72" s="5" t="s">
        <v>150</v>
      </c>
      <c r="C72" s="5" t="s">
        <v>14</v>
      </c>
      <c r="D72" s="9"/>
      <c r="E72" s="9"/>
      <c r="F72" s="9"/>
      <c r="G72" s="9"/>
    </row>
    <row r="73" customFormat="false" ht="12.75" hidden="false" customHeight="false" outlineLevel="0" collapsed="false">
      <c r="A73" s="5" t="s">
        <v>151</v>
      </c>
      <c r="B73" s="5" t="s">
        <v>152</v>
      </c>
      <c r="C73" s="5" t="s">
        <v>14</v>
      </c>
      <c r="D73" s="9"/>
      <c r="E73" s="9"/>
      <c r="F73" s="9"/>
      <c r="G73" s="9"/>
    </row>
    <row r="74" customFormat="false" ht="12.75" hidden="false" customHeight="false" outlineLevel="0" collapsed="false">
      <c r="A74" s="5" t="s">
        <v>153</v>
      </c>
      <c r="B74" s="5" t="s">
        <v>154</v>
      </c>
      <c r="C74" s="5" t="s">
        <v>14</v>
      </c>
      <c r="D74" s="9"/>
      <c r="E74" s="9"/>
      <c r="F74" s="9"/>
      <c r="G74" s="9"/>
    </row>
    <row r="75" customFormat="false" ht="12.75" hidden="false" customHeight="false" outlineLevel="0" collapsed="false">
      <c r="A75" s="5" t="s">
        <v>155</v>
      </c>
      <c r="B75" s="5" t="s">
        <v>156</v>
      </c>
      <c r="C75" s="5" t="s">
        <v>14</v>
      </c>
      <c r="D75" s="9"/>
      <c r="E75" s="9"/>
      <c r="F75" s="9"/>
      <c r="G75" s="9"/>
    </row>
    <row r="76" customFormat="false" ht="12.75" hidden="false" customHeight="false" outlineLevel="0" collapsed="false">
      <c r="A76" s="5" t="s">
        <v>157</v>
      </c>
      <c r="B76" s="5" t="s">
        <v>158</v>
      </c>
      <c r="C76" s="5" t="s">
        <v>14</v>
      </c>
      <c r="D76" s="9"/>
      <c r="E76" s="9"/>
      <c r="F76" s="9"/>
      <c r="G76" s="9"/>
    </row>
    <row r="77" customFormat="false" ht="12.75" hidden="false" customHeight="false" outlineLevel="0" collapsed="false">
      <c r="A77" s="5" t="s">
        <v>159</v>
      </c>
      <c r="B77" s="5" t="s">
        <v>160</v>
      </c>
      <c r="C77" s="5" t="s">
        <v>14</v>
      </c>
      <c r="D77" s="9"/>
      <c r="E77" s="9"/>
      <c r="F77" s="9"/>
      <c r="G77" s="9"/>
    </row>
    <row r="78" customFormat="false" ht="12.75" hidden="false" customHeight="false" outlineLevel="0" collapsed="false">
      <c r="A78" s="5" t="s">
        <v>161</v>
      </c>
      <c r="B78" s="5" t="s">
        <v>162</v>
      </c>
      <c r="C78" s="5" t="s">
        <v>14</v>
      </c>
      <c r="D78" s="9"/>
      <c r="E78" s="9"/>
      <c r="F78" s="9"/>
      <c r="G78" s="9"/>
    </row>
    <row r="79" customFormat="false" ht="12.75" hidden="false" customHeight="false" outlineLevel="0" collapsed="false">
      <c r="A79" s="5" t="s">
        <v>163</v>
      </c>
      <c r="B79" s="5" t="s">
        <v>164</v>
      </c>
      <c r="C79" s="5" t="s">
        <v>14</v>
      </c>
      <c r="D79" s="9"/>
      <c r="E79" s="9"/>
      <c r="F79" s="9"/>
      <c r="G79" s="9"/>
    </row>
    <row r="80" customFormat="false" ht="12.75" hidden="false" customHeight="false" outlineLevel="0" collapsed="false">
      <c r="A80" s="5" t="s">
        <v>165</v>
      </c>
      <c r="B80" s="5" t="s">
        <v>166</v>
      </c>
      <c r="C80" s="5" t="s">
        <v>14</v>
      </c>
      <c r="D80" s="9"/>
      <c r="E80" s="9"/>
      <c r="F80" s="9"/>
      <c r="G80" s="9"/>
    </row>
    <row r="81" customFormat="false" ht="12.75" hidden="false" customHeight="false" outlineLevel="0" collapsed="false">
      <c r="A81" s="5" t="s">
        <v>167</v>
      </c>
      <c r="B81" s="5" t="s">
        <v>168</v>
      </c>
      <c r="C81" s="5" t="s">
        <v>14</v>
      </c>
      <c r="D81" s="9"/>
      <c r="E81" s="9"/>
      <c r="F81" s="9"/>
      <c r="G81" s="9"/>
    </row>
    <row r="82" customFormat="false" ht="12.75" hidden="false" customHeight="false" outlineLevel="0" collapsed="false">
      <c r="A82" s="5" t="s">
        <v>169</v>
      </c>
      <c r="B82" s="5" t="s">
        <v>170</v>
      </c>
      <c r="C82" s="5" t="s">
        <v>14</v>
      </c>
      <c r="D82" s="9"/>
      <c r="E82" s="9"/>
      <c r="F82" s="9"/>
      <c r="G82" s="9"/>
    </row>
    <row r="83" customFormat="false" ht="12.75" hidden="false" customHeight="false" outlineLevel="0" collapsed="false">
      <c r="A83" s="5" t="s">
        <v>171</v>
      </c>
      <c r="B83" s="5" t="s">
        <v>172</v>
      </c>
      <c r="C83" s="5" t="s">
        <v>14</v>
      </c>
      <c r="D83" s="9"/>
      <c r="E83" s="9"/>
      <c r="F83" s="9"/>
      <c r="G83" s="9"/>
    </row>
    <row r="84" customFormat="false" ht="12.75" hidden="false" customHeight="false" outlineLevel="0" collapsed="false">
      <c r="A84" s="5" t="s">
        <v>173</v>
      </c>
      <c r="B84" s="5" t="s">
        <v>174</v>
      </c>
      <c r="C84" s="5" t="s">
        <v>14</v>
      </c>
      <c r="D84" s="9"/>
      <c r="E84" s="9"/>
      <c r="F84" s="9"/>
      <c r="G84" s="9"/>
    </row>
    <row r="85" customFormat="false" ht="12.75" hidden="false" customHeight="false" outlineLevel="0" collapsed="false">
      <c r="A85" s="5" t="s">
        <v>175</v>
      </c>
      <c r="B85" s="5" t="s">
        <v>176</v>
      </c>
      <c r="C85" s="5" t="s">
        <v>14</v>
      </c>
      <c r="D85" s="9"/>
      <c r="E85" s="9"/>
      <c r="F85" s="9"/>
      <c r="G85" s="9"/>
    </row>
    <row r="86" customFormat="false" ht="12.75" hidden="false" customHeight="false" outlineLevel="0" collapsed="false">
      <c r="A86" s="5" t="s">
        <v>177</v>
      </c>
      <c r="B86" s="5" t="s">
        <v>178</v>
      </c>
      <c r="C86" s="5" t="s">
        <v>14</v>
      </c>
      <c r="D86" s="9"/>
      <c r="E86" s="9"/>
      <c r="F86" s="9"/>
      <c r="G86" s="9"/>
    </row>
    <row r="87" customFormat="false" ht="12.75" hidden="false" customHeight="false" outlineLevel="0" collapsed="false">
      <c r="A87" s="5" t="s">
        <v>179</v>
      </c>
      <c r="B87" s="5" t="s">
        <v>180</v>
      </c>
      <c r="C87" s="5" t="s">
        <v>14</v>
      </c>
      <c r="D87" s="9"/>
      <c r="E87" s="9"/>
      <c r="F87" s="9"/>
      <c r="G87" s="9"/>
    </row>
    <row r="88" customFormat="false" ht="12.75" hidden="false" customHeight="false" outlineLevel="0" collapsed="false">
      <c r="A88" s="5" t="s">
        <v>181</v>
      </c>
      <c r="B88" s="5" t="s">
        <v>182</v>
      </c>
      <c r="C88" s="5" t="s">
        <v>14</v>
      </c>
      <c r="D88" s="9"/>
      <c r="E88" s="9"/>
      <c r="F88" s="9"/>
      <c r="G88" s="9"/>
    </row>
    <row r="89" customFormat="false" ht="12.75" hidden="false" customHeight="false" outlineLevel="0" collapsed="false">
      <c r="A89" s="5" t="s">
        <v>183</v>
      </c>
      <c r="B89" s="5" t="s">
        <v>184</v>
      </c>
      <c r="C89" s="5" t="s">
        <v>14</v>
      </c>
      <c r="D89" s="9"/>
      <c r="E89" s="9"/>
      <c r="F89" s="9"/>
      <c r="G89" s="9"/>
    </row>
    <row r="90" customFormat="false" ht="12.75" hidden="false" customHeight="false" outlineLevel="0" collapsed="false">
      <c r="A90" s="5" t="s">
        <v>185</v>
      </c>
      <c r="B90" s="5" t="s">
        <v>186</v>
      </c>
      <c r="C90" s="5" t="s">
        <v>14</v>
      </c>
      <c r="D90" s="9"/>
      <c r="E90" s="9"/>
      <c r="F90" s="9"/>
      <c r="G90" s="9"/>
    </row>
    <row r="91" customFormat="false" ht="12.75" hidden="false" customHeight="false" outlineLevel="0" collapsed="false">
      <c r="A91" s="5" t="s">
        <v>187</v>
      </c>
      <c r="B91" s="5" t="s">
        <v>188</v>
      </c>
      <c r="C91" s="5" t="s">
        <v>14</v>
      </c>
      <c r="D91" s="9"/>
      <c r="E91" s="9"/>
      <c r="F91" s="9"/>
      <c r="G91" s="9"/>
    </row>
    <row r="92" customFormat="false" ht="12.75" hidden="false" customHeight="false" outlineLevel="0" collapsed="false">
      <c r="A92" s="5" t="s">
        <v>189</v>
      </c>
      <c r="B92" s="5" t="s">
        <v>190</v>
      </c>
      <c r="C92" s="5" t="s">
        <v>14</v>
      </c>
      <c r="D92" s="9"/>
      <c r="E92" s="9"/>
      <c r="F92" s="9"/>
      <c r="G92" s="9"/>
    </row>
    <row r="93" customFormat="false" ht="12.75" hidden="false" customHeight="false" outlineLevel="0" collapsed="false">
      <c r="A93" s="5" t="s">
        <v>191</v>
      </c>
      <c r="B93" s="5" t="s">
        <v>192</v>
      </c>
      <c r="C93" s="5" t="s">
        <v>14</v>
      </c>
      <c r="D93" s="9"/>
      <c r="E93" s="9"/>
      <c r="F93" s="9"/>
      <c r="G93" s="9"/>
    </row>
    <row r="94" customFormat="false" ht="12.75" hidden="false" customHeight="false" outlineLevel="0" collapsed="false">
      <c r="A94" s="5" t="s">
        <v>193</v>
      </c>
      <c r="B94" s="5" t="s">
        <v>194</v>
      </c>
      <c r="C94" s="5" t="s">
        <v>14</v>
      </c>
      <c r="D94" s="9"/>
      <c r="E94" s="9"/>
      <c r="F94" s="9"/>
      <c r="G94" s="9"/>
    </row>
    <row r="95" customFormat="false" ht="12.75" hidden="false" customHeight="false" outlineLevel="0" collapsed="false">
      <c r="A95" s="5" t="s">
        <v>195</v>
      </c>
      <c r="B95" s="5" t="s">
        <v>196</v>
      </c>
      <c r="C95" s="5" t="s">
        <v>14</v>
      </c>
      <c r="D95" s="9"/>
      <c r="E95" s="9"/>
      <c r="F95" s="9"/>
      <c r="G95" s="9"/>
    </row>
    <row r="96" customFormat="false" ht="12.75" hidden="false" customHeight="false" outlineLevel="0" collapsed="false">
      <c r="A96" s="5" t="s">
        <v>197</v>
      </c>
      <c r="B96" s="5" t="s">
        <v>198</v>
      </c>
      <c r="C96" s="5" t="s">
        <v>14</v>
      </c>
      <c r="D96" s="9"/>
      <c r="E96" s="9"/>
      <c r="F96" s="9"/>
      <c r="G96" s="9"/>
    </row>
    <row r="97" customFormat="false" ht="12.75" hidden="false" customHeight="false" outlineLevel="0" collapsed="false">
      <c r="A97" s="5" t="s">
        <v>199</v>
      </c>
      <c r="B97" s="5" t="s">
        <v>200</v>
      </c>
      <c r="C97" s="5" t="s">
        <v>14</v>
      </c>
      <c r="D97" s="9"/>
      <c r="E97" s="9"/>
      <c r="F97" s="9"/>
      <c r="G97" s="9"/>
    </row>
    <row r="98" customFormat="false" ht="12.75" hidden="false" customHeight="false" outlineLevel="0" collapsed="false">
      <c r="A98" s="5" t="s">
        <v>201</v>
      </c>
      <c r="B98" s="5" t="s">
        <v>202</v>
      </c>
      <c r="C98" s="5" t="s">
        <v>14</v>
      </c>
      <c r="D98" s="9"/>
      <c r="E98" s="9"/>
      <c r="F98" s="9"/>
      <c r="G98" s="9"/>
    </row>
    <row r="99" customFormat="false" ht="12.75" hidden="false" customHeight="false" outlineLevel="0" collapsed="false">
      <c r="A99" s="5" t="s">
        <v>203</v>
      </c>
      <c r="B99" s="5" t="s">
        <v>204</v>
      </c>
      <c r="C99" s="5" t="s">
        <v>14</v>
      </c>
      <c r="D99" s="9"/>
      <c r="E99" s="9"/>
      <c r="F99" s="9"/>
      <c r="G99" s="9"/>
    </row>
    <row r="100" customFormat="false" ht="12.75" hidden="false" customHeight="false" outlineLevel="0" collapsed="false">
      <c r="A100" s="5" t="s">
        <v>205</v>
      </c>
      <c r="B100" s="5" t="s">
        <v>206</v>
      </c>
      <c r="C100" s="5" t="s">
        <v>14</v>
      </c>
      <c r="D100" s="9"/>
      <c r="E100" s="9"/>
      <c r="F100" s="9"/>
      <c r="G100" s="9"/>
    </row>
    <row r="101" customFormat="false" ht="12.75" hidden="false" customHeight="false" outlineLevel="0" collapsed="false">
      <c r="A101" s="5" t="s">
        <v>207</v>
      </c>
      <c r="B101" s="5" t="s">
        <v>208</v>
      </c>
      <c r="C101" s="5" t="s">
        <v>14</v>
      </c>
      <c r="D101" s="9"/>
      <c r="E101" s="9"/>
      <c r="F101" s="9"/>
      <c r="G101" s="9"/>
    </row>
    <row r="102" customFormat="false" ht="12.75" hidden="false" customHeight="false" outlineLevel="0" collapsed="false">
      <c r="A102" s="5" t="s">
        <v>209</v>
      </c>
      <c r="B102" s="5" t="s">
        <v>210</v>
      </c>
      <c r="C102" s="5" t="s">
        <v>14</v>
      </c>
      <c r="D102" s="9"/>
      <c r="E102" s="9"/>
      <c r="F102" s="9"/>
      <c r="G102" s="9"/>
    </row>
    <row r="103" customFormat="false" ht="12.75" hidden="false" customHeight="false" outlineLevel="0" collapsed="false">
      <c r="A103" s="5" t="s">
        <v>211</v>
      </c>
      <c r="B103" s="5" t="s">
        <v>212</v>
      </c>
      <c r="C103" s="5" t="s">
        <v>14</v>
      </c>
      <c r="D103" s="9"/>
      <c r="E103" s="9"/>
      <c r="F103" s="9"/>
      <c r="G103" s="9"/>
    </row>
    <row r="104" customFormat="false" ht="12.75" hidden="false" customHeight="false" outlineLevel="0" collapsed="false">
      <c r="A104" s="5" t="s">
        <v>213</v>
      </c>
      <c r="B104" s="5" t="s">
        <v>214</v>
      </c>
      <c r="C104" s="5" t="s">
        <v>14</v>
      </c>
      <c r="D104" s="9"/>
      <c r="E104" s="9"/>
      <c r="F104" s="9"/>
      <c r="G104" s="9"/>
    </row>
    <row r="105" customFormat="false" ht="12.75" hidden="false" customHeight="false" outlineLevel="0" collapsed="false">
      <c r="A105" s="5" t="s">
        <v>215</v>
      </c>
      <c r="B105" s="5" t="s">
        <v>216</v>
      </c>
      <c r="C105" s="5" t="s">
        <v>14</v>
      </c>
      <c r="D105" s="9"/>
      <c r="E105" s="9"/>
      <c r="F105" s="9"/>
      <c r="G105" s="9"/>
    </row>
    <row r="106" customFormat="false" ht="12.75" hidden="false" customHeight="false" outlineLevel="0" collapsed="false">
      <c r="A106" s="5" t="s">
        <v>217</v>
      </c>
      <c r="B106" s="5" t="s">
        <v>218</v>
      </c>
      <c r="C106" s="5" t="s">
        <v>14</v>
      </c>
      <c r="D106" s="9"/>
      <c r="E106" s="9"/>
      <c r="F106" s="9"/>
      <c r="G106" s="9"/>
    </row>
    <row r="107" customFormat="false" ht="12.75" hidden="false" customHeight="false" outlineLevel="0" collapsed="false">
      <c r="A107" s="5" t="s">
        <v>217</v>
      </c>
      <c r="B107" s="5" t="s">
        <v>219</v>
      </c>
      <c r="C107" s="5" t="s">
        <v>14</v>
      </c>
      <c r="D107" s="9"/>
      <c r="E107" s="9"/>
      <c r="F107" s="9"/>
      <c r="G107" s="9"/>
    </row>
    <row r="108" customFormat="false" ht="12.75" hidden="false" customHeight="false" outlineLevel="0" collapsed="false">
      <c r="A108" s="5" t="s">
        <v>220</v>
      </c>
      <c r="B108" s="5" t="s">
        <v>221</v>
      </c>
      <c r="C108" s="5" t="s">
        <v>14</v>
      </c>
      <c r="D108" s="9"/>
      <c r="E108" s="9"/>
      <c r="F108" s="9"/>
      <c r="G108" s="9"/>
    </row>
    <row r="109" customFormat="false" ht="12.75" hidden="false" customHeight="false" outlineLevel="0" collapsed="false">
      <c r="A109" s="5" t="s">
        <v>222</v>
      </c>
      <c r="B109" s="5" t="s">
        <v>223</v>
      </c>
      <c r="C109" s="5" t="s">
        <v>14</v>
      </c>
      <c r="D109" s="9"/>
      <c r="E109" s="9"/>
      <c r="F109" s="9"/>
      <c r="G109" s="9"/>
    </row>
    <row r="110" customFormat="false" ht="12.75" hidden="false" customHeight="false" outlineLevel="0" collapsed="false">
      <c r="A110" s="5" t="s">
        <v>224</v>
      </c>
      <c r="B110" s="5" t="s">
        <v>225</v>
      </c>
      <c r="C110" s="5" t="s">
        <v>14</v>
      </c>
      <c r="D110" s="9"/>
      <c r="E110" s="9"/>
      <c r="F110" s="9"/>
      <c r="G110" s="9"/>
    </row>
    <row r="111" customFormat="false" ht="12.75" hidden="false" customHeight="false" outlineLevel="0" collapsed="false">
      <c r="A111" s="5" t="s">
        <v>226</v>
      </c>
      <c r="B111" s="5" t="s">
        <v>227</v>
      </c>
      <c r="C111" s="5" t="s">
        <v>14</v>
      </c>
      <c r="D111" s="9"/>
      <c r="E111" s="9"/>
      <c r="F111" s="9"/>
      <c r="G111" s="9"/>
    </row>
    <row r="112" customFormat="false" ht="12.75" hidden="false" customHeight="false" outlineLevel="0" collapsed="false">
      <c r="A112" s="5" t="s">
        <v>228</v>
      </c>
      <c r="B112" s="5" t="s">
        <v>229</v>
      </c>
      <c r="C112" s="5" t="s">
        <v>14</v>
      </c>
      <c r="D112" s="9"/>
      <c r="E112" s="9"/>
      <c r="F112" s="9"/>
      <c r="G112" s="9"/>
    </row>
    <row r="113" customFormat="false" ht="12.75" hidden="false" customHeight="false" outlineLevel="0" collapsed="false">
      <c r="A113" s="5" t="s">
        <v>230</v>
      </c>
      <c r="B113" s="5" t="s">
        <v>231</v>
      </c>
      <c r="C113" s="5" t="s">
        <v>14</v>
      </c>
      <c r="D113" s="9"/>
      <c r="E113" s="9"/>
      <c r="F113" s="9"/>
      <c r="G113" s="9"/>
    </row>
    <row r="114" customFormat="false" ht="12.75" hidden="false" customHeight="false" outlineLevel="0" collapsed="false">
      <c r="A114" s="5" t="s">
        <v>232</v>
      </c>
      <c r="B114" s="5" t="s">
        <v>233</v>
      </c>
      <c r="C114" s="5" t="s">
        <v>14</v>
      </c>
      <c r="D114" s="9"/>
      <c r="E114" s="9"/>
      <c r="F114" s="9"/>
      <c r="G114" s="9"/>
    </row>
    <row r="115" customFormat="false" ht="12.75" hidden="false" customHeight="false" outlineLevel="0" collapsed="false">
      <c r="A115" s="5" t="s">
        <v>234</v>
      </c>
      <c r="B115" s="5" t="s">
        <v>235</v>
      </c>
      <c r="C115" s="5" t="s">
        <v>14</v>
      </c>
      <c r="D115" s="9"/>
      <c r="E115" s="9"/>
      <c r="F115" s="9"/>
      <c r="G115" s="9"/>
    </row>
    <row r="116" customFormat="false" ht="12.75" hidden="false" customHeight="false" outlineLevel="0" collapsed="false">
      <c r="B116" s="10"/>
      <c r="C116" s="10"/>
      <c r="D116" s="9"/>
      <c r="E116" s="9"/>
      <c r="F116" s="9"/>
      <c r="G116" s="9"/>
    </row>
    <row r="117" customFormat="false" ht="12.75" hidden="false" customHeight="false" outlineLevel="0" collapsed="false">
      <c r="B117" s="11" t="s">
        <v>236</v>
      </c>
      <c r="C117" s="5"/>
      <c r="D117" s="12" t="s">
        <v>237</v>
      </c>
      <c r="E117" s="12" t="s">
        <v>237</v>
      </c>
      <c r="F117" s="12" t="s">
        <v>237</v>
      </c>
      <c r="G117" s="13" t="n">
        <v>0.88</v>
      </c>
    </row>
    <row r="120" customFormat="false" ht="63.75" hidden="false" customHeight="false" outlineLevel="0" collapsed="false">
      <c r="A120" s="5" t="s">
        <v>238</v>
      </c>
      <c r="B120" s="5"/>
      <c r="C120" s="5"/>
      <c r="D120" s="3" t="s">
        <v>2</v>
      </c>
      <c r="E120" s="4" t="s">
        <v>3</v>
      </c>
      <c r="F120" s="4" t="s">
        <v>4</v>
      </c>
      <c r="G120" s="3" t="s">
        <v>5</v>
      </c>
    </row>
    <row r="121" customFormat="false" ht="12.75" hidden="false" customHeight="false" outlineLevel="0" collapsed="false">
      <c r="A121" s="5" t="s">
        <v>239</v>
      </c>
      <c r="B121" s="5"/>
      <c r="C121" s="5"/>
      <c r="D121" s="9"/>
      <c r="E121" s="9"/>
      <c r="F121" s="9"/>
      <c r="G121" s="9"/>
    </row>
    <row r="122" customFormat="false" ht="12.75" hidden="false" customHeight="false" outlineLevel="0" collapsed="false">
      <c r="A122" s="5" t="s">
        <v>240</v>
      </c>
      <c r="B122" s="5"/>
      <c r="C122" s="5"/>
      <c r="D122" s="9"/>
      <c r="E122" s="9"/>
      <c r="F122" s="9"/>
      <c r="G122" s="9"/>
    </row>
    <row r="123" customFormat="false" ht="12.75" hidden="false" customHeight="false" outlineLevel="0" collapsed="false">
      <c r="A123" s="5" t="s">
        <v>241</v>
      </c>
      <c r="B123" s="5"/>
      <c r="C123" s="5"/>
      <c r="D123" s="9"/>
      <c r="E123" s="9"/>
      <c r="F123" s="9"/>
      <c r="G123" s="9"/>
    </row>
    <row r="124" customFormat="false" ht="12.75" hidden="false" customHeight="false" outlineLevel="0" collapsed="false">
      <c r="A124" s="5" t="s">
        <v>242</v>
      </c>
      <c r="B124" s="5"/>
      <c r="C124" s="5"/>
      <c r="D124" s="9"/>
      <c r="E124" s="9"/>
      <c r="F124" s="9"/>
      <c r="G124" s="9"/>
    </row>
    <row r="125" customFormat="false" ht="12.75" hidden="false" customHeight="false" outlineLevel="0" collapsed="false">
      <c r="A125" s="5" t="s">
        <v>243</v>
      </c>
      <c r="B125" s="5"/>
      <c r="C125" s="5"/>
      <c r="D125" s="9"/>
      <c r="E125" s="9"/>
      <c r="F125" s="9"/>
      <c r="G125" s="9"/>
    </row>
    <row r="126" customFormat="false" ht="12.75" hidden="false" customHeight="false" outlineLevel="0" collapsed="false">
      <c r="A126" s="5" t="s">
        <v>244</v>
      </c>
      <c r="B126" s="5"/>
      <c r="C126" s="5"/>
      <c r="D126" s="9"/>
      <c r="E126" s="9"/>
      <c r="F126" s="9"/>
      <c r="G126" s="9"/>
    </row>
    <row r="127" customFormat="false" ht="12.75" hidden="false" customHeight="false" outlineLevel="0" collapsed="false">
      <c r="A127" s="5" t="s">
        <v>245</v>
      </c>
      <c r="B127" s="5"/>
      <c r="C127" s="5"/>
      <c r="D127" s="9"/>
      <c r="E127" s="9"/>
      <c r="F127" s="9"/>
      <c r="G127" s="9"/>
    </row>
    <row r="128" customFormat="false" ht="12.75" hidden="false" customHeight="false" outlineLevel="0" collapsed="false">
      <c r="A128" s="5" t="s">
        <v>246</v>
      </c>
      <c r="B128" s="5"/>
      <c r="C128" s="5"/>
      <c r="D128" s="9"/>
      <c r="E128" s="9"/>
      <c r="F128" s="9"/>
      <c r="G128" s="9"/>
    </row>
    <row r="129" customFormat="false" ht="12.75" hidden="false" customHeight="false" outlineLevel="0" collapsed="false">
      <c r="A129" s="5" t="s">
        <v>247</v>
      </c>
      <c r="B129" s="5"/>
      <c r="C129" s="5"/>
      <c r="D129" s="9"/>
      <c r="E129" s="9"/>
      <c r="F129" s="9"/>
      <c r="G129" s="9"/>
    </row>
    <row r="130" customFormat="false" ht="12.75" hidden="false" customHeight="false" outlineLevel="0" collapsed="false">
      <c r="A130" s="5" t="s">
        <v>248</v>
      </c>
      <c r="B130" s="5"/>
      <c r="C130" s="5"/>
      <c r="D130" s="9"/>
      <c r="E130" s="9"/>
      <c r="F130" s="9"/>
      <c r="G130" s="9"/>
    </row>
    <row r="131" customFormat="false" ht="12.75" hidden="false" customHeight="false" outlineLevel="0" collapsed="false">
      <c r="A131" s="5" t="s">
        <v>249</v>
      </c>
      <c r="B131" s="5"/>
      <c r="C131" s="5"/>
      <c r="D131" s="9"/>
      <c r="E131" s="9"/>
      <c r="F131" s="9"/>
      <c r="G131" s="9"/>
    </row>
    <row r="132" customFormat="false" ht="12.75" hidden="false" customHeight="false" outlineLevel="0" collapsed="false">
      <c r="A132" s="5" t="s">
        <v>250</v>
      </c>
      <c r="B132" s="5"/>
      <c r="C132" s="5"/>
      <c r="D132" s="9"/>
      <c r="E132" s="9"/>
      <c r="F132" s="9"/>
      <c r="G132" s="9"/>
    </row>
    <row r="133" customFormat="false" ht="12.75" hidden="false" customHeight="false" outlineLevel="0" collapsed="false">
      <c r="A133" s="5" t="s">
        <v>251</v>
      </c>
      <c r="B133" s="5"/>
      <c r="C133" s="5"/>
      <c r="D133" s="9"/>
      <c r="E133" s="9"/>
      <c r="F133" s="9"/>
      <c r="G133" s="9"/>
    </row>
    <row r="134" customFormat="false" ht="12.75" hidden="false" customHeight="false" outlineLevel="0" collapsed="false">
      <c r="A134" s="5" t="s">
        <v>252</v>
      </c>
      <c r="B134" s="5"/>
      <c r="C134" s="5"/>
      <c r="D134" s="9"/>
      <c r="E134" s="9"/>
      <c r="F134" s="9"/>
      <c r="G134" s="9"/>
    </row>
    <row r="135" customFormat="false" ht="12.75" hidden="false" customHeight="false" outlineLevel="0" collapsed="false">
      <c r="A135" s="5" t="s">
        <v>253</v>
      </c>
      <c r="B135" s="5"/>
      <c r="C135" s="5"/>
      <c r="D135" s="9"/>
      <c r="E135" s="9"/>
      <c r="F135" s="9"/>
      <c r="G1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acted Broadband Availability Report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7.85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6.42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15.85"/>
    <col collapsed="false" customWidth="true" hidden="false" outlineLevel="0" max="13" min="13" style="1" width="18.85"/>
    <col collapsed="false" customWidth="true" hidden="false" outlineLevel="0" max="14" min="14" style="1" width="17.7"/>
    <col collapsed="false" customWidth="true" hidden="false" outlineLevel="0" max="15" min="15" style="1" width="19.99"/>
    <col collapsed="false" customWidth="false" hidden="false" outlineLevel="0" max="257" min="16" style="1" width="31.85"/>
  </cols>
  <sheetData>
    <row r="1" customFormat="false" ht="25.5" hidden="false" customHeight="false" outlineLevel="0" collapsed="false">
      <c r="A1" s="14" t="s">
        <v>238</v>
      </c>
      <c r="B1" s="15" t="s">
        <v>254</v>
      </c>
      <c r="C1" s="15" t="s">
        <v>255</v>
      </c>
      <c r="D1" s="16" t="s">
        <v>256</v>
      </c>
      <c r="E1" s="15" t="s">
        <v>257</v>
      </c>
      <c r="F1" s="15" t="s">
        <v>258</v>
      </c>
      <c r="G1" s="16" t="s">
        <v>259</v>
      </c>
      <c r="H1" s="17" t="s">
        <v>260</v>
      </c>
      <c r="I1" s="17" t="s">
        <v>261</v>
      </c>
      <c r="J1" s="17" t="s">
        <v>262</v>
      </c>
      <c r="K1" s="16" t="s">
        <v>263</v>
      </c>
      <c r="L1" s="16" t="s">
        <v>256</v>
      </c>
      <c r="M1" s="18" t="s">
        <v>264</v>
      </c>
      <c r="N1" s="19" t="s">
        <v>265</v>
      </c>
      <c r="O1" s="19" t="s">
        <v>266</v>
      </c>
    </row>
    <row r="2" customFormat="false" ht="12.75" hidden="false" customHeight="false" outlineLevel="0" collapsed="false">
      <c r="A2" s="5" t="s">
        <v>251</v>
      </c>
      <c r="B2" s="5" t="s">
        <v>13</v>
      </c>
      <c r="C2" s="20" t="n">
        <v>5310</v>
      </c>
      <c r="D2" s="20" t="n">
        <v>368</v>
      </c>
      <c r="E2" s="5" t="s">
        <v>267</v>
      </c>
      <c r="F2" s="5" t="s">
        <v>14</v>
      </c>
      <c r="G2" s="20" t="n">
        <v>18270</v>
      </c>
      <c r="H2" s="20" t="n">
        <v>7339</v>
      </c>
      <c r="I2" s="20" t="n">
        <v>2405</v>
      </c>
      <c r="J2" s="20" t="n">
        <v>0</v>
      </c>
      <c r="K2" s="20" t="n">
        <v>5678</v>
      </c>
      <c r="L2" s="20" t="n">
        <v>368</v>
      </c>
      <c r="M2" s="21" t="n">
        <v>0.773674887586865</v>
      </c>
      <c r="N2" s="20" t="n">
        <v>14344</v>
      </c>
      <c r="O2" s="13" t="n">
        <v>0.785112205801861</v>
      </c>
    </row>
    <row r="3" customFormat="false" ht="12.75" hidden="false" customHeight="false" outlineLevel="0" collapsed="false">
      <c r="A3" s="5" t="s">
        <v>251</v>
      </c>
      <c r="B3" s="5" t="s">
        <v>16</v>
      </c>
      <c r="C3" s="20" t="n">
        <v>12772</v>
      </c>
      <c r="D3" s="20" t="n">
        <v>433</v>
      </c>
      <c r="E3" s="5" t="s">
        <v>268</v>
      </c>
      <c r="F3" s="5" t="s">
        <v>14</v>
      </c>
      <c r="G3" s="20" t="n">
        <v>40066</v>
      </c>
      <c r="H3" s="20" t="n">
        <v>14515</v>
      </c>
      <c r="I3" s="20" t="n">
        <v>5705</v>
      </c>
      <c r="J3" s="20" t="n">
        <v>0</v>
      </c>
      <c r="K3" s="20" t="n">
        <v>13205</v>
      </c>
      <c r="L3" s="20" t="n">
        <v>433</v>
      </c>
      <c r="M3" s="21" t="n">
        <v>0.909748535997244</v>
      </c>
      <c r="N3" s="20" t="n">
        <v>36307</v>
      </c>
      <c r="O3" s="13" t="n">
        <v>0.906179803324515</v>
      </c>
    </row>
    <row r="4" customFormat="false" ht="12.75" hidden="false" customHeight="false" outlineLevel="0" collapsed="false">
      <c r="A4" s="5" t="s">
        <v>251</v>
      </c>
      <c r="B4" s="5" t="s">
        <v>18</v>
      </c>
      <c r="C4" s="20" t="n">
        <v>1400</v>
      </c>
      <c r="D4" s="20" t="n">
        <v>78</v>
      </c>
      <c r="E4" s="5" t="s">
        <v>268</v>
      </c>
      <c r="F4" s="5" t="s">
        <v>14</v>
      </c>
      <c r="G4" s="20" t="n">
        <v>3802</v>
      </c>
      <c r="H4" s="20" t="n">
        <v>1636</v>
      </c>
      <c r="I4" s="20" t="n">
        <v>821</v>
      </c>
      <c r="J4" s="20" t="n">
        <v>0</v>
      </c>
      <c r="K4" s="20" t="n">
        <v>1478</v>
      </c>
      <c r="L4" s="20" t="n">
        <v>78</v>
      </c>
      <c r="M4" s="21" t="n">
        <v>0.903422982885086</v>
      </c>
      <c r="N4" s="20" t="n">
        <v>3398</v>
      </c>
      <c r="O4" s="13" t="n">
        <v>0.893740136770121</v>
      </c>
    </row>
    <row r="5" customFormat="false" ht="12.75" hidden="false" customHeight="false" outlineLevel="0" collapsed="false">
      <c r="A5" s="5" t="s">
        <v>251</v>
      </c>
      <c r="B5" s="5" t="s">
        <v>20</v>
      </c>
      <c r="C5" s="20" t="n">
        <v>1557</v>
      </c>
      <c r="D5" s="20" t="n">
        <v>95</v>
      </c>
      <c r="E5" s="5" t="s">
        <v>268</v>
      </c>
      <c r="F5" s="5" t="s">
        <v>14</v>
      </c>
      <c r="G5" s="20" t="n">
        <v>4548</v>
      </c>
      <c r="H5" s="20" t="n">
        <v>2191</v>
      </c>
      <c r="I5" s="20" t="n">
        <v>883</v>
      </c>
      <c r="J5" s="20" t="n">
        <v>0</v>
      </c>
      <c r="K5" s="20" t="n">
        <v>1652</v>
      </c>
      <c r="L5" s="20" t="n">
        <v>95</v>
      </c>
      <c r="M5" s="21" t="n">
        <v>0.753993610223642</v>
      </c>
      <c r="N5" s="20" t="n">
        <v>3235</v>
      </c>
      <c r="O5" s="13" t="n">
        <v>0.711301671064204</v>
      </c>
    </row>
    <row r="6" customFormat="false" ht="12.75" hidden="false" customHeight="false" outlineLevel="0" collapsed="false">
      <c r="A6" s="5" t="s">
        <v>251</v>
      </c>
      <c r="B6" s="5" t="s">
        <v>22</v>
      </c>
      <c r="C6" s="20" t="n">
        <v>3791</v>
      </c>
      <c r="D6" s="20" t="n">
        <v>257</v>
      </c>
      <c r="E6" s="5" t="s">
        <v>267</v>
      </c>
      <c r="F6" s="5" t="s">
        <v>14</v>
      </c>
      <c r="G6" s="20" t="n">
        <v>10179</v>
      </c>
      <c r="H6" s="20" t="n">
        <v>5524</v>
      </c>
      <c r="I6" s="20" t="n">
        <v>1970</v>
      </c>
      <c r="J6" s="20" t="n">
        <v>0</v>
      </c>
      <c r="K6" s="20" t="n">
        <v>4048</v>
      </c>
      <c r="L6" s="20" t="n">
        <v>257</v>
      </c>
      <c r="M6" s="21" t="n">
        <v>0.732802317161477</v>
      </c>
      <c r="N6" s="20" t="n">
        <v>7268</v>
      </c>
      <c r="O6" s="13" t="n">
        <v>0.714019058846645</v>
      </c>
    </row>
    <row r="7" customFormat="false" ht="12.75" hidden="false" customHeight="false" outlineLevel="0" collapsed="false">
      <c r="A7" s="5" t="s">
        <v>251</v>
      </c>
      <c r="B7" s="5" t="s">
        <v>24</v>
      </c>
      <c r="C7" s="20" t="n">
        <v>16193</v>
      </c>
      <c r="D7" s="20" t="n">
        <v>1173</v>
      </c>
      <c r="E7" s="5" t="s">
        <v>269</v>
      </c>
      <c r="F7" s="5" t="s">
        <v>14</v>
      </c>
      <c r="G7" s="20" t="n">
        <v>59766</v>
      </c>
      <c r="H7" s="20" t="n">
        <v>18726</v>
      </c>
      <c r="I7" s="20" t="n">
        <v>7053</v>
      </c>
      <c r="J7" s="20" t="n">
        <v>0</v>
      </c>
      <c r="K7" s="20" t="n">
        <v>17366</v>
      </c>
      <c r="L7" s="20" t="n">
        <v>1173</v>
      </c>
      <c r="M7" s="21" t="n">
        <v>0.927373705009078</v>
      </c>
      <c r="N7" s="20" t="n">
        <v>54330</v>
      </c>
      <c r="O7" s="13" t="n">
        <v>0.909045276578657</v>
      </c>
    </row>
    <row r="8" customFormat="false" ht="12.75" hidden="false" customHeight="false" outlineLevel="0" collapsed="false">
      <c r="A8" s="5" t="s">
        <v>251</v>
      </c>
      <c r="B8" s="5" t="s">
        <v>26</v>
      </c>
      <c r="C8" s="20" t="n">
        <v>1106</v>
      </c>
      <c r="D8" s="20" t="n">
        <v>4</v>
      </c>
      <c r="E8" s="5" t="s">
        <v>269</v>
      </c>
      <c r="F8" s="5" t="s">
        <v>14</v>
      </c>
      <c r="G8" s="20" t="n">
        <v>2045</v>
      </c>
      <c r="H8" s="20" t="n">
        <v>1218</v>
      </c>
      <c r="I8" s="20" t="n">
        <v>705</v>
      </c>
      <c r="J8" s="20" t="n">
        <v>0</v>
      </c>
      <c r="K8" s="20" t="n">
        <v>1110</v>
      </c>
      <c r="L8" s="20" t="n">
        <v>4</v>
      </c>
      <c r="M8" s="21" t="n">
        <v>0.911330049261084</v>
      </c>
      <c r="N8" s="20" t="n">
        <v>1771</v>
      </c>
      <c r="O8" s="13" t="n">
        <v>0.86601466992665</v>
      </c>
    </row>
    <row r="9" customFormat="false" ht="12.75" hidden="false" customHeight="false" outlineLevel="0" collapsed="false">
      <c r="A9" s="5" t="s">
        <v>251</v>
      </c>
      <c r="B9" s="5" t="s">
        <v>28</v>
      </c>
      <c r="C9" s="20" t="n">
        <v>8546</v>
      </c>
      <c r="D9" s="20" t="n">
        <v>254</v>
      </c>
      <c r="E9" s="5" t="s">
        <v>268</v>
      </c>
      <c r="F9" s="5" t="s">
        <v>14</v>
      </c>
      <c r="G9" s="20" t="n">
        <v>24970</v>
      </c>
      <c r="H9" s="20" t="n">
        <v>8829</v>
      </c>
      <c r="I9" s="20" t="n">
        <v>3720</v>
      </c>
      <c r="J9" s="20" t="n">
        <v>0</v>
      </c>
      <c r="K9" s="20" t="n">
        <v>8800</v>
      </c>
      <c r="L9" s="20" t="n">
        <v>254</v>
      </c>
      <c r="M9" s="21" t="n">
        <v>0.996715369804055</v>
      </c>
      <c r="N9" s="20" t="n">
        <v>24751</v>
      </c>
      <c r="O9" s="13" t="n">
        <v>0.991229475370445</v>
      </c>
    </row>
    <row r="10" customFormat="false" ht="12.75" hidden="false" customHeight="false" outlineLevel="0" collapsed="false">
      <c r="A10" s="5" t="s">
        <v>251</v>
      </c>
      <c r="B10" s="5" t="s">
        <v>30</v>
      </c>
      <c r="C10" s="20" t="n">
        <v>15247</v>
      </c>
      <c r="D10" s="20" t="n">
        <v>569</v>
      </c>
      <c r="E10" s="5" t="s">
        <v>268</v>
      </c>
      <c r="F10" s="5" t="s">
        <v>14</v>
      </c>
      <c r="G10" s="20" t="n">
        <v>45149</v>
      </c>
      <c r="H10" s="20" t="n">
        <v>16951</v>
      </c>
      <c r="I10" s="20" t="n">
        <v>5971</v>
      </c>
      <c r="J10" s="20" t="n">
        <v>0</v>
      </c>
      <c r="K10" s="20" t="n">
        <v>15816</v>
      </c>
      <c r="L10" s="20" t="n">
        <v>569</v>
      </c>
      <c r="M10" s="21" t="n">
        <v>0.933042298389476</v>
      </c>
      <c r="N10" s="20" t="n">
        <v>42114</v>
      </c>
      <c r="O10" s="13" t="n">
        <v>0.932778134620922</v>
      </c>
    </row>
    <row r="11" customFormat="false" ht="12.75" hidden="false" customHeight="false" outlineLevel="0" collapsed="false">
      <c r="A11" s="5" t="s">
        <v>251</v>
      </c>
      <c r="B11" s="5" t="s">
        <v>32</v>
      </c>
      <c r="C11" s="20" t="n">
        <v>9839</v>
      </c>
      <c r="D11" s="20" t="n">
        <v>756</v>
      </c>
      <c r="E11" s="5" t="s">
        <v>270</v>
      </c>
      <c r="F11" s="5" t="s">
        <v>14</v>
      </c>
      <c r="G11" s="20" t="n">
        <v>32085</v>
      </c>
      <c r="H11" s="20" t="n">
        <v>11898</v>
      </c>
      <c r="I11" s="20" t="n">
        <v>3852</v>
      </c>
      <c r="J11" s="20" t="n">
        <v>0</v>
      </c>
      <c r="K11" s="20" t="n">
        <v>10595</v>
      </c>
      <c r="L11" s="20" t="n">
        <v>756</v>
      </c>
      <c r="M11" s="21" t="n">
        <v>0.890485795932089</v>
      </c>
      <c r="N11" s="20" t="n">
        <v>28202</v>
      </c>
      <c r="O11" s="13" t="n">
        <v>0.878977715443354</v>
      </c>
    </row>
    <row r="12" customFormat="false" ht="12.75" hidden="false" customHeight="false" outlineLevel="0" collapsed="false">
      <c r="A12" s="5" t="s">
        <v>251</v>
      </c>
      <c r="B12" s="5" t="s">
        <v>34</v>
      </c>
      <c r="C12" s="20" t="n">
        <v>6914</v>
      </c>
      <c r="D12" s="20" t="n">
        <v>106</v>
      </c>
      <c r="E12" s="5" t="s">
        <v>270</v>
      </c>
      <c r="F12" s="5" t="s">
        <v>14</v>
      </c>
      <c r="G12" s="20" t="n">
        <v>13194</v>
      </c>
      <c r="H12" s="20" t="n">
        <v>7095</v>
      </c>
      <c r="I12" s="20" t="n">
        <v>4489</v>
      </c>
      <c r="J12" s="20" t="n">
        <v>0</v>
      </c>
      <c r="K12" s="20" t="n">
        <v>7020</v>
      </c>
      <c r="L12" s="20" t="n">
        <v>106</v>
      </c>
      <c r="M12" s="21" t="n">
        <v>0.989429175475687</v>
      </c>
      <c r="N12" s="20" t="n">
        <v>12934</v>
      </c>
      <c r="O12" s="13" t="n">
        <v>0.980294073063514</v>
      </c>
    </row>
    <row r="13" customFormat="false" ht="12.75" hidden="false" customHeight="false" outlineLevel="0" collapsed="false">
      <c r="A13" s="5" t="s">
        <v>251</v>
      </c>
      <c r="B13" s="5" t="s">
        <v>36</v>
      </c>
      <c r="C13" s="20" t="n">
        <v>6923</v>
      </c>
      <c r="D13" s="20" t="n">
        <v>402</v>
      </c>
      <c r="E13" s="5" t="s">
        <v>271</v>
      </c>
      <c r="F13" s="5" t="s">
        <v>14</v>
      </c>
      <c r="G13" s="20" t="n">
        <v>14235</v>
      </c>
      <c r="H13" s="20" t="n">
        <v>7549</v>
      </c>
      <c r="I13" s="20" t="n">
        <v>5199</v>
      </c>
      <c r="J13" s="20" t="n">
        <v>0</v>
      </c>
      <c r="K13" s="20" t="n">
        <v>7325</v>
      </c>
      <c r="L13" s="20" t="n">
        <v>402</v>
      </c>
      <c r="M13" s="21" t="n">
        <v>0.970327195655054</v>
      </c>
      <c r="N13" s="20" t="n">
        <v>13750</v>
      </c>
      <c r="O13" s="13" t="n">
        <v>0.965929048120829</v>
      </c>
    </row>
    <row r="14" customFormat="false" ht="12.75" hidden="false" customHeight="false" outlineLevel="0" collapsed="false">
      <c r="A14" s="5" t="s">
        <v>251</v>
      </c>
      <c r="B14" s="5" t="s">
        <v>38</v>
      </c>
      <c r="C14" s="20" t="n">
        <v>4774</v>
      </c>
      <c r="D14" s="20" t="n">
        <v>383</v>
      </c>
      <c r="E14" s="5" t="s">
        <v>267</v>
      </c>
      <c r="F14" s="5" t="s">
        <v>14</v>
      </c>
      <c r="G14" s="20" t="n">
        <v>15914</v>
      </c>
      <c r="H14" s="20" t="n">
        <v>5548</v>
      </c>
      <c r="I14" s="20" t="n">
        <v>2729</v>
      </c>
      <c r="J14" s="20" t="n">
        <v>0</v>
      </c>
      <c r="K14" s="20" t="n">
        <v>5157</v>
      </c>
      <c r="L14" s="20" t="n">
        <v>383</v>
      </c>
      <c r="M14" s="21" t="n">
        <v>0.929524152847873</v>
      </c>
      <c r="N14" s="20" t="n">
        <v>14336</v>
      </c>
      <c r="O14" s="13" t="n">
        <v>0.900842025889154</v>
      </c>
    </row>
    <row r="15" customFormat="false" ht="12.75" hidden="false" customHeight="false" outlineLevel="0" collapsed="false">
      <c r="A15" s="5" t="s">
        <v>251</v>
      </c>
      <c r="B15" s="5" t="s">
        <v>40</v>
      </c>
      <c r="C15" s="20" t="n">
        <v>4117</v>
      </c>
      <c r="D15" s="20" t="n">
        <v>346</v>
      </c>
      <c r="E15" s="5" t="s">
        <v>267</v>
      </c>
      <c r="F15" s="5" t="s">
        <v>14</v>
      </c>
      <c r="G15" s="20" t="n">
        <v>12771</v>
      </c>
      <c r="H15" s="20" t="n">
        <v>5381</v>
      </c>
      <c r="I15" s="20" t="n">
        <v>1937</v>
      </c>
      <c r="J15" s="20" t="n">
        <v>0</v>
      </c>
      <c r="K15" s="20" t="n">
        <v>4463</v>
      </c>
      <c r="L15" s="20" t="n">
        <v>346</v>
      </c>
      <c r="M15" s="21" t="n">
        <v>0.829399739825311</v>
      </c>
      <c r="N15" s="20" t="n">
        <v>10910</v>
      </c>
      <c r="O15" s="13" t="n">
        <v>0.85427922637225</v>
      </c>
    </row>
    <row r="16" customFormat="false" ht="12.75" hidden="false" customHeight="false" outlineLevel="0" collapsed="false">
      <c r="A16" s="5" t="s">
        <v>251</v>
      </c>
      <c r="B16" s="5" t="s">
        <v>42</v>
      </c>
      <c r="C16" s="20" t="n">
        <v>3373</v>
      </c>
      <c r="D16" s="20" t="n">
        <v>122</v>
      </c>
      <c r="E16" s="5" t="s">
        <v>267</v>
      </c>
      <c r="F16" s="5" t="s">
        <v>14</v>
      </c>
      <c r="G16" s="20" t="n">
        <v>8895</v>
      </c>
      <c r="H16" s="20" t="n">
        <v>4725</v>
      </c>
      <c r="I16" s="20" t="n">
        <v>2034</v>
      </c>
      <c r="J16" s="20" t="n">
        <v>0</v>
      </c>
      <c r="K16" s="20" t="n">
        <v>3495</v>
      </c>
      <c r="L16" s="20" t="n">
        <v>122</v>
      </c>
      <c r="M16" s="21" t="n">
        <v>0.73968253968254</v>
      </c>
      <c r="N16" s="20" t="n">
        <v>6885</v>
      </c>
      <c r="O16" s="13" t="n">
        <v>0.774030354131535</v>
      </c>
    </row>
    <row r="17" customFormat="false" ht="12.75" hidden="false" customHeight="false" outlineLevel="0" collapsed="false">
      <c r="A17" s="5" t="s">
        <v>251</v>
      </c>
      <c r="B17" s="5" t="s">
        <v>44</v>
      </c>
      <c r="C17" s="20" t="n">
        <v>1195</v>
      </c>
      <c r="D17" s="20" t="n">
        <v>110</v>
      </c>
      <c r="E17" s="5" t="s">
        <v>267</v>
      </c>
      <c r="F17" s="5" t="s">
        <v>14</v>
      </c>
      <c r="G17" s="20" t="n">
        <v>2996</v>
      </c>
      <c r="H17" s="20" t="n">
        <v>1626</v>
      </c>
      <c r="I17" s="20" t="n">
        <v>493</v>
      </c>
      <c r="J17" s="20" t="n">
        <v>0</v>
      </c>
      <c r="K17" s="20" t="n">
        <v>1305</v>
      </c>
      <c r="L17" s="20" t="n">
        <v>110</v>
      </c>
      <c r="M17" s="21" t="n">
        <v>0.802583025830258</v>
      </c>
      <c r="N17" s="20" t="n">
        <v>2169</v>
      </c>
      <c r="O17" s="13" t="n">
        <v>0.723965287049399</v>
      </c>
    </row>
    <row r="18" customFormat="false" ht="12.75" hidden="false" customHeight="false" outlineLevel="0" collapsed="false">
      <c r="A18" s="5" t="s">
        <v>251</v>
      </c>
      <c r="B18" s="5" t="s">
        <v>46</v>
      </c>
      <c r="C18" s="20" t="n">
        <v>1070</v>
      </c>
      <c r="D18" s="20" t="n">
        <v>60</v>
      </c>
      <c r="E18" s="5" t="s">
        <v>267</v>
      </c>
      <c r="F18" s="5" t="s">
        <v>14</v>
      </c>
      <c r="G18" s="20" t="n">
        <v>4206</v>
      </c>
      <c r="H18" s="20" t="n">
        <v>2203</v>
      </c>
      <c r="I18" s="20" t="n">
        <v>712</v>
      </c>
      <c r="J18" s="20" t="n">
        <v>0</v>
      </c>
      <c r="K18" s="20" t="n">
        <v>1130</v>
      </c>
      <c r="L18" s="20" t="n">
        <v>60</v>
      </c>
      <c r="M18" s="21" t="n">
        <v>0.512936904221516</v>
      </c>
      <c r="N18" s="20" t="n">
        <v>2061</v>
      </c>
      <c r="O18" s="13" t="n">
        <v>0.490014265335235</v>
      </c>
    </row>
    <row r="19" customFormat="false" ht="12.75" hidden="false" customHeight="false" outlineLevel="0" collapsed="false">
      <c r="A19" s="5" t="s">
        <v>251</v>
      </c>
      <c r="B19" s="5" t="s">
        <v>48</v>
      </c>
      <c r="C19" s="20" t="n">
        <v>1148</v>
      </c>
      <c r="D19" s="20" t="n">
        <v>15</v>
      </c>
      <c r="E19" s="5" t="s">
        <v>267</v>
      </c>
      <c r="F19" s="5" t="s">
        <v>14</v>
      </c>
      <c r="G19" s="20" t="n">
        <v>2880</v>
      </c>
      <c r="H19" s="20" t="n">
        <v>1713</v>
      </c>
      <c r="I19" s="20" t="n">
        <v>579</v>
      </c>
      <c r="J19" s="20" t="n">
        <v>0</v>
      </c>
      <c r="K19" s="20" t="n">
        <v>1163</v>
      </c>
      <c r="L19" s="20" t="n">
        <v>15</v>
      </c>
      <c r="M19" s="21" t="n">
        <v>0.678925861062464</v>
      </c>
      <c r="N19" s="20" t="n">
        <v>2018</v>
      </c>
      <c r="O19" s="13" t="n">
        <v>0.700694444444444</v>
      </c>
    </row>
    <row r="20" customFormat="false" ht="12.75" hidden="false" customHeight="false" outlineLevel="0" collapsed="false">
      <c r="A20" s="5" t="s">
        <v>251</v>
      </c>
      <c r="B20" s="5" t="s">
        <v>50</v>
      </c>
      <c r="C20" s="20" t="n">
        <v>2673</v>
      </c>
      <c r="D20" s="20" t="n">
        <v>78</v>
      </c>
      <c r="E20" s="5" t="s">
        <v>267</v>
      </c>
      <c r="F20" s="5" t="s">
        <v>14</v>
      </c>
      <c r="G20" s="20" t="n">
        <v>7909</v>
      </c>
      <c r="H20" s="20" t="n">
        <v>5304</v>
      </c>
      <c r="I20" s="20" t="n">
        <v>1581</v>
      </c>
      <c r="J20" s="20" t="n">
        <v>0</v>
      </c>
      <c r="K20" s="20" t="n">
        <v>2751</v>
      </c>
      <c r="L20" s="20" t="n">
        <v>78</v>
      </c>
      <c r="M20" s="21" t="n">
        <v>0.518665158371041</v>
      </c>
      <c r="N20" s="20" t="n">
        <v>4153</v>
      </c>
      <c r="O20" s="13" t="n">
        <v>0.525097989632065</v>
      </c>
    </row>
    <row r="21" customFormat="false" ht="12.75" hidden="false" customHeight="false" outlineLevel="0" collapsed="false">
      <c r="A21" s="5" t="s">
        <v>251</v>
      </c>
      <c r="B21" s="5" t="s">
        <v>52</v>
      </c>
      <c r="C21" s="20" t="n">
        <v>4130</v>
      </c>
      <c r="D21" s="20" t="n">
        <v>350</v>
      </c>
      <c r="E21" s="5" t="s">
        <v>270</v>
      </c>
      <c r="F21" s="5" t="s">
        <v>14</v>
      </c>
      <c r="G21" s="20" t="n">
        <v>10323</v>
      </c>
      <c r="H21" s="20" t="n">
        <v>5470</v>
      </c>
      <c r="I21" s="20" t="n">
        <v>2021</v>
      </c>
      <c r="J21" s="20" t="n">
        <v>0</v>
      </c>
      <c r="K21" s="20" t="n">
        <v>4480</v>
      </c>
      <c r="L21" s="20" t="n">
        <v>350</v>
      </c>
      <c r="M21" s="21" t="n">
        <v>0.819012797074954</v>
      </c>
      <c r="N21" s="20" t="n">
        <v>8306</v>
      </c>
      <c r="O21" s="13" t="n">
        <v>0.804611062675579</v>
      </c>
    </row>
    <row r="22" customFormat="false" ht="12.75" hidden="false" customHeight="false" outlineLevel="0" collapsed="false">
      <c r="A22" s="5" t="s">
        <v>251</v>
      </c>
      <c r="B22" s="5" t="s">
        <v>54</v>
      </c>
      <c r="C22" s="20" t="n">
        <v>333</v>
      </c>
      <c r="D22" s="20" t="n">
        <v>18</v>
      </c>
      <c r="E22" s="5" t="s">
        <v>268</v>
      </c>
      <c r="F22" s="5" t="s">
        <v>272</v>
      </c>
      <c r="G22" s="20" t="n">
        <v>800</v>
      </c>
      <c r="H22" s="20" t="n">
        <v>484</v>
      </c>
      <c r="I22" s="20" t="n">
        <v>204</v>
      </c>
      <c r="J22" s="20" t="n">
        <v>0</v>
      </c>
      <c r="K22" s="20" t="n">
        <v>351</v>
      </c>
      <c r="L22" s="20" t="n">
        <v>18</v>
      </c>
      <c r="M22" s="21" t="n">
        <v>0.725206611570248</v>
      </c>
      <c r="N22" s="20" t="n">
        <v>553</v>
      </c>
      <c r="O22" s="13" t="n">
        <v>0.69125</v>
      </c>
    </row>
    <row r="23" customFormat="false" ht="12.75" hidden="false" customHeight="false" outlineLevel="0" collapsed="false">
      <c r="A23" s="5" t="s">
        <v>251</v>
      </c>
      <c r="B23" s="5" t="s">
        <v>57</v>
      </c>
      <c r="C23" s="20" t="n">
        <v>1893</v>
      </c>
      <c r="D23" s="20" t="n">
        <v>167</v>
      </c>
      <c r="E23" s="5" t="s">
        <v>270</v>
      </c>
      <c r="F23" s="5" t="s">
        <v>14</v>
      </c>
      <c r="G23" s="20" t="n">
        <v>3894</v>
      </c>
      <c r="H23" s="20" t="n">
        <v>2619</v>
      </c>
      <c r="I23" s="20" t="n">
        <v>1145</v>
      </c>
      <c r="J23" s="20" t="n">
        <v>0</v>
      </c>
      <c r="K23" s="20" t="n">
        <v>2060</v>
      </c>
      <c r="L23" s="20" t="n">
        <v>167</v>
      </c>
      <c r="M23" s="21" t="n">
        <v>0.786559755631921</v>
      </c>
      <c r="N23" s="20" t="n">
        <v>3074</v>
      </c>
      <c r="O23" s="13" t="n">
        <v>0.789419619928095</v>
      </c>
    </row>
    <row r="24" customFormat="false" ht="12.75" hidden="false" customHeight="false" outlineLevel="0" collapsed="false">
      <c r="A24" s="5" t="s">
        <v>251</v>
      </c>
      <c r="B24" s="5" t="s">
        <v>59</v>
      </c>
      <c r="C24" s="20" t="n">
        <v>1373</v>
      </c>
      <c r="D24" s="20" t="n">
        <v>174</v>
      </c>
      <c r="E24" s="5" t="s">
        <v>273</v>
      </c>
      <c r="F24" s="5" t="s">
        <v>14</v>
      </c>
      <c r="G24" s="20" t="n">
        <v>5922</v>
      </c>
      <c r="H24" s="20" t="n">
        <v>3128</v>
      </c>
      <c r="I24" s="20" t="n">
        <v>899</v>
      </c>
      <c r="J24" s="20" t="n">
        <v>0</v>
      </c>
      <c r="K24" s="20" t="n">
        <v>1547</v>
      </c>
      <c r="L24" s="20" t="n">
        <v>174</v>
      </c>
      <c r="M24" s="21" t="n">
        <v>0.494565217391304</v>
      </c>
      <c r="N24" s="20" t="n">
        <v>2737</v>
      </c>
      <c r="O24" s="13" t="n">
        <v>0.462174940898345</v>
      </c>
    </row>
    <row r="25" customFormat="false" ht="12.75" hidden="false" customHeight="false" outlineLevel="0" collapsed="false">
      <c r="A25" s="5" t="s">
        <v>251</v>
      </c>
      <c r="B25" s="5" t="s">
        <v>61</v>
      </c>
      <c r="C25" s="20" t="n">
        <v>5589</v>
      </c>
      <c r="D25" s="20" t="n">
        <v>262</v>
      </c>
      <c r="E25" s="5" t="s">
        <v>268</v>
      </c>
      <c r="F25" s="5" t="s">
        <v>14</v>
      </c>
      <c r="G25" s="20" t="n">
        <v>17854</v>
      </c>
      <c r="H25" s="20" t="n">
        <v>6252</v>
      </c>
      <c r="I25" s="20" t="n">
        <v>2455</v>
      </c>
      <c r="J25" s="20" t="n">
        <v>0</v>
      </c>
      <c r="K25" s="20" t="n">
        <v>5851</v>
      </c>
      <c r="L25" s="20" t="n">
        <v>262</v>
      </c>
      <c r="M25" s="21" t="n">
        <v>0.935860524632118</v>
      </c>
      <c r="N25" s="20" t="n">
        <v>16218</v>
      </c>
      <c r="O25" s="13" t="n">
        <v>0.908367872745603</v>
      </c>
    </row>
    <row r="26" customFormat="false" ht="12.75" hidden="false" customHeight="false" outlineLevel="0" collapsed="false">
      <c r="A26" s="5" t="s">
        <v>251</v>
      </c>
      <c r="B26" s="5" t="s">
        <v>63</v>
      </c>
      <c r="C26" s="20" t="n">
        <v>2137</v>
      </c>
      <c r="D26" s="20" t="n">
        <v>71</v>
      </c>
      <c r="E26" s="5" t="s">
        <v>274</v>
      </c>
      <c r="F26" s="5" t="s">
        <v>14</v>
      </c>
      <c r="G26" s="20" t="n">
        <v>7674</v>
      </c>
      <c r="H26" s="20" t="n">
        <v>5053</v>
      </c>
      <c r="I26" s="20" t="n">
        <v>1427</v>
      </c>
      <c r="J26" s="20" t="n">
        <v>0</v>
      </c>
      <c r="K26" s="20" t="n">
        <v>2208</v>
      </c>
      <c r="L26" s="20" t="n">
        <v>71</v>
      </c>
      <c r="M26" s="21" t="n">
        <v>0.436968137739956</v>
      </c>
      <c r="N26" s="20" t="n">
        <v>3278</v>
      </c>
      <c r="O26" s="13" t="n">
        <v>0.427156632786031</v>
      </c>
    </row>
    <row r="27" customFormat="false" ht="12.75" hidden="false" customHeight="false" outlineLevel="0" collapsed="false">
      <c r="A27" s="5" t="s">
        <v>251</v>
      </c>
      <c r="B27" s="5" t="s">
        <v>65</v>
      </c>
      <c r="C27" s="20" t="n">
        <v>1185</v>
      </c>
      <c r="D27" s="20" t="n">
        <v>1</v>
      </c>
      <c r="E27" s="5" t="s">
        <v>267</v>
      </c>
      <c r="F27" s="5" t="s">
        <v>14</v>
      </c>
      <c r="G27" s="20" t="n">
        <v>2316</v>
      </c>
      <c r="H27" s="20" t="n">
        <v>1493</v>
      </c>
      <c r="I27" s="20" t="n">
        <v>710</v>
      </c>
      <c r="J27" s="20" t="n">
        <v>0</v>
      </c>
      <c r="K27" s="20" t="n">
        <v>1186</v>
      </c>
      <c r="L27" s="20" t="n">
        <v>1</v>
      </c>
      <c r="M27" s="21" t="n">
        <v>0.794373744139317</v>
      </c>
      <c r="N27" s="20" t="n">
        <v>1894</v>
      </c>
      <c r="O27" s="13" t="n">
        <v>0.817789291882556</v>
      </c>
    </row>
    <row r="28" customFormat="false" ht="12.75" hidden="false" customHeight="false" outlineLevel="0" collapsed="false">
      <c r="A28" s="5" t="s">
        <v>251</v>
      </c>
      <c r="B28" s="5" t="s">
        <v>67</v>
      </c>
      <c r="C28" s="20" t="n">
        <v>1227</v>
      </c>
      <c r="D28" s="20" t="n">
        <v>50</v>
      </c>
      <c r="E28" s="5" t="s">
        <v>274</v>
      </c>
      <c r="F28" s="5" t="s">
        <v>14</v>
      </c>
      <c r="G28" s="20" t="n">
        <v>3304</v>
      </c>
      <c r="H28" s="20" t="n">
        <v>2146</v>
      </c>
      <c r="I28" s="20" t="n">
        <v>618</v>
      </c>
      <c r="J28" s="20" t="n">
        <v>0</v>
      </c>
      <c r="K28" s="20" t="n">
        <v>1277</v>
      </c>
      <c r="L28" s="20" t="n">
        <v>50</v>
      </c>
      <c r="M28" s="21" t="n">
        <v>0.595060577819199</v>
      </c>
      <c r="N28" s="20" t="n">
        <v>1843</v>
      </c>
      <c r="O28" s="13" t="n">
        <v>0.557808716707022</v>
      </c>
    </row>
    <row r="29" customFormat="false" ht="12.75" hidden="false" customHeight="false" outlineLevel="0" collapsed="false">
      <c r="A29" s="5" t="s">
        <v>251</v>
      </c>
      <c r="B29" s="5" t="s">
        <v>69</v>
      </c>
      <c r="C29" s="20" t="n">
        <v>3563</v>
      </c>
      <c r="D29" s="20" t="n">
        <v>212</v>
      </c>
      <c r="E29" s="5" t="s">
        <v>268</v>
      </c>
      <c r="F29" s="5" t="s">
        <v>14</v>
      </c>
      <c r="G29" s="20" t="n">
        <v>9904</v>
      </c>
      <c r="H29" s="20" t="n">
        <v>4914</v>
      </c>
      <c r="I29" s="20" t="n">
        <v>1776</v>
      </c>
      <c r="J29" s="20" t="n">
        <v>0</v>
      </c>
      <c r="K29" s="20" t="n">
        <v>3775</v>
      </c>
      <c r="L29" s="20" t="n">
        <v>212</v>
      </c>
      <c r="M29" s="21" t="n">
        <v>0.768213268213268</v>
      </c>
      <c r="N29" s="20" t="n">
        <v>7866</v>
      </c>
      <c r="O29" s="13" t="n">
        <v>0.794224555735057</v>
      </c>
    </row>
    <row r="30" customFormat="false" ht="12.75" hidden="false" customHeight="false" outlineLevel="0" collapsed="false">
      <c r="A30" s="5" t="s">
        <v>251</v>
      </c>
      <c r="B30" s="5" t="s">
        <v>71</v>
      </c>
      <c r="C30" s="20" t="n">
        <v>1651</v>
      </c>
      <c r="D30" s="20" t="n">
        <v>46</v>
      </c>
      <c r="E30" s="5" t="s">
        <v>267</v>
      </c>
      <c r="F30" s="5" t="s">
        <v>14</v>
      </c>
      <c r="G30" s="20" t="n">
        <v>4511</v>
      </c>
      <c r="H30" s="20" t="n">
        <v>2165</v>
      </c>
      <c r="I30" s="20" t="n">
        <v>450</v>
      </c>
      <c r="J30" s="20" t="n">
        <v>0</v>
      </c>
      <c r="K30" s="20" t="n">
        <v>1697</v>
      </c>
      <c r="L30" s="20" t="n">
        <v>46</v>
      </c>
      <c r="M30" s="21" t="n">
        <v>0.783833718244804</v>
      </c>
      <c r="N30" s="20" t="n">
        <v>3533</v>
      </c>
      <c r="O30" s="13" t="n">
        <v>0.783196630458878</v>
      </c>
    </row>
    <row r="31" customFormat="false" ht="12.75" hidden="false" customHeight="false" outlineLevel="0" collapsed="false">
      <c r="A31" s="5" t="s">
        <v>251</v>
      </c>
      <c r="B31" s="5" t="s">
        <v>73</v>
      </c>
      <c r="C31" s="20" t="n">
        <v>345</v>
      </c>
      <c r="D31" s="20" t="n">
        <v>0</v>
      </c>
      <c r="E31" s="5" t="s">
        <v>267</v>
      </c>
      <c r="F31" s="5" t="s">
        <v>272</v>
      </c>
      <c r="G31" s="20" t="n">
        <v>937</v>
      </c>
      <c r="H31" s="20" t="n">
        <v>506</v>
      </c>
      <c r="I31" s="20" t="n">
        <v>136</v>
      </c>
      <c r="J31" s="20" t="n">
        <v>0</v>
      </c>
      <c r="K31" s="20" t="n">
        <v>345</v>
      </c>
      <c r="L31" s="20" t="n">
        <v>0</v>
      </c>
      <c r="M31" s="21" t="n">
        <v>0.681818181818182</v>
      </c>
      <c r="N31" s="20" t="n">
        <v>522</v>
      </c>
      <c r="O31" s="13" t="n">
        <v>0.55709711846318</v>
      </c>
    </row>
    <row r="32" customFormat="false" ht="12.75" hidden="false" customHeight="false" outlineLevel="0" collapsed="false">
      <c r="A32" s="5" t="s">
        <v>251</v>
      </c>
      <c r="B32" s="5" t="s">
        <v>75</v>
      </c>
      <c r="C32" s="20" t="n">
        <v>9451</v>
      </c>
      <c r="D32" s="20" t="n">
        <v>321</v>
      </c>
      <c r="E32" s="5" t="s">
        <v>268</v>
      </c>
      <c r="F32" s="5" t="s">
        <v>14</v>
      </c>
      <c r="G32" s="20" t="n">
        <v>25491</v>
      </c>
      <c r="H32" s="20" t="n">
        <v>10149</v>
      </c>
      <c r="I32" s="20" t="n">
        <v>4139</v>
      </c>
      <c r="J32" s="20" t="n">
        <v>0</v>
      </c>
      <c r="K32" s="20" t="n">
        <v>9772</v>
      </c>
      <c r="L32" s="20" t="n">
        <v>321</v>
      </c>
      <c r="M32" s="21" t="n">
        <v>0.962853483101783</v>
      </c>
      <c r="N32" s="20" t="n">
        <v>24586</v>
      </c>
      <c r="O32" s="13" t="n">
        <v>0.964497273547527</v>
      </c>
    </row>
    <row r="33" customFormat="false" ht="12.75" hidden="false" customHeight="false" outlineLevel="0" collapsed="false">
      <c r="A33" s="5" t="s">
        <v>251</v>
      </c>
      <c r="B33" s="5" t="s">
        <v>77</v>
      </c>
      <c r="C33" s="20" t="n">
        <v>470</v>
      </c>
      <c r="D33" s="20" t="n">
        <v>26</v>
      </c>
      <c r="E33" s="5" t="s">
        <v>274</v>
      </c>
      <c r="F33" s="5" t="s">
        <v>272</v>
      </c>
      <c r="G33" s="20" t="n">
        <v>3148</v>
      </c>
      <c r="H33" s="20" t="n">
        <v>2107</v>
      </c>
      <c r="I33" s="20" t="n">
        <v>261</v>
      </c>
      <c r="J33" s="20" t="n">
        <v>0</v>
      </c>
      <c r="K33" s="20" t="n">
        <v>496</v>
      </c>
      <c r="L33" s="20" t="n">
        <v>26</v>
      </c>
      <c r="M33" s="21" t="n">
        <v>0.235405790223066</v>
      </c>
      <c r="N33" s="20" t="n">
        <v>724</v>
      </c>
      <c r="O33" s="13" t="n">
        <v>0.229987293519695</v>
      </c>
    </row>
    <row r="34" customFormat="false" ht="12.75" hidden="false" customHeight="false" outlineLevel="0" collapsed="false">
      <c r="A34" s="5" t="s">
        <v>251</v>
      </c>
      <c r="B34" s="5" t="s">
        <v>79</v>
      </c>
      <c r="C34" s="20" t="n">
        <v>8306</v>
      </c>
      <c r="D34" s="20" t="n">
        <v>596</v>
      </c>
      <c r="E34" s="5" t="s">
        <v>268</v>
      </c>
      <c r="F34" s="5" t="s">
        <v>14</v>
      </c>
      <c r="G34" s="20" t="n">
        <v>29235</v>
      </c>
      <c r="H34" s="20" t="n">
        <v>9996</v>
      </c>
      <c r="I34" s="20" t="n">
        <v>5244</v>
      </c>
      <c r="J34" s="20" t="n">
        <v>0</v>
      </c>
      <c r="K34" s="20" t="n">
        <v>8902</v>
      </c>
      <c r="L34" s="20" t="n">
        <v>596</v>
      </c>
      <c r="M34" s="21" t="n">
        <v>0.890556222488996</v>
      </c>
      <c r="N34" s="20" t="n">
        <v>25295</v>
      </c>
      <c r="O34" s="13" t="n">
        <v>0.865230032495297</v>
      </c>
    </row>
    <row r="35" customFormat="false" ht="12.75" hidden="false" customHeight="false" outlineLevel="0" collapsed="false">
      <c r="A35" s="5" t="s">
        <v>251</v>
      </c>
      <c r="B35" s="5" t="s">
        <v>81</v>
      </c>
      <c r="C35" s="20" t="n">
        <v>1373</v>
      </c>
      <c r="D35" s="20" t="n">
        <v>22</v>
      </c>
      <c r="E35" s="5" t="s">
        <v>267</v>
      </c>
      <c r="F35" s="5" t="s">
        <v>14</v>
      </c>
      <c r="G35" s="20" t="n">
        <v>3517</v>
      </c>
      <c r="H35" s="20" t="n">
        <v>1809</v>
      </c>
      <c r="I35" s="20" t="n">
        <v>378</v>
      </c>
      <c r="J35" s="20" t="n">
        <v>0</v>
      </c>
      <c r="K35" s="20" t="n">
        <v>1395</v>
      </c>
      <c r="L35" s="20" t="n">
        <v>22</v>
      </c>
      <c r="M35" s="21" t="n">
        <v>0.771144278606965</v>
      </c>
      <c r="N35" s="20" t="n">
        <v>2441</v>
      </c>
      <c r="O35" s="13" t="n">
        <v>0.694057435314188</v>
      </c>
    </row>
    <row r="36" customFormat="false" ht="12.75" hidden="false" customHeight="false" outlineLevel="0" collapsed="false">
      <c r="A36" s="5" t="s">
        <v>251</v>
      </c>
      <c r="B36" s="5" t="s">
        <v>83</v>
      </c>
      <c r="C36" s="20" t="n">
        <v>10852</v>
      </c>
      <c r="D36" s="20" t="n">
        <v>782</v>
      </c>
      <c r="E36" s="5" t="s">
        <v>268</v>
      </c>
      <c r="F36" s="5" t="s">
        <v>14</v>
      </c>
      <c r="G36" s="20" t="n">
        <v>31723</v>
      </c>
      <c r="H36" s="20" t="n">
        <v>12087</v>
      </c>
      <c r="I36" s="20" t="n">
        <v>4311</v>
      </c>
      <c r="J36" s="20" t="n">
        <v>0</v>
      </c>
      <c r="K36" s="20" t="n">
        <v>11634</v>
      </c>
      <c r="L36" s="20" t="n">
        <v>782</v>
      </c>
      <c r="M36" s="21" t="n">
        <v>0.962521717547779</v>
      </c>
      <c r="N36" s="20" t="n">
        <v>30579</v>
      </c>
      <c r="O36" s="13" t="n">
        <v>0.963937836900672</v>
      </c>
    </row>
    <row r="37" customFormat="false" ht="12.75" hidden="false" customHeight="false" outlineLevel="0" collapsed="false">
      <c r="A37" s="5" t="s">
        <v>251</v>
      </c>
      <c r="B37" s="5" t="s">
        <v>85</v>
      </c>
      <c r="C37" s="20" t="n">
        <v>520</v>
      </c>
      <c r="D37" s="20" t="n">
        <v>32</v>
      </c>
      <c r="E37" s="5" t="s">
        <v>267</v>
      </c>
      <c r="F37" s="5" t="s">
        <v>14</v>
      </c>
      <c r="G37" s="20" t="n">
        <v>1672</v>
      </c>
      <c r="H37" s="20" t="n">
        <v>982</v>
      </c>
      <c r="I37" s="20" t="n">
        <v>352</v>
      </c>
      <c r="J37" s="20" t="n">
        <v>0</v>
      </c>
      <c r="K37" s="20" t="n">
        <v>552</v>
      </c>
      <c r="L37" s="20" t="n">
        <v>32</v>
      </c>
      <c r="M37" s="21" t="n">
        <v>0.562118126272913</v>
      </c>
      <c r="N37" s="20" t="n">
        <v>803</v>
      </c>
      <c r="O37" s="13" t="n">
        <v>0.480263157894737</v>
      </c>
    </row>
    <row r="38" customFormat="false" ht="12.75" hidden="false" customHeight="false" outlineLevel="0" collapsed="false">
      <c r="A38" s="5" t="s">
        <v>251</v>
      </c>
      <c r="B38" s="5" t="s">
        <v>87</v>
      </c>
      <c r="C38" s="20" t="n">
        <v>11423</v>
      </c>
      <c r="D38" s="20" t="n">
        <v>529</v>
      </c>
      <c r="E38" s="5" t="s">
        <v>268</v>
      </c>
      <c r="F38" s="5" t="s">
        <v>14</v>
      </c>
      <c r="G38" s="20" t="n">
        <v>37532</v>
      </c>
      <c r="H38" s="20" t="n">
        <v>12789</v>
      </c>
      <c r="I38" s="20" t="n">
        <v>4794</v>
      </c>
      <c r="J38" s="20" t="n">
        <v>0</v>
      </c>
      <c r="K38" s="20" t="n">
        <v>11952</v>
      </c>
      <c r="L38" s="20" t="n">
        <v>529</v>
      </c>
      <c r="M38" s="21" t="n">
        <v>0.934553131597467</v>
      </c>
      <c r="N38" s="20" t="n">
        <v>34389</v>
      </c>
      <c r="O38" s="13" t="n">
        <v>0.916258126398806</v>
      </c>
    </row>
    <row r="39" customFormat="false" ht="12.75" hidden="false" customHeight="false" outlineLevel="0" collapsed="false">
      <c r="A39" s="5" t="s">
        <v>251</v>
      </c>
      <c r="B39" s="5" t="s">
        <v>89</v>
      </c>
      <c r="C39" s="20" t="n">
        <v>8897</v>
      </c>
      <c r="D39" s="20" t="n">
        <v>632</v>
      </c>
      <c r="E39" s="5" t="s">
        <v>268</v>
      </c>
      <c r="F39" s="5" t="s">
        <v>14</v>
      </c>
      <c r="G39" s="20" t="n">
        <v>25107</v>
      </c>
      <c r="H39" s="20" t="n">
        <v>10541</v>
      </c>
      <c r="I39" s="20" t="n">
        <v>4431</v>
      </c>
      <c r="J39" s="20" t="n">
        <v>0</v>
      </c>
      <c r="K39" s="20" t="n">
        <v>9529</v>
      </c>
      <c r="L39" s="20" t="n">
        <v>632</v>
      </c>
      <c r="M39" s="21" t="n">
        <v>0.903993928469785</v>
      </c>
      <c r="N39" s="20" t="n">
        <v>22248</v>
      </c>
      <c r="O39" s="13" t="n">
        <v>0.886127374835703</v>
      </c>
    </row>
    <row r="40" customFormat="false" ht="12.75" hidden="false" customHeight="false" outlineLevel="0" collapsed="false">
      <c r="A40" s="5" t="s">
        <v>251</v>
      </c>
      <c r="B40" s="5" t="s">
        <v>91</v>
      </c>
      <c r="C40" s="20" t="n">
        <v>2060</v>
      </c>
      <c r="D40" s="20" t="n">
        <v>143</v>
      </c>
      <c r="E40" s="5" t="s">
        <v>268</v>
      </c>
      <c r="F40" s="5" t="s">
        <v>14</v>
      </c>
      <c r="G40" s="20" t="n">
        <v>6200</v>
      </c>
      <c r="H40" s="20" t="n">
        <v>2322</v>
      </c>
      <c r="I40" s="20" t="n">
        <v>966</v>
      </c>
      <c r="J40" s="20" t="n">
        <v>0</v>
      </c>
      <c r="K40" s="20" t="n">
        <v>2203</v>
      </c>
      <c r="L40" s="20" t="n">
        <v>143</v>
      </c>
      <c r="M40" s="21" t="n">
        <v>0.948751076658053</v>
      </c>
      <c r="N40" s="20" t="n">
        <v>5851</v>
      </c>
      <c r="O40" s="13" t="n">
        <v>0.943709677419355</v>
      </c>
    </row>
    <row r="41" customFormat="false" ht="12.75" hidden="false" customHeight="false" outlineLevel="0" collapsed="false">
      <c r="A41" s="5" t="s">
        <v>251</v>
      </c>
      <c r="B41" s="5" t="s">
        <v>93</v>
      </c>
      <c r="C41" s="20" t="n">
        <v>12291</v>
      </c>
      <c r="D41" s="20" t="n">
        <v>1180</v>
      </c>
      <c r="E41" s="5" t="s">
        <v>275</v>
      </c>
      <c r="F41" s="5" t="s">
        <v>14</v>
      </c>
      <c r="G41" s="20" t="n">
        <v>48733</v>
      </c>
      <c r="H41" s="20" t="n">
        <v>17578</v>
      </c>
      <c r="I41" s="20" t="n">
        <v>5194</v>
      </c>
      <c r="J41" s="20" t="n">
        <v>0</v>
      </c>
      <c r="K41" s="20" t="n">
        <v>13471</v>
      </c>
      <c r="L41" s="20" t="n">
        <v>1180</v>
      </c>
      <c r="M41" s="21" t="n">
        <v>0.766355671862556</v>
      </c>
      <c r="N41" s="20" t="n">
        <v>36780</v>
      </c>
      <c r="O41" s="13" t="n">
        <v>0.75472472451932</v>
      </c>
    </row>
    <row r="42" customFormat="false" ht="12.75" hidden="false" customHeight="false" outlineLevel="0" collapsed="false">
      <c r="A42" s="5" t="s">
        <v>251</v>
      </c>
      <c r="B42" s="5" t="s">
        <v>95</v>
      </c>
      <c r="C42" s="20" t="n">
        <v>769</v>
      </c>
      <c r="D42" s="20" t="n">
        <v>19</v>
      </c>
      <c r="E42" s="5" t="s">
        <v>274</v>
      </c>
      <c r="F42" s="5" t="s">
        <v>14</v>
      </c>
      <c r="G42" s="20" t="n">
        <v>1685</v>
      </c>
      <c r="H42" s="20" t="n">
        <v>814</v>
      </c>
      <c r="I42" s="20" t="n">
        <v>436</v>
      </c>
      <c r="J42" s="20" t="n">
        <v>0</v>
      </c>
      <c r="K42" s="20" t="n">
        <v>788</v>
      </c>
      <c r="L42" s="20" t="n">
        <v>19</v>
      </c>
      <c r="M42" s="21" t="n">
        <v>0.968058968058968</v>
      </c>
      <c r="N42" s="20" t="n">
        <v>1629</v>
      </c>
      <c r="O42" s="13" t="n">
        <v>0.966765578635015</v>
      </c>
    </row>
    <row r="43" customFormat="false" ht="12.75" hidden="false" customHeight="false" outlineLevel="0" collapsed="false">
      <c r="A43" s="5" t="s">
        <v>251</v>
      </c>
      <c r="B43" s="5" t="s">
        <v>97</v>
      </c>
      <c r="C43" s="20" t="n">
        <v>13878</v>
      </c>
      <c r="D43" s="20" t="n">
        <v>1012</v>
      </c>
      <c r="E43" s="5" t="s">
        <v>273</v>
      </c>
      <c r="F43" s="5" t="s">
        <v>14</v>
      </c>
      <c r="G43" s="20" t="n">
        <v>38345</v>
      </c>
      <c r="H43" s="20" t="n">
        <v>17355</v>
      </c>
      <c r="I43" s="20" t="n">
        <v>7440</v>
      </c>
      <c r="J43" s="20" t="n">
        <v>0</v>
      </c>
      <c r="K43" s="20" t="n">
        <v>14890</v>
      </c>
      <c r="L43" s="20" t="n">
        <v>1012</v>
      </c>
      <c r="M43" s="21" t="n">
        <v>0.85796600403342</v>
      </c>
      <c r="N43" s="20" t="n">
        <v>32591</v>
      </c>
      <c r="O43" s="13" t="n">
        <v>0.849941322206285</v>
      </c>
    </row>
    <row r="44" customFormat="false" ht="12.75" hidden="false" customHeight="false" outlineLevel="0" collapsed="false">
      <c r="A44" s="5" t="s">
        <v>251</v>
      </c>
      <c r="B44" s="5" t="s">
        <v>99</v>
      </c>
      <c r="C44" s="20" t="n">
        <v>524</v>
      </c>
      <c r="D44" s="20" t="n">
        <v>23</v>
      </c>
      <c r="E44" s="5" t="s">
        <v>267</v>
      </c>
      <c r="F44" s="5" t="s">
        <v>14</v>
      </c>
      <c r="G44" s="20" t="n">
        <v>2257</v>
      </c>
      <c r="H44" s="20" t="n">
        <v>1056</v>
      </c>
      <c r="I44" s="20" t="n">
        <v>306</v>
      </c>
      <c r="J44" s="20" t="n">
        <v>0</v>
      </c>
      <c r="K44" s="20" t="n">
        <v>547</v>
      </c>
      <c r="L44" s="20" t="n">
        <v>23</v>
      </c>
      <c r="M44" s="21" t="n">
        <v>0.517992424242424</v>
      </c>
      <c r="N44" s="20" t="n">
        <v>986</v>
      </c>
      <c r="O44" s="13" t="n">
        <v>0.436863092600798</v>
      </c>
    </row>
    <row r="45" customFormat="false" ht="12.75" hidden="false" customHeight="false" outlineLevel="0" collapsed="false">
      <c r="A45" s="5" t="s">
        <v>251</v>
      </c>
      <c r="B45" s="5" t="s">
        <v>101</v>
      </c>
      <c r="C45" s="20" t="n">
        <v>5546</v>
      </c>
      <c r="D45" s="20" t="n">
        <v>425</v>
      </c>
      <c r="E45" s="5" t="s">
        <v>268</v>
      </c>
      <c r="F45" s="5" t="s">
        <v>14</v>
      </c>
      <c r="G45" s="20" t="n">
        <v>15082</v>
      </c>
      <c r="H45" s="20" t="n">
        <v>6431</v>
      </c>
      <c r="I45" s="20" t="n">
        <v>2916</v>
      </c>
      <c r="J45" s="20" t="n">
        <v>0</v>
      </c>
      <c r="K45" s="20" t="n">
        <v>5971</v>
      </c>
      <c r="L45" s="20" t="n">
        <v>425</v>
      </c>
      <c r="M45" s="21" t="n">
        <v>0.92847146633494</v>
      </c>
      <c r="N45" s="20" t="n">
        <v>13925</v>
      </c>
      <c r="O45" s="13" t="n">
        <v>0.923286036334704</v>
      </c>
    </row>
    <row r="46" customFormat="false" ht="12.75" hidden="false" customHeight="false" outlineLevel="0" collapsed="false">
      <c r="A46" s="5" t="s">
        <v>251</v>
      </c>
      <c r="B46" s="5" t="s">
        <v>103</v>
      </c>
      <c r="C46" s="20" t="n">
        <v>4613</v>
      </c>
      <c r="D46" s="20" t="n">
        <v>493</v>
      </c>
      <c r="E46" s="5" t="s">
        <v>268</v>
      </c>
      <c r="F46" s="5" t="s">
        <v>14</v>
      </c>
      <c r="G46" s="20" t="n">
        <v>11647</v>
      </c>
      <c r="H46" s="20" t="n">
        <v>5738</v>
      </c>
      <c r="I46" s="20" t="n">
        <v>1707</v>
      </c>
      <c r="J46" s="20" t="n">
        <v>0</v>
      </c>
      <c r="K46" s="20" t="n">
        <v>5106</v>
      </c>
      <c r="L46" s="20" t="n">
        <v>493</v>
      </c>
      <c r="M46" s="21" t="n">
        <v>0.889857093063785</v>
      </c>
      <c r="N46" s="20" t="n">
        <v>10418</v>
      </c>
      <c r="O46" s="13" t="n">
        <v>0.894479265046793</v>
      </c>
    </row>
    <row r="47" customFormat="false" ht="12.75" hidden="false" customHeight="false" outlineLevel="0" collapsed="false">
      <c r="A47" s="5" t="s">
        <v>251</v>
      </c>
      <c r="B47" s="5" t="s">
        <v>105</v>
      </c>
      <c r="C47" s="20" t="n">
        <v>5019</v>
      </c>
      <c r="D47" s="20" t="n">
        <v>545</v>
      </c>
      <c r="E47" s="5" t="s">
        <v>267</v>
      </c>
      <c r="F47" s="5" t="s">
        <v>14</v>
      </c>
      <c r="G47" s="20" t="n">
        <v>16321</v>
      </c>
      <c r="H47" s="20" t="n">
        <v>7628</v>
      </c>
      <c r="I47" s="20" t="n">
        <v>2185</v>
      </c>
      <c r="J47" s="20" t="n">
        <v>0</v>
      </c>
      <c r="K47" s="20" t="n">
        <v>5564</v>
      </c>
      <c r="L47" s="20" t="n">
        <v>545</v>
      </c>
      <c r="M47" s="21" t="n">
        <v>0.729417933927635</v>
      </c>
      <c r="N47" s="20" t="n">
        <v>11711</v>
      </c>
      <c r="O47" s="13" t="n">
        <v>0.717541817290607</v>
      </c>
    </row>
    <row r="48" customFormat="false" ht="12.75" hidden="false" customHeight="false" outlineLevel="0" collapsed="false">
      <c r="A48" s="5" t="s">
        <v>251</v>
      </c>
      <c r="B48" s="5" t="s">
        <v>106</v>
      </c>
      <c r="C48" s="20" t="n">
        <v>1292</v>
      </c>
      <c r="D48" s="20" t="n">
        <v>39</v>
      </c>
      <c r="E48" s="5" t="s">
        <v>267</v>
      </c>
      <c r="F48" s="5" t="s">
        <v>14</v>
      </c>
      <c r="G48" s="20" t="n">
        <v>3378</v>
      </c>
      <c r="H48" s="20" t="n">
        <v>1641</v>
      </c>
      <c r="I48" s="20" t="n">
        <v>562</v>
      </c>
      <c r="J48" s="20" t="n">
        <v>0</v>
      </c>
      <c r="K48" s="20" t="n">
        <v>1331</v>
      </c>
      <c r="L48" s="20" t="n">
        <v>39</v>
      </c>
      <c r="M48" s="21" t="n">
        <v>0.811090798293723</v>
      </c>
      <c r="N48" s="20" t="n">
        <v>2830</v>
      </c>
      <c r="O48" s="13" t="n">
        <v>0.837773830669035</v>
      </c>
    </row>
    <row r="49" customFormat="false" ht="12.75" hidden="false" customHeight="false" outlineLevel="0" collapsed="false">
      <c r="A49" s="5" t="s">
        <v>251</v>
      </c>
      <c r="B49" s="5" t="s">
        <v>108</v>
      </c>
      <c r="C49" s="20" t="n">
        <v>323</v>
      </c>
      <c r="D49" s="20" t="n">
        <v>0</v>
      </c>
      <c r="E49" s="5" t="s">
        <v>267</v>
      </c>
      <c r="F49" s="5" t="s">
        <v>14</v>
      </c>
      <c r="G49" s="20" t="n">
        <v>1402</v>
      </c>
      <c r="H49" s="20" t="n">
        <v>887</v>
      </c>
      <c r="I49" s="20" t="n">
        <v>118</v>
      </c>
      <c r="J49" s="20" t="n">
        <v>0</v>
      </c>
      <c r="K49" s="20" t="n">
        <v>323</v>
      </c>
      <c r="L49" s="20" t="n">
        <v>0</v>
      </c>
      <c r="M49" s="21" t="n">
        <v>0.364148816234498</v>
      </c>
      <c r="N49" s="20" t="n">
        <v>485</v>
      </c>
      <c r="O49" s="13" t="n">
        <v>0.345934379457917</v>
      </c>
    </row>
    <row r="50" customFormat="false" ht="12.75" hidden="false" customHeight="false" outlineLevel="0" collapsed="false">
      <c r="A50" s="5" t="s">
        <v>251</v>
      </c>
      <c r="B50" s="5" t="s">
        <v>110</v>
      </c>
      <c r="C50" s="20" t="n">
        <v>1738</v>
      </c>
      <c r="D50" s="20" t="n">
        <v>19</v>
      </c>
      <c r="E50" s="5" t="s">
        <v>267</v>
      </c>
      <c r="F50" s="5" t="s">
        <v>14</v>
      </c>
      <c r="G50" s="20" t="n">
        <v>3139</v>
      </c>
      <c r="H50" s="20" t="n">
        <v>2111</v>
      </c>
      <c r="I50" s="20" t="n">
        <v>1086</v>
      </c>
      <c r="J50" s="20" t="n">
        <v>0</v>
      </c>
      <c r="K50" s="20" t="n">
        <v>1757</v>
      </c>
      <c r="L50" s="20" t="n">
        <v>19</v>
      </c>
      <c r="M50" s="21" t="n">
        <v>0.832306963524396</v>
      </c>
      <c r="N50" s="20" t="n">
        <v>2455</v>
      </c>
      <c r="O50" s="13" t="n">
        <v>0.782096208983753</v>
      </c>
    </row>
    <row r="51" customFormat="false" ht="12.75" hidden="false" customHeight="false" outlineLevel="0" collapsed="false">
      <c r="A51" s="5" t="s">
        <v>251</v>
      </c>
      <c r="B51" s="5" t="s">
        <v>112</v>
      </c>
      <c r="C51" s="20" t="n">
        <v>1032</v>
      </c>
      <c r="D51" s="20" t="n">
        <v>48</v>
      </c>
      <c r="E51" s="5" t="s">
        <v>274</v>
      </c>
      <c r="F51" s="5" t="s">
        <v>14</v>
      </c>
      <c r="G51" s="20" t="n">
        <v>2945</v>
      </c>
      <c r="H51" s="20" t="n">
        <v>1424</v>
      </c>
      <c r="I51" s="20" t="n">
        <v>573</v>
      </c>
      <c r="J51" s="20" t="n">
        <v>0</v>
      </c>
      <c r="K51" s="20" t="n">
        <v>1080</v>
      </c>
      <c r="L51" s="20" t="n">
        <v>48</v>
      </c>
      <c r="M51" s="21" t="n">
        <v>0.758426966292135</v>
      </c>
      <c r="N51" s="20" t="n">
        <v>2048</v>
      </c>
      <c r="O51" s="13" t="n">
        <v>0.695415959252971</v>
      </c>
    </row>
    <row r="52" customFormat="false" ht="12.75" hidden="false" customHeight="false" outlineLevel="0" collapsed="false">
      <c r="A52" s="5" t="s">
        <v>251</v>
      </c>
      <c r="B52" s="5" t="s">
        <v>114</v>
      </c>
      <c r="C52" s="20" t="n">
        <v>1315</v>
      </c>
      <c r="D52" s="20" t="n">
        <v>76</v>
      </c>
      <c r="E52" s="5" t="s">
        <v>267</v>
      </c>
      <c r="F52" s="5" t="s">
        <v>14</v>
      </c>
      <c r="G52" s="20" t="n">
        <v>6622</v>
      </c>
      <c r="H52" s="20" t="n">
        <v>2725</v>
      </c>
      <c r="I52" s="20" t="n">
        <v>606</v>
      </c>
      <c r="J52" s="20" t="n">
        <v>0</v>
      </c>
      <c r="K52" s="20" t="n">
        <v>1391</v>
      </c>
      <c r="L52" s="20" t="n">
        <v>76</v>
      </c>
      <c r="M52" s="21" t="n">
        <v>0.51045871559633</v>
      </c>
      <c r="N52" s="20" t="n">
        <v>2985</v>
      </c>
      <c r="O52" s="13" t="n">
        <v>0.450770160072486</v>
      </c>
    </row>
    <row r="53" customFormat="false" ht="12.75" hidden="false" customHeight="false" outlineLevel="0" collapsed="false">
      <c r="A53" s="5" t="s">
        <v>251</v>
      </c>
      <c r="B53" s="5" t="s">
        <v>116</v>
      </c>
      <c r="C53" s="20" t="n">
        <v>11896</v>
      </c>
      <c r="D53" s="20" t="n">
        <v>1063</v>
      </c>
      <c r="E53" s="5" t="s">
        <v>275</v>
      </c>
      <c r="F53" s="5" t="s">
        <v>14</v>
      </c>
      <c r="G53" s="20" t="n">
        <v>47838</v>
      </c>
      <c r="H53" s="20" t="n">
        <v>17170</v>
      </c>
      <c r="I53" s="20" t="n">
        <v>5096</v>
      </c>
      <c r="J53" s="20" t="n">
        <v>0</v>
      </c>
      <c r="K53" s="20" t="n">
        <v>12959</v>
      </c>
      <c r="L53" s="20" t="n">
        <v>1063</v>
      </c>
      <c r="M53" s="21" t="n">
        <v>0.754746651135702</v>
      </c>
      <c r="N53" s="20" t="n">
        <v>35890</v>
      </c>
      <c r="O53" s="13" t="n">
        <v>0.750240394665329</v>
      </c>
    </row>
    <row r="54" customFormat="false" ht="12.75" hidden="false" customHeight="false" outlineLevel="0" collapsed="false">
      <c r="A54" s="5" t="s">
        <v>251</v>
      </c>
      <c r="B54" s="5" t="s">
        <v>118</v>
      </c>
      <c r="C54" s="20" t="n">
        <v>2332</v>
      </c>
      <c r="D54" s="20" t="n">
        <v>131</v>
      </c>
      <c r="E54" s="5" t="s">
        <v>275</v>
      </c>
      <c r="F54" s="5" t="s">
        <v>14</v>
      </c>
      <c r="G54" s="20" t="n">
        <v>9176</v>
      </c>
      <c r="H54" s="20" t="n">
        <v>3598</v>
      </c>
      <c r="I54" s="20" t="n">
        <v>834</v>
      </c>
      <c r="J54" s="20" t="n">
        <v>0</v>
      </c>
      <c r="K54" s="20" t="n">
        <v>2463</v>
      </c>
      <c r="L54" s="20" t="n">
        <v>131</v>
      </c>
      <c r="M54" s="21" t="n">
        <v>0.684546970539188</v>
      </c>
      <c r="N54" s="20" t="n">
        <v>6431</v>
      </c>
      <c r="O54" s="13" t="n">
        <v>0.700850043591979</v>
      </c>
    </row>
    <row r="55" customFormat="false" ht="12.75" hidden="false" customHeight="false" outlineLevel="0" collapsed="false">
      <c r="A55" s="5" t="s">
        <v>251</v>
      </c>
      <c r="B55" s="5" t="s">
        <v>120</v>
      </c>
      <c r="C55" s="20" t="n">
        <v>2904</v>
      </c>
      <c r="D55" s="20" t="n">
        <v>320</v>
      </c>
      <c r="E55" s="5" t="s">
        <v>267</v>
      </c>
      <c r="F55" s="5" t="s">
        <v>14</v>
      </c>
      <c r="G55" s="20" t="n">
        <v>9586</v>
      </c>
      <c r="H55" s="20" t="n">
        <v>5510</v>
      </c>
      <c r="I55" s="20" t="n">
        <v>1178</v>
      </c>
      <c r="J55" s="20" t="n">
        <v>0</v>
      </c>
      <c r="K55" s="20" t="n">
        <v>3224</v>
      </c>
      <c r="L55" s="20" t="n">
        <v>320</v>
      </c>
      <c r="M55" s="21" t="n">
        <v>0.585117967332123</v>
      </c>
      <c r="N55" s="20" t="n">
        <v>5347</v>
      </c>
      <c r="O55" s="13" t="n">
        <v>0.557792614229084</v>
      </c>
    </row>
    <row r="56" customFormat="false" ht="12.75" hidden="false" customHeight="false" outlineLevel="0" collapsed="false">
      <c r="A56" s="5" t="s">
        <v>251</v>
      </c>
      <c r="B56" s="5" t="s">
        <v>122</v>
      </c>
      <c r="C56" s="20" t="n">
        <v>26187</v>
      </c>
      <c r="D56" s="20" t="n">
        <v>808</v>
      </c>
      <c r="E56" s="5" t="s">
        <v>271</v>
      </c>
      <c r="F56" s="5" t="s">
        <v>14</v>
      </c>
      <c r="G56" s="20" t="n">
        <v>78784</v>
      </c>
      <c r="H56" s="20" t="n">
        <v>27791</v>
      </c>
      <c r="I56" s="20" t="n">
        <v>14383</v>
      </c>
      <c r="J56" s="20" t="n">
        <v>0</v>
      </c>
      <c r="K56" s="20" t="n">
        <v>26995</v>
      </c>
      <c r="L56" s="20" t="n">
        <v>808</v>
      </c>
      <c r="M56" s="21" t="n">
        <v>0.971357633766327</v>
      </c>
      <c r="N56" s="20" t="n">
        <v>75606</v>
      </c>
      <c r="O56" s="13" t="n">
        <v>0.959661860276198</v>
      </c>
    </row>
    <row r="57" customFormat="false" ht="12.75" hidden="false" customHeight="false" outlineLevel="0" collapsed="false">
      <c r="A57" s="5" t="s">
        <v>251</v>
      </c>
      <c r="B57" s="5" t="s">
        <v>124</v>
      </c>
      <c r="C57" s="20" t="n">
        <v>1041</v>
      </c>
      <c r="D57" s="20" t="n">
        <v>31</v>
      </c>
      <c r="E57" s="5" t="s">
        <v>267</v>
      </c>
      <c r="F57" s="5" t="s">
        <v>14</v>
      </c>
      <c r="G57" s="20" t="n">
        <v>2758</v>
      </c>
      <c r="H57" s="20" t="n">
        <v>1511</v>
      </c>
      <c r="I57" s="20" t="n">
        <v>454</v>
      </c>
      <c r="J57" s="20" t="n">
        <v>0</v>
      </c>
      <c r="K57" s="20" t="n">
        <v>1072</v>
      </c>
      <c r="L57" s="20" t="n">
        <v>31</v>
      </c>
      <c r="M57" s="21" t="n">
        <v>0.70946393117141</v>
      </c>
      <c r="N57" s="20" t="n">
        <v>1817</v>
      </c>
      <c r="O57" s="13" t="n">
        <v>0.658810732414793</v>
      </c>
    </row>
    <row r="58" customFormat="false" ht="12.75" hidden="false" customHeight="false" outlineLevel="0" collapsed="false">
      <c r="A58" s="5" t="s">
        <v>251</v>
      </c>
      <c r="B58" s="5" t="s">
        <v>126</v>
      </c>
      <c r="C58" s="20" t="n">
        <v>2198</v>
      </c>
      <c r="D58" s="20" t="n">
        <v>41</v>
      </c>
      <c r="E58" s="5" t="s">
        <v>267</v>
      </c>
      <c r="F58" s="5" t="s">
        <v>14</v>
      </c>
      <c r="G58" s="20" t="n">
        <v>5863</v>
      </c>
      <c r="H58" s="20" t="n">
        <v>3353</v>
      </c>
      <c r="I58" s="20" t="n">
        <v>1074</v>
      </c>
      <c r="J58" s="20" t="n">
        <v>0</v>
      </c>
      <c r="K58" s="20" t="n">
        <v>2239</v>
      </c>
      <c r="L58" s="20" t="n">
        <v>41</v>
      </c>
      <c r="M58" s="21" t="n">
        <v>0.667760214733075</v>
      </c>
      <c r="N58" s="20" t="n">
        <v>3728</v>
      </c>
      <c r="O58" s="13" t="n">
        <v>0.635851952925124</v>
      </c>
    </row>
    <row r="59" customFormat="false" ht="12.75" hidden="false" customHeight="false" outlineLevel="0" collapsed="false">
      <c r="A59" s="5" t="s">
        <v>251</v>
      </c>
      <c r="B59" s="5" t="s">
        <v>128</v>
      </c>
      <c r="C59" s="20" t="n">
        <v>9021</v>
      </c>
      <c r="D59" s="20" t="n">
        <v>702</v>
      </c>
      <c r="E59" s="5" t="s">
        <v>276</v>
      </c>
      <c r="F59" s="5" t="s">
        <v>14</v>
      </c>
      <c r="G59" s="20" t="n">
        <v>27387</v>
      </c>
      <c r="H59" s="20" t="n">
        <v>12384</v>
      </c>
      <c r="I59" s="20" t="n">
        <v>4511</v>
      </c>
      <c r="J59" s="20" t="n">
        <v>0</v>
      </c>
      <c r="K59" s="20" t="n">
        <v>9723</v>
      </c>
      <c r="L59" s="20" t="n">
        <v>702</v>
      </c>
      <c r="M59" s="21" t="n">
        <v>0.785125968992248</v>
      </c>
      <c r="N59" s="20" t="n">
        <v>21484</v>
      </c>
      <c r="O59" s="13" t="n">
        <v>0.78445978018768</v>
      </c>
    </row>
    <row r="60" customFormat="false" ht="12.75" hidden="false" customHeight="false" outlineLevel="0" collapsed="false">
      <c r="A60" s="5" t="s">
        <v>251</v>
      </c>
      <c r="B60" s="5" t="s">
        <v>130</v>
      </c>
      <c r="C60" s="20" t="n">
        <v>723</v>
      </c>
      <c r="D60" s="20" t="n">
        <v>2</v>
      </c>
      <c r="E60" s="5" t="s">
        <v>267</v>
      </c>
      <c r="F60" s="5" t="s">
        <v>14</v>
      </c>
      <c r="G60" s="20" t="n">
        <v>1663</v>
      </c>
      <c r="H60" s="20" t="n">
        <v>1049</v>
      </c>
      <c r="I60" s="20" t="n">
        <v>402</v>
      </c>
      <c r="J60" s="20" t="n">
        <v>0</v>
      </c>
      <c r="K60" s="20" t="n">
        <v>725</v>
      </c>
      <c r="L60" s="20" t="n">
        <v>2</v>
      </c>
      <c r="M60" s="21" t="n">
        <v>0.691134413727359</v>
      </c>
      <c r="N60" s="20" t="n">
        <v>1144</v>
      </c>
      <c r="O60" s="13" t="n">
        <v>0.687913409500902</v>
      </c>
    </row>
    <row r="61" customFormat="false" ht="12.75" hidden="false" customHeight="false" outlineLevel="0" collapsed="false">
      <c r="A61" s="5" t="s">
        <v>251</v>
      </c>
      <c r="B61" s="5" t="s">
        <v>132</v>
      </c>
      <c r="C61" s="20" t="n">
        <v>8582</v>
      </c>
      <c r="D61" s="20" t="n">
        <v>372</v>
      </c>
      <c r="E61" s="5" t="s">
        <v>267</v>
      </c>
      <c r="F61" s="5" t="s">
        <v>14</v>
      </c>
      <c r="G61" s="20" t="n">
        <v>20082</v>
      </c>
      <c r="H61" s="20" t="n">
        <v>10525</v>
      </c>
      <c r="I61" s="20" t="n">
        <v>4449</v>
      </c>
      <c r="J61" s="20" t="n">
        <v>0</v>
      </c>
      <c r="K61" s="20" t="n">
        <v>8954</v>
      </c>
      <c r="L61" s="20" t="n">
        <v>372</v>
      </c>
      <c r="M61" s="21" t="n">
        <v>0.850736342042755</v>
      </c>
      <c r="N61" s="20" t="n">
        <v>16316</v>
      </c>
      <c r="O61" s="13" t="n">
        <v>0.812468877601833</v>
      </c>
    </row>
    <row r="62" customFormat="false" ht="12.75" hidden="false" customHeight="false" outlineLevel="0" collapsed="false">
      <c r="A62" s="5" t="s">
        <v>251</v>
      </c>
      <c r="B62" s="5" t="s">
        <v>134</v>
      </c>
      <c r="C62" s="20" t="n">
        <v>1670</v>
      </c>
      <c r="D62" s="20" t="n">
        <v>125</v>
      </c>
      <c r="E62" s="5" t="s">
        <v>267</v>
      </c>
      <c r="F62" s="5" t="s">
        <v>14</v>
      </c>
      <c r="G62" s="20" t="n">
        <v>3423</v>
      </c>
      <c r="H62" s="20" t="n">
        <v>2162</v>
      </c>
      <c r="I62" s="20" t="n">
        <v>1222</v>
      </c>
      <c r="J62" s="20" t="n">
        <v>0</v>
      </c>
      <c r="K62" s="20" t="n">
        <v>1795</v>
      </c>
      <c r="L62" s="20" t="n">
        <v>125</v>
      </c>
      <c r="M62" s="21" t="n">
        <v>0.830249768732655</v>
      </c>
      <c r="N62" s="20" t="n">
        <v>2671</v>
      </c>
      <c r="O62" s="13" t="n">
        <v>0.780309669880222</v>
      </c>
    </row>
    <row r="63" customFormat="false" ht="12.75" hidden="false" customHeight="false" outlineLevel="0" collapsed="false">
      <c r="A63" s="5" t="s">
        <v>251</v>
      </c>
      <c r="B63" s="5" t="s">
        <v>136</v>
      </c>
      <c r="C63" s="20" t="n">
        <v>6411</v>
      </c>
      <c r="D63" s="20" t="n">
        <v>370</v>
      </c>
      <c r="E63" s="5" t="s">
        <v>270</v>
      </c>
      <c r="F63" s="5" t="s">
        <v>14</v>
      </c>
      <c r="G63" s="20" t="n">
        <v>17246</v>
      </c>
      <c r="H63" s="20" t="n">
        <v>8292</v>
      </c>
      <c r="I63" s="20" t="n">
        <v>3109</v>
      </c>
      <c r="J63" s="20" t="n">
        <v>0</v>
      </c>
      <c r="K63" s="20" t="n">
        <v>6781</v>
      </c>
      <c r="L63" s="20" t="n">
        <v>370</v>
      </c>
      <c r="M63" s="21" t="n">
        <v>0.817776169802219</v>
      </c>
      <c r="N63" s="20" t="n">
        <v>13718</v>
      </c>
      <c r="O63" s="13" t="n">
        <v>0.795430824539024</v>
      </c>
    </row>
    <row r="64" customFormat="false" ht="12.75" hidden="false" customHeight="false" outlineLevel="0" collapsed="false">
      <c r="A64" s="5" t="s">
        <v>251</v>
      </c>
      <c r="B64" s="5" t="s">
        <v>138</v>
      </c>
      <c r="C64" s="20" t="n">
        <v>449</v>
      </c>
      <c r="D64" s="20" t="n">
        <v>50</v>
      </c>
      <c r="E64" s="5" t="s">
        <v>267</v>
      </c>
      <c r="F64" s="5" t="s">
        <v>14</v>
      </c>
      <c r="G64" s="20" t="n">
        <v>1166</v>
      </c>
      <c r="H64" s="20" t="n">
        <v>623</v>
      </c>
      <c r="I64" s="20" t="n">
        <v>162</v>
      </c>
      <c r="J64" s="20" t="n">
        <v>0</v>
      </c>
      <c r="K64" s="20" t="n">
        <v>499</v>
      </c>
      <c r="L64" s="20" t="n">
        <v>50</v>
      </c>
      <c r="M64" s="21" t="n">
        <v>0.800963081861958</v>
      </c>
      <c r="N64" s="20" t="n">
        <v>911</v>
      </c>
      <c r="O64" s="13" t="n">
        <v>0.781303602058319</v>
      </c>
    </row>
    <row r="65" customFormat="false" ht="12.75" hidden="false" customHeight="false" outlineLevel="0" collapsed="false">
      <c r="A65" s="5" t="s">
        <v>251</v>
      </c>
      <c r="B65" s="5" t="s">
        <v>140</v>
      </c>
      <c r="C65" s="20" t="n">
        <v>8011</v>
      </c>
      <c r="D65" s="20" t="n">
        <v>362</v>
      </c>
      <c r="E65" s="5" t="s">
        <v>267</v>
      </c>
      <c r="F65" s="5" t="s">
        <v>14</v>
      </c>
      <c r="G65" s="20" t="n">
        <v>14289</v>
      </c>
      <c r="H65" s="20" t="n">
        <v>8611</v>
      </c>
      <c r="I65" s="20" t="n">
        <v>5187</v>
      </c>
      <c r="J65" s="20" t="n">
        <v>0</v>
      </c>
      <c r="K65" s="20" t="n">
        <v>8373</v>
      </c>
      <c r="L65" s="20" t="n">
        <v>362</v>
      </c>
      <c r="M65" s="21" t="n">
        <v>0.972360933689467</v>
      </c>
      <c r="N65" s="20" t="n">
        <v>13025</v>
      </c>
      <c r="O65" s="13" t="n">
        <v>0.911540345720484</v>
      </c>
    </row>
    <row r="66" customFormat="false" ht="12.75" hidden="false" customHeight="false" outlineLevel="0" collapsed="false">
      <c r="A66" s="5" t="s">
        <v>251</v>
      </c>
      <c r="B66" s="5" t="s">
        <v>142</v>
      </c>
      <c r="C66" s="20" t="n">
        <v>14796</v>
      </c>
      <c r="D66" s="20" t="n">
        <v>481</v>
      </c>
      <c r="E66" s="5" t="s">
        <v>268</v>
      </c>
      <c r="F66" s="5" t="s">
        <v>14</v>
      </c>
      <c r="G66" s="20" t="n">
        <v>49881</v>
      </c>
      <c r="H66" s="20" t="n">
        <v>16083</v>
      </c>
      <c r="I66" s="20" t="n">
        <v>6845</v>
      </c>
      <c r="J66" s="20" t="n">
        <v>0</v>
      </c>
      <c r="K66" s="20" t="n">
        <v>15277</v>
      </c>
      <c r="L66" s="20" t="n">
        <v>481</v>
      </c>
      <c r="M66" s="21" t="n">
        <v>0.949884971709258</v>
      </c>
      <c r="N66" s="20" t="n">
        <v>46268</v>
      </c>
      <c r="O66" s="13" t="n">
        <v>0.927567610913975</v>
      </c>
    </row>
    <row r="67" customFormat="false" ht="12.75" hidden="false" customHeight="false" outlineLevel="0" collapsed="false">
      <c r="A67" s="5" t="s">
        <v>251</v>
      </c>
      <c r="B67" s="5" t="s">
        <v>144</v>
      </c>
      <c r="C67" s="20" t="n">
        <v>2097</v>
      </c>
      <c r="D67" s="20" t="n">
        <v>53</v>
      </c>
      <c r="E67" s="5" t="s">
        <v>271</v>
      </c>
      <c r="F67" s="5" t="s">
        <v>14</v>
      </c>
      <c r="G67" s="20" t="n">
        <v>5426</v>
      </c>
      <c r="H67" s="20" t="n">
        <v>2428</v>
      </c>
      <c r="I67" s="20" t="n">
        <v>1432</v>
      </c>
      <c r="J67" s="20" t="n">
        <v>0</v>
      </c>
      <c r="K67" s="20" t="n">
        <v>2150</v>
      </c>
      <c r="L67" s="20" t="n">
        <v>53</v>
      </c>
      <c r="M67" s="21" t="n">
        <v>0.885502471169687</v>
      </c>
      <c r="N67" s="20" t="n">
        <v>4723</v>
      </c>
      <c r="O67" s="13" t="n">
        <v>0.87043862882418</v>
      </c>
    </row>
    <row r="68" customFormat="false" ht="12.75" hidden="false" customHeight="false" outlineLevel="0" collapsed="false">
      <c r="A68" s="5" t="s">
        <v>251</v>
      </c>
      <c r="B68" s="5" t="s">
        <v>146</v>
      </c>
      <c r="C68" s="20" t="n">
        <v>24567</v>
      </c>
      <c r="D68" s="20" t="n">
        <v>1026</v>
      </c>
      <c r="E68" s="5" t="s">
        <v>268</v>
      </c>
      <c r="F68" s="5" t="s">
        <v>14</v>
      </c>
      <c r="G68" s="20" t="n">
        <v>72968</v>
      </c>
      <c r="H68" s="20" t="n">
        <v>26883</v>
      </c>
      <c r="I68" s="20" t="n">
        <v>10064</v>
      </c>
      <c r="J68" s="20" t="n">
        <v>0</v>
      </c>
      <c r="K68" s="20" t="n">
        <v>25593</v>
      </c>
      <c r="L68" s="20" t="n">
        <v>1026</v>
      </c>
      <c r="M68" s="21" t="n">
        <v>0.952014284120076</v>
      </c>
      <c r="N68" s="20" t="n">
        <v>68088</v>
      </c>
      <c r="O68" s="13" t="n">
        <v>0.933121368271023</v>
      </c>
    </row>
    <row r="69" customFormat="false" ht="12.75" hidden="false" customHeight="false" outlineLevel="0" collapsed="false">
      <c r="A69" s="5" t="s">
        <v>251</v>
      </c>
      <c r="B69" s="5" t="s">
        <v>148</v>
      </c>
      <c r="C69" s="20" t="n">
        <v>2544</v>
      </c>
      <c r="D69" s="20" t="n">
        <v>175</v>
      </c>
      <c r="E69" s="5" t="s">
        <v>275</v>
      </c>
      <c r="F69" s="5" t="s">
        <v>14</v>
      </c>
      <c r="G69" s="20" t="n">
        <v>7542</v>
      </c>
      <c r="H69" s="20" t="n">
        <v>3571</v>
      </c>
      <c r="I69" s="20" t="n">
        <v>1180</v>
      </c>
      <c r="J69" s="20" t="n">
        <v>0</v>
      </c>
      <c r="K69" s="20" t="n">
        <v>2719</v>
      </c>
      <c r="L69" s="20" t="n">
        <v>175</v>
      </c>
      <c r="M69" s="21" t="n">
        <v>0.761411369364324</v>
      </c>
      <c r="N69" s="20" t="n">
        <v>5753</v>
      </c>
      <c r="O69" s="13" t="n">
        <v>0.762795014584991</v>
      </c>
    </row>
    <row r="70" customFormat="false" ht="12.75" hidden="false" customHeight="false" outlineLevel="0" collapsed="false">
      <c r="A70" s="5" t="s">
        <v>251</v>
      </c>
      <c r="B70" s="5" t="s">
        <v>150</v>
      </c>
      <c r="C70" s="20" t="n">
        <v>1158</v>
      </c>
      <c r="D70" s="20" t="n">
        <v>122</v>
      </c>
      <c r="E70" s="5" t="s">
        <v>268</v>
      </c>
      <c r="F70" s="5" t="s">
        <v>14</v>
      </c>
      <c r="G70" s="20" t="n">
        <v>3262</v>
      </c>
      <c r="H70" s="20" t="n">
        <v>1900</v>
      </c>
      <c r="I70" s="20" t="n">
        <v>818</v>
      </c>
      <c r="J70" s="20" t="n">
        <v>0</v>
      </c>
      <c r="K70" s="20" t="n">
        <v>1280</v>
      </c>
      <c r="L70" s="20" t="n">
        <v>122</v>
      </c>
      <c r="M70" s="21" t="n">
        <v>0.673684210526316</v>
      </c>
      <c r="N70" s="20" t="n">
        <v>2358</v>
      </c>
      <c r="O70" s="13" t="n">
        <v>0.722869405272839</v>
      </c>
    </row>
    <row r="71" customFormat="false" ht="12.75" hidden="false" customHeight="false" outlineLevel="0" collapsed="false">
      <c r="A71" s="5" t="s">
        <v>251</v>
      </c>
      <c r="B71" s="5" t="s">
        <v>152</v>
      </c>
      <c r="C71" s="20" t="n">
        <v>8214</v>
      </c>
      <c r="D71" s="20" t="n">
        <v>971</v>
      </c>
      <c r="E71" s="5" t="s">
        <v>267</v>
      </c>
      <c r="F71" s="5" t="s">
        <v>14</v>
      </c>
      <c r="G71" s="20" t="n">
        <v>17570</v>
      </c>
      <c r="H71" s="20" t="n">
        <v>10420</v>
      </c>
      <c r="I71" s="20" t="n">
        <v>4761</v>
      </c>
      <c r="J71" s="20" t="n">
        <v>0</v>
      </c>
      <c r="K71" s="20" t="n">
        <v>9185</v>
      </c>
      <c r="L71" s="20" t="n">
        <v>971</v>
      </c>
      <c r="M71" s="21" t="n">
        <v>0.88147792706334</v>
      </c>
      <c r="N71" s="20" t="n">
        <v>15254</v>
      </c>
      <c r="O71" s="13" t="n">
        <v>0.868184405236198</v>
      </c>
    </row>
    <row r="72" customFormat="false" ht="12.75" hidden="false" customHeight="false" outlineLevel="0" collapsed="false">
      <c r="A72" s="5" t="s">
        <v>251</v>
      </c>
      <c r="B72" s="5" t="s">
        <v>154</v>
      </c>
      <c r="C72" s="20" t="n">
        <v>8069</v>
      </c>
      <c r="D72" s="20" t="n">
        <v>372</v>
      </c>
      <c r="E72" s="5" t="s">
        <v>267</v>
      </c>
      <c r="F72" s="5" t="s">
        <v>14</v>
      </c>
      <c r="G72" s="20" t="n">
        <v>20219</v>
      </c>
      <c r="H72" s="20" t="n">
        <v>10554</v>
      </c>
      <c r="I72" s="20" t="n">
        <v>3805</v>
      </c>
      <c r="J72" s="20" t="n">
        <v>0</v>
      </c>
      <c r="K72" s="20" t="n">
        <v>8441</v>
      </c>
      <c r="L72" s="20" t="n">
        <v>372</v>
      </c>
      <c r="M72" s="21" t="n">
        <v>0.79979154822816</v>
      </c>
      <c r="N72" s="20" t="n">
        <v>15928</v>
      </c>
      <c r="O72" s="13" t="n">
        <v>0.787773876057174</v>
      </c>
    </row>
    <row r="73" customFormat="false" ht="12.75" hidden="false" customHeight="false" outlineLevel="0" collapsed="false">
      <c r="A73" s="5" t="s">
        <v>251</v>
      </c>
      <c r="B73" s="5" t="s">
        <v>156</v>
      </c>
      <c r="C73" s="20" t="n">
        <v>7468</v>
      </c>
      <c r="D73" s="20" t="n">
        <v>642</v>
      </c>
      <c r="E73" s="5" t="s">
        <v>270</v>
      </c>
      <c r="F73" s="5" t="s">
        <v>14</v>
      </c>
      <c r="G73" s="20" t="n">
        <v>18923</v>
      </c>
      <c r="H73" s="20" t="n">
        <v>8862</v>
      </c>
      <c r="I73" s="20" t="n">
        <v>3560</v>
      </c>
      <c r="J73" s="20" t="n">
        <v>0</v>
      </c>
      <c r="K73" s="20" t="n">
        <v>8110</v>
      </c>
      <c r="L73" s="20" t="n">
        <v>642</v>
      </c>
      <c r="M73" s="21" t="n">
        <v>0.915143308508237</v>
      </c>
      <c r="N73" s="20" t="n">
        <v>17069</v>
      </c>
      <c r="O73" s="13" t="n">
        <v>0.902023991967447</v>
      </c>
    </row>
    <row r="74" customFormat="false" ht="12.75" hidden="false" customHeight="false" outlineLevel="0" collapsed="false">
      <c r="A74" s="5" t="s">
        <v>251</v>
      </c>
      <c r="B74" s="5" t="s">
        <v>158</v>
      </c>
      <c r="C74" s="20" t="n">
        <v>3375</v>
      </c>
      <c r="D74" s="20" t="n">
        <v>185</v>
      </c>
      <c r="E74" s="5" t="s">
        <v>268</v>
      </c>
      <c r="F74" s="5" t="s">
        <v>14</v>
      </c>
      <c r="G74" s="20" t="n">
        <v>11471</v>
      </c>
      <c r="H74" s="20" t="n">
        <v>4077</v>
      </c>
      <c r="I74" s="20" t="n">
        <v>1621</v>
      </c>
      <c r="J74" s="20" t="n">
        <v>0</v>
      </c>
      <c r="K74" s="20" t="n">
        <v>3560</v>
      </c>
      <c r="L74" s="20" t="n">
        <v>185</v>
      </c>
      <c r="M74" s="21" t="n">
        <v>0.873191071866569</v>
      </c>
      <c r="N74" s="20" t="n">
        <v>9659</v>
      </c>
      <c r="O74" s="13" t="n">
        <v>0.842036439717549</v>
      </c>
    </row>
    <row r="75" customFormat="false" ht="12.75" hidden="false" customHeight="false" outlineLevel="0" collapsed="false">
      <c r="A75" s="5" t="s">
        <v>251</v>
      </c>
      <c r="B75" s="5" t="s">
        <v>160</v>
      </c>
      <c r="C75" s="20" t="n">
        <v>416</v>
      </c>
      <c r="D75" s="20" t="n">
        <v>11</v>
      </c>
      <c r="E75" s="5" t="s">
        <v>270</v>
      </c>
      <c r="F75" s="5" t="s">
        <v>14</v>
      </c>
      <c r="G75" s="20" t="n">
        <v>785</v>
      </c>
      <c r="H75" s="20" t="n">
        <v>444</v>
      </c>
      <c r="I75" s="20" t="n">
        <v>212</v>
      </c>
      <c r="J75" s="20" t="n">
        <v>0</v>
      </c>
      <c r="K75" s="20" t="n">
        <v>427</v>
      </c>
      <c r="L75" s="20" t="n">
        <v>11</v>
      </c>
      <c r="M75" s="21" t="n">
        <v>0.961711711711712</v>
      </c>
      <c r="N75" s="20" t="n">
        <v>740</v>
      </c>
      <c r="O75" s="13" t="n">
        <v>0.942675159235669</v>
      </c>
    </row>
    <row r="76" customFormat="false" ht="12.75" hidden="false" customHeight="false" outlineLevel="0" collapsed="false">
      <c r="A76" s="5" t="s">
        <v>251</v>
      </c>
      <c r="B76" s="5" t="s">
        <v>162</v>
      </c>
      <c r="C76" s="20" t="n">
        <v>527</v>
      </c>
      <c r="D76" s="20" t="n">
        <v>74</v>
      </c>
      <c r="E76" s="5" t="s">
        <v>267</v>
      </c>
      <c r="F76" s="5" t="s">
        <v>14</v>
      </c>
      <c r="G76" s="20" t="n">
        <v>2320</v>
      </c>
      <c r="H76" s="20" t="n">
        <v>1346</v>
      </c>
      <c r="I76" s="20" t="n">
        <v>243</v>
      </c>
      <c r="J76" s="20" t="n">
        <v>0</v>
      </c>
      <c r="K76" s="20" t="n">
        <v>601</v>
      </c>
      <c r="L76" s="20" t="n">
        <v>74</v>
      </c>
      <c r="M76" s="21" t="n">
        <v>0.446508172362556</v>
      </c>
      <c r="N76" s="20" t="n">
        <v>982</v>
      </c>
      <c r="O76" s="13" t="n">
        <v>0.423275862068966</v>
      </c>
    </row>
    <row r="77" customFormat="false" ht="12.75" hidden="false" customHeight="false" outlineLevel="0" collapsed="false">
      <c r="A77" s="5" t="s">
        <v>251</v>
      </c>
      <c r="B77" s="5" t="s">
        <v>164</v>
      </c>
      <c r="C77" s="20" t="n">
        <v>8967</v>
      </c>
      <c r="D77" s="20" t="n">
        <v>381</v>
      </c>
      <c r="E77" s="5" t="s">
        <v>274</v>
      </c>
      <c r="F77" s="5" t="s">
        <v>14</v>
      </c>
      <c r="G77" s="20" t="n">
        <v>31173</v>
      </c>
      <c r="H77" s="20" t="n">
        <v>10403</v>
      </c>
      <c r="I77" s="20" t="n">
        <v>4108</v>
      </c>
      <c r="J77" s="20" t="n">
        <v>0</v>
      </c>
      <c r="K77" s="20" t="n">
        <v>9348</v>
      </c>
      <c r="L77" s="20" t="n">
        <v>381</v>
      </c>
      <c r="M77" s="21" t="n">
        <v>0.898586946073248</v>
      </c>
      <c r="N77" s="20" t="n">
        <v>28198</v>
      </c>
      <c r="O77" s="13" t="n">
        <v>0.904564847784942</v>
      </c>
    </row>
    <row r="78" customFormat="false" ht="12.75" hidden="false" customHeight="false" outlineLevel="0" collapsed="false">
      <c r="A78" s="5" t="s">
        <v>251</v>
      </c>
      <c r="B78" s="5" t="s">
        <v>166</v>
      </c>
      <c r="C78" s="20" t="n">
        <v>1308</v>
      </c>
      <c r="D78" s="20" t="n">
        <v>31</v>
      </c>
      <c r="E78" s="5" t="s">
        <v>274</v>
      </c>
      <c r="F78" s="5" t="s">
        <v>14</v>
      </c>
      <c r="G78" s="20" t="n">
        <v>6327</v>
      </c>
      <c r="H78" s="20" t="n">
        <v>1851</v>
      </c>
      <c r="I78" s="20" t="n">
        <v>840</v>
      </c>
      <c r="J78" s="20" t="n">
        <v>0</v>
      </c>
      <c r="K78" s="20" t="n">
        <v>1339</v>
      </c>
      <c r="L78" s="20" t="n">
        <v>31</v>
      </c>
      <c r="M78" s="21" t="n">
        <v>0.723392760669908</v>
      </c>
      <c r="N78" s="20" t="n">
        <v>4909</v>
      </c>
      <c r="O78" s="13" t="n">
        <v>0.775881144302197</v>
      </c>
    </row>
    <row r="79" customFormat="false" ht="12.75" hidden="false" customHeight="false" outlineLevel="0" collapsed="false">
      <c r="A79" s="5" t="s">
        <v>251</v>
      </c>
      <c r="B79" s="5" t="s">
        <v>168</v>
      </c>
      <c r="C79" s="20" t="n">
        <v>11330</v>
      </c>
      <c r="D79" s="20" t="n">
        <v>403</v>
      </c>
      <c r="E79" s="5" t="s">
        <v>274</v>
      </c>
      <c r="F79" s="5" t="s">
        <v>14</v>
      </c>
      <c r="G79" s="20" t="n">
        <v>30922</v>
      </c>
      <c r="H79" s="20" t="n">
        <v>12067</v>
      </c>
      <c r="I79" s="20" t="n">
        <v>5411</v>
      </c>
      <c r="J79" s="20" t="n">
        <v>0</v>
      </c>
      <c r="K79" s="20" t="n">
        <v>11733</v>
      </c>
      <c r="L79" s="20" t="n">
        <v>403</v>
      </c>
      <c r="M79" s="21" t="n">
        <v>0.972321206596503</v>
      </c>
      <c r="N79" s="20" t="n">
        <v>29647</v>
      </c>
      <c r="O79" s="13" t="n">
        <v>0.958767220748981</v>
      </c>
    </row>
    <row r="80" customFormat="false" ht="12.75" hidden="false" customHeight="false" outlineLevel="0" collapsed="false">
      <c r="A80" s="5" t="s">
        <v>251</v>
      </c>
      <c r="B80" s="5" t="s">
        <v>170</v>
      </c>
      <c r="C80" s="20" t="n">
        <v>8638</v>
      </c>
      <c r="D80" s="20" t="n">
        <v>540</v>
      </c>
      <c r="E80" s="5" t="s">
        <v>274</v>
      </c>
      <c r="F80" s="5" t="s">
        <v>14</v>
      </c>
      <c r="G80" s="20" t="n">
        <v>26749</v>
      </c>
      <c r="H80" s="20" t="n">
        <v>9997</v>
      </c>
      <c r="I80" s="20" t="n">
        <v>3723</v>
      </c>
      <c r="J80" s="20" t="n">
        <v>0</v>
      </c>
      <c r="K80" s="20" t="n">
        <v>9178</v>
      </c>
      <c r="L80" s="20" t="n">
        <v>540</v>
      </c>
      <c r="M80" s="21" t="n">
        <v>0.918075422626788</v>
      </c>
      <c r="N80" s="20" t="n">
        <v>23856</v>
      </c>
      <c r="O80" s="13" t="n">
        <v>0.891846424165389</v>
      </c>
    </row>
    <row r="81" customFormat="false" ht="12.75" hidden="false" customHeight="false" outlineLevel="0" collapsed="false">
      <c r="A81" s="5" t="s">
        <v>251</v>
      </c>
      <c r="B81" s="5" t="s">
        <v>172</v>
      </c>
      <c r="C81" s="20" t="n">
        <v>6457</v>
      </c>
      <c r="D81" s="20" t="n">
        <v>282</v>
      </c>
      <c r="E81" s="5" t="s">
        <v>274</v>
      </c>
      <c r="F81" s="5" t="s">
        <v>14</v>
      </c>
      <c r="G81" s="20" t="n">
        <v>20296</v>
      </c>
      <c r="H81" s="20" t="n">
        <v>7384</v>
      </c>
      <c r="I81" s="20" t="n">
        <v>2915</v>
      </c>
      <c r="J81" s="20" t="n">
        <v>0</v>
      </c>
      <c r="K81" s="20" t="n">
        <v>6739</v>
      </c>
      <c r="L81" s="20" t="n">
        <v>282</v>
      </c>
      <c r="M81" s="21" t="n">
        <v>0.912648970747562</v>
      </c>
      <c r="N81" s="20" t="n">
        <v>18174</v>
      </c>
      <c r="O81" s="13" t="n">
        <v>0.895447378793851</v>
      </c>
    </row>
    <row r="82" customFormat="false" ht="12.75" hidden="false" customHeight="false" outlineLevel="0" collapsed="false">
      <c r="A82" s="5" t="s">
        <v>251</v>
      </c>
      <c r="B82" s="5" t="s">
        <v>174</v>
      </c>
      <c r="C82" s="20" t="n">
        <v>4971</v>
      </c>
      <c r="D82" s="20" t="n">
        <v>176</v>
      </c>
      <c r="E82" s="5" t="s">
        <v>274</v>
      </c>
      <c r="F82" s="5" t="s">
        <v>14</v>
      </c>
      <c r="G82" s="20" t="n">
        <v>12564</v>
      </c>
      <c r="H82" s="20" t="n">
        <v>5834</v>
      </c>
      <c r="I82" s="20" t="n">
        <v>2998</v>
      </c>
      <c r="J82" s="20" t="n">
        <v>0</v>
      </c>
      <c r="K82" s="20" t="n">
        <v>5147</v>
      </c>
      <c r="L82" s="20" t="n">
        <v>176</v>
      </c>
      <c r="M82" s="21" t="n">
        <v>0.882242029482345</v>
      </c>
      <c r="N82" s="20" t="n">
        <v>11478</v>
      </c>
      <c r="O82" s="13" t="n">
        <v>0.913562559694365</v>
      </c>
    </row>
    <row r="83" customFormat="false" ht="12.75" hidden="false" customHeight="false" outlineLevel="0" collapsed="false">
      <c r="A83" s="5" t="s">
        <v>251</v>
      </c>
      <c r="B83" s="5" t="s">
        <v>176</v>
      </c>
      <c r="C83" s="20" t="n">
        <v>19199</v>
      </c>
      <c r="D83" s="20" t="n">
        <v>766</v>
      </c>
      <c r="E83" s="5" t="s">
        <v>274</v>
      </c>
      <c r="F83" s="5" t="s">
        <v>14</v>
      </c>
      <c r="G83" s="20" t="n">
        <v>58130</v>
      </c>
      <c r="H83" s="20" t="n">
        <v>23176</v>
      </c>
      <c r="I83" s="20" t="n">
        <v>9431</v>
      </c>
      <c r="J83" s="20" t="n">
        <v>0</v>
      </c>
      <c r="K83" s="20" t="n">
        <v>19965</v>
      </c>
      <c r="L83" s="20" t="n">
        <v>766</v>
      </c>
      <c r="M83" s="21" t="n">
        <v>0.861451501553331</v>
      </c>
      <c r="N83" s="20" t="n">
        <v>50426</v>
      </c>
      <c r="O83" s="13" t="n">
        <v>0.867469464992259</v>
      </c>
    </row>
    <row r="84" customFormat="false" ht="12.75" hidden="false" customHeight="false" outlineLevel="0" collapsed="false">
      <c r="A84" s="5" t="s">
        <v>251</v>
      </c>
      <c r="B84" s="5" t="s">
        <v>178</v>
      </c>
      <c r="C84" s="20" t="n">
        <v>11050</v>
      </c>
      <c r="D84" s="20" t="n">
        <v>517</v>
      </c>
      <c r="E84" s="5" t="s">
        <v>274</v>
      </c>
      <c r="F84" s="5" t="s">
        <v>14</v>
      </c>
      <c r="G84" s="20" t="n">
        <v>32180</v>
      </c>
      <c r="H84" s="20" t="n">
        <v>13164</v>
      </c>
      <c r="I84" s="20" t="n">
        <v>5810</v>
      </c>
      <c r="J84" s="20" t="n">
        <v>0</v>
      </c>
      <c r="K84" s="20" t="n">
        <v>11567</v>
      </c>
      <c r="L84" s="20" t="n">
        <v>517</v>
      </c>
      <c r="M84" s="21" t="n">
        <v>0.878684290489213</v>
      </c>
      <c r="N84" s="20" t="n">
        <v>28681</v>
      </c>
      <c r="O84" s="13" t="n">
        <v>0.891267868241144</v>
      </c>
    </row>
    <row r="85" customFormat="false" ht="12.75" hidden="false" customHeight="false" outlineLevel="0" collapsed="false">
      <c r="A85" s="5" t="s">
        <v>251</v>
      </c>
      <c r="B85" s="5" t="s">
        <v>180</v>
      </c>
      <c r="C85" s="20" t="n">
        <v>20187</v>
      </c>
      <c r="D85" s="20" t="n">
        <v>841</v>
      </c>
      <c r="E85" s="5" t="s">
        <v>268</v>
      </c>
      <c r="F85" s="5" t="s">
        <v>14</v>
      </c>
      <c r="G85" s="20" t="n">
        <v>62280</v>
      </c>
      <c r="H85" s="20" t="n">
        <v>21832</v>
      </c>
      <c r="I85" s="20" t="n">
        <v>9330</v>
      </c>
      <c r="J85" s="20" t="n">
        <v>0</v>
      </c>
      <c r="K85" s="20" t="n">
        <v>21028</v>
      </c>
      <c r="L85" s="20" t="n">
        <v>841</v>
      </c>
      <c r="M85" s="21" t="n">
        <v>0.963173323561744</v>
      </c>
      <c r="N85" s="20" t="n">
        <v>60120</v>
      </c>
      <c r="O85" s="13" t="n">
        <v>0.965317919075145</v>
      </c>
    </row>
    <row r="86" customFormat="false" ht="12.75" hidden="false" customHeight="false" outlineLevel="0" collapsed="false">
      <c r="A86" s="5" t="s">
        <v>251</v>
      </c>
      <c r="B86" s="5" t="s">
        <v>182</v>
      </c>
      <c r="C86" s="20" t="n">
        <v>17337</v>
      </c>
      <c r="D86" s="20" t="n">
        <v>848</v>
      </c>
      <c r="E86" s="5" t="s">
        <v>268</v>
      </c>
      <c r="F86" s="5" t="s">
        <v>14</v>
      </c>
      <c r="G86" s="20" t="n">
        <v>53541</v>
      </c>
      <c r="H86" s="20" t="n">
        <v>20492</v>
      </c>
      <c r="I86" s="20" t="n">
        <v>6373</v>
      </c>
      <c r="J86" s="20" t="n">
        <v>0</v>
      </c>
      <c r="K86" s="20" t="n">
        <v>18185</v>
      </c>
      <c r="L86" s="20" t="n">
        <v>848</v>
      </c>
      <c r="M86" s="21" t="n">
        <v>0.887419480772985</v>
      </c>
      <c r="N86" s="20" t="n">
        <v>46270</v>
      </c>
      <c r="O86" s="13" t="n">
        <v>0.864197530864198</v>
      </c>
    </row>
    <row r="87" customFormat="false" ht="12.75" hidden="false" customHeight="false" outlineLevel="0" collapsed="false">
      <c r="A87" s="5" t="s">
        <v>251</v>
      </c>
      <c r="B87" s="5" t="s">
        <v>184</v>
      </c>
      <c r="C87" s="20" t="n">
        <v>10213</v>
      </c>
      <c r="D87" s="20" t="n">
        <v>1239</v>
      </c>
      <c r="E87" s="5" t="s">
        <v>268</v>
      </c>
      <c r="F87" s="5" t="s">
        <v>14</v>
      </c>
      <c r="G87" s="20" t="n">
        <v>41122</v>
      </c>
      <c r="H87" s="20" t="n">
        <v>12634</v>
      </c>
      <c r="I87" s="20" t="n">
        <v>4142</v>
      </c>
      <c r="J87" s="20" t="n">
        <v>0</v>
      </c>
      <c r="K87" s="20" t="n">
        <v>11452</v>
      </c>
      <c r="L87" s="20" t="n">
        <v>1239</v>
      </c>
      <c r="M87" s="21" t="n">
        <v>0.90644293177141</v>
      </c>
      <c r="N87" s="20" t="n">
        <v>37796</v>
      </c>
      <c r="O87" s="13" t="n">
        <v>0.919118719906619</v>
      </c>
    </row>
    <row r="88" customFormat="false" ht="12.75" hidden="false" customHeight="false" outlineLevel="0" collapsed="false">
      <c r="A88" s="5" t="s">
        <v>251</v>
      </c>
      <c r="B88" s="5" t="s">
        <v>186</v>
      </c>
      <c r="C88" s="20" t="n">
        <v>11061</v>
      </c>
      <c r="D88" s="20" t="n">
        <v>182</v>
      </c>
      <c r="E88" s="5" t="s">
        <v>268</v>
      </c>
      <c r="F88" s="5" t="s">
        <v>14</v>
      </c>
      <c r="G88" s="20" t="n">
        <v>36163</v>
      </c>
      <c r="H88" s="20" t="n">
        <v>11322</v>
      </c>
      <c r="I88" s="20" t="n">
        <v>4491</v>
      </c>
      <c r="J88" s="20" t="n">
        <v>0</v>
      </c>
      <c r="K88" s="20" t="n">
        <v>11243</v>
      </c>
      <c r="L88" s="20" t="n">
        <v>182</v>
      </c>
      <c r="M88" s="21" t="n">
        <v>0.993022434198905</v>
      </c>
      <c r="N88" s="20" t="n">
        <v>35799</v>
      </c>
      <c r="O88" s="13" t="n">
        <v>0.98993446340182</v>
      </c>
    </row>
    <row r="89" customFormat="false" ht="12.75" hidden="false" customHeight="false" outlineLevel="0" collapsed="false">
      <c r="A89" s="5" t="s">
        <v>251</v>
      </c>
      <c r="B89" s="5" t="s">
        <v>188</v>
      </c>
      <c r="C89" s="20" t="n">
        <v>6338</v>
      </c>
      <c r="D89" s="20" t="n">
        <v>96</v>
      </c>
      <c r="E89" s="5" t="s">
        <v>268</v>
      </c>
      <c r="F89" s="5" t="s">
        <v>14</v>
      </c>
      <c r="G89" s="20" t="n">
        <v>23498</v>
      </c>
      <c r="H89" s="20" t="n">
        <v>6439</v>
      </c>
      <c r="I89" s="20" t="n">
        <v>3033</v>
      </c>
      <c r="J89" s="20" t="n">
        <v>0</v>
      </c>
      <c r="K89" s="20" t="n">
        <v>6434</v>
      </c>
      <c r="L89" s="20" t="n">
        <v>96</v>
      </c>
      <c r="M89" s="21" t="n">
        <v>0.999223481907128</v>
      </c>
      <c r="N89" s="20" t="n">
        <v>23418</v>
      </c>
      <c r="O89" s="13" t="n">
        <v>0.996595454932335</v>
      </c>
    </row>
    <row r="90" customFormat="false" ht="12.75" hidden="false" customHeight="false" outlineLevel="0" collapsed="false">
      <c r="A90" s="5" t="s">
        <v>251</v>
      </c>
      <c r="B90" s="5" t="s">
        <v>190</v>
      </c>
      <c r="C90" s="20" t="n">
        <v>15607</v>
      </c>
      <c r="D90" s="20" t="n">
        <v>1640</v>
      </c>
      <c r="E90" s="5" t="s">
        <v>268</v>
      </c>
      <c r="F90" s="5" t="s">
        <v>14</v>
      </c>
      <c r="G90" s="20" t="n">
        <v>50315</v>
      </c>
      <c r="H90" s="20" t="n">
        <v>19738</v>
      </c>
      <c r="I90" s="20" t="n">
        <v>6059</v>
      </c>
      <c r="J90" s="20" t="n">
        <v>0</v>
      </c>
      <c r="K90" s="20" t="n">
        <v>17247</v>
      </c>
      <c r="L90" s="20" t="n">
        <v>1640</v>
      </c>
      <c r="M90" s="21" t="n">
        <v>0.873796737258081</v>
      </c>
      <c r="N90" s="20" t="n">
        <v>42868</v>
      </c>
      <c r="O90" s="13" t="n">
        <v>0.851992447580245</v>
      </c>
    </row>
    <row r="91" customFormat="false" ht="12.75" hidden="false" customHeight="false" outlineLevel="0" collapsed="false">
      <c r="A91" s="5" t="s">
        <v>251</v>
      </c>
      <c r="B91" s="5" t="s">
        <v>192</v>
      </c>
      <c r="C91" s="20" t="n">
        <v>7165</v>
      </c>
      <c r="D91" s="20" t="n">
        <v>311</v>
      </c>
      <c r="E91" s="5" t="s">
        <v>268</v>
      </c>
      <c r="F91" s="5" t="s">
        <v>14</v>
      </c>
      <c r="G91" s="20" t="n">
        <v>20772</v>
      </c>
      <c r="H91" s="20" t="n">
        <v>8035</v>
      </c>
      <c r="I91" s="20" t="n">
        <v>2988</v>
      </c>
      <c r="J91" s="20" t="n">
        <v>0</v>
      </c>
      <c r="K91" s="20" t="n">
        <v>7476</v>
      </c>
      <c r="L91" s="20" t="n">
        <v>311</v>
      </c>
      <c r="M91" s="21" t="n">
        <v>0.930429371499689</v>
      </c>
      <c r="N91" s="20" t="n">
        <v>18593</v>
      </c>
      <c r="O91" s="13" t="n">
        <v>0.895099171962257</v>
      </c>
    </row>
    <row r="92" customFormat="false" ht="12.75" hidden="false" customHeight="false" outlineLevel="0" collapsed="false">
      <c r="A92" s="5" t="s">
        <v>251</v>
      </c>
      <c r="B92" s="5" t="s">
        <v>194</v>
      </c>
      <c r="C92" s="20" t="n">
        <v>4285</v>
      </c>
      <c r="D92" s="20" t="n">
        <v>28</v>
      </c>
      <c r="E92" s="5" t="s">
        <v>268</v>
      </c>
      <c r="F92" s="5" t="s">
        <v>14</v>
      </c>
      <c r="G92" s="20" t="n">
        <v>14875</v>
      </c>
      <c r="H92" s="20" t="n">
        <v>4334</v>
      </c>
      <c r="I92" s="20" t="n">
        <v>1914</v>
      </c>
      <c r="J92" s="20" t="n">
        <v>0</v>
      </c>
      <c r="K92" s="20" t="n">
        <v>4313</v>
      </c>
      <c r="L92" s="20" t="n">
        <v>28</v>
      </c>
      <c r="M92" s="21" t="n">
        <v>0.995154591601292</v>
      </c>
      <c r="N92" s="20" t="n">
        <v>14806</v>
      </c>
      <c r="O92" s="13" t="n">
        <v>0.995361344537815</v>
      </c>
    </row>
    <row r="93" customFormat="false" ht="12.75" hidden="false" customHeight="false" outlineLevel="0" collapsed="false">
      <c r="A93" s="5" t="s">
        <v>251</v>
      </c>
      <c r="B93" s="5" t="s">
        <v>196</v>
      </c>
      <c r="C93" s="20" t="n">
        <v>15818</v>
      </c>
      <c r="D93" s="20" t="n">
        <v>1098</v>
      </c>
      <c r="E93" s="5" t="s">
        <v>268</v>
      </c>
      <c r="F93" s="5" t="s">
        <v>14</v>
      </c>
      <c r="G93" s="20" t="n">
        <v>49603</v>
      </c>
      <c r="H93" s="20" t="n">
        <v>17439</v>
      </c>
      <c r="I93" s="20" t="n">
        <v>6457</v>
      </c>
      <c r="J93" s="20" t="n">
        <v>0</v>
      </c>
      <c r="K93" s="20" t="n">
        <v>16916</v>
      </c>
      <c r="L93" s="20" t="n">
        <v>1098</v>
      </c>
      <c r="M93" s="21" t="n">
        <v>0.970009748265382</v>
      </c>
      <c r="N93" s="20" t="n">
        <v>48099</v>
      </c>
      <c r="O93" s="13" t="n">
        <v>0.969679253270972</v>
      </c>
    </row>
    <row r="94" customFormat="false" ht="12.75" hidden="false" customHeight="false" outlineLevel="0" collapsed="false">
      <c r="A94" s="5" t="s">
        <v>251</v>
      </c>
      <c r="B94" s="5" t="s">
        <v>198</v>
      </c>
      <c r="C94" s="20" t="n">
        <v>12850</v>
      </c>
      <c r="D94" s="20" t="n">
        <v>908</v>
      </c>
      <c r="E94" s="5" t="s">
        <v>268</v>
      </c>
      <c r="F94" s="5" t="s">
        <v>14</v>
      </c>
      <c r="G94" s="20" t="n">
        <v>29823</v>
      </c>
      <c r="H94" s="20" t="n">
        <v>14357</v>
      </c>
      <c r="I94" s="20" t="n">
        <v>5109</v>
      </c>
      <c r="J94" s="20" t="n">
        <v>0</v>
      </c>
      <c r="K94" s="20" t="n">
        <v>13758</v>
      </c>
      <c r="L94" s="20" t="n">
        <v>908</v>
      </c>
      <c r="M94" s="21" t="n">
        <v>0.958278191822804</v>
      </c>
      <c r="N94" s="20" t="n">
        <v>28170</v>
      </c>
      <c r="O94" s="13" t="n">
        <v>0.944572980585454</v>
      </c>
    </row>
    <row r="95" customFormat="false" ht="12.75" hidden="false" customHeight="false" outlineLevel="0" collapsed="false">
      <c r="A95" s="5" t="s">
        <v>251</v>
      </c>
      <c r="B95" s="5" t="s">
        <v>200</v>
      </c>
      <c r="C95" s="20" t="n">
        <v>14829</v>
      </c>
      <c r="D95" s="20" t="n">
        <v>768</v>
      </c>
      <c r="E95" s="5" t="s">
        <v>268</v>
      </c>
      <c r="F95" s="5" t="s">
        <v>14</v>
      </c>
      <c r="G95" s="20" t="n">
        <v>41763</v>
      </c>
      <c r="H95" s="20" t="n">
        <v>15731</v>
      </c>
      <c r="I95" s="20" t="n">
        <v>6626</v>
      </c>
      <c r="J95" s="20" t="n">
        <v>0</v>
      </c>
      <c r="K95" s="20" t="n">
        <v>15597</v>
      </c>
      <c r="L95" s="20" t="n">
        <v>768</v>
      </c>
      <c r="M95" s="21" t="n">
        <v>0.991481787553239</v>
      </c>
      <c r="N95" s="20" t="n">
        <v>41226</v>
      </c>
      <c r="O95" s="13" t="n">
        <v>0.987141728324115</v>
      </c>
    </row>
    <row r="96" customFormat="false" ht="12.75" hidden="false" customHeight="false" outlineLevel="0" collapsed="false">
      <c r="A96" s="5" t="s">
        <v>251</v>
      </c>
      <c r="B96" s="5" t="s">
        <v>202</v>
      </c>
      <c r="C96" s="20" t="n">
        <v>13509</v>
      </c>
      <c r="D96" s="20" t="n">
        <v>721</v>
      </c>
      <c r="E96" s="5" t="s">
        <v>268</v>
      </c>
      <c r="F96" s="5" t="s">
        <v>14</v>
      </c>
      <c r="G96" s="20" t="n">
        <v>36042</v>
      </c>
      <c r="H96" s="20" t="n">
        <v>14739</v>
      </c>
      <c r="I96" s="20" t="n">
        <v>5064</v>
      </c>
      <c r="J96" s="20" t="n">
        <v>0</v>
      </c>
      <c r="K96" s="20" t="n">
        <v>14230</v>
      </c>
      <c r="L96" s="20" t="n">
        <v>721</v>
      </c>
      <c r="M96" s="21" t="n">
        <v>0.96546577108352</v>
      </c>
      <c r="N96" s="20" t="n">
        <v>34505</v>
      </c>
      <c r="O96" s="13" t="n">
        <v>0.957355307696576</v>
      </c>
    </row>
    <row r="97" customFormat="false" ht="12.75" hidden="false" customHeight="false" outlineLevel="0" collapsed="false">
      <c r="A97" s="5" t="s">
        <v>251</v>
      </c>
      <c r="B97" s="5" t="s">
        <v>204</v>
      </c>
      <c r="C97" s="20" t="n">
        <v>6941</v>
      </c>
      <c r="D97" s="20" t="n">
        <v>295</v>
      </c>
      <c r="E97" s="5" t="s">
        <v>268</v>
      </c>
      <c r="F97" s="5" t="s">
        <v>14</v>
      </c>
      <c r="G97" s="20" t="n">
        <v>28950</v>
      </c>
      <c r="H97" s="20" t="n">
        <v>7802</v>
      </c>
      <c r="I97" s="20" t="n">
        <v>1929</v>
      </c>
      <c r="J97" s="20" t="n">
        <v>0</v>
      </c>
      <c r="K97" s="20" t="n">
        <v>7236</v>
      </c>
      <c r="L97" s="20" t="n">
        <v>295</v>
      </c>
      <c r="M97" s="21" t="n">
        <v>0.92745449884645</v>
      </c>
      <c r="N97" s="20" t="n">
        <v>26306</v>
      </c>
      <c r="O97" s="13" t="n">
        <v>0.9086701208981</v>
      </c>
    </row>
    <row r="98" customFormat="false" ht="12.75" hidden="false" customHeight="false" outlineLevel="0" collapsed="false">
      <c r="A98" s="5" t="s">
        <v>251</v>
      </c>
      <c r="B98" s="5" t="s">
        <v>206</v>
      </c>
      <c r="C98" s="20" t="n">
        <v>2161</v>
      </c>
      <c r="D98" s="20" t="n">
        <v>46</v>
      </c>
      <c r="E98" s="5" t="s">
        <v>268</v>
      </c>
      <c r="F98" s="5" t="s">
        <v>14</v>
      </c>
      <c r="G98" s="20" t="n">
        <v>20561</v>
      </c>
      <c r="H98" s="20" t="n">
        <v>2238</v>
      </c>
      <c r="I98" s="20" t="n">
        <v>1452</v>
      </c>
      <c r="J98" s="20" t="n">
        <v>0</v>
      </c>
      <c r="K98" s="20" t="n">
        <v>2207</v>
      </c>
      <c r="L98" s="20" t="n">
        <v>46</v>
      </c>
      <c r="M98" s="21" t="n">
        <v>0.986148346738159</v>
      </c>
      <c r="N98" s="20" t="n">
        <v>19476</v>
      </c>
      <c r="O98" s="13" t="n">
        <v>0.947230193083994</v>
      </c>
    </row>
    <row r="99" customFormat="false" ht="12.75" hidden="false" customHeight="false" outlineLevel="0" collapsed="false">
      <c r="A99" s="5" t="s">
        <v>251</v>
      </c>
      <c r="B99" s="5" t="s">
        <v>208</v>
      </c>
      <c r="C99" s="20" t="n">
        <v>11059</v>
      </c>
      <c r="D99" s="20" t="n">
        <v>472</v>
      </c>
      <c r="E99" s="5" t="s">
        <v>268</v>
      </c>
      <c r="F99" s="5" t="s">
        <v>14</v>
      </c>
      <c r="G99" s="20" t="n">
        <v>37626</v>
      </c>
      <c r="H99" s="20" t="n">
        <v>12544</v>
      </c>
      <c r="I99" s="20" t="n">
        <v>3502</v>
      </c>
      <c r="J99" s="20" t="n">
        <v>0</v>
      </c>
      <c r="K99" s="20" t="n">
        <v>11531</v>
      </c>
      <c r="L99" s="20" t="n">
        <v>472</v>
      </c>
      <c r="M99" s="21" t="n">
        <v>0.919244260204082</v>
      </c>
      <c r="N99" s="20" t="n">
        <v>33572</v>
      </c>
      <c r="O99" s="13" t="n">
        <v>0.892255355339393</v>
      </c>
    </row>
    <row r="100" customFormat="false" ht="12.75" hidden="false" customHeight="false" outlineLevel="0" collapsed="false">
      <c r="A100" s="5" t="s">
        <v>251</v>
      </c>
      <c r="B100" s="5" t="s">
        <v>210</v>
      </c>
      <c r="C100" s="20" t="n">
        <v>11639</v>
      </c>
      <c r="D100" s="20" t="n">
        <v>380</v>
      </c>
      <c r="E100" s="5" t="s">
        <v>268</v>
      </c>
      <c r="F100" s="5" t="s">
        <v>14</v>
      </c>
      <c r="G100" s="20" t="n">
        <v>39636</v>
      </c>
      <c r="H100" s="20" t="n">
        <v>12392</v>
      </c>
      <c r="I100" s="20" t="n">
        <v>4424</v>
      </c>
      <c r="J100" s="20" t="n">
        <v>0</v>
      </c>
      <c r="K100" s="20" t="n">
        <v>12019</v>
      </c>
      <c r="L100" s="20" t="n">
        <v>380</v>
      </c>
      <c r="M100" s="21" t="n">
        <v>0.969899935442221</v>
      </c>
      <c r="N100" s="20" t="n">
        <v>38015</v>
      </c>
      <c r="O100" s="13" t="n">
        <v>0.959102835805833</v>
      </c>
    </row>
    <row r="101" customFormat="false" ht="12.75" hidden="false" customHeight="false" outlineLevel="0" collapsed="false">
      <c r="A101" s="5" t="s">
        <v>251</v>
      </c>
      <c r="B101" s="5" t="s">
        <v>212</v>
      </c>
      <c r="C101" s="20" t="n">
        <v>14079</v>
      </c>
      <c r="D101" s="20" t="n">
        <v>550</v>
      </c>
      <c r="E101" s="5" t="s">
        <v>268</v>
      </c>
      <c r="F101" s="5" t="s">
        <v>14</v>
      </c>
      <c r="G101" s="20" t="n">
        <v>42254</v>
      </c>
      <c r="H101" s="20" t="n">
        <v>16154</v>
      </c>
      <c r="I101" s="20" t="n">
        <v>6409</v>
      </c>
      <c r="J101" s="20" t="n">
        <v>0</v>
      </c>
      <c r="K101" s="20" t="n">
        <v>14629</v>
      </c>
      <c r="L101" s="20" t="n">
        <v>550</v>
      </c>
      <c r="M101" s="21" t="n">
        <v>0.905596137179646</v>
      </c>
      <c r="N101" s="20" t="n">
        <v>37870</v>
      </c>
      <c r="O101" s="13" t="n">
        <v>0.896246509206229</v>
      </c>
    </row>
    <row r="102" customFormat="false" ht="12.75" hidden="false" customHeight="false" outlineLevel="0" collapsed="false">
      <c r="A102" s="5" t="s">
        <v>251</v>
      </c>
      <c r="B102" s="5" t="s">
        <v>214</v>
      </c>
      <c r="C102" s="20" t="n">
        <v>8793</v>
      </c>
      <c r="D102" s="20" t="n">
        <v>332</v>
      </c>
      <c r="E102" s="5" t="s">
        <v>268</v>
      </c>
      <c r="F102" s="5" t="s">
        <v>14</v>
      </c>
      <c r="G102" s="20" t="n">
        <v>24006</v>
      </c>
      <c r="H102" s="20" t="n">
        <v>9278</v>
      </c>
      <c r="I102" s="20" t="n">
        <v>2521</v>
      </c>
      <c r="J102" s="20" t="n">
        <v>0</v>
      </c>
      <c r="K102" s="20" t="n">
        <v>9125</v>
      </c>
      <c r="L102" s="20" t="n">
        <v>332</v>
      </c>
      <c r="M102" s="21" t="n">
        <v>0.98350937702091</v>
      </c>
      <c r="N102" s="20" t="n">
        <v>23522</v>
      </c>
      <c r="O102" s="13" t="n">
        <v>0.979838373739898</v>
      </c>
    </row>
    <row r="103" customFormat="false" ht="12.75" hidden="false" customHeight="false" outlineLevel="0" collapsed="false">
      <c r="A103" s="5" t="s">
        <v>251</v>
      </c>
      <c r="B103" s="5" t="s">
        <v>216</v>
      </c>
      <c r="C103" s="20" t="n">
        <v>8878</v>
      </c>
      <c r="D103" s="20" t="n">
        <v>327</v>
      </c>
      <c r="E103" s="5" t="s">
        <v>268</v>
      </c>
      <c r="F103" s="5" t="s">
        <v>14</v>
      </c>
      <c r="G103" s="20" t="n">
        <v>23151</v>
      </c>
      <c r="H103" s="20" t="n">
        <v>9451</v>
      </c>
      <c r="I103" s="20" t="n">
        <v>2052</v>
      </c>
      <c r="J103" s="20" t="n">
        <v>0</v>
      </c>
      <c r="K103" s="20" t="n">
        <v>9205</v>
      </c>
      <c r="L103" s="20" t="n">
        <v>327</v>
      </c>
      <c r="M103" s="21" t="n">
        <v>0.973971008358904</v>
      </c>
      <c r="N103" s="20" t="n">
        <v>22457</v>
      </c>
      <c r="O103" s="13" t="n">
        <v>0.97002289317956</v>
      </c>
    </row>
    <row r="104" customFormat="false" ht="12.75" hidden="false" customHeight="false" outlineLevel="0" collapsed="false">
      <c r="A104" s="5" t="s">
        <v>251</v>
      </c>
      <c r="B104" s="5" t="s">
        <v>218</v>
      </c>
      <c r="C104" s="20" t="n">
        <v>2821</v>
      </c>
      <c r="D104" s="20" t="n">
        <v>303</v>
      </c>
      <c r="E104" s="5" t="s">
        <v>268</v>
      </c>
      <c r="F104" s="5" t="s">
        <v>14</v>
      </c>
      <c r="G104" s="20" t="n">
        <v>10986</v>
      </c>
      <c r="H104" s="20" t="n">
        <v>3409</v>
      </c>
      <c r="I104" s="20" t="n">
        <v>1395</v>
      </c>
      <c r="J104" s="20" t="n">
        <v>0</v>
      </c>
      <c r="K104" s="20" t="n">
        <v>3124</v>
      </c>
      <c r="L104" s="20" t="n">
        <v>303</v>
      </c>
      <c r="M104" s="21" t="n">
        <v>0.916397770607216</v>
      </c>
      <c r="N104" s="20" t="n">
        <v>10111</v>
      </c>
      <c r="O104" s="13" t="n">
        <v>0.920353176770435</v>
      </c>
    </row>
    <row r="105" customFormat="false" ht="12.75" hidden="false" customHeight="false" outlineLevel="0" collapsed="false">
      <c r="A105" s="5" t="s">
        <v>251</v>
      </c>
      <c r="B105" s="5" t="s">
        <v>219</v>
      </c>
      <c r="C105" s="20" t="n">
        <v>13861</v>
      </c>
      <c r="D105" s="20" t="n">
        <v>1095</v>
      </c>
      <c r="E105" s="5" t="s">
        <v>268</v>
      </c>
      <c r="F105" s="5" t="s">
        <v>14</v>
      </c>
      <c r="G105" s="20" t="n">
        <v>39745</v>
      </c>
      <c r="H105" s="20" t="n">
        <v>16474</v>
      </c>
      <c r="I105" s="20" t="n">
        <v>5748</v>
      </c>
      <c r="J105" s="20" t="n">
        <v>0</v>
      </c>
      <c r="K105" s="20" t="n">
        <v>14956</v>
      </c>
      <c r="L105" s="20" t="n">
        <v>1095</v>
      </c>
      <c r="M105" s="21" t="n">
        <v>0.907854801505402</v>
      </c>
      <c r="N105" s="20" t="n">
        <v>36021</v>
      </c>
      <c r="O105" s="13" t="n">
        <v>0.906302679582338</v>
      </c>
    </row>
    <row r="106" customFormat="false" ht="12.75" hidden="false" customHeight="false" outlineLevel="0" collapsed="false">
      <c r="A106" s="5" t="s">
        <v>251</v>
      </c>
      <c r="B106" s="5" t="s">
        <v>221</v>
      </c>
      <c r="C106" s="20" t="n">
        <v>13869</v>
      </c>
      <c r="D106" s="20" t="n">
        <v>489</v>
      </c>
      <c r="E106" s="5" t="s">
        <v>271</v>
      </c>
      <c r="F106" s="5" t="s">
        <v>14</v>
      </c>
      <c r="G106" s="20" t="n">
        <v>43926</v>
      </c>
      <c r="H106" s="20" t="n">
        <v>14709</v>
      </c>
      <c r="I106" s="20" t="n">
        <v>6036</v>
      </c>
      <c r="J106" s="20" t="n">
        <v>0</v>
      </c>
      <c r="K106" s="20" t="n">
        <v>14358</v>
      </c>
      <c r="L106" s="20" t="n">
        <v>489</v>
      </c>
      <c r="M106" s="21" t="n">
        <v>0.976137058943504</v>
      </c>
      <c r="N106" s="20" t="n">
        <v>42461</v>
      </c>
      <c r="O106" s="13" t="n">
        <v>0.966648454218458</v>
      </c>
    </row>
    <row r="107" customFormat="false" ht="12.75" hidden="false" customHeight="false" outlineLevel="0" collapsed="false">
      <c r="A107" s="5" t="s">
        <v>251</v>
      </c>
      <c r="B107" s="5" t="s">
        <v>223</v>
      </c>
      <c r="C107" s="20" t="n">
        <v>9869</v>
      </c>
      <c r="D107" s="20" t="n">
        <v>965</v>
      </c>
      <c r="E107" s="5" t="s">
        <v>271</v>
      </c>
      <c r="F107" s="5" t="s">
        <v>14</v>
      </c>
      <c r="G107" s="20" t="n">
        <v>31917</v>
      </c>
      <c r="H107" s="20" t="n">
        <v>11272</v>
      </c>
      <c r="I107" s="20" t="n">
        <v>5882</v>
      </c>
      <c r="J107" s="20" t="n">
        <v>0</v>
      </c>
      <c r="K107" s="20" t="n">
        <v>10834</v>
      </c>
      <c r="L107" s="20" t="n">
        <v>965</v>
      </c>
      <c r="M107" s="21" t="n">
        <v>0.961142654364798</v>
      </c>
      <c r="N107" s="20" t="n">
        <v>30164</v>
      </c>
      <c r="O107" s="13" t="n">
        <v>0.945076291631419</v>
      </c>
    </row>
    <row r="108" customFormat="false" ht="12.75" hidden="false" customHeight="false" outlineLevel="0" collapsed="false">
      <c r="A108" s="5" t="s">
        <v>251</v>
      </c>
      <c r="B108" s="5" t="s">
        <v>225</v>
      </c>
      <c r="C108" s="20" t="n">
        <v>8493</v>
      </c>
      <c r="D108" s="20" t="n">
        <v>514</v>
      </c>
      <c r="E108" s="5" t="s">
        <v>267</v>
      </c>
      <c r="F108" s="5" t="s">
        <v>14</v>
      </c>
      <c r="G108" s="20" t="n">
        <v>25978</v>
      </c>
      <c r="H108" s="20" t="n">
        <v>11555</v>
      </c>
      <c r="I108" s="20" t="n">
        <v>3714</v>
      </c>
      <c r="J108" s="20" t="n">
        <v>0</v>
      </c>
      <c r="K108" s="20" t="n">
        <v>9007</v>
      </c>
      <c r="L108" s="20" t="n">
        <v>514</v>
      </c>
      <c r="M108" s="21" t="n">
        <v>0.779489398528775</v>
      </c>
      <c r="N108" s="20" t="n">
        <v>20207</v>
      </c>
      <c r="O108" s="13" t="n">
        <v>0.777850488875202</v>
      </c>
    </row>
    <row r="109" customFormat="false" ht="12.75" hidden="false" customHeight="false" outlineLevel="0" collapsed="false">
      <c r="A109" s="5" t="s">
        <v>251</v>
      </c>
      <c r="B109" s="5" t="s">
        <v>227</v>
      </c>
      <c r="C109" s="20" t="n">
        <v>1705</v>
      </c>
      <c r="D109" s="20" t="n">
        <v>11</v>
      </c>
      <c r="E109" s="5" t="s">
        <v>267</v>
      </c>
      <c r="F109" s="5" t="s">
        <v>14</v>
      </c>
      <c r="G109" s="20" t="n">
        <v>2591</v>
      </c>
      <c r="H109" s="20" t="n">
        <v>1833</v>
      </c>
      <c r="I109" s="20" t="n">
        <v>1083</v>
      </c>
      <c r="J109" s="20" t="n">
        <v>0</v>
      </c>
      <c r="K109" s="20" t="n">
        <v>1716</v>
      </c>
      <c r="L109" s="20" t="n">
        <v>11</v>
      </c>
      <c r="M109" s="21" t="n">
        <v>0.936170212765958</v>
      </c>
      <c r="N109" s="20" t="n">
        <v>2390</v>
      </c>
      <c r="O109" s="13" t="n">
        <v>0.9224237746044</v>
      </c>
    </row>
    <row r="110" customFormat="false" ht="12.75" hidden="false" customHeight="false" outlineLevel="0" collapsed="false">
      <c r="A110" s="5" t="s">
        <v>251</v>
      </c>
      <c r="B110" s="5" t="s">
        <v>229</v>
      </c>
      <c r="C110" s="20" t="n">
        <v>604</v>
      </c>
      <c r="D110" s="20" t="n">
        <v>10</v>
      </c>
      <c r="E110" s="5" t="s">
        <v>267</v>
      </c>
      <c r="F110" s="5" t="s">
        <v>14</v>
      </c>
      <c r="G110" s="20" t="n">
        <v>1721</v>
      </c>
      <c r="H110" s="20" t="n">
        <v>942</v>
      </c>
      <c r="I110" s="20" t="n">
        <v>309</v>
      </c>
      <c r="J110" s="20" t="n">
        <v>0</v>
      </c>
      <c r="K110" s="20" t="n">
        <v>614</v>
      </c>
      <c r="L110" s="20" t="n">
        <v>10</v>
      </c>
      <c r="M110" s="21" t="n">
        <v>0.651804670912951</v>
      </c>
      <c r="N110" s="20" t="n">
        <v>1128</v>
      </c>
      <c r="O110" s="13" t="n">
        <v>0.655432887855898</v>
      </c>
    </row>
    <row r="111" customFormat="false" ht="12.75" hidden="false" customHeight="false" outlineLevel="0" collapsed="false">
      <c r="A111" s="5" t="s">
        <v>251</v>
      </c>
      <c r="B111" s="5" t="s">
        <v>231</v>
      </c>
      <c r="C111" s="20" t="n">
        <v>328</v>
      </c>
      <c r="D111" s="20" t="n">
        <v>3</v>
      </c>
      <c r="E111" s="5" t="s">
        <v>267</v>
      </c>
      <c r="F111" s="5" t="s">
        <v>14</v>
      </c>
      <c r="G111" s="20" t="n">
        <v>970</v>
      </c>
      <c r="H111" s="20" t="n">
        <v>444</v>
      </c>
      <c r="I111" s="20" t="n">
        <v>70</v>
      </c>
      <c r="J111" s="20" t="n">
        <v>0</v>
      </c>
      <c r="K111" s="20" t="n">
        <v>331</v>
      </c>
      <c r="L111" s="20" t="n">
        <v>3</v>
      </c>
      <c r="M111" s="21" t="n">
        <v>0.745495495495496</v>
      </c>
      <c r="N111" s="20" t="n">
        <v>804</v>
      </c>
      <c r="O111" s="13" t="n">
        <v>0.828865979381443</v>
      </c>
    </row>
    <row r="112" customFormat="false" ht="12.75" hidden="false" customHeight="false" outlineLevel="0" collapsed="false">
      <c r="A112" s="5" t="s">
        <v>251</v>
      </c>
      <c r="B112" s="5" t="s">
        <v>233</v>
      </c>
      <c r="C112" s="20" t="n">
        <v>15297</v>
      </c>
      <c r="D112" s="20" t="n">
        <v>1312</v>
      </c>
      <c r="E112" s="5" t="s">
        <v>277</v>
      </c>
      <c r="F112" s="5" t="s">
        <v>14</v>
      </c>
      <c r="G112" s="20" t="n">
        <v>43373</v>
      </c>
      <c r="H112" s="20" t="n">
        <v>19731</v>
      </c>
      <c r="I112" s="20" t="n">
        <v>6513</v>
      </c>
      <c r="J112" s="20" t="n">
        <v>0</v>
      </c>
      <c r="K112" s="20" t="n">
        <v>16609</v>
      </c>
      <c r="L112" s="20" t="n">
        <v>1312</v>
      </c>
      <c r="M112" s="21" t="n">
        <v>0.841771831128681</v>
      </c>
      <c r="N112" s="20" t="n">
        <v>36671</v>
      </c>
      <c r="O112" s="13" t="n">
        <v>0.845479906854495</v>
      </c>
    </row>
    <row r="113" customFormat="false" ht="12.75" hidden="false" customHeight="false" outlineLevel="0" collapsed="false">
      <c r="A113" s="5" t="s">
        <v>251</v>
      </c>
      <c r="B113" s="5" t="s">
        <v>235</v>
      </c>
      <c r="C113" s="20" t="n">
        <v>8650</v>
      </c>
      <c r="D113" s="20" t="n">
        <v>578</v>
      </c>
      <c r="E113" s="5" t="s">
        <v>277</v>
      </c>
      <c r="F113" s="5" t="s">
        <v>14</v>
      </c>
      <c r="G113" s="20" t="n">
        <v>20478</v>
      </c>
      <c r="H113" s="20" t="n">
        <v>11477</v>
      </c>
      <c r="I113" s="20" t="n">
        <v>4733</v>
      </c>
      <c r="J113" s="20" t="n">
        <v>0</v>
      </c>
      <c r="K113" s="20" t="n">
        <v>9228</v>
      </c>
      <c r="L113" s="20" t="n">
        <v>578</v>
      </c>
      <c r="M113" s="21" t="n">
        <v>0.804042868345386</v>
      </c>
      <c r="N113" s="20" t="n">
        <v>16489</v>
      </c>
      <c r="O113" s="13" t="n">
        <v>0.805205586483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5" min="3" style="0" width="23.41"/>
    <col collapsed="false" customWidth="true" hidden="false" outlineLevel="0" max="6" min="6" style="0" width="22.42"/>
    <col collapsed="false" customWidth="true" hidden="false" outlineLevel="0" max="7" min="7" style="0" width="24.28"/>
    <col collapsed="false" customWidth="true" hidden="false" outlineLevel="0" max="8" min="8" style="0" width="14.99"/>
    <col collapsed="false" customWidth="true" hidden="false" outlineLevel="0" max="9" min="9" style="0" width="14.7"/>
  </cols>
  <sheetData>
    <row r="1" customFormat="false" ht="25.5" hidden="false" customHeight="false" outlineLevel="0" collapsed="false">
      <c r="A1" s="14" t="s">
        <v>238</v>
      </c>
      <c r="B1" s="5" t="s">
        <v>278</v>
      </c>
      <c r="C1" s="5" t="s">
        <v>279</v>
      </c>
      <c r="D1" s="15" t="s">
        <v>255</v>
      </c>
      <c r="E1" s="16" t="s">
        <v>256</v>
      </c>
      <c r="F1" s="16" t="s">
        <v>263</v>
      </c>
      <c r="G1" s="5" t="s">
        <v>280</v>
      </c>
      <c r="H1" s="22" t="s">
        <v>281</v>
      </c>
      <c r="I1" s="14" t="s">
        <v>282</v>
      </c>
    </row>
    <row r="2" customFormat="false" ht="12.75" hidden="false" customHeight="false" outlineLevel="0" collapsed="false">
      <c r="A2" s="5" t="s">
        <v>239</v>
      </c>
      <c r="B2" s="23" t="n">
        <v>3037097</v>
      </c>
      <c r="C2" s="23" t="n">
        <v>983817</v>
      </c>
      <c r="D2" s="23" t="n">
        <v>812218</v>
      </c>
      <c r="E2" s="23" t="n">
        <v>48934</v>
      </c>
      <c r="F2" s="23" t="n">
        <v>861152</v>
      </c>
      <c r="G2" s="23" t="n">
        <v>2595913</v>
      </c>
      <c r="H2" s="13" t="n">
        <f aca="false">F2/C2</f>
        <v>0.875317259205726</v>
      </c>
      <c r="I2" s="13" t="n">
        <f aca="false">G2/B2</f>
        <v>0.854734965659642</v>
      </c>
    </row>
    <row r="3" customFormat="false" ht="12.75" hidden="false" customHeight="false" outlineLevel="0" collapsed="false">
      <c r="A3" s="5" t="s">
        <v>240</v>
      </c>
      <c r="B3" s="23" t="n">
        <v>2611267</v>
      </c>
      <c r="C3" s="23" t="n">
        <v>1076469</v>
      </c>
      <c r="D3" s="23" t="n">
        <v>946874</v>
      </c>
      <c r="E3" s="23" t="n">
        <v>36396</v>
      </c>
      <c r="F3" s="23" t="n">
        <v>983270</v>
      </c>
      <c r="G3" s="23" t="n">
        <v>2359766</v>
      </c>
      <c r="H3" s="13" t="n">
        <f aca="false">F3/C3</f>
        <v>0.913421566250398</v>
      </c>
      <c r="I3" s="13" t="n">
        <f aca="false">G3/B3</f>
        <v>0.903686218222801</v>
      </c>
    </row>
    <row r="4" customFormat="false" ht="12.75" hidden="false" customHeight="false" outlineLevel="0" collapsed="false">
      <c r="A4" s="5" t="s">
        <v>241</v>
      </c>
      <c r="B4" s="23" t="n">
        <v>1032861</v>
      </c>
      <c r="C4" s="23" t="n">
        <v>445878</v>
      </c>
      <c r="D4" s="23" t="n">
        <v>374315</v>
      </c>
      <c r="E4" s="23" t="n">
        <v>14147</v>
      </c>
      <c r="F4" s="23" t="n">
        <v>388462</v>
      </c>
      <c r="G4" s="23" t="n">
        <v>903585</v>
      </c>
      <c r="H4" s="13" t="n">
        <f aca="false">F4/C4</f>
        <v>0.871229349732438</v>
      </c>
      <c r="I4" s="13" t="n">
        <f aca="false">G4/B4</f>
        <v>0.874836981936582</v>
      </c>
    </row>
    <row r="5" customFormat="false" ht="12.75" hidden="false" customHeight="false" outlineLevel="0" collapsed="false">
      <c r="A5" s="5" t="s">
        <v>242</v>
      </c>
      <c r="B5" s="23" t="n">
        <v>608068</v>
      </c>
      <c r="C5" s="23" t="n">
        <v>269174</v>
      </c>
      <c r="D5" s="23" t="n">
        <v>235141</v>
      </c>
      <c r="E5" s="23" t="n">
        <v>4960</v>
      </c>
      <c r="F5" s="23" t="n">
        <v>240101</v>
      </c>
      <c r="G5" s="23" t="n">
        <v>542230</v>
      </c>
      <c r="H5" s="13" t="n">
        <f aca="false">F5/C5</f>
        <v>0.891991797127509</v>
      </c>
      <c r="I5" s="13" t="n">
        <f aca="false">G5/B5</f>
        <v>0.891725925389924</v>
      </c>
    </row>
    <row r="6" customFormat="false" ht="12.75" hidden="false" customHeight="false" outlineLevel="0" collapsed="false">
      <c r="A6" s="5" t="s">
        <v>243</v>
      </c>
      <c r="B6" s="23" t="n">
        <v>1837262</v>
      </c>
      <c r="C6" s="23" t="n">
        <v>798379</v>
      </c>
      <c r="D6" s="23" t="n">
        <v>683842</v>
      </c>
      <c r="E6" s="23" t="n">
        <v>25359</v>
      </c>
      <c r="F6" s="23" t="n">
        <v>709201</v>
      </c>
      <c r="G6" s="23" t="n">
        <v>1625751</v>
      </c>
      <c r="H6" s="13" t="n">
        <f aca="false">F6/C6</f>
        <v>0.888301170246211</v>
      </c>
      <c r="I6" s="13" t="n">
        <f aca="false">G6/B6</f>
        <v>0.884877061627574</v>
      </c>
    </row>
    <row r="7" customFormat="false" ht="12.75" hidden="false" customHeight="false" outlineLevel="0" collapsed="false">
      <c r="A7" s="5" t="s">
        <v>244</v>
      </c>
      <c r="B7" s="23" t="n">
        <v>400064</v>
      </c>
      <c r="C7" s="23" t="n">
        <v>145007</v>
      </c>
      <c r="D7" s="23" t="n">
        <v>107864</v>
      </c>
      <c r="E7" s="23" t="n">
        <v>4172</v>
      </c>
      <c r="F7" s="23" t="n">
        <v>112036</v>
      </c>
      <c r="G7" s="23" t="n">
        <v>316704</v>
      </c>
      <c r="H7" s="13" t="n">
        <f aca="false">F7/C7</f>
        <v>0.772624769838697</v>
      </c>
      <c r="I7" s="13" t="n">
        <f aca="false">G7/B7</f>
        <v>0.791633338665813</v>
      </c>
    </row>
    <row r="8" customFormat="false" ht="12.75" hidden="false" customHeight="false" outlineLevel="0" collapsed="false">
      <c r="A8" s="5" t="s">
        <v>245</v>
      </c>
      <c r="B8" s="23" t="n">
        <v>233307</v>
      </c>
      <c r="C8" s="23" t="n">
        <v>65850</v>
      </c>
      <c r="D8" s="23" t="n">
        <v>49600</v>
      </c>
      <c r="E8" s="23" t="n">
        <v>3460</v>
      </c>
      <c r="F8" s="23" t="n">
        <v>53060</v>
      </c>
      <c r="G8" s="23" t="n">
        <v>192942</v>
      </c>
      <c r="H8" s="13" t="n">
        <f aca="false">F8/C8</f>
        <v>0.805770690964313</v>
      </c>
      <c r="I8" s="13" t="n">
        <f aca="false">G8/B8</f>
        <v>0.826987617173938</v>
      </c>
    </row>
    <row r="9" customFormat="false" ht="12.75" hidden="false" customHeight="false" outlineLevel="0" collapsed="false">
      <c r="A9" s="5" t="s">
        <v>246</v>
      </c>
      <c r="B9" s="23" t="n">
        <v>515554</v>
      </c>
      <c r="C9" s="23" t="n">
        <v>137897</v>
      </c>
      <c r="D9" s="23" t="n">
        <v>107427</v>
      </c>
      <c r="E9" s="23" t="n">
        <v>4144</v>
      </c>
      <c r="F9" s="23" t="n">
        <v>111571</v>
      </c>
      <c r="G9" s="23" t="n">
        <v>411361</v>
      </c>
      <c r="H9" s="13" t="n">
        <f aca="false">F9/C9</f>
        <v>0.809089392807675</v>
      </c>
      <c r="I9" s="13" t="n">
        <f aca="false">G9/B9</f>
        <v>0.797900898838919</v>
      </c>
    </row>
    <row r="10" customFormat="false" ht="12.75" hidden="false" customHeight="false" outlineLevel="0" collapsed="false">
      <c r="A10" s="5" t="s">
        <v>247</v>
      </c>
      <c r="B10" s="23" t="n">
        <v>928764</v>
      </c>
      <c r="C10" s="23" t="n">
        <v>422080</v>
      </c>
      <c r="D10" s="23" t="n">
        <v>363899</v>
      </c>
      <c r="E10" s="23" t="n">
        <v>19781</v>
      </c>
      <c r="F10" s="23" t="n">
        <v>383680</v>
      </c>
      <c r="G10" s="23" t="n">
        <v>823221</v>
      </c>
      <c r="H10" s="13" t="n">
        <f aca="false">F10/C10</f>
        <v>0.909021986353298</v>
      </c>
      <c r="I10" s="13" t="n">
        <f aca="false">G10/B10</f>
        <v>0.886361874491259</v>
      </c>
    </row>
    <row r="11" customFormat="false" ht="12.75" hidden="false" customHeight="false" outlineLevel="0" collapsed="false">
      <c r="A11" s="5" t="s">
        <v>248</v>
      </c>
      <c r="B11" s="23" t="n">
        <v>1293245</v>
      </c>
      <c r="C11" s="23" t="n">
        <v>511643</v>
      </c>
      <c r="D11" s="23" t="n">
        <v>435848</v>
      </c>
      <c r="E11" s="23" t="n">
        <v>17185</v>
      </c>
      <c r="F11" s="23" t="n">
        <v>453033</v>
      </c>
      <c r="G11" s="23" t="n">
        <v>1140647</v>
      </c>
      <c r="H11" s="13" t="n">
        <f aca="false">F11/C11</f>
        <v>0.88544747020872</v>
      </c>
      <c r="I11" s="13" t="n">
        <f aca="false">G11/B11</f>
        <v>0.88200379665106</v>
      </c>
    </row>
    <row r="12" customFormat="false" ht="12.75" hidden="false" customHeight="false" outlineLevel="0" collapsed="false">
      <c r="A12" s="5" t="s">
        <v>249</v>
      </c>
      <c r="B12" s="23" t="n">
        <v>279336</v>
      </c>
      <c r="C12" s="23" t="n">
        <v>63387</v>
      </c>
      <c r="D12" s="23" t="n">
        <v>42107</v>
      </c>
      <c r="E12" s="23" t="n">
        <v>2609</v>
      </c>
      <c r="F12" s="23" t="n">
        <v>44716</v>
      </c>
      <c r="G12" s="23" t="n">
        <v>219575</v>
      </c>
      <c r="H12" s="13" t="n">
        <f aca="false">F12/C12</f>
        <v>0.705444334011706</v>
      </c>
      <c r="I12" s="13" t="n">
        <f aca="false">G12/B12</f>
        <v>0.786060514935418</v>
      </c>
    </row>
    <row r="13" customFormat="false" ht="12.75" hidden="false" customHeight="false" outlineLevel="0" collapsed="false">
      <c r="A13" s="5" t="s">
        <v>250</v>
      </c>
      <c r="B13" s="23" t="n">
        <v>1134704</v>
      </c>
      <c r="C13" s="23" t="n">
        <v>448189</v>
      </c>
      <c r="D13" s="23" t="n">
        <v>403096</v>
      </c>
      <c r="E13" s="23" t="n">
        <v>15400</v>
      </c>
      <c r="F13" s="23" t="n">
        <v>418496</v>
      </c>
      <c r="G13" s="23" t="n">
        <v>1025661</v>
      </c>
      <c r="H13" s="13" t="n">
        <f aca="false">F13/C13</f>
        <v>0.933748931812249</v>
      </c>
      <c r="I13" s="13" t="n">
        <f aca="false">G13/B13</f>
        <v>0.903901810516223</v>
      </c>
    </row>
    <row r="14" customFormat="false" ht="12.75" hidden="false" customHeight="false" outlineLevel="0" collapsed="false">
      <c r="A14" s="5" t="s">
        <v>251</v>
      </c>
      <c r="B14" s="23" t="n">
        <v>2272135</v>
      </c>
      <c r="C14" s="23" t="n">
        <v>894191</v>
      </c>
      <c r="D14" s="23" t="n">
        <v>747888</v>
      </c>
      <c r="E14" s="23" t="n">
        <v>41869</v>
      </c>
      <c r="F14" s="23" t="n">
        <v>789757</v>
      </c>
      <c r="G14" s="23" t="n">
        <v>2010132</v>
      </c>
      <c r="H14" s="13" t="n">
        <f aca="false">F14/C14</f>
        <v>0.883208397311089</v>
      </c>
      <c r="I14" s="13" t="n">
        <f aca="false">G14/B14</f>
        <v>0.884688629856941</v>
      </c>
    </row>
    <row r="15" customFormat="false" ht="12.75" hidden="false" customHeight="false" outlineLevel="0" collapsed="false">
      <c r="A15" s="5" t="s">
        <v>252</v>
      </c>
      <c r="B15" s="23" t="n">
        <v>256630</v>
      </c>
      <c r="C15" s="23" t="n">
        <v>92746</v>
      </c>
      <c r="D15" s="23" t="n">
        <v>72449</v>
      </c>
      <c r="E15" s="23" t="n">
        <v>3584</v>
      </c>
      <c r="F15" s="23" t="n">
        <v>76033</v>
      </c>
      <c r="G15" s="23" t="n">
        <v>209969</v>
      </c>
      <c r="H15" s="13" t="n">
        <f aca="false">F15/C15</f>
        <v>0.819798158411145</v>
      </c>
      <c r="I15" s="13" t="n">
        <f aca="false">G15/B15</f>
        <v>0.818177921521256</v>
      </c>
    </row>
    <row r="16" customFormat="false" ht="12.75" hidden="false" customHeight="false" outlineLevel="0" collapsed="false">
      <c r="A16" s="5" t="s">
        <v>253</v>
      </c>
      <c r="B16" s="23" t="n">
        <v>16440294</v>
      </c>
      <c r="C16" s="23" t="n">
        <v>6354707</v>
      </c>
      <c r="D16" s="23" t="n">
        <v>5382568</v>
      </c>
      <c r="E16" s="23" t="n">
        <f aca="false">SUM(E2:E15)</f>
        <v>242000</v>
      </c>
      <c r="F16" s="23" t="n">
        <v>5624568</v>
      </c>
      <c r="G16" s="23" t="n">
        <v>14377457</v>
      </c>
      <c r="H16" s="13" t="n">
        <f aca="false">F16/C16</f>
        <v>0.885102649107189</v>
      </c>
      <c r="I16" s="13" t="n">
        <f aca="false">G16/B16</f>
        <v>0.874525540723299</v>
      </c>
    </row>
    <row r="19" customFormat="false" ht="12.75" hidden="false" customHeight="false" outlineLevel="0" collapsed="false">
      <c r="A19" s="24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D11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5.85"/>
    <col collapsed="false" customWidth="true" hidden="false" outlineLevel="0" max="10" min="10" style="1" width="18.85"/>
    <col collapsed="false" customWidth="true" hidden="false" outlineLevel="0" max="11" min="11" style="1" width="17.7"/>
    <col collapsed="false" customWidth="true" hidden="false" outlineLevel="0" max="12" min="12" style="1" width="19.99"/>
  </cols>
  <sheetData>
    <row r="1" s="25" customFormat="true" ht="12.75" hidden="false" customHeight="false" outlineLevel="0" collapsed="false">
      <c r="A1" s="14" t="s">
        <v>238</v>
      </c>
      <c r="B1" s="15" t="s">
        <v>254</v>
      </c>
      <c r="C1" s="15" t="s">
        <v>257</v>
      </c>
      <c r="D1" s="15" t="s">
        <v>258</v>
      </c>
      <c r="E1" s="16" t="s">
        <v>259</v>
      </c>
      <c r="F1" s="17" t="s">
        <v>260</v>
      </c>
      <c r="G1" s="17" t="s">
        <v>261</v>
      </c>
      <c r="H1" s="17" t="s">
        <v>262</v>
      </c>
      <c r="I1" s="16" t="s">
        <v>255</v>
      </c>
      <c r="J1" s="19" t="s">
        <v>264</v>
      </c>
      <c r="K1" s="19" t="s">
        <v>265</v>
      </c>
      <c r="L1" s="19" t="s">
        <v>266</v>
      </c>
    </row>
    <row r="2" customFormat="false" ht="12.75" hidden="true" customHeight="false" outlineLevel="0" collapsed="false">
      <c r="A2" s="5" t="s">
        <v>239</v>
      </c>
      <c r="B2" s="5" t="s">
        <v>284</v>
      </c>
      <c r="C2" s="5" t="s">
        <v>285</v>
      </c>
      <c r="D2" s="5" t="s">
        <v>14</v>
      </c>
      <c r="E2" s="20" t="n">
        <f aca="false">VLOOKUP($B2,'[1]RAW DATA'!$A$2:$G$1206,2,FALSE())</f>
        <v>41217</v>
      </c>
      <c r="F2" s="20" t="n">
        <f aca="false">VLOOKUP($B2,'[1]RAW DATA'!$A$2:$G$1206,3,FALSE())</f>
        <v>10291</v>
      </c>
      <c r="G2" s="20" t="n">
        <f aca="false">VLOOKUP($B2,'[1]RAW DATA'!$A$2:$G$1206,6,FALSE())</f>
        <v>5184</v>
      </c>
      <c r="H2" s="20" t="n">
        <f aca="false">VLOOKUP($B2,'[1]RAW DATA'!$A$2:$G$1206,7,FALSE())</f>
        <v>1</v>
      </c>
      <c r="I2" s="20" t="n">
        <f aca="false">VLOOKUP($B2,'[1]RAW DATA'!$A$2:$G$1206,4,FALSE())</f>
        <v>9252</v>
      </c>
      <c r="J2" s="13" t="n">
        <f aca="false">I2/F2</f>
        <v>0.899037994364007</v>
      </c>
      <c r="K2" s="20" t="n">
        <v>36553</v>
      </c>
      <c r="L2" s="13" t="n">
        <f aca="false">K2/E2</f>
        <v>0.886842807579397</v>
      </c>
    </row>
    <row r="3" customFormat="false" ht="12.75" hidden="true" customHeight="false" outlineLevel="0" collapsed="false">
      <c r="A3" s="5" t="s">
        <v>239</v>
      </c>
      <c r="B3" s="5" t="s">
        <v>286</v>
      </c>
      <c r="C3" s="5" t="s">
        <v>287</v>
      </c>
      <c r="D3" s="5" t="s">
        <v>14</v>
      </c>
      <c r="E3" s="20" t="n">
        <f aca="false">VLOOKUP($B3,'[1]RAW DATA'!$A$2:$G$1206,2,FALSE())</f>
        <v>1081</v>
      </c>
      <c r="F3" s="20" t="n">
        <f aca="false">VLOOKUP($B3,'[1]RAW DATA'!$A$2:$G$1206,3,FALSE())</f>
        <v>443</v>
      </c>
      <c r="G3" s="20" t="n">
        <f aca="false">VLOOKUP($B3,'[1]RAW DATA'!$A$2:$G$1206,6,FALSE())</f>
        <v>262</v>
      </c>
      <c r="H3" s="20" t="str">
        <f aca="false">VLOOKUP($B3,'[1]RAW DATA'!$A$2:$G$1206,7,FALSE())</f>
        <v/>
      </c>
      <c r="I3" s="20" t="n">
        <f aca="false">VLOOKUP($B3,'[1]RAW DATA'!$A$2:$G$1206,4,FALSE())</f>
        <v>436</v>
      </c>
      <c r="J3" s="13" t="n">
        <f aca="false">I3/F3</f>
        <v>0.984198645598194</v>
      </c>
      <c r="K3" s="20" t="n">
        <v>898</v>
      </c>
      <c r="L3" s="13" t="n">
        <f aca="false">K3/E3</f>
        <v>0.830712303422757</v>
      </c>
    </row>
    <row r="4" customFormat="false" ht="12.75" hidden="true" customHeight="false" outlineLevel="0" collapsed="false">
      <c r="A4" s="5" t="s">
        <v>239</v>
      </c>
      <c r="B4" s="5" t="s">
        <v>288</v>
      </c>
      <c r="C4" s="5" t="s">
        <v>285</v>
      </c>
      <c r="D4" s="5" t="s">
        <v>14</v>
      </c>
      <c r="E4" s="20" t="n">
        <f aca="false">VLOOKUP($B4,'[1]RAW DATA'!$A$2:$G$1206,2,FALSE())</f>
        <v>32913</v>
      </c>
      <c r="F4" s="20" t="n">
        <f aca="false">VLOOKUP($B4,'[1]RAW DATA'!$A$2:$G$1206,3,FALSE())</f>
        <v>8157</v>
      </c>
      <c r="G4" s="20" t="n">
        <f aca="false">VLOOKUP($B4,'[1]RAW DATA'!$A$2:$G$1206,6,FALSE())</f>
        <v>4273</v>
      </c>
      <c r="H4" s="20" t="str">
        <f aca="false">VLOOKUP($B4,'[1]RAW DATA'!$A$2:$G$1206,7,FALSE())</f>
        <v/>
      </c>
      <c r="I4" s="20" t="n">
        <f aca="false">VLOOKUP($B4,'[1]RAW DATA'!$A$2:$G$1206,4,FALSE())</f>
        <v>6514</v>
      </c>
      <c r="J4" s="13" t="n">
        <f aca="false">I4/F4</f>
        <v>0.798577908544808</v>
      </c>
      <c r="K4" s="20" t="n">
        <v>25827</v>
      </c>
      <c r="L4" s="13" t="n">
        <f aca="false">K4/E4</f>
        <v>0.784705131710874</v>
      </c>
    </row>
    <row r="5" customFormat="false" ht="12.75" hidden="true" customHeight="false" outlineLevel="0" collapsed="false">
      <c r="A5" s="5" t="s">
        <v>239</v>
      </c>
      <c r="B5" s="5" t="s">
        <v>289</v>
      </c>
      <c r="C5" s="5" t="s">
        <v>267</v>
      </c>
      <c r="D5" s="5" t="s">
        <v>14</v>
      </c>
      <c r="E5" s="20" t="n">
        <f aca="false">VLOOKUP($B5,'[1]RAW DATA'!$A$2:$G$1206,2,FALSE())</f>
        <v>5892</v>
      </c>
      <c r="F5" s="20" t="n">
        <f aca="false">VLOOKUP($B5,'[1]RAW DATA'!$A$2:$G$1206,3,FALSE())</f>
        <v>2613</v>
      </c>
      <c r="G5" s="20" t="n">
        <f aca="false">VLOOKUP($B5,'[1]RAW DATA'!$A$2:$G$1206,6,FALSE())</f>
        <v>763</v>
      </c>
      <c r="H5" s="20" t="str">
        <f aca="false">VLOOKUP($B5,'[1]RAW DATA'!$A$2:$G$1206,7,FALSE())</f>
        <v/>
      </c>
      <c r="I5" s="20" t="n">
        <f aca="false">VLOOKUP($B5,'[1]RAW DATA'!$A$2:$G$1206,4,FALSE())</f>
        <v>1981</v>
      </c>
      <c r="J5" s="13" t="n">
        <f aca="false">I5/F5</f>
        <v>0.758132414848833</v>
      </c>
      <c r="K5" s="20" t="n">
        <v>4157</v>
      </c>
      <c r="L5" s="13" t="n">
        <f aca="false">K5/E5</f>
        <v>0.705532926001358</v>
      </c>
    </row>
    <row r="6" customFormat="false" ht="12.75" hidden="true" customHeight="false" outlineLevel="0" collapsed="false">
      <c r="A6" s="5" t="s">
        <v>239</v>
      </c>
      <c r="B6" s="5" t="s">
        <v>290</v>
      </c>
      <c r="C6" s="5" t="s">
        <v>287</v>
      </c>
      <c r="D6" s="5" t="s">
        <v>14</v>
      </c>
      <c r="E6" s="20" t="n">
        <f aca="false">VLOOKUP($B6,'[1]RAW DATA'!$A$2:$G$1206,2,FALSE())</f>
        <v>2209</v>
      </c>
      <c r="F6" s="20" t="n">
        <f aca="false">VLOOKUP($B6,'[1]RAW DATA'!$A$2:$G$1206,3,FALSE())</f>
        <v>1129</v>
      </c>
      <c r="G6" s="20" t="n">
        <f aca="false">VLOOKUP($B6,'[1]RAW DATA'!$A$2:$G$1206,6,FALSE())</f>
        <v>778</v>
      </c>
      <c r="H6" s="20" t="str">
        <f aca="false">VLOOKUP($B6,'[1]RAW DATA'!$A$2:$G$1206,7,FALSE())</f>
        <v/>
      </c>
      <c r="I6" s="20" t="n">
        <f aca="false">VLOOKUP($B6,'[1]RAW DATA'!$A$2:$G$1206,4,FALSE())</f>
        <v>1116</v>
      </c>
      <c r="J6" s="13" t="n">
        <f aca="false">I6/F6</f>
        <v>0.988485385296723</v>
      </c>
      <c r="K6" s="20" t="n">
        <v>2161</v>
      </c>
      <c r="L6" s="13" t="n">
        <f aca="false">K6/E6</f>
        <v>0.978270710728837</v>
      </c>
    </row>
    <row r="7" customFormat="false" ht="12.75" hidden="true" customHeight="false" outlineLevel="0" collapsed="false">
      <c r="A7" s="5" t="s">
        <v>239</v>
      </c>
      <c r="B7" s="5" t="s">
        <v>291</v>
      </c>
      <c r="C7" s="5" t="s">
        <v>267</v>
      </c>
      <c r="D7" s="5" t="s">
        <v>14</v>
      </c>
      <c r="E7" s="20" t="n">
        <f aca="false">VLOOKUP($B7,'[1]RAW DATA'!$A$2:$G$1206,2,FALSE())</f>
        <v>6991</v>
      </c>
      <c r="F7" s="20" t="n">
        <f aca="false">VLOOKUP($B7,'[1]RAW DATA'!$A$2:$G$1206,3,FALSE())</f>
        <v>2818</v>
      </c>
      <c r="G7" s="20" t="n">
        <f aca="false">VLOOKUP($B7,'[1]RAW DATA'!$A$2:$G$1206,6,FALSE())</f>
        <v>904</v>
      </c>
      <c r="H7" s="20" t="str">
        <f aca="false">VLOOKUP($B7,'[1]RAW DATA'!$A$2:$G$1206,7,FALSE())</f>
        <v/>
      </c>
      <c r="I7" s="20" t="n">
        <f aca="false">VLOOKUP($B7,'[1]RAW DATA'!$A$2:$G$1206,4,FALSE())</f>
        <v>1931</v>
      </c>
      <c r="J7" s="13" t="n">
        <f aca="false">I7/F7</f>
        <v>0.685237757274663</v>
      </c>
      <c r="K7" s="20" t="n">
        <v>4615</v>
      </c>
      <c r="L7" s="13" t="n">
        <f aca="false">K7/E7</f>
        <v>0.660134458589615</v>
      </c>
    </row>
    <row r="8" customFormat="false" ht="12.75" hidden="true" customHeight="false" outlineLevel="0" collapsed="false">
      <c r="A8" s="5" t="s">
        <v>239</v>
      </c>
      <c r="B8" s="5" t="s">
        <v>292</v>
      </c>
      <c r="C8" s="5" t="s">
        <v>267</v>
      </c>
      <c r="D8" s="5" t="s">
        <v>272</v>
      </c>
      <c r="E8" s="20" t="n">
        <f aca="false">VLOOKUP($B8,'[1]RAW DATA'!$A$2:$G$1206,2,FALSE())</f>
        <v>1510</v>
      </c>
      <c r="F8" s="20" t="n">
        <f aca="false">VLOOKUP($B8,'[1]RAW DATA'!$A$2:$G$1206,3,FALSE())</f>
        <v>668</v>
      </c>
      <c r="G8" s="20" t="n">
        <f aca="false">VLOOKUP($B8,'[1]RAW DATA'!$A$2:$G$1206,6,FALSE())</f>
        <v>43</v>
      </c>
      <c r="H8" s="20" t="str">
        <f aca="false">VLOOKUP($B8,'[1]RAW DATA'!$A$2:$G$1206,7,FALSE())</f>
        <v/>
      </c>
      <c r="I8" s="20" t="n">
        <f aca="false">VLOOKUP($B8,'[1]RAW DATA'!$A$2:$G$1206,4,FALSE())</f>
        <v>121</v>
      </c>
      <c r="J8" s="13" t="n">
        <f aca="false">I8/F8</f>
        <v>0.181137724550898</v>
      </c>
      <c r="K8" s="20" t="n">
        <v>211</v>
      </c>
      <c r="L8" s="13" t="n">
        <f aca="false">K8/E8</f>
        <v>0.139735099337748</v>
      </c>
    </row>
    <row r="9" customFormat="false" ht="12.75" hidden="true" customHeight="false" outlineLevel="0" collapsed="false">
      <c r="A9" s="5" t="s">
        <v>239</v>
      </c>
      <c r="B9" s="5" t="s">
        <v>293</v>
      </c>
      <c r="C9" s="5" t="s">
        <v>285</v>
      </c>
      <c r="D9" s="5" t="s">
        <v>14</v>
      </c>
      <c r="E9" s="20" t="n">
        <f aca="false">VLOOKUP($B9,'[1]RAW DATA'!$A$2:$G$1206,2,FALSE())</f>
        <v>73718</v>
      </c>
      <c r="F9" s="20" t="n">
        <f aca="false">VLOOKUP($B9,'[1]RAW DATA'!$A$2:$G$1206,3,FALSE())</f>
        <v>21075</v>
      </c>
      <c r="G9" s="20" t="n">
        <f aca="false">VLOOKUP($B9,'[1]RAW DATA'!$A$2:$G$1206,6,FALSE())</f>
        <v>11285</v>
      </c>
      <c r="H9" s="20" t="str">
        <f aca="false">VLOOKUP($B9,'[1]RAW DATA'!$A$2:$G$1206,7,FALSE())</f>
        <v/>
      </c>
      <c r="I9" s="20" t="n">
        <f aca="false">VLOOKUP($B9,'[1]RAW DATA'!$A$2:$G$1206,4,FALSE())</f>
        <v>20329</v>
      </c>
      <c r="J9" s="13" t="n">
        <f aca="false">I9/F9</f>
        <v>0.964602609727165</v>
      </c>
      <c r="K9" s="20" t="n">
        <v>68780</v>
      </c>
      <c r="L9" s="13" t="n">
        <f aca="false">K9/E9</f>
        <v>0.933015003119998</v>
      </c>
    </row>
    <row r="10" customFormat="false" ht="12.75" hidden="true" customHeight="false" outlineLevel="0" collapsed="false">
      <c r="A10" s="5" t="s">
        <v>239</v>
      </c>
      <c r="B10" s="5" t="s">
        <v>294</v>
      </c>
      <c r="C10" s="5" t="s">
        <v>285</v>
      </c>
      <c r="D10" s="5" t="s">
        <v>14</v>
      </c>
      <c r="E10" s="20" t="n">
        <f aca="false">VLOOKUP($B10,'[1]RAW DATA'!$A$2:$G$1206,2,FALSE())</f>
        <v>80490</v>
      </c>
      <c r="F10" s="20" t="n">
        <f aca="false">VLOOKUP($B10,'[1]RAW DATA'!$A$2:$G$1206,3,FALSE())</f>
        <v>21643</v>
      </c>
      <c r="G10" s="20" t="n">
        <f aca="false">VLOOKUP($B10,'[1]RAW DATA'!$A$2:$G$1206,6,FALSE())</f>
        <v>13253</v>
      </c>
      <c r="H10" s="20" t="n">
        <f aca="false">VLOOKUP($B10,'[1]RAW DATA'!$A$2:$G$1206,7,FALSE())</f>
        <v>6</v>
      </c>
      <c r="I10" s="20" t="n">
        <f aca="false">VLOOKUP($B10,'[1]RAW DATA'!$A$2:$G$1206,4,FALSE())</f>
        <v>21258</v>
      </c>
      <c r="J10" s="13" t="n">
        <f aca="false">I10/F10</f>
        <v>0.98221133853902</v>
      </c>
      <c r="K10" s="20" t="n">
        <v>78347</v>
      </c>
      <c r="L10" s="13" t="n">
        <f aca="false">K10/E10</f>
        <v>0.973375574605541</v>
      </c>
    </row>
    <row r="11" customFormat="false" ht="12.75" hidden="true" customHeight="false" outlineLevel="0" collapsed="false">
      <c r="A11" s="5" t="s">
        <v>239</v>
      </c>
      <c r="B11" s="5" t="s">
        <v>295</v>
      </c>
      <c r="C11" s="5" t="s">
        <v>285</v>
      </c>
      <c r="D11" s="5" t="s">
        <v>14</v>
      </c>
      <c r="E11" s="20" t="n">
        <f aca="false">VLOOKUP($B11,'[1]RAW DATA'!$A$2:$G$1206,2,FALSE())</f>
        <v>32705</v>
      </c>
      <c r="F11" s="20" t="n">
        <f aca="false">VLOOKUP($B11,'[1]RAW DATA'!$A$2:$G$1206,3,FALSE())</f>
        <v>13063</v>
      </c>
      <c r="G11" s="20" t="n">
        <f aca="false">VLOOKUP($B11,'[1]RAW DATA'!$A$2:$G$1206,6,FALSE())</f>
        <v>5737</v>
      </c>
      <c r="H11" s="20" t="n">
        <f aca="false">VLOOKUP($B11,'[1]RAW DATA'!$A$2:$G$1206,7,FALSE())</f>
        <v>1</v>
      </c>
      <c r="I11" s="20" t="n">
        <f aca="false">VLOOKUP($B11,'[1]RAW DATA'!$A$2:$G$1206,4,FALSE())</f>
        <v>10739</v>
      </c>
      <c r="J11" s="13" t="n">
        <f aca="false">I11/F11</f>
        <v>0.822092934241752</v>
      </c>
      <c r="K11" s="20" t="n">
        <v>27495</v>
      </c>
      <c r="L11" s="13" t="n">
        <f aca="false">K11/E11</f>
        <v>0.840697141109922</v>
      </c>
    </row>
    <row r="12" customFormat="false" ht="12.75" hidden="true" customHeight="false" outlineLevel="0" collapsed="false">
      <c r="A12" s="5" t="s">
        <v>239</v>
      </c>
      <c r="B12" s="5" t="s">
        <v>296</v>
      </c>
      <c r="C12" s="5" t="s">
        <v>285</v>
      </c>
      <c r="D12" s="5" t="s">
        <v>14</v>
      </c>
      <c r="E12" s="20" t="n">
        <f aca="false">VLOOKUP($B12,'[1]RAW DATA'!$A$2:$G$1206,2,FALSE())</f>
        <v>28859</v>
      </c>
      <c r="F12" s="20" t="n">
        <f aca="false">VLOOKUP($B12,'[1]RAW DATA'!$A$2:$G$1206,3,FALSE())</f>
        <v>7950</v>
      </c>
      <c r="G12" s="20" t="n">
        <f aca="false">VLOOKUP($B12,'[1]RAW DATA'!$A$2:$G$1206,6,FALSE())</f>
        <v>3998</v>
      </c>
      <c r="H12" s="20" t="n">
        <f aca="false">VLOOKUP($B12,'[1]RAW DATA'!$A$2:$G$1206,7,FALSE())</f>
        <v>2</v>
      </c>
      <c r="I12" s="20" t="n">
        <f aca="false">VLOOKUP($B12,'[1]RAW DATA'!$A$2:$G$1206,4,FALSE())</f>
        <v>7364</v>
      </c>
      <c r="J12" s="13" t="n">
        <f aca="false">I12/F12</f>
        <v>0.926289308176101</v>
      </c>
      <c r="K12" s="20" t="n">
        <v>26096</v>
      </c>
      <c r="L12" s="13" t="n">
        <f aca="false">K12/E12</f>
        <v>0.904258636820403</v>
      </c>
    </row>
    <row r="13" customFormat="false" ht="12.75" hidden="true" customHeight="false" outlineLevel="0" collapsed="false">
      <c r="A13" s="5" t="s">
        <v>239</v>
      </c>
      <c r="B13" s="5" t="s">
        <v>297</v>
      </c>
      <c r="C13" s="5" t="s">
        <v>287</v>
      </c>
      <c r="D13" s="5" t="s">
        <v>14</v>
      </c>
      <c r="E13" s="20" t="n">
        <f aca="false">VLOOKUP($B13,'[1]RAW DATA'!$A$2:$G$1206,2,FALSE())</f>
        <v>11331</v>
      </c>
      <c r="F13" s="20" t="n">
        <f aca="false">VLOOKUP($B13,'[1]RAW DATA'!$A$2:$G$1206,3,FALSE())</f>
        <v>5634</v>
      </c>
      <c r="G13" s="20" t="n">
        <f aca="false">VLOOKUP($B13,'[1]RAW DATA'!$A$2:$G$1206,6,FALSE())</f>
        <v>2273</v>
      </c>
      <c r="H13" s="20" t="str">
        <f aca="false">VLOOKUP($B13,'[1]RAW DATA'!$A$2:$G$1206,7,FALSE())</f>
        <v/>
      </c>
      <c r="I13" s="20" t="n">
        <f aca="false">VLOOKUP($B13,'[1]RAW DATA'!$A$2:$G$1206,4,FALSE())</f>
        <v>4566</v>
      </c>
      <c r="J13" s="13" t="n">
        <f aca="false">I13/F13</f>
        <v>0.810436634717785</v>
      </c>
      <c r="K13" s="20" t="n">
        <v>8485</v>
      </c>
      <c r="L13" s="13" t="n">
        <f aca="false">K13/E13</f>
        <v>0.748830641602683</v>
      </c>
    </row>
    <row r="14" customFormat="false" ht="12.75" hidden="true" customHeight="false" outlineLevel="0" collapsed="false">
      <c r="A14" s="5" t="s">
        <v>239</v>
      </c>
      <c r="B14" s="5" t="s">
        <v>298</v>
      </c>
      <c r="C14" s="5" t="s">
        <v>285</v>
      </c>
      <c r="D14" s="5" t="s">
        <v>14</v>
      </c>
      <c r="E14" s="20" t="n">
        <f aca="false">VLOOKUP($B14,'[1]RAW DATA'!$A$2:$G$1206,2,FALSE())</f>
        <v>16744</v>
      </c>
      <c r="F14" s="20" t="n">
        <f aca="false">VLOOKUP($B14,'[1]RAW DATA'!$A$2:$G$1206,3,FALSE())</f>
        <v>4421</v>
      </c>
      <c r="G14" s="20" t="n">
        <f aca="false">VLOOKUP($B14,'[1]RAW DATA'!$A$2:$G$1206,6,FALSE())</f>
        <v>2306</v>
      </c>
      <c r="H14" s="20" t="str">
        <f aca="false">VLOOKUP($B14,'[1]RAW DATA'!$A$2:$G$1206,7,FALSE())</f>
        <v/>
      </c>
      <c r="I14" s="20" t="n">
        <f aca="false">VLOOKUP($B14,'[1]RAW DATA'!$A$2:$G$1206,4,FALSE())</f>
        <v>3531</v>
      </c>
      <c r="J14" s="13" t="n">
        <f aca="false">I14/F14</f>
        <v>0.798688079619995</v>
      </c>
      <c r="K14" s="20" t="n">
        <v>12316</v>
      </c>
      <c r="L14" s="13" t="n">
        <f aca="false">K14/E14</f>
        <v>0.735547061634018</v>
      </c>
    </row>
    <row r="15" customFormat="false" ht="12.75" hidden="true" customHeight="false" outlineLevel="0" collapsed="false">
      <c r="A15" s="5" t="s">
        <v>239</v>
      </c>
      <c r="B15" s="5" t="s">
        <v>299</v>
      </c>
      <c r="C15" s="5" t="s">
        <v>287</v>
      </c>
      <c r="D15" s="5" t="s">
        <v>14</v>
      </c>
      <c r="E15" s="20" t="n">
        <f aca="false">VLOOKUP($B15,'[1]RAW DATA'!$A$2:$G$1206,2,FALSE())</f>
        <v>9106</v>
      </c>
      <c r="F15" s="20" t="n">
        <f aca="false">VLOOKUP($B15,'[1]RAW DATA'!$A$2:$G$1206,3,FALSE())</f>
        <v>4795</v>
      </c>
      <c r="G15" s="20" t="n">
        <f aca="false">VLOOKUP($B15,'[1]RAW DATA'!$A$2:$G$1206,6,FALSE())</f>
        <v>2256</v>
      </c>
      <c r="H15" s="20" t="str">
        <f aca="false">VLOOKUP($B15,'[1]RAW DATA'!$A$2:$G$1206,7,FALSE())</f>
        <v/>
      </c>
      <c r="I15" s="20" t="n">
        <f aca="false">VLOOKUP($B15,'[1]RAW DATA'!$A$2:$G$1206,4,FALSE())</f>
        <v>3696</v>
      </c>
      <c r="J15" s="13" t="n">
        <f aca="false">I15/F15</f>
        <v>0.770802919708029</v>
      </c>
      <c r="K15" s="20" t="n">
        <v>6314</v>
      </c>
      <c r="L15" s="13" t="n">
        <f aca="false">K15/E15</f>
        <v>0.693388974302658</v>
      </c>
    </row>
    <row r="16" customFormat="false" ht="12.75" hidden="true" customHeight="false" outlineLevel="0" collapsed="false">
      <c r="A16" s="5" t="s">
        <v>239</v>
      </c>
      <c r="B16" s="5" t="s">
        <v>300</v>
      </c>
      <c r="C16" s="5" t="s">
        <v>285</v>
      </c>
      <c r="D16" s="5" t="s">
        <v>14</v>
      </c>
      <c r="E16" s="20" t="n">
        <f aca="false">VLOOKUP($B16,'[1]RAW DATA'!$A$2:$G$1206,2,FALSE())</f>
        <v>3574</v>
      </c>
      <c r="F16" s="20" t="n">
        <f aca="false">VLOOKUP($B16,'[1]RAW DATA'!$A$2:$G$1206,3,FALSE())</f>
        <v>1754</v>
      </c>
      <c r="G16" s="20" t="n">
        <f aca="false">VLOOKUP($B16,'[1]RAW DATA'!$A$2:$G$1206,6,FALSE())</f>
        <v>832</v>
      </c>
      <c r="H16" s="20" t="str">
        <f aca="false">VLOOKUP($B16,'[1]RAW DATA'!$A$2:$G$1206,7,FALSE())</f>
        <v/>
      </c>
      <c r="I16" s="20" t="n">
        <f aca="false">VLOOKUP($B16,'[1]RAW DATA'!$A$2:$G$1206,4,FALSE())</f>
        <v>1235</v>
      </c>
      <c r="J16" s="13" t="n">
        <f aca="false">I16/F16</f>
        <v>0.704104903078677</v>
      </c>
      <c r="K16" s="20" t="n">
        <v>2009</v>
      </c>
      <c r="L16" s="13" t="n">
        <f aca="false">K16/E16</f>
        <v>0.56211527700056</v>
      </c>
    </row>
    <row r="17" customFormat="false" ht="12.75" hidden="true" customHeight="false" outlineLevel="0" collapsed="false">
      <c r="A17" s="5" t="s">
        <v>239</v>
      </c>
      <c r="B17" s="5" t="s">
        <v>301</v>
      </c>
      <c r="C17" s="5" t="s">
        <v>302</v>
      </c>
      <c r="D17" s="5" t="s">
        <v>14</v>
      </c>
      <c r="E17" s="20" t="n">
        <f aca="false">VLOOKUP($B17,'[1]RAW DATA'!$A$2:$G$1206,2,FALSE())</f>
        <v>14159</v>
      </c>
      <c r="F17" s="20" t="n">
        <f aca="false">VLOOKUP($B17,'[1]RAW DATA'!$A$2:$G$1206,3,FALSE())</f>
        <v>8982</v>
      </c>
      <c r="G17" s="20" t="n">
        <f aca="false">VLOOKUP($B17,'[1]RAW DATA'!$A$2:$G$1206,6,FALSE())</f>
        <v>4036</v>
      </c>
      <c r="H17" s="20" t="str">
        <f aca="false">VLOOKUP($B17,'[1]RAW DATA'!$A$2:$G$1206,7,FALSE())</f>
        <v/>
      </c>
      <c r="I17" s="20" t="n">
        <f aca="false">VLOOKUP($B17,'[1]RAW DATA'!$A$2:$G$1206,4,FALSE())</f>
        <v>8031</v>
      </c>
      <c r="J17" s="13" t="n">
        <f aca="false">I17/F17</f>
        <v>0.894121576486306</v>
      </c>
      <c r="K17" s="20" t="n">
        <v>11984</v>
      </c>
      <c r="L17" s="13" t="n">
        <f aca="false">K17/E17</f>
        <v>0.846387456741295</v>
      </c>
    </row>
    <row r="18" customFormat="false" ht="12.75" hidden="true" customHeight="false" outlineLevel="0" collapsed="false">
      <c r="A18" s="5" t="s">
        <v>239</v>
      </c>
      <c r="B18" s="5" t="s">
        <v>303</v>
      </c>
      <c r="C18" s="5" t="s">
        <v>285</v>
      </c>
      <c r="D18" s="5" t="s">
        <v>14</v>
      </c>
      <c r="E18" s="20" t="n">
        <f aca="false">VLOOKUP($B18,'[1]RAW DATA'!$A$2:$G$1206,2,FALSE())</f>
        <v>34256</v>
      </c>
      <c r="F18" s="20" t="n">
        <f aca="false">VLOOKUP($B18,'[1]RAW DATA'!$A$2:$G$1206,3,FALSE())</f>
        <v>11636</v>
      </c>
      <c r="G18" s="20" t="n">
        <f aca="false">VLOOKUP($B18,'[1]RAW DATA'!$A$2:$G$1206,6,FALSE())</f>
        <v>5598</v>
      </c>
      <c r="H18" s="20" t="str">
        <f aca="false">VLOOKUP($B18,'[1]RAW DATA'!$A$2:$G$1206,7,FALSE())</f>
        <v/>
      </c>
      <c r="I18" s="20" t="n">
        <f aca="false">VLOOKUP($B18,'[1]RAW DATA'!$A$2:$G$1206,4,FALSE())</f>
        <v>9591</v>
      </c>
      <c r="J18" s="13" t="n">
        <f aca="false">I18/F18</f>
        <v>0.824252320385012</v>
      </c>
      <c r="K18" s="20" t="n">
        <v>26943</v>
      </c>
      <c r="L18" s="13" t="n">
        <f aca="false">K18/E18</f>
        <v>0.786519149929939</v>
      </c>
    </row>
    <row r="19" customFormat="false" ht="12.75" hidden="true" customHeight="false" outlineLevel="0" collapsed="false">
      <c r="A19" s="5" t="s">
        <v>239</v>
      </c>
      <c r="B19" s="5" t="s">
        <v>304</v>
      </c>
      <c r="C19" s="5" t="s">
        <v>287</v>
      </c>
      <c r="D19" s="5" t="s">
        <v>14</v>
      </c>
      <c r="E19" s="20" t="n">
        <f aca="false">VLOOKUP($B19,'[1]RAW DATA'!$A$2:$G$1206,2,FALSE())</f>
        <v>20812</v>
      </c>
      <c r="F19" s="20" t="n">
        <f aca="false">VLOOKUP($B19,'[1]RAW DATA'!$A$2:$G$1206,3,FALSE())</f>
        <v>10923</v>
      </c>
      <c r="G19" s="20" t="n">
        <f aca="false">VLOOKUP($B19,'[1]RAW DATA'!$A$2:$G$1206,6,FALSE())</f>
        <v>5488</v>
      </c>
      <c r="H19" s="20" t="str">
        <f aca="false">VLOOKUP($B19,'[1]RAW DATA'!$A$2:$G$1206,7,FALSE())</f>
        <v/>
      </c>
      <c r="I19" s="20" t="n">
        <f aca="false">VLOOKUP($B19,'[1]RAW DATA'!$A$2:$G$1206,4,FALSE())</f>
        <v>9992</v>
      </c>
      <c r="J19" s="13" t="n">
        <f aca="false">I19/F19</f>
        <v>0.914767005401447</v>
      </c>
      <c r="K19" s="20" t="n">
        <v>18678</v>
      </c>
      <c r="L19" s="13" t="n">
        <f aca="false">K19/E19</f>
        <v>0.897463002114165</v>
      </c>
    </row>
    <row r="20" customFormat="false" ht="12.75" hidden="true" customHeight="false" outlineLevel="0" collapsed="false">
      <c r="A20" s="5" t="s">
        <v>239</v>
      </c>
      <c r="B20" s="5" t="s">
        <v>305</v>
      </c>
      <c r="C20" s="5" t="s">
        <v>285</v>
      </c>
      <c r="D20" s="5" t="s">
        <v>14</v>
      </c>
      <c r="E20" s="20" t="n">
        <f aca="false">VLOOKUP($B20,'[1]RAW DATA'!$A$2:$G$1206,2,FALSE())</f>
        <v>20125</v>
      </c>
      <c r="F20" s="20" t="n">
        <f aca="false">VLOOKUP($B20,'[1]RAW DATA'!$A$2:$G$1206,3,FALSE())</f>
        <v>7599</v>
      </c>
      <c r="G20" s="20" t="n">
        <f aca="false">VLOOKUP($B20,'[1]RAW DATA'!$A$2:$G$1206,6,FALSE())</f>
        <v>3649</v>
      </c>
      <c r="H20" s="20" t="str">
        <f aca="false">VLOOKUP($B20,'[1]RAW DATA'!$A$2:$G$1206,7,FALSE())</f>
        <v/>
      </c>
      <c r="I20" s="20" t="n">
        <f aca="false">VLOOKUP($B20,'[1]RAW DATA'!$A$2:$G$1206,4,FALSE())</f>
        <v>6555</v>
      </c>
      <c r="J20" s="13" t="n">
        <f aca="false">I20/F20</f>
        <v>0.86261350177655</v>
      </c>
      <c r="K20" s="20" t="n">
        <v>16514</v>
      </c>
      <c r="L20" s="13" t="n">
        <f aca="false">K20/E20</f>
        <v>0.820571428571429</v>
      </c>
    </row>
    <row r="21" customFormat="false" ht="12.75" hidden="true" customHeight="false" outlineLevel="0" collapsed="false">
      <c r="A21" s="5" t="s">
        <v>239</v>
      </c>
      <c r="B21" s="5" t="s">
        <v>306</v>
      </c>
      <c r="C21" s="5" t="s">
        <v>285</v>
      </c>
      <c r="D21" s="5" t="s">
        <v>307</v>
      </c>
      <c r="E21" s="20" t="n">
        <f aca="false">VLOOKUP($B21,'[1]RAW DATA'!$A$2:$G$1206,2,FALSE())</f>
        <v>543</v>
      </c>
      <c r="F21" s="20" t="n">
        <f aca="false">VLOOKUP($B21,'[1]RAW DATA'!$A$2:$G$1206,3,FALSE())</f>
        <v>300</v>
      </c>
      <c r="G21" s="20" t="str">
        <f aca="false">VLOOKUP($B21,'[1]RAW DATA'!$A$2:$G$1206,6,FALSE())</f>
        <v/>
      </c>
      <c r="H21" s="20" t="str">
        <f aca="false">VLOOKUP($B21,'[1]RAW DATA'!$A$2:$G$1206,7,FALSE())</f>
        <v/>
      </c>
      <c r="I21" s="20" t="str">
        <f aca="false">VLOOKUP($B21,'[1]RAW DATA'!$A$2:$G$1206,4,FALSE())</f>
        <v/>
      </c>
      <c r="J21" s="13" t="e">
        <f aca="false">I21/F21</f>
        <v>#VALUE!</v>
      </c>
      <c r="K21" s="20" t="n">
        <v>0</v>
      </c>
      <c r="L21" s="13" t="n">
        <f aca="false">K21/E21</f>
        <v>0</v>
      </c>
    </row>
    <row r="22" customFormat="false" ht="12.75" hidden="true" customHeight="false" outlineLevel="0" collapsed="false">
      <c r="A22" s="5" t="s">
        <v>239</v>
      </c>
      <c r="B22" s="5" t="s">
        <v>308</v>
      </c>
      <c r="C22" s="5" t="s">
        <v>267</v>
      </c>
      <c r="D22" s="5" t="s">
        <v>14</v>
      </c>
      <c r="E22" s="20" t="n">
        <f aca="false">VLOOKUP($B22,'[1]RAW DATA'!$A$2:$G$1206,2,FALSE())</f>
        <v>9994</v>
      </c>
      <c r="F22" s="20" t="n">
        <f aca="false">VLOOKUP($B22,'[1]RAW DATA'!$A$2:$G$1206,3,FALSE())</f>
        <v>4613</v>
      </c>
      <c r="G22" s="20" t="n">
        <f aca="false">VLOOKUP($B22,'[1]RAW DATA'!$A$2:$G$1206,6,FALSE())</f>
        <v>1873</v>
      </c>
      <c r="H22" s="20" t="str">
        <f aca="false">VLOOKUP($B22,'[1]RAW DATA'!$A$2:$G$1206,7,FALSE())</f>
        <v/>
      </c>
      <c r="I22" s="20" t="n">
        <f aca="false">VLOOKUP($B22,'[1]RAW DATA'!$A$2:$G$1206,4,FALSE())</f>
        <v>4040</v>
      </c>
      <c r="J22" s="13" t="n">
        <f aca="false">I22/F22</f>
        <v>0.875785822675049</v>
      </c>
      <c r="K22" s="20" t="n">
        <v>8295</v>
      </c>
      <c r="L22" s="13" t="n">
        <f aca="false">K22/E22</f>
        <v>0.82999799879928</v>
      </c>
    </row>
    <row r="23" customFormat="false" ht="12.75" hidden="true" customHeight="false" outlineLevel="0" collapsed="false">
      <c r="A23" s="5" t="s">
        <v>239</v>
      </c>
      <c r="B23" s="5" t="s">
        <v>309</v>
      </c>
      <c r="C23" s="5" t="s">
        <v>285</v>
      </c>
      <c r="D23" s="5" t="s">
        <v>14</v>
      </c>
      <c r="E23" s="20" t="n">
        <f aca="false">VLOOKUP($B23,'[1]RAW DATA'!$A$2:$G$1206,2,FALSE())</f>
        <v>49413</v>
      </c>
      <c r="F23" s="20" t="n">
        <f aca="false">VLOOKUP($B23,'[1]RAW DATA'!$A$2:$G$1206,3,FALSE())</f>
        <v>13252</v>
      </c>
      <c r="G23" s="20" t="n">
        <f aca="false">VLOOKUP($B23,'[1]RAW DATA'!$A$2:$G$1206,6,FALSE())</f>
        <v>7991</v>
      </c>
      <c r="H23" s="20" t="str">
        <f aca="false">VLOOKUP($B23,'[1]RAW DATA'!$A$2:$G$1206,7,FALSE())</f>
        <v/>
      </c>
      <c r="I23" s="20" t="n">
        <f aca="false">VLOOKUP($B23,'[1]RAW DATA'!$A$2:$G$1206,4,FALSE())</f>
        <v>12796</v>
      </c>
      <c r="J23" s="13" t="n">
        <f aca="false">I23/F23</f>
        <v>0.965590099607606</v>
      </c>
      <c r="K23" s="20" t="n">
        <v>46488</v>
      </c>
      <c r="L23" s="13" t="n">
        <f aca="false">K23/E23</f>
        <v>0.940805051302289</v>
      </c>
    </row>
    <row r="24" customFormat="false" ht="12.75" hidden="true" customHeight="false" outlineLevel="0" collapsed="false">
      <c r="A24" s="5" t="s">
        <v>239</v>
      </c>
      <c r="B24" s="5" t="s">
        <v>310</v>
      </c>
      <c r="C24" s="5" t="s">
        <v>285</v>
      </c>
      <c r="D24" s="5" t="s">
        <v>14</v>
      </c>
      <c r="E24" s="20" t="n">
        <f aca="false">VLOOKUP($B24,'[1]RAW DATA'!$A$2:$G$1206,2,FALSE())</f>
        <v>13614</v>
      </c>
      <c r="F24" s="20" t="n">
        <f aca="false">VLOOKUP($B24,'[1]RAW DATA'!$A$2:$G$1206,3,FALSE())</f>
        <v>4161</v>
      </c>
      <c r="G24" s="20" t="n">
        <f aca="false">VLOOKUP($B24,'[1]RAW DATA'!$A$2:$G$1206,6,FALSE())</f>
        <v>1809</v>
      </c>
      <c r="H24" s="20" t="str">
        <f aca="false">VLOOKUP($B24,'[1]RAW DATA'!$A$2:$G$1206,7,FALSE())</f>
        <v/>
      </c>
      <c r="I24" s="20" t="n">
        <f aca="false">VLOOKUP($B24,'[1]RAW DATA'!$A$2:$G$1206,4,FALSE())</f>
        <v>3044</v>
      </c>
      <c r="J24" s="13" t="n">
        <f aca="false">I24/F24</f>
        <v>0.73155491468397</v>
      </c>
      <c r="K24" s="20" t="n">
        <v>7330</v>
      </c>
      <c r="L24" s="13" t="n">
        <f aca="false">K24/E24</f>
        <v>0.538416336124578</v>
      </c>
    </row>
    <row r="25" customFormat="false" ht="12.75" hidden="true" customHeight="false" outlineLevel="0" collapsed="false">
      <c r="A25" s="5" t="s">
        <v>239</v>
      </c>
      <c r="B25" s="5" t="s">
        <v>311</v>
      </c>
      <c r="C25" s="5" t="s">
        <v>312</v>
      </c>
      <c r="D25" s="5" t="s">
        <v>14</v>
      </c>
      <c r="E25" s="20" t="n">
        <f aca="false">VLOOKUP($B25,'[1]RAW DATA'!$A$2:$G$1206,2,FALSE())</f>
        <v>15155</v>
      </c>
      <c r="F25" s="20" t="n">
        <f aca="false">VLOOKUP($B25,'[1]RAW DATA'!$A$2:$G$1206,3,FALSE())</f>
        <v>7937</v>
      </c>
      <c r="G25" s="20" t="n">
        <f aca="false">VLOOKUP($B25,'[1]RAW DATA'!$A$2:$G$1206,6,FALSE())</f>
        <v>4673</v>
      </c>
      <c r="H25" s="20" t="str">
        <f aca="false">VLOOKUP($B25,'[1]RAW DATA'!$A$2:$G$1206,7,FALSE())</f>
        <v/>
      </c>
      <c r="I25" s="20" t="n">
        <f aca="false">VLOOKUP($B25,'[1]RAW DATA'!$A$2:$G$1206,4,FALSE())</f>
        <v>7257</v>
      </c>
      <c r="J25" s="13" t="n">
        <f aca="false">I25/F25</f>
        <v>0.914325311830667</v>
      </c>
      <c r="K25" s="20" t="n">
        <v>12643</v>
      </c>
      <c r="L25" s="13" t="n">
        <f aca="false">K25/E25</f>
        <v>0.83424612339162</v>
      </c>
    </row>
    <row r="26" customFormat="false" ht="12.75" hidden="true" customHeight="false" outlineLevel="0" collapsed="false">
      <c r="A26" s="5" t="s">
        <v>239</v>
      </c>
      <c r="B26" s="5" t="s">
        <v>313</v>
      </c>
      <c r="C26" s="5" t="s">
        <v>312</v>
      </c>
      <c r="D26" s="5" t="s">
        <v>14</v>
      </c>
      <c r="E26" s="20" t="n">
        <f aca="false">VLOOKUP($B26,'[1]RAW DATA'!$A$2:$G$1206,2,FALSE())</f>
        <v>26825</v>
      </c>
      <c r="F26" s="20" t="n">
        <f aca="false">VLOOKUP($B26,'[1]RAW DATA'!$A$2:$G$1206,3,FALSE())</f>
        <v>11009</v>
      </c>
      <c r="G26" s="20" t="n">
        <f aca="false">VLOOKUP($B26,'[1]RAW DATA'!$A$2:$G$1206,6,FALSE())</f>
        <v>6626</v>
      </c>
      <c r="H26" s="20" t="str">
        <f aca="false">VLOOKUP($B26,'[1]RAW DATA'!$A$2:$G$1206,7,FALSE())</f>
        <v/>
      </c>
      <c r="I26" s="20" t="n">
        <f aca="false">VLOOKUP($B26,'[1]RAW DATA'!$A$2:$G$1206,4,FALSE())</f>
        <v>10123</v>
      </c>
      <c r="J26" s="13" t="n">
        <f aca="false">I26/F26</f>
        <v>0.919520392406213</v>
      </c>
      <c r="K26" s="20" t="n">
        <v>23635</v>
      </c>
      <c r="L26" s="13" t="n">
        <f aca="false">K26/E26</f>
        <v>0.881081081081081</v>
      </c>
    </row>
    <row r="27" customFormat="false" ht="12.75" hidden="true" customHeight="false" outlineLevel="0" collapsed="false">
      <c r="A27" s="5" t="s">
        <v>239</v>
      </c>
      <c r="B27" s="5" t="s">
        <v>314</v>
      </c>
      <c r="C27" s="5" t="s">
        <v>312</v>
      </c>
      <c r="D27" s="5" t="s">
        <v>14</v>
      </c>
      <c r="E27" s="20" t="n">
        <f aca="false">VLOOKUP($B27,'[1]RAW DATA'!$A$2:$G$1206,2,FALSE())</f>
        <v>3379</v>
      </c>
      <c r="F27" s="20" t="n">
        <f aca="false">VLOOKUP($B27,'[1]RAW DATA'!$A$2:$G$1206,3,FALSE())</f>
        <v>1493</v>
      </c>
      <c r="G27" s="20" t="n">
        <f aca="false">VLOOKUP($B27,'[1]RAW DATA'!$A$2:$G$1206,6,FALSE())</f>
        <v>695</v>
      </c>
      <c r="H27" s="20" t="str">
        <f aca="false">VLOOKUP($B27,'[1]RAW DATA'!$A$2:$G$1206,7,FALSE())</f>
        <v/>
      </c>
      <c r="I27" s="20" t="n">
        <f aca="false">VLOOKUP($B27,'[1]RAW DATA'!$A$2:$G$1206,4,FALSE())</f>
        <v>1264</v>
      </c>
      <c r="J27" s="13" t="n">
        <f aca="false">I27/F27</f>
        <v>0.846617548559946</v>
      </c>
      <c r="K27" s="20" t="n">
        <v>2999</v>
      </c>
      <c r="L27" s="13" t="n">
        <f aca="false">K27/E27</f>
        <v>0.887540692512578</v>
      </c>
    </row>
    <row r="28" customFormat="false" ht="12.75" hidden="true" customHeight="false" outlineLevel="0" collapsed="false">
      <c r="A28" s="5" t="s">
        <v>239</v>
      </c>
      <c r="B28" s="5" t="s">
        <v>315</v>
      </c>
      <c r="C28" s="5" t="s">
        <v>285</v>
      </c>
      <c r="D28" s="5" t="s">
        <v>14</v>
      </c>
      <c r="E28" s="20" t="n">
        <f aca="false">VLOOKUP($B28,'[1]RAW DATA'!$A$2:$G$1206,2,FALSE())</f>
        <v>6112</v>
      </c>
      <c r="F28" s="20" t="n">
        <f aca="false">VLOOKUP($B28,'[1]RAW DATA'!$A$2:$G$1206,3,FALSE())</f>
        <v>2263</v>
      </c>
      <c r="G28" s="20" t="n">
        <f aca="false">VLOOKUP($B28,'[1]RAW DATA'!$A$2:$G$1206,6,FALSE())</f>
        <v>785</v>
      </c>
      <c r="H28" s="20" t="str">
        <f aca="false">VLOOKUP($B28,'[1]RAW DATA'!$A$2:$G$1206,7,FALSE())</f>
        <v/>
      </c>
      <c r="I28" s="20" t="n">
        <f aca="false">VLOOKUP($B28,'[1]RAW DATA'!$A$2:$G$1206,4,FALSE())</f>
        <v>1401</v>
      </c>
      <c r="J28" s="13" t="n">
        <f aca="false">I28/F28</f>
        <v>0.619089703932833</v>
      </c>
      <c r="K28" s="20" t="n">
        <v>3608</v>
      </c>
      <c r="L28" s="13" t="n">
        <f aca="false">K28/E28</f>
        <v>0.590314136125654</v>
      </c>
    </row>
    <row r="29" customFormat="false" ht="12.75" hidden="true" customHeight="false" outlineLevel="0" collapsed="false">
      <c r="A29" s="5" t="s">
        <v>239</v>
      </c>
      <c r="B29" s="5" t="s">
        <v>316</v>
      </c>
      <c r="C29" s="5" t="s">
        <v>285</v>
      </c>
      <c r="D29" s="5" t="s">
        <v>14</v>
      </c>
      <c r="E29" s="20" t="n">
        <f aca="false">VLOOKUP($B29,'[1]RAW DATA'!$A$2:$G$1206,2,FALSE())</f>
        <v>16516</v>
      </c>
      <c r="F29" s="20" t="n">
        <f aca="false">VLOOKUP($B29,'[1]RAW DATA'!$A$2:$G$1206,3,FALSE())</f>
        <v>5813</v>
      </c>
      <c r="G29" s="20" t="n">
        <f aca="false">VLOOKUP($B29,'[1]RAW DATA'!$A$2:$G$1206,6,FALSE())</f>
        <v>2513</v>
      </c>
      <c r="H29" s="20" t="str">
        <f aca="false">VLOOKUP($B29,'[1]RAW DATA'!$A$2:$G$1206,7,FALSE())</f>
        <v/>
      </c>
      <c r="I29" s="20" t="n">
        <f aca="false">VLOOKUP($B29,'[1]RAW DATA'!$A$2:$G$1206,4,FALSE())</f>
        <v>5443</v>
      </c>
      <c r="J29" s="13" t="n">
        <f aca="false">I29/F29</f>
        <v>0.936349561328058</v>
      </c>
      <c r="K29" s="20" t="n">
        <v>15402</v>
      </c>
      <c r="L29" s="13" t="n">
        <f aca="false">K29/E29</f>
        <v>0.932550254298862</v>
      </c>
    </row>
    <row r="30" customFormat="false" ht="12.75" hidden="true" customHeight="false" outlineLevel="0" collapsed="false">
      <c r="A30" s="5" t="s">
        <v>239</v>
      </c>
      <c r="B30" s="5" t="s">
        <v>317</v>
      </c>
      <c r="C30" s="5" t="s">
        <v>285</v>
      </c>
      <c r="D30" s="5" t="s">
        <v>14</v>
      </c>
      <c r="E30" s="20" t="n">
        <f aca="false">VLOOKUP($B30,'[1]RAW DATA'!$A$2:$G$1206,2,FALSE())</f>
        <v>2893</v>
      </c>
      <c r="F30" s="20" t="n">
        <f aca="false">VLOOKUP($B30,'[1]RAW DATA'!$A$2:$G$1206,3,FALSE())</f>
        <v>1589</v>
      </c>
      <c r="G30" s="20" t="n">
        <f aca="false">VLOOKUP($B30,'[1]RAW DATA'!$A$2:$G$1206,6,FALSE())</f>
        <v>209</v>
      </c>
      <c r="H30" s="20" t="str">
        <f aca="false">VLOOKUP($B30,'[1]RAW DATA'!$A$2:$G$1206,7,FALSE())</f>
        <v/>
      </c>
      <c r="I30" s="20" t="n">
        <f aca="false">VLOOKUP($B30,'[1]RAW DATA'!$A$2:$G$1206,4,FALSE())</f>
        <v>936</v>
      </c>
      <c r="J30" s="13" t="n">
        <f aca="false">I30/F30</f>
        <v>0.589049716803021</v>
      </c>
      <c r="K30" s="20" t="n">
        <v>1739</v>
      </c>
      <c r="L30" s="13" t="n">
        <f aca="false">K30/E30</f>
        <v>0.601106118216384</v>
      </c>
    </row>
    <row r="31" customFormat="false" ht="12.75" hidden="true" customHeight="false" outlineLevel="0" collapsed="false">
      <c r="A31" s="5" t="s">
        <v>239</v>
      </c>
      <c r="B31" s="5" t="s">
        <v>318</v>
      </c>
      <c r="C31" s="5" t="s">
        <v>285</v>
      </c>
      <c r="D31" s="5" t="s">
        <v>14</v>
      </c>
      <c r="E31" s="20" t="n">
        <f aca="false">VLOOKUP($B31,'[1]RAW DATA'!$A$2:$G$1206,2,FALSE())</f>
        <v>26413</v>
      </c>
      <c r="F31" s="20" t="n">
        <f aca="false">VLOOKUP($B31,'[1]RAW DATA'!$A$2:$G$1206,3,FALSE())</f>
        <v>6024</v>
      </c>
      <c r="G31" s="20" t="n">
        <f aca="false">VLOOKUP($B31,'[1]RAW DATA'!$A$2:$G$1206,6,FALSE())</f>
        <v>3746</v>
      </c>
      <c r="H31" s="20" t="str">
        <f aca="false">VLOOKUP($B31,'[1]RAW DATA'!$A$2:$G$1206,7,FALSE())</f>
        <v/>
      </c>
      <c r="I31" s="20" t="n">
        <f aca="false">VLOOKUP($B31,'[1]RAW DATA'!$A$2:$G$1206,4,FALSE())</f>
        <v>5724</v>
      </c>
      <c r="J31" s="13" t="n">
        <f aca="false">I31/F31</f>
        <v>0.950199203187251</v>
      </c>
      <c r="K31" s="20" t="n">
        <v>24799</v>
      </c>
      <c r="L31" s="13" t="n">
        <f aca="false">K31/E31</f>
        <v>0.938893726574036</v>
      </c>
    </row>
    <row r="32" customFormat="false" ht="12.75" hidden="true" customHeight="false" outlineLevel="0" collapsed="false">
      <c r="A32" s="5" t="s">
        <v>239</v>
      </c>
      <c r="B32" s="5" t="s">
        <v>319</v>
      </c>
      <c r="C32" s="5" t="s">
        <v>285</v>
      </c>
      <c r="D32" s="5" t="s">
        <v>14</v>
      </c>
      <c r="E32" s="20" t="n">
        <f aca="false">VLOOKUP($B32,'[1]RAW DATA'!$A$2:$G$1206,2,FALSE())</f>
        <v>1471</v>
      </c>
      <c r="F32" s="20" t="n">
        <f aca="false">VLOOKUP($B32,'[1]RAW DATA'!$A$2:$G$1206,3,FALSE())</f>
        <v>557</v>
      </c>
      <c r="G32" s="20" t="n">
        <f aca="false">VLOOKUP($B32,'[1]RAW DATA'!$A$2:$G$1206,6,FALSE())</f>
        <v>282</v>
      </c>
      <c r="H32" s="20" t="str">
        <f aca="false">VLOOKUP($B32,'[1]RAW DATA'!$A$2:$G$1206,7,FALSE())</f>
        <v/>
      </c>
      <c r="I32" s="20" t="n">
        <f aca="false">VLOOKUP($B32,'[1]RAW DATA'!$A$2:$G$1206,4,FALSE())</f>
        <v>502</v>
      </c>
      <c r="J32" s="13" t="n">
        <f aca="false">I32/F32</f>
        <v>0.901256732495512</v>
      </c>
      <c r="K32" s="20" t="n">
        <v>1196</v>
      </c>
      <c r="L32" s="13" t="n">
        <f aca="false">K32/E32</f>
        <v>0.813052345343304</v>
      </c>
    </row>
    <row r="33" customFormat="false" ht="12.75" hidden="true" customHeight="false" outlineLevel="0" collapsed="false">
      <c r="A33" s="5" t="s">
        <v>239</v>
      </c>
      <c r="B33" s="5" t="s">
        <v>320</v>
      </c>
      <c r="C33" s="5" t="s">
        <v>285</v>
      </c>
      <c r="D33" s="5" t="s">
        <v>14</v>
      </c>
      <c r="E33" s="20" t="n">
        <f aca="false">VLOOKUP($B33,'[1]RAW DATA'!$A$2:$G$1206,2,FALSE())</f>
        <v>56206</v>
      </c>
      <c r="F33" s="20" t="n">
        <f aca="false">VLOOKUP($B33,'[1]RAW DATA'!$A$2:$G$1206,3,FALSE())</f>
        <v>15570</v>
      </c>
      <c r="G33" s="20" t="n">
        <f aca="false">VLOOKUP($B33,'[1]RAW DATA'!$A$2:$G$1206,6,FALSE())</f>
        <v>7993</v>
      </c>
      <c r="H33" s="20" t="n">
        <f aca="false">VLOOKUP($B33,'[1]RAW DATA'!$A$2:$G$1206,7,FALSE())</f>
        <v>1</v>
      </c>
      <c r="I33" s="20" t="n">
        <f aca="false">VLOOKUP($B33,'[1]RAW DATA'!$A$2:$G$1206,4,FALSE())</f>
        <v>14993</v>
      </c>
      <c r="J33" s="13" t="n">
        <f aca="false">I33/F33</f>
        <v>0.962941554271034</v>
      </c>
      <c r="K33" s="20" t="n">
        <v>52901</v>
      </c>
      <c r="L33" s="13" t="n">
        <f aca="false">K33/E33</f>
        <v>0.94119844856421</v>
      </c>
    </row>
    <row r="34" customFormat="false" ht="12.75" hidden="true" customHeight="false" outlineLevel="0" collapsed="false">
      <c r="A34" s="5" t="s">
        <v>239</v>
      </c>
      <c r="B34" s="5" t="s">
        <v>321</v>
      </c>
      <c r="C34" s="5" t="s">
        <v>267</v>
      </c>
      <c r="D34" s="5" t="s">
        <v>14</v>
      </c>
      <c r="E34" s="20" t="n">
        <f aca="false">VLOOKUP($B34,'[1]RAW DATA'!$A$2:$G$1206,2,FALSE())</f>
        <v>8260</v>
      </c>
      <c r="F34" s="20" t="n">
        <f aca="false">VLOOKUP($B34,'[1]RAW DATA'!$A$2:$G$1206,3,FALSE())</f>
        <v>3579</v>
      </c>
      <c r="G34" s="20" t="n">
        <f aca="false">VLOOKUP($B34,'[1]RAW DATA'!$A$2:$G$1206,6,FALSE())</f>
        <v>722</v>
      </c>
      <c r="H34" s="20" t="str">
        <f aca="false">VLOOKUP($B34,'[1]RAW DATA'!$A$2:$G$1206,7,FALSE())</f>
        <v/>
      </c>
      <c r="I34" s="20" t="n">
        <f aca="false">VLOOKUP($B34,'[1]RAW DATA'!$A$2:$G$1206,4,FALSE())</f>
        <v>2279</v>
      </c>
      <c r="J34" s="13" t="n">
        <f aca="false">I34/F34</f>
        <v>0.636770047499301</v>
      </c>
      <c r="K34" s="20" t="n">
        <v>5137</v>
      </c>
      <c r="L34" s="13" t="n">
        <f aca="false">K34/E34</f>
        <v>0.621912832929782</v>
      </c>
    </row>
    <row r="35" customFormat="false" ht="12.75" hidden="true" customHeight="false" outlineLevel="0" collapsed="false">
      <c r="A35" s="5" t="s">
        <v>239</v>
      </c>
      <c r="B35" s="5" t="s">
        <v>322</v>
      </c>
      <c r="C35" s="5" t="s">
        <v>302</v>
      </c>
      <c r="D35" s="5" t="s">
        <v>14</v>
      </c>
      <c r="E35" s="20" t="n">
        <f aca="false">VLOOKUP($B35,'[1]RAW DATA'!$A$2:$G$1206,2,FALSE())</f>
        <v>26821</v>
      </c>
      <c r="F35" s="20" t="n">
        <f aca="false">VLOOKUP($B35,'[1]RAW DATA'!$A$2:$G$1206,3,FALSE())</f>
        <v>8280</v>
      </c>
      <c r="G35" s="20" t="n">
        <f aca="false">VLOOKUP($B35,'[1]RAW DATA'!$A$2:$G$1206,6,FALSE())</f>
        <v>2424</v>
      </c>
      <c r="H35" s="20" t="str">
        <f aca="false">VLOOKUP($B35,'[1]RAW DATA'!$A$2:$G$1206,7,FALSE())</f>
        <v/>
      </c>
      <c r="I35" s="20" t="n">
        <f aca="false">VLOOKUP($B35,'[1]RAW DATA'!$A$2:$G$1206,4,FALSE())</f>
        <v>5595</v>
      </c>
      <c r="J35" s="13" t="n">
        <f aca="false">I35/F35</f>
        <v>0.675724637681159</v>
      </c>
      <c r="K35" s="20" t="n">
        <v>17214</v>
      </c>
      <c r="L35" s="13" t="n">
        <f aca="false">K35/E35</f>
        <v>0.641810521606204</v>
      </c>
    </row>
    <row r="36" customFormat="false" ht="12.75" hidden="true" customHeight="false" outlineLevel="0" collapsed="false">
      <c r="A36" s="5" t="s">
        <v>239</v>
      </c>
      <c r="B36" s="5" t="s">
        <v>323</v>
      </c>
      <c r="C36" s="5" t="s">
        <v>312</v>
      </c>
      <c r="D36" s="5" t="s">
        <v>14</v>
      </c>
      <c r="E36" s="20" t="n">
        <f aca="false">VLOOKUP($B36,'[1]RAW DATA'!$A$2:$G$1206,2,FALSE())</f>
        <v>2704</v>
      </c>
      <c r="F36" s="20" t="n">
        <f aca="false">VLOOKUP($B36,'[1]RAW DATA'!$A$2:$G$1206,3,FALSE())</f>
        <v>962</v>
      </c>
      <c r="G36" s="20" t="n">
        <f aca="false">VLOOKUP($B36,'[1]RAW DATA'!$A$2:$G$1206,6,FALSE())</f>
        <v>604</v>
      </c>
      <c r="H36" s="20" t="str">
        <f aca="false">VLOOKUP($B36,'[1]RAW DATA'!$A$2:$G$1206,7,FALSE())</f>
        <v/>
      </c>
      <c r="I36" s="20" t="n">
        <f aca="false">VLOOKUP($B36,'[1]RAW DATA'!$A$2:$G$1206,4,FALSE())</f>
        <v>904</v>
      </c>
      <c r="J36" s="13" t="n">
        <f aca="false">I36/F36</f>
        <v>0.93970893970894</v>
      </c>
      <c r="K36" s="20" t="n">
        <v>2545</v>
      </c>
      <c r="L36" s="13" t="n">
        <f aca="false">K36/E36</f>
        <v>0.941198224852071</v>
      </c>
    </row>
    <row r="37" customFormat="false" ht="12.75" hidden="true" customHeight="false" outlineLevel="0" collapsed="false">
      <c r="A37" s="5" t="s">
        <v>239</v>
      </c>
      <c r="B37" s="5" t="s">
        <v>324</v>
      </c>
      <c r="C37" s="5" t="s">
        <v>285</v>
      </c>
      <c r="D37" s="5" t="s">
        <v>14</v>
      </c>
      <c r="E37" s="20" t="n">
        <f aca="false">VLOOKUP($B37,'[1]RAW DATA'!$A$2:$G$1206,2,FALSE())</f>
        <v>31519</v>
      </c>
      <c r="F37" s="20" t="n">
        <f aca="false">VLOOKUP($B37,'[1]RAW DATA'!$A$2:$G$1206,3,FALSE())</f>
        <v>8060</v>
      </c>
      <c r="G37" s="20" t="n">
        <f aca="false">VLOOKUP($B37,'[1]RAW DATA'!$A$2:$G$1206,6,FALSE())</f>
        <v>5521</v>
      </c>
      <c r="H37" s="20" t="n">
        <f aca="false">VLOOKUP($B37,'[1]RAW DATA'!$A$2:$G$1206,7,FALSE())</f>
        <v>164</v>
      </c>
      <c r="I37" s="20" t="n">
        <f aca="false">VLOOKUP($B37,'[1]RAW DATA'!$A$2:$G$1206,4,FALSE())</f>
        <v>7702</v>
      </c>
      <c r="J37" s="13" t="n">
        <f aca="false">I37/F37</f>
        <v>0.955583126550869</v>
      </c>
      <c r="K37" s="20" t="n">
        <v>30559</v>
      </c>
      <c r="L37" s="13" t="n">
        <f aca="false">K37/E37</f>
        <v>0.969542180906755</v>
      </c>
    </row>
    <row r="38" customFormat="false" ht="12.75" hidden="true" customHeight="false" outlineLevel="0" collapsed="false">
      <c r="A38" s="5" t="s">
        <v>239</v>
      </c>
      <c r="B38" s="5" t="s">
        <v>325</v>
      </c>
      <c r="C38" s="5" t="s">
        <v>285</v>
      </c>
      <c r="D38" s="5" t="s">
        <v>14</v>
      </c>
      <c r="E38" s="20" t="n">
        <f aca="false">VLOOKUP($B38,'[1]RAW DATA'!$A$2:$G$1206,2,FALSE())</f>
        <v>44274</v>
      </c>
      <c r="F38" s="20" t="n">
        <f aca="false">VLOOKUP($B38,'[1]RAW DATA'!$A$2:$G$1206,3,FALSE())</f>
        <v>13474</v>
      </c>
      <c r="G38" s="20" t="n">
        <f aca="false">VLOOKUP($B38,'[1]RAW DATA'!$A$2:$G$1206,6,FALSE())</f>
        <v>9211</v>
      </c>
      <c r="H38" s="20" t="str">
        <f aca="false">VLOOKUP($B38,'[1]RAW DATA'!$A$2:$G$1206,7,FALSE())</f>
        <v/>
      </c>
      <c r="I38" s="20" t="n">
        <f aca="false">VLOOKUP($B38,'[1]RAW DATA'!$A$2:$G$1206,4,FALSE())</f>
        <v>12481</v>
      </c>
      <c r="J38" s="13" t="n">
        <f aca="false">I38/F38</f>
        <v>0.926302508534956</v>
      </c>
      <c r="K38" s="20" t="n">
        <v>39542</v>
      </c>
      <c r="L38" s="13" t="n">
        <f aca="false">K38/E38</f>
        <v>0.893120115643493</v>
      </c>
    </row>
    <row r="39" customFormat="false" ht="12.75" hidden="true" customHeight="false" outlineLevel="0" collapsed="false">
      <c r="A39" s="5" t="s">
        <v>239</v>
      </c>
      <c r="B39" s="5" t="s">
        <v>326</v>
      </c>
      <c r="C39" s="5" t="s">
        <v>287</v>
      </c>
      <c r="D39" s="5" t="s">
        <v>14</v>
      </c>
      <c r="E39" s="20" t="n">
        <f aca="false">VLOOKUP($B39,'[1]RAW DATA'!$A$2:$G$1206,2,FALSE())</f>
        <v>6329</v>
      </c>
      <c r="F39" s="20" t="n">
        <f aca="false">VLOOKUP($B39,'[1]RAW DATA'!$A$2:$G$1206,3,FALSE())</f>
        <v>2869</v>
      </c>
      <c r="G39" s="20" t="n">
        <f aca="false">VLOOKUP($B39,'[1]RAW DATA'!$A$2:$G$1206,6,FALSE())</f>
        <v>595</v>
      </c>
      <c r="H39" s="20" t="str">
        <f aca="false">VLOOKUP($B39,'[1]RAW DATA'!$A$2:$G$1206,7,FALSE())</f>
        <v/>
      </c>
      <c r="I39" s="20" t="n">
        <f aca="false">VLOOKUP($B39,'[1]RAW DATA'!$A$2:$G$1206,4,FALSE())</f>
        <v>1313</v>
      </c>
      <c r="J39" s="13" t="n">
        <f aca="false">I39/F39</f>
        <v>0.457650749390031</v>
      </c>
      <c r="K39" s="20" t="n">
        <v>2580</v>
      </c>
      <c r="L39" s="13" t="n">
        <f aca="false">K39/E39</f>
        <v>0.407647337652078</v>
      </c>
    </row>
    <row r="40" customFormat="false" ht="12.75" hidden="true" customHeight="false" outlineLevel="0" collapsed="false">
      <c r="A40" s="5" t="s">
        <v>239</v>
      </c>
      <c r="B40" s="5" t="s">
        <v>327</v>
      </c>
      <c r="C40" s="5" t="s">
        <v>285</v>
      </c>
      <c r="D40" s="5" t="s">
        <v>307</v>
      </c>
      <c r="E40" s="20" t="n">
        <f aca="false">VLOOKUP($B40,'[1]RAW DATA'!$A$2:$G$1206,2,FALSE())</f>
        <v>1066</v>
      </c>
      <c r="F40" s="20" t="n">
        <f aca="false">VLOOKUP($B40,'[1]RAW DATA'!$A$2:$G$1206,3,FALSE())</f>
        <v>453</v>
      </c>
      <c r="G40" s="20" t="str">
        <f aca="false">VLOOKUP($B40,'[1]RAW DATA'!$A$2:$G$1206,6,FALSE())</f>
        <v/>
      </c>
      <c r="H40" s="20" t="str">
        <f aca="false">VLOOKUP($B40,'[1]RAW DATA'!$A$2:$G$1206,7,FALSE())</f>
        <v/>
      </c>
      <c r="I40" s="20" t="str">
        <f aca="false">VLOOKUP($B40,'[1]RAW DATA'!$A$2:$G$1206,4,FALSE())</f>
        <v/>
      </c>
      <c r="J40" s="13" t="e">
        <f aca="false">I40/F40</f>
        <v>#VALUE!</v>
      </c>
      <c r="K40" s="20" t="n">
        <v>0</v>
      </c>
      <c r="L40" s="13" t="n">
        <f aca="false">K40/E40</f>
        <v>0</v>
      </c>
    </row>
    <row r="41" customFormat="false" ht="12.75" hidden="true" customHeight="false" outlineLevel="0" collapsed="false">
      <c r="A41" s="5" t="s">
        <v>239</v>
      </c>
      <c r="B41" s="5" t="s">
        <v>328</v>
      </c>
      <c r="C41" s="5" t="s">
        <v>267</v>
      </c>
      <c r="D41" s="5" t="s">
        <v>14</v>
      </c>
      <c r="E41" s="20" t="n">
        <f aca="false">VLOOKUP($B41,'[1]RAW DATA'!$A$2:$G$1206,2,FALSE())</f>
        <v>662</v>
      </c>
      <c r="F41" s="20" t="n">
        <f aca="false">VLOOKUP($B41,'[1]RAW DATA'!$A$2:$G$1206,3,FALSE())</f>
        <v>293</v>
      </c>
      <c r="G41" s="20" t="n">
        <f aca="false">VLOOKUP($B41,'[1]RAW DATA'!$A$2:$G$1206,6,FALSE())</f>
        <v>174</v>
      </c>
      <c r="H41" s="20" t="str">
        <f aca="false">VLOOKUP($B41,'[1]RAW DATA'!$A$2:$G$1206,7,FALSE())</f>
        <v/>
      </c>
      <c r="I41" s="20" t="n">
        <f aca="false">VLOOKUP($B41,'[1]RAW DATA'!$A$2:$G$1206,4,FALSE())</f>
        <v>286</v>
      </c>
      <c r="J41" s="13" t="n">
        <f aca="false">I41/F41</f>
        <v>0.976109215017065</v>
      </c>
      <c r="K41" s="20" t="n">
        <v>616</v>
      </c>
      <c r="L41" s="13" t="n">
        <f aca="false">K41/E41</f>
        <v>0.930513595166163</v>
      </c>
    </row>
    <row r="42" customFormat="false" ht="12.75" hidden="true" customHeight="false" outlineLevel="0" collapsed="false">
      <c r="A42" s="5" t="s">
        <v>239</v>
      </c>
      <c r="B42" s="5" t="s">
        <v>329</v>
      </c>
      <c r="C42" s="5" t="s">
        <v>285</v>
      </c>
      <c r="D42" s="5" t="s">
        <v>14</v>
      </c>
      <c r="E42" s="20" t="n">
        <f aca="false">VLOOKUP($B42,'[1]RAW DATA'!$A$2:$G$1206,2,FALSE())</f>
        <v>1448</v>
      </c>
      <c r="F42" s="20" t="n">
        <f aca="false">VLOOKUP($B42,'[1]RAW DATA'!$A$2:$G$1206,3,FALSE())</f>
        <v>772</v>
      </c>
      <c r="G42" s="20" t="n">
        <f aca="false">VLOOKUP($B42,'[1]RAW DATA'!$A$2:$G$1206,6,FALSE())</f>
        <v>338</v>
      </c>
      <c r="H42" s="20" t="str">
        <f aca="false">VLOOKUP($B42,'[1]RAW DATA'!$A$2:$G$1206,7,FALSE())</f>
        <v/>
      </c>
      <c r="I42" s="20" t="n">
        <f aca="false">VLOOKUP($B42,'[1]RAW DATA'!$A$2:$G$1206,4,FALSE())</f>
        <v>716</v>
      </c>
      <c r="J42" s="13" t="n">
        <f aca="false">I42/F42</f>
        <v>0.927461139896373</v>
      </c>
      <c r="K42" s="20" t="n">
        <v>1295</v>
      </c>
      <c r="L42" s="13" t="n">
        <f aca="false">K42/E42</f>
        <v>0.894337016574586</v>
      </c>
    </row>
    <row r="43" customFormat="false" ht="12.75" hidden="true" customHeight="false" outlineLevel="0" collapsed="false">
      <c r="A43" s="5" t="s">
        <v>239</v>
      </c>
      <c r="B43" s="5" t="s">
        <v>330</v>
      </c>
      <c r="C43" s="5" t="s">
        <v>285</v>
      </c>
      <c r="D43" s="5" t="s">
        <v>14</v>
      </c>
      <c r="E43" s="20" t="n">
        <f aca="false">VLOOKUP($B43,'[1]RAW DATA'!$A$2:$G$1206,2,FALSE())</f>
        <v>33949</v>
      </c>
      <c r="F43" s="20" t="n">
        <f aca="false">VLOOKUP($B43,'[1]RAW DATA'!$A$2:$G$1206,3,FALSE())</f>
        <v>8570</v>
      </c>
      <c r="G43" s="20" t="n">
        <f aca="false">VLOOKUP($B43,'[1]RAW DATA'!$A$2:$G$1206,6,FALSE())</f>
        <v>5336</v>
      </c>
      <c r="H43" s="20" t="str">
        <f aca="false">VLOOKUP($B43,'[1]RAW DATA'!$A$2:$G$1206,7,FALSE())</f>
        <v/>
      </c>
      <c r="I43" s="20" t="n">
        <f aca="false">VLOOKUP($B43,'[1]RAW DATA'!$A$2:$G$1206,4,FALSE())</f>
        <v>7949</v>
      </c>
      <c r="J43" s="13" t="n">
        <f aca="false">I43/F43</f>
        <v>0.927537922987165</v>
      </c>
      <c r="K43" s="20" t="n">
        <v>30886</v>
      </c>
      <c r="L43" s="13" t="n">
        <f aca="false">K43/E43</f>
        <v>0.909776429349907</v>
      </c>
    </row>
    <row r="44" customFormat="false" ht="12.75" hidden="true" customHeight="false" outlineLevel="0" collapsed="false">
      <c r="A44" s="5" t="s">
        <v>239</v>
      </c>
      <c r="B44" s="5" t="s">
        <v>331</v>
      </c>
      <c r="C44" s="5" t="s">
        <v>302</v>
      </c>
      <c r="D44" s="5" t="s">
        <v>14</v>
      </c>
      <c r="E44" s="20" t="n">
        <f aca="false">VLOOKUP($B44,'[1]RAW DATA'!$A$2:$G$1206,2,FALSE())</f>
        <v>14113</v>
      </c>
      <c r="F44" s="20" t="n">
        <f aca="false">VLOOKUP($B44,'[1]RAW DATA'!$A$2:$G$1206,3,FALSE())</f>
        <v>5349</v>
      </c>
      <c r="G44" s="20" t="n">
        <f aca="false">VLOOKUP($B44,'[1]RAW DATA'!$A$2:$G$1206,6,FALSE())</f>
        <v>2550</v>
      </c>
      <c r="H44" s="20" t="str">
        <f aca="false">VLOOKUP($B44,'[1]RAW DATA'!$A$2:$G$1206,7,FALSE())</f>
        <v/>
      </c>
      <c r="I44" s="20" t="n">
        <f aca="false">VLOOKUP($B44,'[1]RAW DATA'!$A$2:$G$1206,4,FALSE())</f>
        <v>3951</v>
      </c>
      <c r="J44" s="13" t="n">
        <f aca="false">I44/F44</f>
        <v>0.73864273696018</v>
      </c>
      <c r="K44" s="20" t="n">
        <v>9750</v>
      </c>
      <c r="L44" s="13" t="n">
        <f aca="false">K44/E44</f>
        <v>0.690852405583505</v>
      </c>
    </row>
    <row r="45" customFormat="false" ht="12.75" hidden="true" customHeight="false" outlineLevel="0" collapsed="false">
      <c r="A45" s="5" t="s">
        <v>239</v>
      </c>
      <c r="B45" s="5" t="s">
        <v>332</v>
      </c>
      <c r="C45" s="5" t="s">
        <v>285</v>
      </c>
      <c r="D45" s="5" t="s">
        <v>14</v>
      </c>
      <c r="E45" s="20" t="n">
        <f aca="false">VLOOKUP($B45,'[1]RAW DATA'!$A$2:$G$1206,2,FALSE())</f>
        <v>55121</v>
      </c>
      <c r="F45" s="20" t="n">
        <f aca="false">VLOOKUP($B45,'[1]RAW DATA'!$A$2:$G$1206,3,FALSE())</f>
        <v>14873</v>
      </c>
      <c r="G45" s="20" t="n">
        <f aca="false">VLOOKUP($B45,'[1]RAW DATA'!$A$2:$G$1206,6,FALSE())</f>
        <v>8341</v>
      </c>
      <c r="H45" s="20" t="n">
        <f aca="false">VLOOKUP($B45,'[1]RAW DATA'!$A$2:$G$1206,7,FALSE())</f>
        <v>4</v>
      </c>
      <c r="I45" s="20" t="n">
        <f aca="false">VLOOKUP($B45,'[1]RAW DATA'!$A$2:$G$1206,4,FALSE())</f>
        <v>13688</v>
      </c>
      <c r="J45" s="13" t="n">
        <f aca="false">I45/F45</f>
        <v>0.920325421905466</v>
      </c>
      <c r="K45" s="20" t="n">
        <v>50275</v>
      </c>
      <c r="L45" s="13" t="n">
        <f aca="false">K45/E45</f>
        <v>0.912084323579035</v>
      </c>
    </row>
    <row r="46" customFormat="false" ht="12.75" hidden="true" customHeight="false" outlineLevel="0" collapsed="false">
      <c r="A46" s="5" t="s">
        <v>239</v>
      </c>
      <c r="B46" s="5" t="s">
        <v>333</v>
      </c>
      <c r="C46" s="5" t="s">
        <v>285</v>
      </c>
      <c r="D46" s="5" t="s">
        <v>14</v>
      </c>
      <c r="E46" s="20" t="n">
        <f aca="false">VLOOKUP($B46,'[1]RAW DATA'!$A$2:$G$1206,2,FALSE())</f>
        <v>85899</v>
      </c>
      <c r="F46" s="20" t="n">
        <f aca="false">VLOOKUP($B46,'[1]RAW DATA'!$A$2:$G$1206,3,FALSE())</f>
        <v>21394</v>
      </c>
      <c r="G46" s="20" t="n">
        <f aca="false">VLOOKUP($B46,'[1]RAW DATA'!$A$2:$G$1206,6,FALSE())</f>
        <v>9857</v>
      </c>
      <c r="H46" s="20" t="str">
        <f aca="false">VLOOKUP($B46,'[1]RAW DATA'!$A$2:$G$1206,7,FALSE())</f>
        <v/>
      </c>
      <c r="I46" s="20" t="n">
        <f aca="false">VLOOKUP($B46,'[1]RAW DATA'!$A$2:$G$1206,4,FALSE())</f>
        <v>19607</v>
      </c>
      <c r="J46" s="13" t="n">
        <f aca="false">I46/F46</f>
        <v>0.916471908011592</v>
      </c>
      <c r="K46" s="20" t="n">
        <v>77013</v>
      </c>
      <c r="L46" s="13" t="n">
        <f aca="false">K46/E46</f>
        <v>0.896552928439214</v>
      </c>
    </row>
    <row r="47" customFormat="false" ht="12.75" hidden="true" customHeight="false" outlineLevel="0" collapsed="false">
      <c r="A47" s="5" t="s">
        <v>239</v>
      </c>
      <c r="B47" s="5" t="s">
        <v>334</v>
      </c>
      <c r="C47" s="5" t="s">
        <v>267</v>
      </c>
      <c r="D47" s="5" t="s">
        <v>307</v>
      </c>
      <c r="E47" s="20" t="n">
        <f aca="false">VLOOKUP($B47,'[1]RAW DATA'!$A$2:$G$1206,2,FALSE())</f>
        <v>2518</v>
      </c>
      <c r="F47" s="20" t="n">
        <f aca="false">VLOOKUP($B47,'[1]RAW DATA'!$A$2:$G$1206,3,FALSE())</f>
        <v>860</v>
      </c>
      <c r="G47" s="20" t="str">
        <f aca="false">VLOOKUP($B47,'[1]RAW DATA'!$A$2:$G$1206,6,FALSE())</f>
        <v/>
      </c>
      <c r="H47" s="20" t="str">
        <f aca="false">VLOOKUP($B47,'[1]RAW DATA'!$A$2:$G$1206,7,FALSE())</f>
        <v/>
      </c>
      <c r="I47" s="20" t="str">
        <f aca="false">VLOOKUP($B47,'[1]RAW DATA'!$A$2:$G$1206,4,FALSE())</f>
        <v/>
      </c>
      <c r="J47" s="13" t="e">
        <f aca="false">I47/F47</f>
        <v>#VALUE!</v>
      </c>
      <c r="K47" s="20" t="n">
        <v>0</v>
      </c>
      <c r="L47" s="13" t="n">
        <f aca="false">K47/E47</f>
        <v>0</v>
      </c>
    </row>
    <row r="48" customFormat="false" ht="12.75" hidden="true" customHeight="false" outlineLevel="0" collapsed="false">
      <c r="A48" s="5" t="s">
        <v>239</v>
      </c>
      <c r="B48" s="5" t="s">
        <v>335</v>
      </c>
      <c r="C48" s="5" t="s">
        <v>285</v>
      </c>
      <c r="D48" s="5" t="s">
        <v>14</v>
      </c>
      <c r="E48" s="20" t="n">
        <f aca="false">VLOOKUP($B48,'[1]RAW DATA'!$A$2:$G$1206,2,FALSE())</f>
        <v>1145</v>
      </c>
      <c r="F48" s="20" t="n">
        <f aca="false">VLOOKUP($B48,'[1]RAW DATA'!$A$2:$G$1206,3,FALSE())</f>
        <v>612</v>
      </c>
      <c r="G48" s="20" t="n">
        <f aca="false">VLOOKUP($B48,'[1]RAW DATA'!$A$2:$G$1206,6,FALSE())</f>
        <v>319</v>
      </c>
      <c r="H48" s="20" t="str">
        <f aca="false">VLOOKUP($B48,'[1]RAW DATA'!$A$2:$G$1206,7,FALSE())</f>
        <v/>
      </c>
      <c r="I48" s="20" t="n">
        <f aca="false">VLOOKUP($B48,'[1]RAW DATA'!$A$2:$G$1206,4,FALSE())</f>
        <v>550</v>
      </c>
      <c r="J48" s="13" t="n">
        <f aca="false">I48/F48</f>
        <v>0.898692810457516</v>
      </c>
      <c r="K48" s="20" t="n">
        <v>980</v>
      </c>
      <c r="L48" s="13" t="n">
        <f aca="false">K48/E48</f>
        <v>0.85589519650655</v>
      </c>
    </row>
    <row r="49" customFormat="false" ht="12.75" hidden="true" customHeight="false" outlineLevel="0" collapsed="false">
      <c r="A49" s="5" t="s">
        <v>239</v>
      </c>
      <c r="B49" s="5" t="s">
        <v>336</v>
      </c>
      <c r="C49" s="5" t="s">
        <v>267</v>
      </c>
      <c r="D49" s="5" t="s">
        <v>14</v>
      </c>
      <c r="E49" s="20" t="n">
        <f aca="false">VLOOKUP($B49,'[1]RAW DATA'!$A$2:$G$1206,2,FALSE())</f>
        <v>25029</v>
      </c>
      <c r="F49" s="20" t="n">
        <f aca="false">VLOOKUP($B49,'[1]RAW DATA'!$A$2:$G$1206,3,FALSE())</f>
        <v>7657</v>
      </c>
      <c r="G49" s="20" t="n">
        <f aca="false">VLOOKUP($B49,'[1]RAW DATA'!$A$2:$G$1206,6,FALSE())</f>
        <v>5301</v>
      </c>
      <c r="H49" s="20" t="str">
        <f aca="false">VLOOKUP($B49,'[1]RAW DATA'!$A$2:$G$1206,7,FALSE())</f>
        <v/>
      </c>
      <c r="I49" s="20" t="n">
        <f aca="false">VLOOKUP($B49,'[1]RAW DATA'!$A$2:$G$1206,4,FALSE())</f>
        <v>7379</v>
      </c>
      <c r="J49" s="13" t="n">
        <f aca="false">I49/F49</f>
        <v>0.96369335248792</v>
      </c>
      <c r="K49" s="20" t="n">
        <v>22887</v>
      </c>
      <c r="L49" s="13" t="n">
        <f aca="false">K49/E49</f>
        <v>0.914419273642575</v>
      </c>
    </row>
    <row r="50" customFormat="false" ht="12.75" hidden="true" customHeight="false" outlineLevel="0" collapsed="false">
      <c r="A50" s="5" t="s">
        <v>239</v>
      </c>
      <c r="B50" s="5" t="s">
        <v>337</v>
      </c>
      <c r="C50" s="5" t="s">
        <v>312</v>
      </c>
      <c r="D50" s="5" t="s">
        <v>14</v>
      </c>
      <c r="E50" s="20" t="n">
        <f aca="false">VLOOKUP($B50,'[1]RAW DATA'!$A$2:$G$1206,2,FALSE())</f>
        <v>3285</v>
      </c>
      <c r="F50" s="20" t="n">
        <f aca="false">VLOOKUP($B50,'[1]RAW DATA'!$A$2:$G$1206,3,FALSE())</f>
        <v>1534</v>
      </c>
      <c r="G50" s="20" t="n">
        <f aca="false">VLOOKUP($B50,'[1]RAW DATA'!$A$2:$G$1206,6,FALSE())</f>
        <v>884</v>
      </c>
      <c r="H50" s="20" t="str">
        <f aca="false">VLOOKUP($B50,'[1]RAW DATA'!$A$2:$G$1206,7,FALSE())</f>
        <v/>
      </c>
      <c r="I50" s="20" t="n">
        <f aca="false">VLOOKUP($B50,'[1]RAW DATA'!$A$2:$G$1206,4,FALSE())</f>
        <v>1534</v>
      </c>
      <c r="J50" s="13" t="n">
        <f aca="false">I50/F50</f>
        <v>1</v>
      </c>
      <c r="K50" s="20" t="n">
        <v>3170</v>
      </c>
      <c r="L50" s="13" t="n">
        <f aca="false">K50/E50</f>
        <v>0.964992389649924</v>
      </c>
    </row>
    <row r="51" customFormat="false" ht="12.75" hidden="true" customHeight="false" outlineLevel="0" collapsed="false">
      <c r="A51" s="5" t="s">
        <v>239</v>
      </c>
      <c r="B51" s="5" t="s">
        <v>338</v>
      </c>
      <c r="C51" s="5" t="s">
        <v>267</v>
      </c>
      <c r="D51" s="5" t="s">
        <v>14</v>
      </c>
      <c r="E51" s="20" t="n">
        <f aca="false">VLOOKUP($B51,'[1]RAW DATA'!$A$2:$G$1206,2,FALSE())</f>
        <v>6436</v>
      </c>
      <c r="F51" s="20" t="n">
        <f aca="false">VLOOKUP($B51,'[1]RAW DATA'!$A$2:$G$1206,3,FALSE())</f>
        <v>2821</v>
      </c>
      <c r="G51" s="20" t="n">
        <f aca="false">VLOOKUP($B51,'[1]RAW DATA'!$A$2:$G$1206,6,FALSE())</f>
        <v>1009</v>
      </c>
      <c r="H51" s="20" t="str">
        <f aca="false">VLOOKUP($B51,'[1]RAW DATA'!$A$2:$G$1206,7,FALSE())</f>
        <v/>
      </c>
      <c r="I51" s="20" t="n">
        <f aca="false">VLOOKUP($B51,'[1]RAW DATA'!$A$2:$G$1206,4,FALSE())</f>
        <v>2547</v>
      </c>
      <c r="J51" s="13" t="n">
        <f aca="false">I51/F51</f>
        <v>0.902871322226161</v>
      </c>
      <c r="K51" s="20" t="n">
        <v>5769</v>
      </c>
      <c r="L51" s="13" t="n">
        <f aca="false">K51/E51</f>
        <v>0.896364201367309</v>
      </c>
    </row>
    <row r="52" customFormat="false" ht="12.75" hidden="true" customHeight="false" outlineLevel="0" collapsed="false">
      <c r="A52" s="5" t="s">
        <v>239</v>
      </c>
      <c r="B52" s="5" t="s">
        <v>339</v>
      </c>
      <c r="C52" s="5" t="s">
        <v>267</v>
      </c>
      <c r="D52" s="5" t="s">
        <v>14</v>
      </c>
      <c r="E52" s="20" t="n">
        <f aca="false">VLOOKUP($B52,'[1]RAW DATA'!$A$2:$G$1206,2,FALSE())</f>
        <v>13883</v>
      </c>
      <c r="F52" s="20" t="n">
        <f aca="false">VLOOKUP($B52,'[1]RAW DATA'!$A$2:$G$1206,3,FALSE())</f>
        <v>6372</v>
      </c>
      <c r="G52" s="20" t="n">
        <f aca="false">VLOOKUP($B52,'[1]RAW DATA'!$A$2:$G$1206,6,FALSE())</f>
        <v>3540</v>
      </c>
      <c r="H52" s="20" t="str">
        <f aca="false">VLOOKUP($B52,'[1]RAW DATA'!$A$2:$G$1206,7,FALSE())</f>
        <v/>
      </c>
      <c r="I52" s="20" t="n">
        <f aca="false">VLOOKUP($B52,'[1]RAW DATA'!$A$2:$G$1206,4,FALSE())</f>
        <v>5570</v>
      </c>
      <c r="J52" s="13" t="n">
        <f aca="false">I52/F52</f>
        <v>0.87413684871312</v>
      </c>
      <c r="K52" s="20" t="n">
        <v>10797</v>
      </c>
      <c r="L52" s="13" t="n">
        <f aca="false">K52/E52</f>
        <v>0.777713750630267</v>
      </c>
    </row>
    <row r="53" customFormat="false" ht="12.75" hidden="true" customHeight="false" outlineLevel="0" collapsed="false">
      <c r="A53" s="5" t="s">
        <v>239</v>
      </c>
      <c r="B53" s="5" t="s">
        <v>340</v>
      </c>
      <c r="C53" s="5" t="s">
        <v>285</v>
      </c>
      <c r="D53" s="5" t="s">
        <v>14</v>
      </c>
      <c r="E53" s="20" t="n">
        <f aca="false">VLOOKUP($B53,'[1]RAW DATA'!$A$2:$G$1206,2,FALSE())</f>
        <v>17770</v>
      </c>
      <c r="F53" s="20" t="n">
        <f aca="false">VLOOKUP($B53,'[1]RAW DATA'!$A$2:$G$1206,3,FALSE())</f>
        <v>7718</v>
      </c>
      <c r="G53" s="20" t="n">
        <f aca="false">VLOOKUP($B53,'[1]RAW DATA'!$A$2:$G$1206,6,FALSE())</f>
        <v>5179</v>
      </c>
      <c r="H53" s="20" t="n">
        <f aca="false">VLOOKUP($B53,'[1]RAW DATA'!$A$2:$G$1206,7,FALSE())</f>
        <v>1177</v>
      </c>
      <c r="I53" s="20" t="n">
        <f aca="false">VLOOKUP($B53,'[1]RAW DATA'!$A$2:$G$1206,4,FALSE())</f>
        <v>7690</v>
      </c>
      <c r="J53" s="13" t="n">
        <f aca="false">I53/F53</f>
        <v>0.99637211712879</v>
      </c>
      <c r="K53" s="20" t="n">
        <v>17537</v>
      </c>
      <c r="L53" s="13" t="n">
        <f aca="false">K53/E53</f>
        <v>0.986888013505909</v>
      </c>
    </row>
    <row r="54" customFormat="false" ht="12.75" hidden="true" customHeight="false" outlineLevel="0" collapsed="false">
      <c r="A54" s="5" t="s">
        <v>239</v>
      </c>
      <c r="B54" s="5" t="s">
        <v>341</v>
      </c>
      <c r="C54" s="5" t="s">
        <v>285</v>
      </c>
      <c r="D54" s="5" t="s">
        <v>14</v>
      </c>
      <c r="E54" s="20" t="n">
        <f aca="false">VLOOKUP($B54,'[1]RAW DATA'!$A$2:$G$1206,2,FALSE())</f>
        <v>2313</v>
      </c>
      <c r="F54" s="20" t="n">
        <f aca="false">VLOOKUP($B54,'[1]RAW DATA'!$A$2:$G$1206,3,FALSE())</f>
        <v>1362</v>
      </c>
      <c r="G54" s="20" t="n">
        <f aca="false">VLOOKUP($B54,'[1]RAW DATA'!$A$2:$G$1206,6,FALSE())</f>
        <v>924</v>
      </c>
      <c r="H54" s="20" t="str">
        <f aca="false">VLOOKUP($B54,'[1]RAW DATA'!$A$2:$G$1206,7,FALSE())</f>
        <v/>
      </c>
      <c r="I54" s="20" t="n">
        <f aca="false">VLOOKUP($B54,'[1]RAW DATA'!$A$2:$G$1206,4,FALSE())</f>
        <v>1326</v>
      </c>
      <c r="J54" s="13" t="n">
        <f aca="false">I54/F54</f>
        <v>0.973568281938326</v>
      </c>
      <c r="K54" s="20" t="n">
        <v>2142</v>
      </c>
      <c r="L54" s="13" t="n">
        <f aca="false">K54/E54</f>
        <v>0.926070038910506</v>
      </c>
    </row>
    <row r="55" customFormat="false" ht="12.75" hidden="true" customHeight="false" outlineLevel="0" collapsed="false">
      <c r="A55" s="5" t="s">
        <v>239</v>
      </c>
      <c r="B55" s="5" t="s">
        <v>342</v>
      </c>
      <c r="C55" s="5" t="s">
        <v>312</v>
      </c>
      <c r="D55" s="5" t="s">
        <v>307</v>
      </c>
      <c r="E55" s="20" t="n">
        <f aca="false">VLOOKUP($B55,'[1]RAW DATA'!$A$2:$G$1206,2,FALSE())</f>
        <v>4358</v>
      </c>
      <c r="F55" s="20" t="n">
        <f aca="false">VLOOKUP($B55,'[1]RAW DATA'!$A$2:$G$1206,3,FALSE())</f>
        <v>1792</v>
      </c>
      <c r="G55" s="20" t="str">
        <f aca="false">VLOOKUP($B55,'[1]RAW DATA'!$A$2:$G$1206,6,FALSE())</f>
        <v/>
      </c>
      <c r="H55" s="20" t="str">
        <f aca="false">VLOOKUP($B55,'[1]RAW DATA'!$A$2:$G$1206,7,FALSE())</f>
        <v/>
      </c>
      <c r="I55" s="20" t="str">
        <f aca="false">VLOOKUP($B55,'[1]RAW DATA'!$A$2:$G$1206,4,FALSE())</f>
        <v/>
      </c>
      <c r="J55" s="13" t="e">
        <f aca="false">I55/F55</f>
        <v>#VALUE!</v>
      </c>
      <c r="K55" s="20" t="n">
        <v>0</v>
      </c>
      <c r="L55" s="13" t="n">
        <f aca="false">K55/E55</f>
        <v>0</v>
      </c>
    </row>
    <row r="56" customFormat="false" ht="12.75" hidden="true" customHeight="false" outlineLevel="0" collapsed="false">
      <c r="A56" s="5" t="s">
        <v>239</v>
      </c>
      <c r="B56" s="5" t="s">
        <v>343</v>
      </c>
      <c r="C56" s="5" t="s">
        <v>285</v>
      </c>
      <c r="D56" s="5" t="s">
        <v>14</v>
      </c>
      <c r="E56" s="20" t="n">
        <f aca="false">VLOOKUP($B56,'[1]RAW DATA'!$A$2:$G$1206,2,FALSE())</f>
        <v>7628</v>
      </c>
      <c r="F56" s="20" t="n">
        <f aca="false">VLOOKUP($B56,'[1]RAW DATA'!$A$2:$G$1206,3,FALSE())</f>
        <v>2058</v>
      </c>
      <c r="G56" s="20" t="n">
        <f aca="false">VLOOKUP($B56,'[1]RAW DATA'!$A$2:$G$1206,6,FALSE())</f>
        <v>1062</v>
      </c>
      <c r="H56" s="20" t="str">
        <f aca="false">VLOOKUP($B56,'[1]RAW DATA'!$A$2:$G$1206,7,FALSE())</f>
        <v/>
      </c>
      <c r="I56" s="20" t="n">
        <f aca="false">VLOOKUP($B56,'[1]RAW DATA'!$A$2:$G$1206,4,FALSE())</f>
        <v>2058</v>
      </c>
      <c r="J56" s="13" t="n">
        <f aca="false">I56/F56</f>
        <v>1</v>
      </c>
      <c r="K56" s="20" t="n">
        <v>7605</v>
      </c>
      <c r="L56" s="13" t="n">
        <f aca="false">K56/E56</f>
        <v>0.99698479286838</v>
      </c>
    </row>
    <row r="57" customFormat="false" ht="12.75" hidden="true" customHeight="false" outlineLevel="0" collapsed="false">
      <c r="A57" s="5" t="s">
        <v>239</v>
      </c>
      <c r="B57" s="5" t="s">
        <v>344</v>
      </c>
      <c r="C57" s="5" t="s">
        <v>285</v>
      </c>
      <c r="D57" s="5" t="s">
        <v>14</v>
      </c>
      <c r="E57" s="20" t="n">
        <f aca="false">VLOOKUP($B57,'[1]RAW DATA'!$A$2:$G$1206,2,FALSE())</f>
        <v>20043</v>
      </c>
      <c r="F57" s="20" t="n">
        <f aca="false">VLOOKUP($B57,'[1]RAW DATA'!$A$2:$G$1206,3,FALSE())</f>
        <v>5461</v>
      </c>
      <c r="G57" s="20" t="n">
        <f aca="false">VLOOKUP($B57,'[1]RAW DATA'!$A$2:$G$1206,6,FALSE())</f>
        <v>3196</v>
      </c>
      <c r="H57" s="20" t="str">
        <f aca="false">VLOOKUP($B57,'[1]RAW DATA'!$A$2:$G$1206,7,FALSE())</f>
        <v/>
      </c>
      <c r="I57" s="20" t="n">
        <f aca="false">VLOOKUP($B57,'[1]RAW DATA'!$A$2:$G$1206,4,FALSE())</f>
        <v>4692</v>
      </c>
      <c r="J57" s="13" t="n">
        <f aca="false">I57/F57</f>
        <v>0.859183299761948</v>
      </c>
      <c r="K57" s="20" t="n">
        <v>16238</v>
      </c>
      <c r="L57" s="13" t="n">
        <f aca="false">K57/E57</f>
        <v>0.810158159956094</v>
      </c>
    </row>
    <row r="58" customFormat="false" ht="12.75" hidden="true" customHeight="false" outlineLevel="0" collapsed="false">
      <c r="A58" s="5" t="s">
        <v>239</v>
      </c>
      <c r="B58" s="5" t="s">
        <v>345</v>
      </c>
      <c r="C58" s="5" t="s">
        <v>285</v>
      </c>
      <c r="D58" s="5" t="s">
        <v>14</v>
      </c>
      <c r="E58" s="20" t="n">
        <f aca="false">VLOOKUP($B58,'[1]RAW DATA'!$A$2:$G$1206,2,FALSE())</f>
        <v>77319</v>
      </c>
      <c r="F58" s="20" t="n">
        <f aca="false">VLOOKUP($B58,'[1]RAW DATA'!$A$2:$G$1206,3,FALSE())</f>
        <v>20641</v>
      </c>
      <c r="G58" s="20" t="n">
        <f aca="false">VLOOKUP($B58,'[1]RAW DATA'!$A$2:$G$1206,6,FALSE())</f>
        <v>10399</v>
      </c>
      <c r="H58" s="20" t="n">
        <f aca="false">VLOOKUP($B58,'[1]RAW DATA'!$A$2:$G$1206,7,FALSE())</f>
        <v>14</v>
      </c>
      <c r="I58" s="20" t="n">
        <f aca="false">VLOOKUP($B58,'[1]RAW DATA'!$A$2:$G$1206,4,FALSE())</f>
        <v>19585</v>
      </c>
      <c r="J58" s="13" t="n">
        <f aca="false">I58/F58</f>
        <v>0.948839687999612</v>
      </c>
      <c r="K58" s="20" t="n">
        <v>70992</v>
      </c>
      <c r="L58" s="13" t="n">
        <f aca="false">K58/E58</f>
        <v>0.918170178093354</v>
      </c>
    </row>
    <row r="59" customFormat="false" ht="12.75" hidden="true" customHeight="false" outlineLevel="0" collapsed="false">
      <c r="A59" s="5" t="s">
        <v>239</v>
      </c>
      <c r="B59" s="5" t="s">
        <v>346</v>
      </c>
      <c r="C59" s="5" t="s">
        <v>285</v>
      </c>
      <c r="D59" s="5" t="s">
        <v>14</v>
      </c>
      <c r="E59" s="20" t="n">
        <f aca="false">VLOOKUP($B59,'[1]RAW DATA'!$A$2:$G$1206,2,FALSE())</f>
        <v>26603</v>
      </c>
      <c r="F59" s="20" t="n">
        <f aca="false">VLOOKUP($B59,'[1]RAW DATA'!$A$2:$G$1206,3,FALSE())</f>
        <v>6143</v>
      </c>
      <c r="G59" s="20" t="n">
        <f aca="false">VLOOKUP($B59,'[1]RAW DATA'!$A$2:$G$1206,6,FALSE())</f>
        <v>2885</v>
      </c>
      <c r="H59" s="20" t="str">
        <f aca="false">VLOOKUP($B59,'[1]RAW DATA'!$A$2:$G$1206,7,FALSE())</f>
        <v/>
      </c>
      <c r="I59" s="20" t="n">
        <f aca="false">VLOOKUP($B59,'[1]RAW DATA'!$A$2:$G$1206,4,FALSE())</f>
        <v>5698</v>
      </c>
      <c r="J59" s="13" t="n">
        <f aca="false">I59/F59</f>
        <v>0.927559824190135</v>
      </c>
      <c r="K59" s="20" t="n">
        <v>23512</v>
      </c>
      <c r="L59" s="13" t="n">
        <f aca="false">K59/E59</f>
        <v>0.883810096605646</v>
      </c>
    </row>
    <row r="60" customFormat="false" ht="12.75" hidden="true" customHeight="false" outlineLevel="0" collapsed="false">
      <c r="A60" s="5" t="s">
        <v>239</v>
      </c>
      <c r="B60" s="5" t="s">
        <v>347</v>
      </c>
      <c r="C60" s="5" t="s">
        <v>285</v>
      </c>
      <c r="D60" s="5" t="s">
        <v>14</v>
      </c>
      <c r="E60" s="20" t="n">
        <f aca="false">VLOOKUP($B60,'[1]RAW DATA'!$A$2:$G$1206,2,FALSE())</f>
        <v>74352</v>
      </c>
      <c r="F60" s="20" t="n">
        <f aca="false">VLOOKUP($B60,'[1]RAW DATA'!$A$2:$G$1206,3,FALSE())</f>
        <v>21220</v>
      </c>
      <c r="G60" s="20" t="n">
        <f aca="false">VLOOKUP($B60,'[1]RAW DATA'!$A$2:$G$1206,6,FALSE())</f>
        <v>11495</v>
      </c>
      <c r="H60" s="20" t="n">
        <f aca="false">VLOOKUP($B60,'[1]RAW DATA'!$A$2:$G$1206,7,FALSE())</f>
        <v>7</v>
      </c>
      <c r="I60" s="20" t="n">
        <f aca="false">VLOOKUP($B60,'[1]RAW DATA'!$A$2:$G$1206,4,FALSE())</f>
        <v>20206</v>
      </c>
      <c r="J60" s="13" t="n">
        <f aca="false">I60/F60</f>
        <v>0.952214891611687</v>
      </c>
      <c r="K60" s="20" t="n">
        <v>68323</v>
      </c>
      <c r="L60" s="13" t="n">
        <f aca="false">K60/E60</f>
        <v>0.918912739401765</v>
      </c>
    </row>
    <row r="61" customFormat="false" ht="12.75" hidden="true" customHeight="false" outlineLevel="0" collapsed="false">
      <c r="A61" s="5" t="s">
        <v>239</v>
      </c>
      <c r="B61" s="5" t="s">
        <v>348</v>
      </c>
      <c r="C61" s="5" t="s">
        <v>285</v>
      </c>
      <c r="D61" s="5" t="s">
        <v>14</v>
      </c>
      <c r="E61" s="20" t="n">
        <f aca="false">VLOOKUP($B61,'[1]RAW DATA'!$A$2:$G$1206,2,FALSE())</f>
        <v>15221</v>
      </c>
      <c r="F61" s="20" t="n">
        <f aca="false">VLOOKUP($B61,'[1]RAW DATA'!$A$2:$G$1206,3,FALSE())</f>
        <v>4082</v>
      </c>
      <c r="G61" s="20" t="n">
        <f aca="false">VLOOKUP($B61,'[1]RAW DATA'!$A$2:$G$1206,6,FALSE())</f>
        <v>2426</v>
      </c>
      <c r="H61" s="20" t="str">
        <f aca="false">VLOOKUP($B61,'[1]RAW DATA'!$A$2:$G$1206,7,FALSE())</f>
        <v/>
      </c>
      <c r="I61" s="20" t="n">
        <f aca="false">VLOOKUP($B61,'[1]RAW DATA'!$A$2:$G$1206,4,FALSE())</f>
        <v>3629</v>
      </c>
      <c r="J61" s="13" t="n">
        <f aca="false">I61/F61</f>
        <v>0.889024987751102</v>
      </c>
      <c r="K61" s="20" t="n">
        <v>13617</v>
      </c>
      <c r="L61" s="13" t="n">
        <f aca="false">K61/E61</f>
        <v>0.894619276000263</v>
      </c>
    </row>
    <row r="62" customFormat="false" ht="12.75" hidden="true" customHeight="false" outlineLevel="0" collapsed="false">
      <c r="A62" s="5" t="s">
        <v>239</v>
      </c>
      <c r="B62" s="5" t="s">
        <v>349</v>
      </c>
      <c r="C62" s="5" t="s">
        <v>285</v>
      </c>
      <c r="D62" s="5" t="s">
        <v>14</v>
      </c>
      <c r="E62" s="20" t="n">
        <f aca="false">VLOOKUP($B62,'[1]RAW DATA'!$A$2:$G$1206,2,FALSE())</f>
        <v>37967</v>
      </c>
      <c r="F62" s="20" t="n">
        <f aca="false">VLOOKUP($B62,'[1]RAW DATA'!$A$2:$G$1206,3,FALSE())</f>
        <v>9431</v>
      </c>
      <c r="G62" s="20" t="n">
        <f aca="false">VLOOKUP($B62,'[1]RAW DATA'!$A$2:$G$1206,6,FALSE())</f>
        <v>3664</v>
      </c>
      <c r="H62" s="20" t="n">
        <f aca="false">VLOOKUP($B62,'[1]RAW DATA'!$A$2:$G$1206,7,FALSE())</f>
        <v>4</v>
      </c>
      <c r="I62" s="20" t="n">
        <f aca="false">VLOOKUP($B62,'[1]RAW DATA'!$A$2:$G$1206,4,FALSE())</f>
        <v>8966</v>
      </c>
      <c r="J62" s="13" t="n">
        <f aca="false">I62/F62</f>
        <v>0.950694518078677</v>
      </c>
      <c r="K62" s="20" t="n">
        <v>35525</v>
      </c>
      <c r="L62" s="13" t="n">
        <f aca="false">K62/E62</f>
        <v>0.935680986119525</v>
      </c>
    </row>
    <row r="63" customFormat="false" ht="12.75" hidden="true" customHeight="false" outlineLevel="0" collapsed="false">
      <c r="A63" s="5" t="s">
        <v>239</v>
      </c>
      <c r="B63" s="5" t="s">
        <v>350</v>
      </c>
      <c r="C63" s="5" t="s">
        <v>285</v>
      </c>
      <c r="D63" s="5" t="s">
        <v>14</v>
      </c>
      <c r="E63" s="20" t="n">
        <f aca="false">VLOOKUP($B63,'[1]RAW DATA'!$A$2:$G$1206,2,FALSE())</f>
        <v>64667</v>
      </c>
      <c r="F63" s="20" t="n">
        <f aca="false">VLOOKUP($B63,'[1]RAW DATA'!$A$2:$G$1206,3,FALSE())</f>
        <v>19888</v>
      </c>
      <c r="G63" s="20" t="n">
        <f aca="false">VLOOKUP($B63,'[1]RAW DATA'!$A$2:$G$1206,6,FALSE())</f>
        <v>6177</v>
      </c>
      <c r="H63" s="20" t="str">
        <f aca="false">VLOOKUP($B63,'[1]RAW DATA'!$A$2:$G$1206,7,FALSE())</f>
        <v/>
      </c>
      <c r="I63" s="20" t="n">
        <f aca="false">VLOOKUP($B63,'[1]RAW DATA'!$A$2:$G$1206,4,FALSE())</f>
        <v>14954</v>
      </c>
      <c r="J63" s="13" t="n">
        <f aca="false">I63/F63</f>
        <v>0.75191069991955</v>
      </c>
      <c r="K63" s="20" t="n">
        <v>44588</v>
      </c>
      <c r="L63" s="13" t="n">
        <f aca="false">K63/E63</f>
        <v>0.689501600507214</v>
      </c>
    </row>
    <row r="64" customFormat="false" ht="12.75" hidden="true" customHeight="false" outlineLevel="0" collapsed="false">
      <c r="A64" s="5" t="s">
        <v>239</v>
      </c>
      <c r="B64" s="5" t="s">
        <v>351</v>
      </c>
      <c r="C64" s="5" t="s">
        <v>285</v>
      </c>
      <c r="D64" s="5" t="s">
        <v>14</v>
      </c>
      <c r="E64" s="20" t="n">
        <f aca="false">VLOOKUP($B64,'[1]RAW DATA'!$A$2:$G$1206,2,FALSE())</f>
        <v>40287</v>
      </c>
      <c r="F64" s="20" t="n">
        <f aca="false">VLOOKUP($B64,'[1]RAW DATA'!$A$2:$G$1206,3,FALSE())</f>
        <v>10159</v>
      </c>
      <c r="G64" s="20" t="n">
        <f aca="false">VLOOKUP($B64,'[1]RAW DATA'!$A$2:$G$1206,6,FALSE())</f>
        <v>5088</v>
      </c>
      <c r="H64" s="20" t="n">
        <f aca="false">VLOOKUP($B64,'[1]RAW DATA'!$A$2:$G$1206,7,FALSE())</f>
        <v>2</v>
      </c>
      <c r="I64" s="20" t="n">
        <f aca="false">VLOOKUP($B64,'[1]RAW DATA'!$A$2:$G$1206,4,FALSE())</f>
        <v>9836</v>
      </c>
      <c r="J64" s="13" t="n">
        <f aca="false">I64/F64</f>
        <v>0.968205532040555</v>
      </c>
      <c r="K64" s="20" t="n">
        <v>38043</v>
      </c>
      <c r="L64" s="13" t="n">
        <f aca="false">K64/E64</f>
        <v>0.94429965001117</v>
      </c>
    </row>
    <row r="65" customFormat="false" ht="12.75" hidden="true" customHeight="false" outlineLevel="0" collapsed="false">
      <c r="A65" s="5" t="s">
        <v>239</v>
      </c>
      <c r="B65" s="5" t="s">
        <v>352</v>
      </c>
      <c r="C65" s="5" t="s">
        <v>285</v>
      </c>
      <c r="D65" s="5" t="s">
        <v>14</v>
      </c>
      <c r="E65" s="20" t="n">
        <f aca="false">VLOOKUP($B65,'[1]RAW DATA'!$A$2:$G$1206,2,FALSE())</f>
        <v>45603</v>
      </c>
      <c r="F65" s="20" t="n">
        <f aca="false">VLOOKUP($B65,'[1]RAW DATA'!$A$2:$G$1206,3,FALSE())</f>
        <v>13178</v>
      </c>
      <c r="G65" s="20" t="n">
        <f aca="false">VLOOKUP($B65,'[1]RAW DATA'!$A$2:$G$1206,6,FALSE())</f>
        <v>5093</v>
      </c>
      <c r="H65" s="20" t="str">
        <f aca="false">VLOOKUP($B65,'[1]RAW DATA'!$A$2:$G$1206,7,FALSE())</f>
        <v/>
      </c>
      <c r="I65" s="20" t="n">
        <f aca="false">VLOOKUP($B65,'[1]RAW DATA'!$A$2:$G$1206,4,FALSE())</f>
        <v>12601</v>
      </c>
      <c r="J65" s="13" t="n">
        <f aca="false">I65/F65</f>
        <v>0.956214903627258</v>
      </c>
      <c r="K65" s="20" t="n">
        <v>43107</v>
      </c>
      <c r="L65" s="13" t="n">
        <f aca="false">K65/E65</f>
        <v>0.945266758765871</v>
      </c>
    </row>
    <row r="66" customFormat="false" ht="12.75" hidden="true" customHeight="false" outlineLevel="0" collapsed="false">
      <c r="A66" s="5" t="s">
        <v>239</v>
      </c>
      <c r="B66" s="5" t="s">
        <v>353</v>
      </c>
      <c r="C66" s="5" t="s">
        <v>285</v>
      </c>
      <c r="D66" s="5" t="s">
        <v>14</v>
      </c>
      <c r="E66" s="20" t="n">
        <f aca="false">VLOOKUP($B66,'[1]RAW DATA'!$A$2:$G$1206,2,FALSE())</f>
        <v>58820</v>
      </c>
      <c r="F66" s="20" t="n">
        <f aca="false">VLOOKUP($B66,'[1]RAW DATA'!$A$2:$G$1206,3,FALSE())</f>
        <v>13331</v>
      </c>
      <c r="G66" s="20" t="n">
        <f aca="false">VLOOKUP($B66,'[1]RAW DATA'!$A$2:$G$1206,6,FALSE())</f>
        <v>5405</v>
      </c>
      <c r="H66" s="20" t="n">
        <f aca="false">VLOOKUP($B66,'[1]RAW DATA'!$A$2:$G$1206,7,FALSE())</f>
        <v>2</v>
      </c>
      <c r="I66" s="20" t="n">
        <f aca="false">VLOOKUP($B66,'[1]RAW DATA'!$A$2:$G$1206,4,FALSE())</f>
        <v>12182</v>
      </c>
      <c r="J66" s="13" t="n">
        <f aca="false">I66/F66</f>
        <v>0.913809916735429</v>
      </c>
      <c r="K66" s="20" t="n">
        <v>53060</v>
      </c>
      <c r="L66" s="13" t="n">
        <f aca="false">K66/E66</f>
        <v>0.902074124447467</v>
      </c>
    </row>
    <row r="67" customFormat="false" ht="12.75" hidden="true" customHeight="false" outlineLevel="0" collapsed="false">
      <c r="A67" s="5" t="s">
        <v>239</v>
      </c>
      <c r="B67" s="5" t="s">
        <v>354</v>
      </c>
      <c r="C67" s="5" t="s">
        <v>285</v>
      </c>
      <c r="D67" s="5" t="s">
        <v>14</v>
      </c>
      <c r="E67" s="20" t="n">
        <f aca="false">VLOOKUP($B67,'[1]RAW DATA'!$A$2:$G$1206,2,FALSE())</f>
        <v>53183</v>
      </c>
      <c r="F67" s="20" t="n">
        <f aca="false">VLOOKUP($B67,'[1]RAW DATA'!$A$2:$G$1206,3,FALSE())</f>
        <v>11790</v>
      </c>
      <c r="G67" s="20" t="n">
        <f aca="false">VLOOKUP($B67,'[1]RAW DATA'!$A$2:$G$1206,6,FALSE())</f>
        <v>4619</v>
      </c>
      <c r="H67" s="20" t="str">
        <f aca="false">VLOOKUP($B67,'[1]RAW DATA'!$A$2:$G$1206,7,FALSE())</f>
        <v/>
      </c>
      <c r="I67" s="20" t="n">
        <f aca="false">VLOOKUP($B67,'[1]RAW DATA'!$A$2:$G$1206,4,FALSE())</f>
        <v>10306</v>
      </c>
      <c r="J67" s="13" t="n">
        <f aca="false">I67/F67</f>
        <v>0.874130619168787</v>
      </c>
      <c r="K67" s="20" t="n">
        <v>43677</v>
      </c>
      <c r="L67" s="13" t="n">
        <f aca="false">K67/E67</f>
        <v>0.821258672884192</v>
      </c>
    </row>
    <row r="68" customFormat="false" ht="12.75" hidden="true" customHeight="false" outlineLevel="0" collapsed="false">
      <c r="A68" s="5" t="s">
        <v>239</v>
      </c>
      <c r="B68" s="5" t="s">
        <v>355</v>
      </c>
      <c r="C68" s="5" t="s">
        <v>285</v>
      </c>
      <c r="D68" s="5" t="s">
        <v>14</v>
      </c>
      <c r="E68" s="20" t="n">
        <f aca="false">VLOOKUP($B68,'[1]RAW DATA'!$A$2:$G$1206,2,FALSE())</f>
        <v>12371</v>
      </c>
      <c r="F68" s="20" t="n">
        <f aca="false">VLOOKUP($B68,'[1]RAW DATA'!$A$2:$G$1206,3,FALSE())</f>
        <v>3605</v>
      </c>
      <c r="G68" s="20" t="n">
        <f aca="false">VLOOKUP($B68,'[1]RAW DATA'!$A$2:$G$1206,6,FALSE())</f>
        <v>2013</v>
      </c>
      <c r="H68" s="20" t="n">
        <f aca="false">VLOOKUP($B68,'[1]RAW DATA'!$A$2:$G$1206,7,FALSE())</f>
        <v>2</v>
      </c>
      <c r="I68" s="20" t="n">
        <f aca="false">VLOOKUP($B68,'[1]RAW DATA'!$A$2:$G$1206,4,FALSE())</f>
        <v>3542</v>
      </c>
      <c r="J68" s="13" t="n">
        <f aca="false">I68/F68</f>
        <v>0.98252427184466</v>
      </c>
      <c r="K68" s="20" t="n">
        <v>11952</v>
      </c>
      <c r="L68" s="13" t="n">
        <f aca="false">K68/E68</f>
        <v>0.966130466413386</v>
      </c>
    </row>
    <row r="69" customFormat="false" ht="12.75" hidden="true" customHeight="false" outlineLevel="0" collapsed="false">
      <c r="A69" s="5" t="s">
        <v>239</v>
      </c>
      <c r="B69" s="5" t="s">
        <v>356</v>
      </c>
      <c r="C69" s="5" t="s">
        <v>285</v>
      </c>
      <c r="D69" s="5" t="s">
        <v>14</v>
      </c>
      <c r="E69" s="20" t="n">
        <f aca="false">VLOOKUP($B69,'[1]RAW DATA'!$A$2:$G$1206,2,FALSE())</f>
        <v>41002</v>
      </c>
      <c r="F69" s="20" t="n">
        <f aca="false">VLOOKUP($B69,'[1]RAW DATA'!$A$2:$G$1206,3,FALSE())</f>
        <v>12736</v>
      </c>
      <c r="G69" s="20" t="n">
        <f aca="false">VLOOKUP($B69,'[1]RAW DATA'!$A$2:$G$1206,6,FALSE())</f>
        <v>7246</v>
      </c>
      <c r="H69" s="20" t="n">
        <f aca="false">VLOOKUP($B69,'[1]RAW DATA'!$A$2:$G$1206,7,FALSE())</f>
        <v>2</v>
      </c>
      <c r="I69" s="20" t="n">
        <f aca="false">VLOOKUP($B69,'[1]RAW DATA'!$A$2:$G$1206,4,FALSE())</f>
        <v>11757</v>
      </c>
      <c r="J69" s="13" t="n">
        <f aca="false">I69/F69</f>
        <v>0.923131281407035</v>
      </c>
      <c r="K69" s="20" t="n">
        <v>35435</v>
      </c>
      <c r="L69" s="13" t="n">
        <f aca="false">K69/E69</f>
        <v>0.864226135310473</v>
      </c>
    </row>
    <row r="70" customFormat="false" ht="12.75" hidden="true" customHeight="false" outlineLevel="0" collapsed="false">
      <c r="A70" s="5" t="s">
        <v>239</v>
      </c>
      <c r="B70" s="5" t="s">
        <v>357</v>
      </c>
      <c r="C70" s="5" t="s">
        <v>285</v>
      </c>
      <c r="D70" s="5" t="s">
        <v>14</v>
      </c>
      <c r="E70" s="20" t="n">
        <f aca="false">VLOOKUP($B70,'[1]RAW DATA'!$A$2:$G$1206,2,FALSE())</f>
        <v>12383</v>
      </c>
      <c r="F70" s="20" t="n">
        <f aca="false">VLOOKUP($B70,'[1]RAW DATA'!$A$2:$G$1206,3,FALSE())</f>
        <v>4177</v>
      </c>
      <c r="G70" s="20" t="n">
        <f aca="false">VLOOKUP($B70,'[1]RAW DATA'!$A$2:$G$1206,6,FALSE())</f>
        <v>2303</v>
      </c>
      <c r="H70" s="20" t="str">
        <f aca="false">VLOOKUP($B70,'[1]RAW DATA'!$A$2:$G$1206,7,FALSE())</f>
        <v/>
      </c>
      <c r="I70" s="20" t="n">
        <f aca="false">VLOOKUP($B70,'[1]RAW DATA'!$A$2:$G$1206,4,FALSE())</f>
        <v>4009</v>
      </c>
      <c r="J70" s="13" t="n">
        <f aca="false">I70/F70</f>
        <v>0.959779746229351</v>
      </c>
      <c r="K70" s="20" t="n">
        <v>11243</v>
      </c>
      <c r="L70" s="13" t="n">
        <f aca="false">K70/E70</f>
        <v>0.907938302511508</v>
      </c>
    </row>
    <row r="71" customFormat="false" ht="12.75" hidden="true" customHeight="false" outlineLevel="0" collapsed="false">
      <c r="A71" s="5" t="s">
        <v>239</v>
      </c>
      <c r="B71" s="5" t="s">
        <v>358</v>
      </c>
      <c r="C71" s="5" t="s">
        <v>285</v>
      </c>
      <c r="D71" s="5" t="s">
        <v>14</v>
      </c>
      <c r="E71" s="20" t="n">
        <f aca="false">VLOOKUP($B71,'[1]RAW DATA'!$A$2:$G$1206,2,FALSE())</f>
        <v>42383</v>
      </c>
      <c r="F71" s="20" t="n">
        <f aca="false">VLOOKUP($B71,'[1]RAW DATA'!$A$2:$G$1206,3,FALSE())</f>
        <v>12674</v>
      </c>
      <c r="G71" s="20" t="n">
        <f aca="false">VLOOKUP($B71,'[1]RAW DATA'!$A$2:$G$1206,6,FALSE())</f>
        <v>5279</v>
      </c>
      <c r="H71" s="20" t="n">
        <f aca="false">VLOOKUP($B71,'[1]RAW DATA'!$A$2:$G$1206,7,FALSE())</f>
        <v>2</v>
      </c>
      <c r="I71" s="20" t="n">
        <f aca="false">VLOOKUP($B71,'[1]RAW DATA'!$A$2:$G$1206,4,FALSE())</f>
        <v>11703</v>
      </c>
      <c r="J71" s="13" t="n">
        <f aca="false">I71/F71</f>
        <v>0.923386460470254</v>
      </c>
      <c r="K71" s="20" t="n">
        <v>37489</v>
      </c>
      <c r="L71" s="13" t="n">
        <f aca="false">K71/E71</f>
        <v>0.884529174433145</v>
      </c>
    </row>
    <row r="72" customFormat="false" ht="12.75" hidden="true" customHeight="false" outlineLevel="0" collapsed="false">
      <c r="A72" s="5" t="s">
        <v>239</v>
      </c>
      <c r="B72" s="5" t="s">
        <v>359</v>
      </c>
      <c r="C72" s="5" t="s">
        <v>285</v>
      </c>
      <c r="D72" s="5" t="s">
        <v>14</v>
      </c>
      <c r="E72" s="20" t="n">
        <f aca="false">VLOOKUP($B72,'[1]RAW DATA'!$A$2:$G$1206,2,FALSE())</f>
        <v>44089</v>
      </c>
      <c r="F72" s="20" t="n">
        <f aca="false">VLOOKUP($B72,'[1]RAW DATA'!$A$2:$G$1206,3,FALSE())</f>
        <v>10812</v>
      </c>
      <c r="G72" s="20" t="n">
        <f aca="false">VLOOKUP($B72,'[1]RAW DATA'!$A$2:$G$1206,6,FALSE())</f>
        <v>4258</v>
      </c>
      <c r="H72" s="20" t="str">
        <f aca="false">VLOOKUP($B72,'[1]RAW DATA'!$A$2:$G$1206,7,FALSE())</f>
        <v/>
      </c>
      <c r="I72" s="20" t="n">
        <f aca="false">VLOOKUP($B72,'[1]RAW DATA'!$A$2:$G$1206,4,FALSE())</f>
        <v>10048</v>
      </c>
      <c r="J72" s="13" t="n">
        <f aca="false">I72/F72</f>
        <v>0.929337772844987</v>
      </c>
      <c r="K72" s="20" t="n">
        <v>39204</v>
      </c>
      <c r="L72" s="13" t="n">
        <f aca="false">K72/E72</f>
        <v>0.88920138810134</v>
      </c>
    </row>
    <row r="73" customFormat="false" ht="12.75" hidden="true" customHeight="false" outlineLevel="0" collapsed="false">
      <c r="A73" s="5" t="s">
        <v>239</v>
      </c>
      <c r="B73" s="5" t="s">
        <v>360</v>
      </c>
      <c r="C73" s="5" t="s">
        <v>285</v>
      </c>
      <c r="D73" s="5" t="s">
        <v>14</v>
      </c>
      <c r="E73" s="20" t="n">
        <f aca="false">VLOOKUP($B73,'[1]RAW DATA'!$A$2:$G$1206,2,FALSE())</f>
        <v>33128</v>
      </c>
      <c r="F73" s="20" t="n">
        <f aca="false">VLOOKUP($B73,'[1]RAW DATA'!$A$2:$G$1206,3,FALSE())</f>
        <v>8243</v>
      </c>
      <c r="G73" s="20" t="n">
        <f aca="false">VLOOKUP($B73,'[1]RAW DATA'!$A$2:$G$1206,6,FALSE())</f>
        <v>2793</v>
      </c>
      <c r="H73" s="20" t="str">
        <f aca="false">VLOOKUP($B73,'[1]RAW DATA'!$A$2:$G$1206,7,FALSE())</f>
        <v/>
      </c>
      <c r="I73" s="20" t="n">
        <f aca="false">VLOOKUP($B73,'[1]RAW DATA'!$A$2:$G$1206,4,FALSE())</f>
        <v>6388</v>
      </c>
      <c r="J73" s="13" t="n">
        <f aca="false">I73/F73</f>
        <v>0.774960572607061</v>
      </c>
      <c r="K73" s="20" t="n">
        <v>24180</v>
      </c>
      <c r="L73" s="13" t="n">
        <f aca="false">K73/E73</f>
        <v>0.729896160347742</v>
      </c>
    </row>
    <row r="74" customFormat="false" ht="12.75" hidden="true" customHeight="false" outlineLevel="0" collapsed="false">
      <c r="A74" s="5" t="s">
        <v>239</v>
      </c>
      <c r="B74" s="5" t="s">
        <v>361</v>
      </c>
      <c r="C74" s="5" t="s">
        <v>267</v>
      </c>
      <c r="D74" s="5" t="s">
        <v>307</v>
      </c>
      <c r="E74" s="20" t="n">
        <f aca="false">VLOOKUP($B74,'[1]RAW DATA'!$A$2:$G$1206,2,FALSE())</f>
        <v>2110</v>
      </c>
      <c r="F74" s="20" t="n">
        <f aca="false">VLOOKUP($B74,'[1]RAW DATA'!$A$2:$G$1206,3,FALSE())</f>
        <v>844</v>
      </c>
      <c r="G74" s="20" t="str">
        <f aca="false">VLOOKUP($B74,'[1]RAW DATA'!$A$2:$G$1206,6,FALSE())</f>
        <v/>
      </c>
      <c r="H74" s="20" t="str">
        <f aca="false">VLOOKUP($B74,'[1]RAW DATA'!$A$2:$G$1206,7,FALSE())</f>
        <v/>
      </c>
      <c r="I74" s="20" t="str">
        <f aca="false">VLOOKUP($B74,'[1]RAW DATA'!$A$2:$G$1206,4,FALSE())</f>
        <v/>
      </c>
      <c r="J74" s="13" t="e">
        <f aca="false">I74/F74</f>
        <v>#VALUE!</v>
      </c>
      <c r="K74" s="20" t="n">
        <v>0</v>
      </c>
      <c r="L74" s="13" t="n">
        <f aca="false">K74/E74</f>
        <v>0</v>
      </c>
    </row>
    <row r="75" customFormat="false" ht="12.75" hidden="true" customHeight="false" outlineLevel="0" collapsed="false">
      <c r="A75" s="5" t="s">
        <v>239</v>
      </c>
      <c r="B75" s="5" t="s">
        <v>362</v>
      </c>
      <c r="C75" s="5" t="s">
        <v>267</v>
      </c>
      <c r="D75" s="5" t="s">
        <v>14</v>
      </c>
      <c r="E75" s="20" t="n">
        <f aca="false">VLOOKUP($B75,'[1]RAW DATA'!$A$2:$G$1206,2,FALSE())</f>
        <v>3585</v>
      </c>
      <c r="F75" s="20" t="n">
        <f aca="false">VLOOKUP($B75,'[1]RAW DATA'!$A$2:$G$1206,3,FALSE())</f>
        <v>1746</v>
      </c>
      <c r="G75" s="20" t="n">
        <f aca="false">VLOOKUP($B75,'[1]RAW DATA'!$A$2:$G$1206,6,FALSE())</f>
        <v>904</v>
      </c>
      <c r="H75" s="20" t="str">
        <f aca="false">VLOOKUP($B75,'[1]RAW DATA'!$A$2:$G$1206,7,FALSE())</f>
        <v/>
      </c>
      <c r="I75" s="20" t="n">
        <f aca="false">VLOOKUP($B75,'[1]RAW DATA'!$A$2:$G$1206,4,FALSE())</f>
        <v>1614</v>
      </c>
      <c r="J75" s="13" t="n">
        <f aca="false">I75/F75</f>
        <v>0.924398625429553</v>
      </c>
      <c r="K75" s="20" t="n">
        <v>3123</v>
      </c>
      <c r="L75" s="13" t="n">
        <f aca="false">K75/E75</f>
        <v>0.871129707112971</v>
      </c>
    </row>
    <row r="76" customFormat="false" ht="12.75" hidden="true" customHeight="false" outlineLevel="0" collapsed="false">
      <c r="A76" s="5" t="s">
        <v>239</v>
      </c>
      <c r="B76" s="5" t="s">
        <v>363</v>
      </c>
      <c r="C76" s="5" t="s">
        <v>267</v>
      </c>
      <c r="D76" s="5" t="s">
        <v>272</v>
      </c>
      <c r="E76" s="20" t="n">
        <f aca="false">VLOOKUP($B76,'[1]RAW DATA'!$A$2:$G$1206,2,FALSE())</f>
        <v>1514</v>
      </c>
      <c r="F76" s="20" t="n">
        <f aca="false">VLOOKUP($B76,'[1]RAW DATA'!$A$2:$G$1206,3,FALSE())</f>
        <v>846</v>
      </c>
      <c r="G76" s="20" t="n">
        <f aca="false">VLOOKUP($B76,'[1]RAW DATA'!$A$2:$G$1206,6,FALSE())</f>
        <v>263</v>
      </c>
      <c r="H76" s="20" t="str">
        <f aca="false">VLOOKUP($B76,'[1]RAW DATA'!$A$2:$G$1206,7,FALSE())</f>
        <v/>
      </c>
      <c r="I76" s="20" t="n">
        <f aca="false">VLOOKUP($B76,'[1]RAW DATA'!$A$2:$G$1206,4,FALSE())</f>
        <v>345</v>
      </c>
      <c r="J76" s="13" t="n">
        <f aca="false">I76/F76</f>
        <v>0.407801418439716</v>
      </c>
      <c r="K76" s="20" t="n">
        <v>521</v>
      </c>
      <c r="L76" s="13" t="n">
        <f aca="false">K76/E76</f>
        <v>0.344121532364597</v>
      </c>
    </row>
    <row r="77" customFormat="false" ht="12.75" hidden="true" customHeight="false" outlineLevel="0" collapsed="false">
      <c r="A77" s="5" t="s">
        <v>239</v>
      </c>
      <c r="B77" s="5" t="s">
        <v>364</v>
      </c>
      <c r="C77" s="5" t="s">
        <v>287</v>
      </c>
      <c r="D77" s="5" t="s">
        <v>14</v>
      </c>
      <c r="E77" s="20" t="n">
        <f aca="false">VLOOKUP($B77,'[1]RAW DATA'!$A$2:$G$1206,2,FALSE())</f>
        <v>24413</v>
      </c>
      <c r="F77" s="20" t="n">
        <f aca="false">VLOOKUP($B77,'[1]RAW DATA'!$A$2:$G$1206,3,FALSE())</f>
        <v>11652</v>
      </c>
      <c r="G77" s="20" t="n">
        <f aca="false">VLOOKUP($B77,'[1]RAW DATA'!$A$2:$G$1206,6,FALSE())</f>
        <v>5273</v>
      </c>
      <c r="H77" s="20" t="str">
        <f aca="false">VLOOKUP($B77,'[1]RAW DATA'!$A$2:$G$1206,7,FALSE())</f>
        <v/>
      </c>
      <c r="I77" s="20" t="n">
        <f aca="false">VLOOKUP($B77,'[1]RAW DATA'!$A$2:$G$1206,4,FALSE())</f>
        <v>10273</v>
      </c>
      <c r="J77" s="13" t="n">
        <f aca="false">I77/F77</f>
        <v>0.881651218674906</v>
      </c>
      <c r="K77" s="20" t="n">
        <v>20711</v>
      </c>
      <c r="L77" s="13" t="n">
        <f aca="false">K77/E77</f>
        <v>0.848359480604596</v>
      </c>
    </row>
    <row r="78" customFormat="false" ht="12.75" hidden="true" customHeight="false" outlineLevel="0" collapsed="false">
      <c r="A78" s="5" t="s">
        <v>239</v>
      </c>
      <c r="B78" s="5" t="s">
        <v>365</v>
      </c>
      <c r="C78" s="5" t="s">
        <v>287</v>
      </c>
      <c r="D78" s="5" t="s">
        <v>14</v>
      </c>
      <c r="E78" s="20" t="n">
        <f aca="false">VLOOKUP($B78,'[1]RAW DATA'!$A$2:$G$1206,2,FALSE())</f>
        <v>44004</v>
      </c>
      <c r="F78" s="20" t="n">
        <f aca="false">VLOOKUP($B78,'[1]RAW DATA'!$A$2:$G$1206,3,FALSE())</f>
        <v>20914</v>
      </c>
      <c r="G78" s="20" t="n">
        <f aca="false">VLOOKUP($B78,'[1]RAW DATA'!$A$2:$G$1206,6,FALSE())</f>
        <v>7123</v>
      </c>
      <c r="H78" s="20" t="str">
        <f aca="false">VLOOKUP($B78,'[1]RAW DATA'!$A$2:$G$1206,7,FALSE())</f>
        <v/>
      </c>
      <c r="I78" s="20" t="n">
        <f aca="false">VLOOKUP($B78,'[1]RAW DATA'!$A$2:$G$1206,4,FALSE())</f>
        <v>18127</v>
      </c>
      <c r="J78" s="13" t="n">
        <f aca="false">I78/F78</f>
        <v>0.86673998278665</v>
      </c>
      <c r="K78" s="20" t="n">
        <v>37953</v>
      </c>
      <c r="L78" s="13" t="n">
        <f aca="false">K78/E78</f>
        <v>0.86248977365694</v>
      </c>
    </row>
    <row r="79" customFormat="false" ht="12.75" hidden="true" customHeight="false" outlineLevel="0" collapsed="false">
      <c r="A79" s="5" t="s">
        <v>239</v>
      </c>
      <c r="B79" s="5" t="s">
        <v>366</v>
      </c>
      <c r="C79" s="5" t="s">
        <v>285</v>
      </c>
      <c r="D79" s="5" t="s">
        <v>14</v>
      </c>
      <c r="E79" s="20" t="n">
        <f aca="false">VLOOKUP($B79,'[1]RAW DATA'!$A$2:$G$1206,2,FALSE())</f>
        <v>45424</v>
      </c>
      <c r="F79" s="20" t="n">
        <f aca="false">VLOOKUP($B79,'[1]RAW DATA'!$A$2:$G$1206,3,FALSE())</f>
        <v>13315</v>
      </c>
      <c r="G79" s="20" t="n">
        <f aca="false">VLOOKUP($B79,'[1]RAW DATA'!$A$2:$G$1206,6,FALSE())</f>
        <v>5830</v>
      </c>
      <c r="H79" s="20" t="n">
        <f aca="false">VLOOKUP($B79,'[1]RAW DATA'!$A$2:$G$1206,7,FALSE())</f>
        <v>449</v>
      </c>
      <c r="I79" s="20" t="n">
        <f aca="false">VLOOKUP($B79,'[1]RAW DATA'!$A$2:$G$1206,4,FALSE())</f>
        <v>11749</v>
      </c>
      <c r="J79" s="13" t="n">
        <f aca="false">I79/F79</f>
        <v>0.882388283890349</v>
      </c>
      <c r="K79" s="20" t="n">
        <v>38354</v>
      </c>
      <c r="L79" s="13" t="n">
        <f aca="false">K79/E79</f>
        <v>0.844355406833392</v>
      </c>
    </row>
    <row r="80" customFormat="false" ht="12.75" hidden="true" customHeight="false" outlineLevel="0" collapsed="false">
      <c r="A80" s="5" t="s">
        <v>239</v>
      </c>
      <c r="B80" s="5" t="s">
        <v>367</v>
      </c>
      <c r="C80" s="5" t="s">
        <v>267</v>
      </c>
      <c r="D80" s="5" t="s">
        <v>272</v>
      </c>
      <c r="E80" s="20" t="n">
        <f aca="false">VLOOKUP($B80,'[1]RAW DATA'!$A$2:$G$1206,2,FALSE())</f>
        <v>1315</v>
      </c>
      <c r="F80" s="20" t="n">
        <f aca="false">VLOOKUP($B80,'[1]RAW DATA'!$A$2:$G$1206,3,FALSE())</f>
        <v>881</v>
      </c>
      <c r="G80" s="20" t="n">
        <f aca="false">VLOOKUP($B80,'[1]RAW DATA'!$A$2:$G$1206,6,FALSE())</f>
        <v>231</v>
      </c>
      <c r="H80" s="20" t="str">
        <f aca="false">VLOOKUP($B80,'[1]RAW DATA'!$A$2:$G$1206,7,FALSE())</f>
        <v/>
      </c>
      <c r="I80" s="20" t="n">
        <f aca="false">VLOOKUP($B80,'[1]RAW DATA'!$A$2:$G$1206,4,FALSE())</f>
        <v>336</v>
      </c>
      <c r="J80" s="13" t="n">
        <f aca="false">I80/F80</f>
        <v>0.381384790011351</v>
      </c>
      <c r="K80" s="20" t="n">
        <v>483</v>
      </c>
      <c r="L80" s="13" t="n">
        <f aca="false">K80/E80</f>
        <v>0.367300380228137</v>
      </c>
    </row>
    <row r="81" customFormat="false" ht="12.75" hidden="true" customHeight="false" outlineLevel="0" collapsed="false">
      <c r="A81" s="5" t="s">
        <v>239</v>
      </c>
      <c r="B81" s="5" t="s">
        <v>368</v>
      </c>
      <c r="C81" s="5" t="s">
        <v>267</v>
      </c>
      <c r="D81" s="5" t="s">
        <v>14</v>
      </c>
      <c r="E81" s="20" t="n">
        <f aca="false">VLOOKUP($B81,'[1]RAW DATA'!$A$2:$G$1206,2,FALSE())</f>
        <v>1301</v>
      </c>
      <c r="F81" s="20" t="n">
        <f aca="false">VLOOKUP($B81,'[1]RAW DATA'!$A$2:$G$1206,3,FALSE())</f>
        <v>578</v>
      </c>
      <c r="G81" s="20" t="n">
        <f aca="false">VLOOKUP($B81,'[1]RAW DATA'!$A$2:$G$1206,6,FALSE())</f>
        <v>312</v>
      </c>
      <c r="H81" s="20" t="str">
        <f aca="false">VLOOKUP($B81,'[1]RAW DATA'!$A$2:$G$1206,7,FALSE())</f>
        <v/>
      </c>
      <c r="I81" s="20" t="n">
        <f aca="false">VLOOKUP($B81,'[1]RAW DATA'!$A$2:$G$1206,4,FALSE())</f>
        <v>477</v>
      </c>
      <c r="J81" s="13" t="n">
        <f aca="false">I81/F81</f>
        <v>0.825259515570934</v>
      </c>
      <c r="K81" s="20" t="n">
        <v>1106</v>
      </c>
      <c r="L81" s="13" t="n">
        <f aca="false">K81/E81</f>
        <v>0.850115295926211</v>
      </c>
    </row>
    <row r="82" customFormat="false" ht="12.75" hidden="true" customHeight="false" outlineLevel="0" collapsed="false">
      <c r="A82" s="5" t="s">
        <v>239</v>
      </c>
      <c r="B82" s="5" t="s">
        <v>369</v>
      </c>
      <c r="C82" s="5" t="s">
        <v>267</v>
      </c>
      <c r="D82" s="5" t="s">
        <v>14</v>
      </c>
      <c r="E82" s="20" t="n">
        <f aca="false">VLOOKUP($B82,'[1]RAW DATA'!$A$2:$G$1206,2,FALSE())</f>
        <v>16412</v>
      </c>
      <c r="F82" s="20" t="n">
        <f aca="false">VLOOKUP($B82,'[1]RAW DATA'!$A$2:$G$1206,3,FALSE())</f>
        <v>7020</v>
      </c>
      <c r="G82" s="20" t="n">
        <f aca="false">VLOOKUP($B82,'[1]RAW DATA'!$A$2:$G$1206,6,FALSE())</f>
        <v>2587</v>
      </c>
      <c r="H82" s="20" t="str">
        <f aca="false">VLOOKUP($B82,'[1]RAW DATA'!$A$2:$G$1206,7,FALSE())</f>
        <v/>
      </c>
      <c r="I82" s="20" t="n">
        <f aca="false">VLOOKUP($B82,'[1]RAW DATA'!$A$2:$G$1206,4,FALSE())</f>
        <v>5581</v>
      </c>
      <c r="J82" s="13" t="n">
        <f aca="false">I82/F82</f>
        <v>0.795014245014245</v>
      </c>
      <c r="K82" s="20" t="n">
        <v>12972</v>
      </c>
      <c r="L82" s="13" t="n">
        <f aca="false">K82/E82</f>
        <v>0.790397270290032</v>
      </c>
    </row>
    <row r="83" customFormat="false" ht="12.75" hidden="true" customHeight="false" outlineLevel="0" collapsed="false">
      <c r="A83" s="5" t="s">
        <v>239</v>
      </c>
      <c r="B83" s="5" t="s">
        <v>370</v>
      </c>
      <c r="C83" s="5" t="s">
        <v>285</v>
      </c>
      <c r="D83" s="5" t="s">
        <v>14</v>
      </c>
      <c r="E83" s="20" t="n">
        <f aca="false">VLOOKUP($B83,'[1]RAW DATA'!$A$2:$G$1206,2,FALSE())</f>
        <v>53001</v>
      </c>
      <c r="F83" s="20" t="n">
        <f aca="false">VLOOKUP($B83,'[1]RAW DATA'!$A$2:$G$1206,3,FALSE())</f>
        <v>14944</v>
      </c>
      <c r="G83" s="20" t="n">
        <f aca="false">VLOOKUP($B83,'[1]RAW DATA'!$A$2:$G$1206,6,FALSE())</f>
        <v>5839</v>
      </c>
      <c r="H83" s="20" t="n">
        <f aca="false">VLOOKUP($B83,'[1]RAW DATA'!$A$2:$G$1206,7,FALSE())</f>
        <v>9</v>
      </c>
      <c r="I83" s="20" t="n">
        <f aca="false">VLOOKUP($B83,'[1]RAW DATA'!$A$2:$G$1206,4,FALSE())</f>
        <v>14232</v>
      </c>
      <c r="J83" s="13" t="n">
        <f aca="false">I83/F83</f>
        <v>0.952355460385439</v>
      </c>
      <c r="K83" s="20" t="n">
        <v>49291</v>
      </c>
      <c r="L83" s="13" t="n">
        <f aca="false">K83/E83</f>
        <v>0.930001320729798</v>
      </c>
    </row>
    <row r="84" customFormat="false" ht="12.75" hidden="true" customHeight="false" outlineLevel="0" collapsed="false">
      <c r="A84" s="5" t="s">
        <v>239</v>
      </c>
      <c r="B84" s="5" t="s">
        <v>371</v>
      </c>
      <c r="C84" s="5" t="s">
        <v>285</v>
      </c>
      <c r="D84" s="5" t="s">
        <v>14</v>
      </c>
      <c r="E84" s="20" t="n">
        <f aca="false">VLOOKUP($B84,'[1]RAW DATA'!$A$2:$G$1206,2,FALSE())</f>
        <v>32810</v>
      </c>
      <c r="F84" s="20" t="n">
        <f aca="false">VLOOKUP($B84,'[1]RAW DATA'!$A$2:$G$1206,3,FALSE())</f>
        <v>8314</v>
      </c>
      <c r="G84" s="20" t="n">
        <f aca="false">VLOOKUP($B84,'[1]RAW DATA'!$A$2:$G$1206,6,FALSE())</f>
        <v>3291</v>
      </c>
      <c r="H84" s="20" t="n">
        <f aca="false">VLOOKUP($B84,'[1]RAW DATA'!$A$2:$G$1206,7,FALSE())</f>
        <v>3</v>
      </c>
      <c r="I84" s="20" t="n">
        <f aca="false">VLOOKUP($B84,'[1]RAW DATA'!$A$2:$G$1206,4,FALSE())</f>
        <v>7707</v>
      </c>
      <c r="J84" s="13" t="n">
        <f aca="false">I84/F84</f>
        <v>0.926990618234304</v>
      </c>
      <c r="K84" s="20" t="n">
        <v>30586</v>
      </c>
      <c r="L84" s="13" t="n">
        <f aca="false">K84/E84</f>
        <v>0.932215787869552</v>
      </c>
    </row>
    <row r="85" customFormat="false" ht="12.75" hidden="true" customHeight="false" outlineLevel="0" collapsed="false">
      <c r="A85" s="5" t="s">
        <v>239</v>
      </c>
      <c r="B85" s="5" t="s">
        <v>372</v>
      </c>
      <c r="C85" s="5" t="s">
        <v>285</v>
      </c>
      <c r="D85" s="5" t="s">
        <v>14</v>
      </c>
      <c r="E85" s="20" t="n">
        <f aca="false">VLOOKUP($B85,'[1]RAW DATA'!$A$2:$G$1206,2,FALSE())</f>
        <v>45746</v>
      </c>
      <c r="F85" s="20" t="n">
        <f aca="false">VLOOKUP($B85,'[1]RAW DATA'!$A$2:$G$1206,3,FALSE())</f>
        <v>12975</v>
      </c>
      <c r="G85" s="20" t="n">
        <f aca="false">VLOOKUP($B85,'[1]RAW DATA'!$A$2:$G$1206,6,FALSE())</f>
        <v>4440</v>
      </c>
      <c r="H85" s="20" t="n">
        <f aca="false">VLOOKUP($B85,'[1]RAW DATA'!$A$2:$G$1206,7,FALSE())</f>
        <v>1</v>
      </c>
      <c r="I85" s="20" t="n">
        <f aca="false">VLOOKUP($B85,'[1]RAW DATA'!$A$2:$G$1206,4,FALSE())</f>
        <v>12002</v>
      </c>
      <c r="J85" s="13" t="n">
        <f aca="false">I85/F85</f>
        <v>0.925009633911368</v>
      </c>
      <c r="K85" s="20" t="n">
        <v>41594</v>
      </c>
      <c r="L85" s="13" t="n">
        <f aca="false">K85/E85</f>
        <v>0.909237966160976</v>
      </c>
    </row>
    <row r="86" customFormat="false" ht="12.75" hidden="true" customHeight="false" outlineLevel="0" collapsed="false">
      <c r="A86" s="5" t="s">
        <v>239</v>
      </c>
      <c r="B86" s="5" t="s">
        <v>373</v>
      </c>
      <c r="C86" s="5" t="s">
        <v>312</v>
      </c>
      <c r="D86" s="5" t="s">
        <v>14</v>
      </c>
      <c r="E86" s="20" t="n">
        <f aca="false">VLOOKUP($B86,'[1]RAW DATA'!$A$2:$G$1206,2,FALSE())</f>
        <v>11121</v>
      </c>
      <c r="F86" s="20" t="n">
        <f aca="false">VLOOKUP($B86,'[1]RAW DATA'!$A$2:$G$1206,3,FALSE())</f>
        <v>5631</v>
      </c>
      <c r="G86" s="20" t="n">
        <f aca="false">VLOOKUP($B86,'[1]RAW DATA'!$A$2:$G$1206,6,FALSE())</f>
        <v>2075</v>
      </c>
      <c r="H86" s="20" t="str">
        <f aca="false">VLOOKUP($B86,'[1]RAW DATA'!$A$2:$G$1206,7,FALSE())</f>
        <v/>
      </c>
      <c r="I86" s="20" t="n">
        <f aca="false">VLOOKUP($B86,'[1]RAW DATA'!$A$2:$G$1206,4,FALSE())</f>
        <v>4792</v>
      </c>
      <c r="J86" s="13" t="n">
        <f aca="false">I86/F86</f>
        <v>0.851003374178654</v>
      </c>
      <c r="K86" s="20" t="n">
        <v>9276</v>
      </c>
      <c r="L86" s="13" t="n">
        <f aca="false">K86/E86</f>
        <v>0.834097653088751</v>
      </c>
    </row>
    <row r="87" customFormat="false" ht="12.75" hidden="true" customHeight="false" outlineLevel="0" collapsed="false">
      <c r="A87" s="5" t="s">
        <v>239</v>
      </c>
      <c r="B87" s="5" t="s">
        <v>374</v>
      </c>
      <c r="C87" s="5" t="s">
        <v>287</v>
      </c>
      <c r="D87" s="5" t="s">
        <v>14</v>
      </c>
      <c r="E87" s="20" t="n">
        <f aca="false">VLOOKUP($B87,'[1]RAW DATA'!$A$2:$G$1206,2,FALSE())</f>
        <v>5164</v>
      </c>
      <c r="F87" s="20" t="n">
        <f aca="false">VLOOKUP($B87,'[1]RAW DATA'!$A$2:$G$1206,3,FALSE())</f>
        <v>3031</v>
      </c>
      <c r="G87" s="20" t="n">
        <f aca="false">VLOOKUP($B87,'[1]RAW DATA'!$A$2:$G$1206,6,FALSE())</f>
        <v>1527</v>
      </c>
      <c r="H87" s="20" t="str">
        <f aca="false">VLOOKUP($B87,'[1]RAW DATA'!$A$2:$G$1206,7,FALSE())</f>
        <v/>
      </c>
      <c r="I87" s="20" t="n">
        <f aca="false">VLOOKUP($B87,'[1]RAW DATA'!$A$2:$G$1206,4,FALSE())</f>
        <v>2980</v>
      </c>
      <c r="J87" s="13" t="n">
        <f aca="false">I87/F87</f>
        <v>0.983173870009898</v>
      </c>
      <c r="K87" s="20" t="n">
        <v>5000</v>
      </c>
      <c r="L87" s="13" t="n">
        <f aca="false">K87/E87</f>
        <v>0.968241673121611</v>
      </c>
    </row>
    <row r="88" customFormat="false" ht="12.75" hidden="true" customHeight="false" outlineLevel="0" collapsed="false">
      <c r="A88" s="5" t="s">
        <v>239</v>
      </c>
      <c r="B88" s="5" t="s">
        <v>375</v>
      </c>
      <c r="C88" s="5" t="s">
        <v>267</v>
      </c>
      <c r="D88" s="5" t="s">
        <v>14</v>
      </c>
      <c r="E88" s="20" t="n">
        <f aca="false">VLOOKUP($B88,'[1]RAW DATA'!$A$2:$G$1206,2,FALSE())</f>
        <v>12056</v>
      </c>
      <c r="F88" s="20" t="n">
        <f aca="false">VLOOKUP($B88,'[1]RAW DATA'!$A$2:$G$1206,3,FALSE())</f>
        <v>4552</v>
      </c>
      <c r="G88" s="20" t="n">
        <f aca="false">VLOOKUP($B88,'[1]RAW DATA'!$A$2:$G$1206,6,FALSE())</f>
        <v>1253</v>
      </c>
      <c r="H88" s="20" t="str">
        <f aca="false">VLOOKUP($B88,'[1]RAW DATA'!$A$2:$G$1206,7,FALSE())</f>
        <v/>
      </c>
      <c r="I88" s="20" t="n">
        <f aca="false">VLOOKUP($B88,'[1]RAW DATA'!$A$2:$G$1206,4,FALSE())</f>
        <v>2852</v>
      </c>
      <c r="J88" s="13" t="n">
        <f aca="false">I88/F88</f>
        <v>0.626537785588752</v>
      </c>
      <c r="K88" s="20" t="n">
        <v>6582</v>
      </c>
      <c r="L88" s="13" t="n">
        <f aca="false">K88/E88</f>
        <v>0.545952222959522</v>
      </c>
    </row>
    <row r="89" customFormat="false" ht="12.75" hidden="true" customHeight="false" outlineLevel="0" collapsed="false">
      <c r="A89" s="5" t="s">
        <v>239</v>
      </c>
      <c r="B89" s="5" t="s">
        <v>376</v>
      </c>
      <c r="C89" s="5" t="s">
        <v>377</v>
      </c>
      <c r="D89" s="5" t="s">
        <v>14</v>
      </c>
      <c r="E89" s="20" t="n">
        <f aca="false">VLOOKUP($B89,'[1]RAW DATA'!$A$2:$G$1206,2,FALSE())</f>
        <v>13183</v>
      </c>
      <c r="F89" s="20" t="n">
        <f aca="false">VLOOKUP($B89,'[1]RAW DATA'!$A$2:$G$1206,3,FALSE())</f>
        <v>7275</v>
      </c>
      <c r="G89" s="20" t="n">
        <f aca="false">VLOOKUP($B89,'[1]RAW DATA'!$A$2:$G$1206,6,FALSE())</f>
        <v>2254</v>
      </c>
      <c r="H89" s="20" t="str">
        <f aca="false">VLOOKUP($B89,'[1]RAW DATA'!$A$2:$G$1206,7,FALSE())</f>
        <v/>
      </c>
      <c r="I89" s="20" t="n">
        <f aca="false">VLOOKUP($B89,'[1]RAW DATA'!$A$2:$G$1206,4,FALSE())</f>
        <v>5378</v>
      </c>
      <c r="J89" s="13" t="n">
        <f aca="false">I89/F89</f>
        <v>0.739243986254296</v>
      </c>
      <c r="K89" s="20" t="n">
        <v>8785</v>
      </c>
      <c r="L89" s="13" t="n">
        <f aca="false">K89/E89</f>
        <v>0.666388530683456</v>
      </c>
    </row>
    <row r="90" customFormat="false" ht="12.75" hidden="true" customHeight="false" outlineLevel="0" collapsed="false">
      <c r="A90" s="5" t="s">
        <v>239</v>
      </c>
      <c r="B90" s="5" t="s">
        <v>378</v>
      </c>
      <c r="C90" s="5" t="s">
        <v>285</v>
      </c>
      <c r="D90" s="5" t="s">
        <v>14</v>
      </c>
      <c r="E90" s="20" t="n">
        <f aca="false">VLOOKUP($B90,'[1]RAW DATA'!$A$2:$G$1206,2,FALSE())</f>
        <v>1952</v>
      </c>
      <c r="F90" s="20" t="n">
        <f aca="false">VLOOKUP($B90,'[1]RAW DATA'!$A$2:$G$1206,3,FALSE())</f>
        <v>1098</v>
      </c>
      <c r="G90" s="20" t="n">
        <f aca="false">VLOOKUP($B90,'[1]RAW DATA'!$A$2:$G$1206,6,FALSE())</f>
        <v>699</v>
      </c>
      <c r="H90" s="20" t="str">
        <f aca="false">VLOOKUP($B90,'[1]RAW DATA'!$A$2:$G$1206,7,FALSE())</f>
        <v/>
      </c>
      <c r="I90" s="20" t="n">
        <f aca="false">VLOOKUP($B90,'[1]RAW DATA'!$A$2:$G$1206,4,FALSE())</f>
        <v>1095</v>
      </c>
      <c r="J90" s="13" t="n">
        <f aca="false">I90/F90</f>
        <v>0.997267759562842</v>
      </c>
      <c r="K90" s="20" t="n">
        <v>1908</v>
      </c>
      <c r="L90" s="13" t="n">
        <f aca="false">K90/E90</f>
        <v>0.977459016393443</v>
      </c>
    </row>
    <row r="91" customFormat="false" ht="12.75" hidden="true" customHeight="false" outlineLevel="0" collapsed="false">
      <c r="A91" s="5" t="s">
        <v>239</v>
      </c>
      <c r="B91" s="5" t="s">
        <v>379</v>
      </c>
      <c r="C91" s="5" t="s">
        <v>285</v>
      </c>
      <c r="D91" s="5" t="s">
        <v>307</v>
      </c>
      <c r="E91" s="20" t="n">
        <f aca="false">VLOOKUP($B91,'[1]RAW DATA'!$A$2:$G$1206,2,FALSE())</f>
        <v>1949</v>
      </c>
      <c r="F91" s="20" t="n">
        <f aca="false">VLOOKUP($B91,'[1]RAW DATA'!$A$2:$G$1206,3,FALSE())</f>
        <v>829</v>
      </c>
      <c r="G91" s="20" t="str">
        <f aca="false">VLOOKUP($B91,'[1]RAW DATA'!$A$2:$G$1206,6,FALSE())</f>
        <v/>
      </c>
      <c r="H91" s="20" t="str">
        <f aca="false">VLOOKUP($B91,'[1]RAW DATA'!$A$2:$G$1206,7,FALSE())</f>
        <v/>
      </c>
      <c r="I91" s="20" t="str">
        <f aca="false">VLOOKUP($B91,'[1]RAW DATA'!$A$2:$G$1206,4,FALSE())</f>
        <v/>
      </c>
      <c r="J91" s="13" t="e">
        <f aca="false">I91/F91</f>
        <v>#VALUE!</v>
      </c>
      <c r="K91" s="20" t="n">
        <v>0</v>
      </c>
      <c r="L91" s="13" t="n">
        <f aca="false">K91/E91</f>
        <v>0</v>
      </c>
    </row>
    <row r="92" customFormat="false" ht="12.75" hidden="true" customHeight="false" outlineLevel="0" collapsed="false">
      <c r="A92" s="5" t="s">
        <v>239</v>
      </c>
      <c r="B92" s="5" t="s">
        <v>380</v>
      </c>
      <c r="C92" s="5" t="s">
        <v>285</v>
      </c>
      <c r="D92" s="5" t="s">
        <v>14</v>
      </c>
      <c r="E92" s="20" t="n">
        <f aca="false">VLOOKUP($B92,'[1]RAW DATA'!$A$2:$G$1206,2,FALSE())</f>
        <v>41053</v>
      </c>
      <c r="F92" s="20" t="n">
        <f aca="false">VLOOKUP($B92,'[1]RAW DATA'!$A$2:$G$1206,3,FALSE())</f>
        <v>18365</v>
      </c>
      <c r="G92" s="20" t="n">
        <f aca="false">VLOOKUP($B92,'[1]RAW DATA'!$A$2:$G$1206,6,FALSE())</f>
        <v>9214</v>
      </c>
      <c r="H92" s="20" t="str">
        <f aca="false">VLOOKUP($B92,'[1]RAW DATA'!$A$2:$G$1206,7,FALSE())</f>
        <v/>
      </c>
      <c r="I92" s="20" t="n">
        <f aca="false">VLOOKUP($B92,'[1]RAW DATA'!$A$2:$G$1206,4,FALSE())</f>
        <v>16239</v>
      </c>
      <c r="J92" s="13" t="n">
        <f aca="false">I92/F92</f>
        <v>0.884236319085217</v>
      </c>
      <c r="K92" s="20" t="n">
        <v>34484</v>
      </c>
      <c r="L92" s="13" t="n">
        <f aca="false">K92/E92</f>
        <v>0.839987333447008</v>
      </c>
    </row>
    <row r="93" customFormat="false" ht="12.75" hidden="true" customHeight="false" outlineLevel="0" collapsed="false">
      <c r="A93" s="5" t="s">
        <v>239</v>
      </c>
      <c r="B93" s="5" t="s">
        <v>381</v>
      </c>
      <c r="C93" s="5" t="s">
        <v>285</v>
      </c>
      <c r="D93" s="5" t="s">
        <v>14</v>
      </c>
      <c r="E93" s="20" t="n">
        <f aca="false">VLOOKUP($B93,'[1]RAW DATA'!$A$2:$G$1206,2,FALSE())</f>
        <v>63207</v>
      </c>
      <c r="F93" s="20" t="n">
        <f aca="false">VLOOKUP($B93,'[1]RAW DATA'!$A$2:$G$1206,3,FALSE())</f>
        <v>21769</v>
      </c>
      <c r="G93" s="20" t="n">
        <f aca="false">VLOOKUP($B93,'[1]RAW DATA'!$A$2:$G$1206,6,FALSE())</f>
        <v>11374</v>
      </c>
      <c r="H93" s="20" t="str">
        <f aca="false">VLOOKUP($B93,'[1]RAW DATA'!$A$2:$G$1206,7,FALSE())</f>
        <v/>
      </c>
      <c r="I93" s="20" t="n">
        <f aca="false">VLOOKUP($B93,'[1]RAW DATA'!$A$2:$G$1206,4,FALSE())</f>
        <v>19794</v>
      </c>
      <c r="J93" s="13" t="n">
        <f aca="false">I93/F93</f>
        <v>0.909274656621802</v>
      </c>
      <c r="K93" s="20" t="n">
        <v>55902</v>
      </c>
      <c r="L93" s="13" t="n">
        <f aca="false">K93/E93</f>
        <v>0.884427357729365</v>
      </c>
    </row>
    <row r="94" customFormat="false" ht="12.75" hidden="true" customHeight="false" outlineLevel="0" collapsed="false">
      <c r="A94" s="5" t="s">
        <v>239</v>
      </c>
      <c r="B94" s="5" t="s">
        <v>382</v>
      </c>
      <c r="C94" s="5" t="s">
        <v>285</v>
      </c>
      <c r="D94" s="5" t="s">
        <v>14</v>
      </c>
      <c r="E94" s="20" t="n">
        <f aca="false">VLOOKUP($B94,'[1]RAW DATA'!$A$2:$G$1206,2,FALSE())</f>
        <v>90495</v>
      </c>
      <c r="F94" s="20" t="n">
        <f aca="false">VLOOKUP($B94,'[1]RAW DATA'!$A$2:$G$1206,3,FALSE())</f>
        <v>27106</v>
      </c>
      <c r="G94" s="20" t="n">
        <f aca="false">VLOOKUP($B94,'[1]RAW DATA'!$A$2:$G$1206,6,FALSE())</f>
        <v>11130</v>
      </c>
      <c r="H94" s="20" t="str">
        <f aca="false">VLOOKUP($B94,'[1]RAW DATA'!$A$2:$G$1206,7,FALSE())</f>
        <v/>
      </c>
      <c r="I94" s="20" t="n">
        <f aca="false">VLOOKUP($B94,'[1]RAW DATA'!$A$2:$G$1206,4,FALSE())</f>
        <v>25187</v>
      </c>
      <c r="J94" s="13" t="n">
        <f aca="false">I94/F94</f>
        <v>0.929203866302664</v>
      </c>
      <c r="K94" s="20" t="n">
        <v>81953</v>
      </c>
      <c r="L94" s="13" t="n">
        <f aca="false">K94/E94</f>
        <v>0.90560804464335</v>
      </c>
    </row>
    <row r="95" customFormat="false" ht="12.75" hidden="true" customHeight="false" outlineLevel="0" collapsed="false">
      <c r="A95" s="5" t="s">
        <v>239</v>
      </c>
      <c r="B95" s="5" t="s">
        <v>383</v>
      </c>
      <c r="C95" s="5" t="s">
        <v>267</v>
      </c>
      <c r="D95" s="5" t="s">
        <v>14</v>
      </c>
      <c r="E95" s="20" t="n">
        <f aca="false">VLOOKUP($B95,'[1]RAW DATA'!$A$2:$G$1206,2,FALSE())</f>
        <v>24172</v>
      </c>
      <c r="F95" s="20" t="n">
        <f aca="false">VLOOKUP($B95,'[1]RAW DATA'!$A$2:$G$1206,3,FALSE())</f>
        <v>8227</v>
      </c>
      <c r="G95" s="20" t="n">
        <f aca="false">VLOOKUP($B95,'[1]RAW DATA'!$A$2:$G$1206,6,FALSE())</f>
        <v>3223</v>
      </c>
      <c r="H95" s="20" t="str">
        <f aca="false">VLOOKUP($B95,'[1]RAW DATA'!$A$2:$G$1206,7,FALSE())</f>
        <v/>
      </c>
      <c r="I95" s="20" t="n">
        <f aca="false">VLOOKUP($B95,'[1]RAW DATA'!$A$2:$G$1206,4,FALSE())</f>
        <v>7580</v>
      </c>
      <c r="J95" s="13" t="n">
        <f aca="false">I95/F95</f>
        <v>0.921356509055549</v>
      </c>
      <c r="K95" s="20" t="n">
        <v>21576</v>
      </c>
      <c r="L95" s="13" t="n">
        <f aca="false">K95/E95</f>
        <v>0.892603011749131</v>
      </c>
    </row>
    <row r="96" customFormat="false" ht="12.75" hidden="true" customHeight="false" outlineLevel="0" collapsed="false">
      <c r="A96" s="5" t="s">
        <v>239</v>
      </c>
      <c r="B96" s="5" t="s">
        <v>384</v>
      </c>
      <c r="C96" s="5" t="s">
        <v>267</v>
      </c>
      <c r="D96" s="5" t="s">
        <v>272</v>
      </c>
      <c r="E96" s="20" t="n">
        <f aca="false">VLOOKUP($B96,'[1]RAW DATA'!$A$2:$G$1206,2,FALSE())</f>
        <v>3421</v>
      </c>
      <c r="F96" s="20" t="n">
        <f aca="false">VLOOKUP($B96,'[1]RAW DATA'!$A$2:$G$1206,3,FALSE())</f>
        <v>1442</v>
      </c>
      <c r="G96" s="20" t="n">
        <f aca="false">VLOOKUP($B96,'[1]RAW DATA'!$A$2:$G$1206,6,FALSE())</f>
        <v>223</v>
      </c>
      <c r="H96" s="20" t="str">
        <f aca="false">VLOOKUP($B96,'[1]RAW DATA'!$A$2:$G$1206,7,FALSE())</f>
        <v/>
      </c>
      <c r="I96" s="20" t="n">
        <f aca="false">VLOOKUP($B96,'[1]RAW DATA'!$A$2:$G$1206,4,FALSE())</f>
        <v>470</v>
      </c>
      <c r="J96" s="13" t="n">
        <f aca="false">I96/F96</f>
        <v>0.325936199722608</v>
      </c>
      <c r="K96" s="20" t="n">
        <v>779</v>
      </c>
      <c r="L96" s="13" t="n">
        <f aca="false">K96/E96</f>
        <v>0.227711195556855</v>
      </c>
    </row>
    <row r="97" customFormat="false" ht="12.75" hidden="true" customHeight="false" outlineLevel="0" collapsed="false">
      <c r="A97" s="5" t="s">
        <v>239</v>
      </c>
      <c r="B97" s="5" t="s">
        <v>385</v>
      </c>
      <c r="C97" s="5" t="s">
        <v>267</v>
      </c>
      <c r="D97" s="5" t="s">
        <v>14</v>
      </c>
      <c r="E97" s="20" t="n">
        <f aca="false">VLOOKUP($B97,'[1]RAW DATA'!$A$2:$G$1206,2,FALSE())</f>
        <v>10782</v>
      </c>
      <c r="F97" s="20" t="n">
        <f aca="false">VLOOKUP($B97,'[1]RAW DATA'!$A$2:$G$1206,3,FALSE())</f>
        <v>5993</v>
      </c>
      <c r="G97" s="20" t="n">
        <f aca="false">VLOOKUP($B97,'[1]RAW DATA'!$A$2:$G$1206,6,FALSE())</f>
        <v>2991</v>
      </c>
      <c r="H97" s="20" t="str">
        <f aca="false">VLOOKUP($B97,'[1]RAW DATA'!$A$2:$G$1206,7,FALSE())</f>
        <v/>
      </c>
      <c r="I97" s="20" t="n">
        <f aca="false">VLOOKUP($B97,'[1]RAW DATA'!$A$2:$G$1206,4,FALSE())</f>
        <v>5409</v>
      </c>
      <c r="J97" s="13" t="n">
        <f aca="false">I97/F97</f>
        <v>0.902552978474887</v>
      </c>
      <c r="K97" s="20" t="n">
        <v>9312</v>
      </c>
      <c r="L97" s="13" t="n">
        <f aca="false">K97/E97</f>
        <v>0.863661658319421</v>
      </c>
    </row>
    <row r="98" customFormat="false" ht="12.75" hidden="true" customHeight="false" outlineLevel="0" collapsed="false">
      <c r="A98" s="5" t="s">
        <v>239</v>
      </c>
      <c r="B98" s="5" t="s">
        <v>386</v>
      </c>
      <c r="C98" s="5" t="s">
        <v>285</v>
      </c>
      <c r="D98" s="5" t="s">
        <v>307</v>
      </c>
      <c r="E98" s="20" t="n">
        <f aca="false">VLOOKUP($B98,'[1]RAW DATA'!$A$2:$G$1206,2,FALSE())</f>
        <v>2288</v>
      </c>
      <c r="F98" s="20" t="n">
        <f aca="false">VLOOKUP($B98,'[1]RAW DATA'!$A$2:$G$1206,3,FALSE())</f>
        <v>706</v>
      </c>
      <c r="G98" s="20" t="str">
        <f aca="false">VLOOKUP($B98,'[1]RAW DATA'!$A$2:$G$1206,6,FALSE())</f>
        <v/>
      </c>
      <c r="H98" s="20" t="str">
        <f aca="false">VLOOKUP($B98,'[1]RAW DATA'!$A$2:$G$1206,7,FALSE())</f>
        <v/>
      </c>
      <c r="I98" s="20" t="str">
        <f aca="false">VLOOKUP($B98,'[1]RAW DATA'!$A$2:$G$1206,4,FALSE())</f>
        <v/>
      </c>
      <c r="J98" s="13" t="e">
        <f aca="false">I98/F98</f>
        <v>#VALUE!</v>
      </c>
      <c r="K98" s="20" t="n">
        <v>0</v>
      </c>
      <c r="L98" s="13" t="n">
        <f aca="false">K98/E98</f>
        <v>0</v>
      </c>
    </row>
    <row r="99" customFormat="false" ht="12.75" hidden="true" customHeight="false" outlineLevel="0" collapsed="false">
      <c r="A99" s="5" t="s">
        <v>239</v>
      </c>
      <c r="B99" s="5" t="s">
        <v>387</v>
      </c>
      <c r="C99" s="5" t="s">
        <v>302</v>
      </c>
      <c r="D99" s="5" t="s">
        <v>14</v>
      </c>
      <c r="E99" s="20" t="n">
        <f aca="false">VLOOKUP($B99,'[1]RAW DATA'!$A$2:$G$1206,2,FALSE())</f>
        <v>24330</v>
      </c>
      <c r="F99" s="20" t="n">
        <f aca="false">VLOOKUP($B99,'[1]RAW DATA'!$A$2:$G$1206,3,FALSE())</f>
        <v>12248</v>
      </c>
      <c r="G99" s="20" t="n">
        <f aca="false">VLOOKUP($B99,'[1]RAW DATA'!$A$2:$G$1206,6,FALSE())</f>
        <v>4968</v>
      </c>
      <c r="H99" s="20" t="str">
        <f aca="false">VLOOKUP($B99,'[1]RAW DATA'!$A$2:$G$1206,7,FALSE())</f>
        <v/>
      </c>
      <c r="I99" s="20" t="n">
        <f aca="false">VLOOKUP($B99,'[1]RAW DATA'!$A$2:$G$1206,4,FALSE())</f>
        <v>11347</v>
      </c>
      <c r="J99" s="13" t="n">
        <f aca="false">I99/F99</f>
        <v>0.92643696930111</v>
      </c>
      <c r="K99" s="20" t="n">
        <v>20782</v>
      </c>
      <c r="L99" s="13" t="n">
        <f aca="false">K99/E99</f>
        <v>0.854171804356761</v>
      </c>
    </row>
    <row r="100" customFormat="false" ht="12.75" hidden="true" customHeight="false" outlineLevel="0" collapsed="false">
      <c r="A100" s="5" t="s">
        <v>239</v>
      </c>
      <c r="B100" s="5" t="s">
        <v>388</v>
      </c>
      <c r="C100" s="5" t="s">
        <v>302</v>
      </c>
      <c r="D100" s="5" t="s">
        <v>14</v>
      </c>
      <c r="E100" s="20" t="n">
        <f aca="false">VLOOKUP($B100,'[1]RAW DATA'!$A$2:$G$1206,2,FALSE())</f>
        <v>25367</v>
      </c>
      <c r="F100" s="20" t="n">
        <f aca="false">VLOOKUP($B100,'[1]RAW DATA'!$A$2:$G$1206,3,FALSE())</f>
        <v>12904</v>
      </c>
      <c r="G100" s="20" t="n">
        <f aca="false">VLOOKUP($B100,'[1]RAW DATA'!$A$2:$G$1206,6,FALSE())</f>
        <v>7380</v>
      </c>
      <c r="H100" s="20" t="str">
        <f aca="false">VLOOKUP($B100,'[1]RAW DATA'!$A$2:$G$1206,7,FALSE())</f>
        <v/>
      </c>
      <c r="I100" s="20" t="n">
        <f aca="false">VLOOKUP($B100,'[1]RAW DATA'!$A$2:$G$1206,4,FALSE())</f>
        <v>12167</v>
      </c>
      <c r="J100" s="13" t="n">
        <f aca="false">I100/F100</f>
        <v>0.942885926844389</v>
      </c>
      <c r="K100" s="20" t="n">
        <v>23372</v>
      </c>
      <c r="L100" s="13" t="n">
        <f aca="false">K100/E100</f>
        <v>0.921354515709386</v>
      </c>
    </row>
    <row r="101" customFormat="false" ht="12.75" hidden="true" customHeight="false" outlineLevel="0" collapsed="false">
      <c r="A101" s="5" t="s">
        <v>239</v>
      </c>
      <c r="B101" s="5" t="s">
        <v>389</v>
      </c>
      <c r="C101" s="5" t="s">
        <v>302</v>
      </c>
      <c r="D101" s="5" t="s">
        <v>14</v>
      </c>
      <c r="E101" s="20" t="n">
        <f aca="false">VLOOKUP($B101,'[1]RAW DATA'!$A$2:$G$1206,2,FALSE())</f>
        <v>32492</v>
      </c>
      <c r="F101" s="20" t="n">
        <f aca="false">VLOOKUP($B101,'[1]RAW DATA'!$A$2:$G$1206,3,FALSE())</f>
        <v>9036</v>
      </c>
      <c r="G101" s="20" t="n">
        <f aca="false">VLOOKUP($B101,'[1]RAW DATA'!$A$2:$G$1206,6,FALSE())</f>
        <v>3619</v>
      </c>
      <c r="H101" s="20" t="str">
        <f aca="false">VLOOKUP($B101,'[1]RAW DATA'!$A$2:$G$1206,7,FALSE())</f>
        <v/>
      </c>
      <c r="I101" s="20" t="n">
        <f aca="false">VLOOKUP($B101,'[1]RAW DATA'!$A$2:$G$1206,4,FALSE())</f>
        <v>7549</v>
      </c>
      <c r="J101" s="13" t="n">
        <f aca="false">I101/F101</f>
        <v>0.835436033643205</v>
      </c>
      <c r="K101" s="20" t="n">
        <v>25844</v>
      </c>
      <c r="L101" s="13" t="n">
        <f aca="false">K101/E101</f>
        <v>0.795395789732857</v>
      </c>
    </row>
    <row r="102" customFormat="false" ht="12.75" hidden="true" customHeight="false" outlineLevel="0" collapsed="false">
      <c r="A102" s="5" t="s">
        <v>239</v>
      </c>
      <c r="B102" s="5" t="s">
        <v>390</v>
      </c>
      <c r="C102" s="5" t="s">
        <v>302</v>
      </c>
      <c r="D102" s="5" t="s">
        <v>14</v>
      </c>
      <c r="E102" s="20" t="n">
        <f aca="false">VLOOKUP($B102,'[1]RAW DATA'!$A$2:$G$1206,2,FALSE())</f>
        <v>58497</v>
      </c>
      <c r="F102" s="20" t="n">
        <f aca="false">VLOOKUP($B102,'[1]RAW DATA'!$A$2:$G$1206,3,FALSE())</f>
        <v>16851</v>
      </c>
      <c r="G102" s="20" t="n">
        <f aca="false">VLOOKUP($B102,'[1]RAW DATA'!$A$2:$G$1206,6,FALSE())</f>
        <v>7219</v>
      </c>
      <c r="H102" s="20" t="str">
        <f aca="false">VLOOKUP($B102,'[1]RAW DATA'!$A$2:$G$1206,7,FALSE())</f>
        <v/>
      </c>
      <c r="I102" s="20" t="n">
        <f aca="false">VLOOKUP($B102,'[1]RAW DATA'!$A$2:$G$1206,4,FALSE())</f>
        <v>16427</v>
      </c>
      <c r="J102" s="13" t="n">
        <f aca="false">I102/F102</f>
        <v>0.974838288528871</v>
      </c>
      <c r="K102" s="20" t="n">
        <v>56857</v>
      </c>
      <c r="L102" s="13" t="n">
        <f aca="false">K102/E102</f>
        <v>0.971964374241414</v>
      </c>
    </row>
    <row r="103" customFormat="false" ht="12.75" hidden="true" customHeight="false" outlineLevel="0" collapsed="false">
      <c r="A103" s="5" t="s">
        <v>239</v>
      </c>
      <c r="B103" s="5" t="s">
        <v>391</v>
      </c>
      <c r="C103" s="5" t="s">
        <v>302</v>
      </c>
      <c r="D103" s="5" t="s">
        <v>14</v>
      </c>
      <c r="E103" s="20" t="n">
        <f aca="false">VLOOKUP($B103,'[1]RAW DATA'!$A$2:$G$1206,2,FALSE())</f>
        <v>34927</v>
      </c>
      <c r="F103" s="20" t="n">
        <f aca="false">VLOOKUP($B103,'[1]RAW DATA'!$A$2:$G$1206,3,FALSE())</f>
        <v>11486</v>
      </c>
      <c r="G103" s="20" t="n">
        <f aca="false">VLOOKUP($B103,'[1]RAW DATA'!$A$2:$G$1206,6,FALSE())</f>
        <v>4989</v>
      </c>
      <c r="H103" s="20" t="str">
        <f aca="false">VLOOKUP($B103,'[1]RAW DATA'!$A$2:$G$1206,7,FALSE())</f>
        <v/>
      </c>
      <c r="I103" s="20" t="n">
        <f aca="false">VLOOKUP($B103,'[1]RAW DATA'!$A$2:$G$1206,4,FALSE())</f>
        <v>10535</v>
      </c>
      <c r="J103" s="13" t="n">
        <f aca="false">I103/F103</f>
        <v>0.917203552150444</v>
      </c>
      <c r="K103" s="20" t="n">
        <v>31555</v>
      </c>
      <c r="L103" s="13" t="n">
        <f aca="false">K103/E103</f>
        <v>0.90345577919661</v>
      </c>
    </row>
    <row r="104" customFormat="false" ht="12.75" hidden="true" customHeight="false" outlineLevel="0" collapsed="false">
      <c r="A104" s="5" t="s">
        <v>239</v>
      </c>
      <c r="B104" s="5" t="s">
        <v>392</v>
      </c>
      <c r="C104" s="5" t="s">
        <v>302</v>
      </c>
      <c r="D104" s="5" t="s">
        <v>14</v>
      </c>
      <c r="E104" s="20" t="n">
        <f aca="false">VLOOKUP($B104,'[1]RAW DATA'!$A$2:$G$1206,2,FALSE())</f>
        <v>59586</v>
      </c>
      <c r="F104" s="20" t="n">
        <f aca="false">VLOOKUP($B104,'[1]RAW DATA'!$A$2:$G$1206,3,FALSE())</f>
        <v>14295</v>
      </c>
      <c r="G104" s="20" t="n">
        <f aca="false">VLOOKUP($B104,'[1]RAW DATA'!$A$2:$G$1206,6,FALSE())</f>
        <v>5206</v>
      </c>
      <c r="H104" s="20" t="str">
        <f aca="false">VLOOKUP($B104,'[1]RAW DATA'!$A$2:$G$1206,7,FALSE())</f>
        <v/>
      </c>
      <c r="I104" s="20" t="n">
        <f aca="false">VLOOKUP($B104,'[1]RAW DATA'!$A$2:$G$1206,4,FALSE())</f>
        <v>12336</v>
      </c>
      <c r="J104" s="13" t="n">
        <f aca="false">I104/F104</f>
        <v>0.86295907660021</v>
      </c>
      <c r="K104" s="20" t="n">
        <v>51388</v>
      </c>
      <c r="L104" s="13" t="n">
        <f aca="false">K104/E104</f>
        <v>0.862417346356527</v>
      </c>
    </row>
    <row r="105" customFormat="false" ht="12.75" hidden="true" customHeight="false" outlineLevel="0" collapsed="false">
      <c r="A105" s="5" t="s">
        <v>239</v>
      </c>
      <c r="B105" s="5" t="s">
        <v>393</v>
      </c>
      <c r="C105" s="5" t="s">
        <v>302</v>
      </c>
      <c r="D105" s="5" t="s">
        <v>272</v>
      </c>
      <c r="E105" s="20" t="n">
        <f aca="false">VLOOKUP($B105,'[1]RAW DATA'!$A$2:$G$1206,2,FALSE())</f>
        <v>674</v>
      </c>
      <c r="F105" s="20" t="n">
        <f aca="false">VLOOKUP($B105,'[1]RAW DATA'!$A$2:$G$1206,3,FALSE())</f>
        <v>292</v>
      </c>
      <c r="G105" s="20" t="n">
        <f aca="false">VLOOKUP($B105,'[1]RAW DATA'!$A$2:$G$1206,6,FALSE())</f>
        <v>87</v>
      </c>
      <c r="H105" s="20" t="str">
        <f aca="false">VLOOKUP($B105,'[1]RAW DATA'!$A$2:$G$1206,7,FALSE())</f>
        <v/>
      </c>
      <c r="I105" s="20" t="n">
        <f aca="false">VLOOKUP($B105,'[1]RAW DATA'!$A$2:$G$1206,4,FALSE())</f>
        <v>178</v>
      </c>
      <c r="J105" s="13" t="n">
        <f aca="false">I105/F105</f>
        <v>0.60958904109589</v>
      </c>
      <c r="K105" s="20" t="n">
        <v>476</v>
      </c>
      <c r="L105" s="13" t="n">
        <f aca="false">K105/E105</f>
        <v>0.706231454005935</v>
      </c>
    </row>
    <row r="106" customFormat="false" ht="12.75" hidden="true" customHeight="false" outlineLevel="0" collapsed="false">
      <c r="A106" s="5" t="s">
        <v>239</v>
      </c>
      <c r="B106" s="5" t="s">
        <v>394</v>
      </c>
      <c r="C106" s="5" t="s">
        <v>302</v>
      </c>
      <c r="D106" s="5" t="s">
        <v>14</v>
      </c>
      <c r="E106" s="20" t="n">
        <f aca="false">VLOOKUP($B106,'[1]RAW DATA'!$A$2:$G$1206,2,FALSE())</f>
        <v>46681</v>
      </c>
      <c r="F106" s="20" t="n">
        <f aca="false">VLOOKUP($B106,'[1]RAW DATA'!$A$2:$G$1206,3,FALSE())</f>
        <v>24227</v>
      </c>
      <c r="G106" s="20" t="n">
        <f aca="false">VLOOKUP($B106,'[1]RAW DATA'!$A$2:$G$1206,6,FALSE())</f>
        <v>11413</v>
      </c>
      <c r="H106" s="20" t="str">
        <f aca="false">VLOOKUP($B106,'[1]RAW DATA'!$A$2:$G$1206,7,FALSE())</f>
        <v/>
      </c>
      <c r="I106" s="20" t="n">
        <f aca="false">VLOOKUP($B106,'[1]RAW DATA'!$A$2:$G$1206,4,FALSE())</f>
        <v>23009</v>
      </c>
      <c r="J106" s="13" t="n">
        <f aca="false">I106/F106</f>
        <v>0.949725512857556</v>
      </c>
      <c r="K106" s="20" t="n">
        <v>43601</v>
      </c>
      <c r="L106" s="13" t="n">
        <f aca="false">K106/E106</f>
        <v>0.934020265204259</v>
      </c>
    </row>
    <row r="107" customFormat="false" ht="12.75" hidden="true" customHeight="false" outlineLevel="0" collapsed="false">
      <c r="A107" s="5" t="s">
        <v>239</v>
      </c>
      <c r="B107" s="5" t="s">
        <v>395</v>
      </c>
      <c r="C107" s="5" t="s">
        <v>302</v>
      </c>
      <c r="D107" s="5" t="s">
        <v>14</v>
      </c>
      <c r="E107" s="20" t="n">
        <f aca="false">VLOOKUP($B107,'[1]RAW DATA'!$A$2:$G$1206,2,FALSE())</f>
        <v>68832</v>
      </c>
      <c r="F107" s="20" t="n">
        <f aca="false">VLOOKUP($B107,'[1]RAW DATA'!$A$2:$G$1206,3,FALSE())</f>
        <v>24381</v>
      </c>
      <c r="G107" s="20" t="n">
        <f aca="false">VLOOKUP($B107,'[1]RAW DATA'!$A$2:$G$1206,6,FALSE())</f>
        <v>11741</v>
      </c>
      <c r="H107" s="20" t="str">
        <f aca="false">VLOOKUP($B107,'[1]RAW DATA'!$A$2:$G$1206,7,FALSE())</f>
        <v/>
      </c>
      <c r="I107" s="20" t="n">
        <f aca="false">VLOOKUP($B107,'[1]RAW DATA'!$A$2:$G$1206,4,FALSE())</f>
        <v>22415</v>
      </c>
      <c r="J107" s="13" t="n">
        <f aca="false">I107/F107</f>
        <v>0.919363438743284</v>
      </c>
      <c r="K107" s="20" t="n">
        <v>60716</v>
      </c>
      <c r="L107" s="13" t="n">
        <f aca="false">K107/E107</f>
        <v>0.882089725708973</v>
      </c>
    </row>
    <row r="108" customFormat="false" ht="12.75" hidden="true" customHeight="false" outlineLevel="0" collapsed="false">
      <c r="A108" s="5" t="s">
        <v>239</v>
      </c>
      <c r="B108" s="5" t="s">
        <v>396</v>
      </c>
      <c r="C108" s="5" t="s">
        <v>302</v>
      </c>
      <c r="D108" s="5" t="s">
        <v>14</v>
      </c>
      <c r="E108" s="20" t="n">
        <f aca="false">VLOOKUP($B108,'[1]RAW DATA'!$A$2:$G$1206,2,FALSE())</f>
        <v>14540</v>
      </c>
      <c r="F108" s="20" t="n">
        <f aca="false">VLOOKUP($B108,'[1]RAW DATA'!$A$2:$G$1206,3,FALSE())</f>
        <v>3911</v>
      </c>
      <c r="G108" s="20" t="n">
        <f aca="false">VLOOKUP($B108,'[1]RAW DATA'!$A$2:$G$1206,6,FALSE())</f>
        <v>2288</v>
      </c>
      <c r="H108" s="20" t="str">
        <f aca="false">VLOOKUP($B108,'[1]RAW DATA'!$A$2:$G$1206,7,FALSE())</f>
        <v/>
      </c>
      <c r="I108" s="20" t="n">
        <f aca="false">VLOOKUP($B108,'[1]RAW DATA'!$A$2:$G$1206,4,FALSE())</f>
        <v>3239</v>
      </c>
      <c r="J108" s="13" t="n">
        <f aca="false">I108/F108</f>
        <v>0.828176936844797</v>
      </c>
      <c r="K108" s="20" t="n">
        <v>10981</v>
      </c>
      <c r="L108" s="13" t="n">
        <f aca="false">K108/E108</f>
        <v>0.755226960110041</v>
      </c>
    </row>
    <row r="109" customFormat="false" ht="12.75" hidden="true" customHeight="false" outlineLevel="0" collapsed="false">
      <c r="A109" s="5" t="s">
        <v>239</v>
      </c>
      <c r="B109" s="5" t="s">
        <v>397</v>
      </c>
      <c r="C109" s="5" t="s">
        <v>302</v>
      </c>
      <c r="D109" s="5" t="s">
        <v>14</v>
      </c>
      <c r="E109" s="20" t="n">
        <f aca="false">VLOOKUP($B109,'[1]RAW DATA'!$A$2:$G$1206,2,FALSE())</f>
        <v>41608</v>
      </c>
      <c r="F109" s="20" t="n">
        <f aca="false">VLOOKUP($B109,'[1]RAW DATA'!$A$2:$G$1206,3,FALSE())</f>
        <v>11966</v>
      </c>
      <c r="G109" s="20" t="n">
        <f aca="false">VLOOKUP($B109,'[1]RAW DATA'!$A$2:$G$1206,6,FALSE())</f>
        <v>4257</v>
      </c>
      <c r="H109" s="20" t="str">
        <f aca="false">VLOOKUP($B109,'[1]RAW DATA'!$A$2:$G$1206,7,FALSE())</f>
        <v/>
      </c>
      <c r="I109" s="20" t="n">
        <f aca="false">VLOOKUP($B109,'[1]RAW DATA'!$A$2:$G$1206,4,FALSE())</f>
        <v>9657</v>
      </c>
      <c r="J109" s="13" t="n">
        <f aca="false">I109/F109</f>
        <v>0.807036603710513</v>
      </c>
      <c r="K109" s="20" t="n">
        <v>31079</v>
      </c>
      <c r="L109" s="13" t="n">
        <f aca="false">K109/E109</f>
        <v>0.74694770236493</v>
      </c>
    </row>
    <row r="110" customFormat="false" ht="12.75" hidden="true" customHeight="false" outlineLevel="0" collapsed="false">
      <c r="A110" s="5" t="s">
        <v>239</v>
      </c>
      <c r="B110" s="5" t="s">
        <v>398</v>
      </c>
      <c r="C110" s="5" t="s">
        <v>302</v>
      </c>
      <c r="D110" s="5" t="s">
        <v>14</v>
      </c>
      <c r="E110" s="20" t="n">
        <f aca="false">VLOOKUP($B110,'[1]RAW DATA'!$A$2:$G$1206,2,FALSE())</f>
        <v>28974</v>
      </c>
      <c r="F110" s="20" t="n">
        <f aca="false">VLOOKUP($B110,'[1]RAW DATA'!$A$2:$G$1206,3,FALSE())</f>
        <v>13517</v>
      </c>
      <c r="G110" s="20" t="n">
        <f aca="false">VLOOKUP($B110,'[1]RAW DATA'!$A$2:$G$1206,6,FALSE())</f>
        <v>6813</v>
      </c>
      <c r="H110" s="20" t="str">
        <f aca="false">VLOOKUP($B110,'[1]RAW DATA'!$A$2:$G$1206,7,FALSE())</f>
        <v/>
      </c>
      <c r="I110" s="20" t="n">
        <f aca="false">VLOOKUP($B110,'[1]RAW DATA'!$A$2:$G$1206,4,FALSE())</f>
        <v>11288</v>
      </c>
      <c r="J110" s="13" t="n">
        <f aca="false">I110/F110</f>
        <v>0.835096545091366</v>
      </c>
      <c r="K110" s="20" t="n">
        <v>22517</v>
      </c>
      <c r="L110" s="13" t="n">
        <f aca="false">K110/E110</f>
        <v>0.777145026575551</v>
      </c>
    </row>
    <row r="111" customFormat="false" ht="12.75" hidden="true" customHeight="false" outlineLevel="0" collapsed="false">
      <c r="A111" s="5" t="s">
        <v>239</v>
      </c>
      <c r="B111" s="5" t="s">
        <v>399</v>
      </c>
      <c r="C111" s="5" t="s">
        <v>302</v>
      </c>
      <c r="D111" s="5" t="s">
        <v>14</v>
      </c>
      <c r="E111" s="20" t="n">
        <f aca="false">VLOOKUP($B111,'[1]RAW DATA'!$A$2:$G$1206,2,FALSE())</f>
        <v>10704</v>
      </c>
      <c r="F111" s="20" t="n">
        <f aca="false">VLOOKUP($B111,'[1]RAW DATA'!$A$2:$G$1206,3,FALSE())</f>
        <v>5724</v>
      </c>
      <c r="G111" s="20" t="n">
        <f aca="false">VLOOKUP($B111,'[1]RAW DATA'!$A$2:$G$1206,6,FALSE())</f>
        <v>2927</v>
      </c>
      <c r="H111" s="20" t="str">
        <f aca="false">VLOOKUP($B111,'[1]RAW DATA'!$A$2:$G$1206,7,FALSE())</f>
        <v/>
      </c>
      <c r="I111" s="20" t="n">
        <f aca="false">VLOOKUP($B111,'[1]RAW DATA'!$A$2:$G$1206,4,FALSE())</f>
        <v>5163</v>
      </c>
      <c r="J111" s="13" t="n">
        <f aca="false">I111/F111</f>
        <v>0.901991614255765</v>
      </c>
      <c r="K111" s="20" t="n">
        <v>9551</v>
      </c>
      <c r="L111" s="13" t="n">
        <f aca="false">K111/E111</f>
        <v>0.892283258594918</v>
      </c>
    </row>
    <row r="112" customFormat="false" ht="12.75" hidden="true" customHeight="false" outlineLevel="0" collapsed="false">
      <c r="A112" s="5" t="s">
        <v>239</v>
      </c>
      <c r="B112" s="5" t="s">
        <v>400</v>
      </c>
      <c r="C112" s="5" t="s">
        <v>302</v>
      </c>
      <c r="D112" s="5" t="s">
        <v>14</v>
      </c>
      <c r="E112" s="20" t="n">
        <f aca="false">VLOOKUP($B112,'[1]RAW DATA'!$A$2:$G$1206,2,FALSE())</f>
        <v>6094</v>
      </c>
      <c r="F112" s="20" t="n">
        <f aca="false">VLOOKUP($B112,'[1]RAW DATA'!$A$2:$G$1206,3,FALSE())</f>
        <v>3227</v>
      </c>
      <c r="G112" s="20" t="n">
        <f aca="false">VLOOKUP($B112,'[1]RAW DATA'!$A$2:$G$1206,6,FALSE())</f>
        <v>1848</v>
      </c>
      <c r="H112" s="20" t="str">
        <f aca="false">VLOOKUP($B112,'[1]RAW DATA'!$A$2:$G$1206,7,FALSE())</f>
        <v/>
      </c>
      <c r="I112" s="20" t="n">
        <f aca="false">VLOOKUP($B112,'[1]RAW DATA'!$A$2:$G$1206,4,FALSE())</f>
        <v>2788</v>
      </c>
      <c r="J112" s="13" t="n">
        <f aca="false">I112/F112</f>
        <v>0.86396033467617</v>
      </c>
      <c r="K112" s="20" t="n">
        <v>4984</v>
      </c>
      <c r="L112" s="13" t="n">
        <f aca="false">K112/E112</f>
        <v>0.817853626517886</v>
      </c>
    </row>
    <row r="113" customFormat="false" ht="12.75" hidden="true" customHeight="false" outlineLevel="0" collapsed="false">
      <c r="A113" s="5" t="s">
        <v>239</v>
      </c>
      <c r="B113" s="5" t="s">
        <v>401</v>
      </c>
      <c r="C113" s="5" t="s">
        <v>285</v>
      </c>
      <c r="D113" s="5" t="s">
        <v>14</v>
      </c>
      <c r="E113" s="20" t="n">
        <f aca="false">VLOOKUP($B113,'[1]RAW DATA'!$A$2:$G$1206,2,FALSE())</f>
        <v>42439</v>
      </c>
      <c r="F113" s="20" t="n">
        <f aca="false">VLOOKUP($B113,'[1]RAW DATA'!$A$2:$G$1206,3,FALSE())</f>
        <v>9567</v>
      </c>
      <c r="G113" s="20" t="n">
        <f aca="false">VLOOKUP($B113,'[1]RAW DATA'!$A$2:$G$1206,6,FALSE())</f>
        <v>4574</v>
      </c>
      <c r="H113" s="20" t="str">
        <f aca="false">VLOOKUP($B113,'[1]RAW DATA'!$A$2:$G$1206,7,FALSE())</f>
        <v/>
      </c>
      <c r="I113" s="20" t="n">
        <f aca="false">VLOOKUP($B113,'[1]RAW DATA'!$A$2:$G$1206,4,FALSE())</f>
        <v>8787</v>
      </c>
      <c r="J113" s="13" t="n">
        <f aca="false">I113/F113</f>
        <v>0.918469739730323</v>
      </c>
      <c r="K113" s="20" t="n">
        <v>37783</v>
      </c>
      <c r="L113" s="13" t="n">
        <f aca="false">K113/E113</f>
        <v>0.890289592120455</v>
      </c>
    </row>
    <row r="114" customFormat="false" ht="12.75" hidden="true" customHeight="false" outlineLevel="0" collapsed="false">
      <c r="A114" s="5" t="s">
        <v>239</v>
      </c>
      <c r="B114" s="5" t="s">
        <v>402</v>
      </c>
      <c r="C114" s="5" t="s">
        <v>285</v>
      </c>
      <c r="D114" s="5" t="s">
        <v>14</v>
      </c>
      <c r="E114" s="20" t="n">
        <f aca="false">VLOOKUP($B114,'[1]RAW DATA'!$A$2:$G$1206,2,FALSE())</f>
        <v>56939</v>
      </c>
      <c r="F114" s="20" t="n">
        <f aca="false">VLOOKUP($B114,'[1]RAW DATA'!$A$2:$G$1206,3,FALSE())</f>
        <v>17338</v>
      </c>
      <c r="G114" s="20" t="n">
        <f aca="false">VLOOKUP($B114,'[1]RAW DATA'!$A$2:$G$1206,6,FALSE())</f>
        <v>8099</v>
      </c>
      <c r="H114" s="20" t="n">
        <f aca="false">VLOOKUP($B114,'[1]RAW DATA'!$A$2:$G$1206,7,FALSE())</f>
        <v>1</v>
      </c>
      <c r="I114" s="20" t="n">
        <f aca="false">VLOOKUP($B114,'[1]RAW DATA'!$A$2:$G$1206,4,FALSE())</f>
        <v>14819</v>
      </c>
      <c r="J114" s="13" t="n">
        <f aca="false">I114/F114</f>
        <v>0.85471219287115</v>
      </c>
      <c r="K114" s="20" t="n">
        <v>46225</v>
      </c>
      <c r="L114" s="13" t="n">
        <f aca="false">K114/E114</f>
        <v>0.811833716784629</v>
      </c>
    </row>
    <row r="115" customFormat="false" ht="12.75" hidden="true" customHeight="false" outlineLevel="0" collapsed="false">
      <c r="A115" s="5" t="s">
        <v>239</v>
      </c>
      <c r="B115" s="5" t="s">
        <v>403</v>
      </c>
      <c r="C115" s="5" t="s">
        <v>285</v>
      </c>
      <c r="D115" s="5" t="s">
        <v>14</v>
      </c>
      <c r="E115" s="20" t="n">
        <f aca="false">VLOOKUP($B115,'[1]RAW DATA'!$A$2:$G$1206,2,FALSE())</f>
        <v>32089</v>
      </c>
      <c r="F115" s="20" t="n">
        <f aca="false">VLOOKUP($B115,'[1]RAW DATA'!$A$2:$G$1206,3,FALSE())</f>
        <v>7730</v>
      </c>
      <c r="G115" s="20" t="n">
        <f aca="false">VLOOKUP($B115,'[1]RAW DATA'!$A$2:$G$1206,6,FALSE())</f>
        <v>4626</v>
      </c>
      <c r="H115" s="20" t="str">
        <f aca="false">VLOOKUP($B115,'[1]RAW DATA'!$A$2:$G$1206,7,FALSE())</f>
        <v/>
      </c>
      <c r="I115" s="20" t="n">
        <f aca="false">VLOOKUP($B115,'[1]RAW DATA'!$A$2:$G$1206,4,FALSE())</f>
        <v>7286</v>
      </c>
      <c r="J115" s="13" t="n">
        <f aca="false">I115/F115</f>
        <v>0.942561448900388</v>
      </c>
      <c r="K115" s="20" t="n">
        <v>29693</v>
      </c>
      <c r="L115" s="13" t="n">
        <f aca="false">K115/E115</f>
        <v>0.925332668515691</v>
      </c>
    </row>
    <row r="116" customFormat="false" ht="12.75" hidden="true" customHeight="false" outlineLevel="0" collapsed="false">
      <c r="A116" s="5" t="s">
        <v>239</v>
      </c>
      <c r="B116" s="5" t="s">
        <v>404</v>
      </c>
      <c r="C116" s="5" t="s">
        <v>267</v>
      </c>
      <c r="D116" s="5" t="s">
        <v>307</v>
      </c>
      <c r="E116" s="20" t="n">
        <f aca="false">VLOOKUP($B116,'[1]RAW DATA'!$A$2:$G$1206,2,FALSE())</f>
        <v>1682</v>
      </c>
      <c r="F116" s="20" t="n">
        <f aca="false">VLOOKUP($B116,'[1]RAW DATA'!$A$2:$G$1206,3,FALSE())</f>
        <v>723</v>
      </c>
      <c r="G116" s="20" t="str">
        <f aca="false">VLOOKUP($B116,'[1]RAW DATA'!$A$2:$G$1206,6,FALSE())</f>
        <v/>
      </c>
      <c r="H116" s="20" t="str">
        <f aca="false">VLOOKUP($B116,'[1]RAW DATA'!$A$2:$G$1206,7,FALSE())</f>
        <v/>
      </c>
      <c r="I116" s="20" t="str">
        <f aca="false">VLOOKUP($B116,'[1]RAW DATA'!$A$2:$G$1206,4,FALSE())</f>
        <v/>
      </c>
      <c r="J116" s="13" t="e">
        <f aca="false">I116/F116</f>
        <v>#VALUE!</v>
      </c>
      <c r="K116" s="20" t="n">
        <v>0</v>
      </c>
      <c r="L116" s="13" t="n">
        <f aca="false">K116/E116</f>
        <v>0</v>
      </c>
    </row>
    <row r="117" customFormat="false" ht="12.75" hidden="true" customHeight="false" outlineLevel="0" collapsed="false">
      <c r="A117" s="5" t="s">
        <v>239</v>
      </c>
      <c r="B117" s="5" t="s">
        <v>405</v>
      </c>
      <c r="C117" s="5" t="s">
        <v>267</v>
      </c>
      <c r="D117" s="5" t="s">
        <v>307</v>
      </c>
      <c r="E117" s="20" t="n">
        <f aca="false">VLOOKUP($B117,'[1]RAW DATA'!$A$2:$G$1206,2,FALSE())</f>
        <v>1989</v>
      </c>
      <c r="F117" s="20" t="n">
        <f aca="false">VLOOKUP($B117,'[1]RAW DATA'!$A$2:$G$1206,3,FALSE())</f>
        <v>985</v>
      </c>
      <c r="G117" s="20" t="str">
        <f aca="false">VLOOKUP($B117,'[1]RAW DATA'!$A$2:$G$1206,6,FALSE())</f>
        <v/>
      </c>
      <c r="H117" s="20" t="str">
        <f aca="false">VLOOKUP($B117,'[1]RAW DATA'!$A$2:$G$1206,7,FALSE())</f>
        <v/>
      </c>
      <c r="I117" s="20" t="str">
        <f aca="false">VLOOKUP($B117,'[1]RAW DATA'!$A$2:$G$1206,4,FALSE())</f>
        <v/>
      </c>
      <c r="J117" s="13" t="e">
        <f aca="false">I117/F117</f>
        <v>#VALUE!</v>
      </c>
      <c r="K117" s="20" t="n">
        <v>0</v>
      </c>
      <c r="L117" s="13" t="n">
        <f aca="false">K117/E117</f>
        <v>0</v>
      </c>
    </row>
    <row r="118" customFormat="false" ht="12.75" hidden="true" customHeight="false" outlineLevel="0" collapsed="false">
      <c r="A118" s="5" t="s">
        <v>239</v>
      </c>
      <c r="B118" s="5" t="s">
        <v>406</v>
      </c>
      <c r="C118" s="5" t="s">
        <v>267</v>
      </c>
      <c r="D118" s="5" t="s">
        <v>14</v>
      </c>
      <c r="E118" s="20" t="n">
        <f aca="false">VLOOKUP($B118,'[1]RAW DATA'!$A$2:$G$1206,2,FALSE())</f>
        <v>4093</v>
      </c>
      <c r="F118" s="20" t="n">
        <f aca="false">VLOOKUP($B118,'[1]RAW DATA'!$A$2:$G$1206,3,FALSE())</f>
        <v>2043</v>
      </c>
      <c r="G118" s="20" t="n">
        <f aca="false">VLOOKUP($B118,'[1]RAW DATA'!$A$2:$G$1206,6,FALSE())</f>
        <v>941</v>
      </c>
      <c r="H118" s="20" t="str">
        <f aca="false">VLOOKUP($B118,'[1]RAW DATA'!$A$2:$G$1206,7,FALSE())</f>
        <v/>
      </c>
      <c r="I118" s="20" t="n">
        <f aca="false">VLOOKUP($B118,'[1]RAW DATA'!$A$2:$G$1206,4,FALSE())</f>
        <v>1327</v>
      </c>
      <c r="J118" s="13" t="n">
        <f aca="false">I118/F118</f>
        <v>0.649534997552619</v>
      </c>
      <c r="K118" s="20" t="n">
        <v>2470</v>
      </c>
      <c r="L118" s="13" t="n">
        <f aca="false">K118/E118</f>
        <v>0.603469337893965</v>
      </c>
    </row>
    <row r="119" customFormat="false" ht="12.75" hidden="true" customHeight="false" outlineLevel="0" collapsed="false">
      <c r="A119" s="5" t="s">
        <v>239</v>
      </c>
      <c r="B119" s="5" t="s">
        <v>407</v>
      </c>
      <c r="C119" s="5" t="s">
        <v>302</v>
      </c>
      <c r="D119" s="5" t="s">
        <v>14</v>
      </c>
      <c r="E119" s="20" t="n">
        <f aca="false">VLOOKUP($B119,'[1]RAW DATA'!$A$2:$G$1206,2,FALSE())</f>
        <v>3487</v>
      </c>
      <c r="F119" s="20" t="n">
        <f aca="false">VLOOKUP($B119,'[1]RAW DATA'!$A$2:$G$1206,3,FALSE())</f>
        <v>1558</v>
      </c>
      <c r="G119" s="20" t="n">
        <f aca="false">VLOOKUP($B119,'[1]RAW DATA'!$A$2:$G$1206,6,FALSE())</f>
        <v>1009</v>
      </c>
      <c r="H119" s="20" t="str">
        <f aca="false">VLOOKUP($B119,'[1]RAW DATA'!$A$2:$G$1206,7,FALSE())</f>
        <v/>
      </c>
      <c r="I119" s="20" t="n">
        <f aca="false">VLOOKUP($B119,'[1]RAW DATA'!$A$2:$G$1206,4,FALSE())</f>
        <v>1290</v>
      </c>
      <c r="J119" s="13" t="n">
        <f aca="false">I119/F119</f>
        <v>0.82798459563543</v>
      </c>
      <c r="K119" s="20" t="n">
        <v>2836</v>
      </c>
      <c r="L119" s="13" t="n">
        <f aca="false">K119/E119</f>
        <v>0.813306567249785</v>
      </c>
    </row>
    <row r="120" customFormat="false" ht="12.75" hidden="true" customHeight="false" outlineLevel="0" collapsed="false">
      <c r="A120" s="5" t="s">
        <v>239</v>
      </c>
      <c r="B120" s="5" t="s">
        <v>408</v>
      </c>
      <c r="C120" s="5" t="s">
        <v>302</v>
      </c>
      <c r="D120" s="5" t="s">
        <v>14</v>
      </c>
      <c r="E120" s="20" t="n">
        <f aca="false">VLOOKUP($B120,'[1]RAW DATA'!$A$2:$G$1206,2,FALSE())</f>
        <v>7533</v>
      </c>
      <c r="F120" s="20" t="n">
        <f aca="false">VLOOKUP($B120,'[1]RAW DATA'!$A$2:$G$1206,3,FALSE())</f>
        <v>3549</v>
      </c>
      <c r="G120" s="20" t="n">
        <f aca="false">VLOOKUP($B120,'[1]RAW DATA'!$A$2:$G$1206,6,FALSE())</f>
        <v>2593</v>
      </c>
      <c r="H120" s="20" t="str">
        <f aca="false">VLOOKUP($B120,'[1]RAW DATA'!$A$2:$G$1206,7,FALSE())</f>
        <v/>
      </c>
      <c r="I120" s="20" t="n">
        <f aca="false">VLOOKUP($B120,'[1]RAW DATA'!$A$2:$G$1206,4,FALSE())</f>
        <v>3043</v>
      </c>
      <c r="J120" s="13" t="n">
        <f aca="false">I120/F120</f>
        <v>0.857424626655396</v>
      </c>
      <c r="K120" s="20" t="n">
        <v>5971</v>
      </c>
      <c r="L120" s="13" t="n">
        <f aca="false">K120/E120</f>
        <v>0.792645692287269</v>
      </c>
    </row>
    <row r="121" customFormat="false" ht="12.75" hidden="true" customHeight="false" outlineLevel="0" collapsed="false">
      <c r="A121" s="5" t="s">
        <v>239</v>
      </c>
      <c r="B121" s="5" t="s">
        <v>409</v>
      </c>
      <c r="C121" s="5" t="s">
        <v>267</v>
      </c>
      <c r="D121" s="5" t="s">
        <v>14</v>
      </c>
      <c r="E121" s="20" t="n">
        <f aca="false">VLOOKUP($B121,'[1]RAW DATA'!$A$2:$G$1206,2,FALSE())</f>
        <v>7062</v>
      </c>
      <c r="F121" s="20" t="n">
        <f aca="false">VLOOKUP($B121,'[1]RAW DATA'!$A$2:$G$1206,3,FALSE())</f>
        <v>3333</v>
      </c>
      <c r="G121" s="20" t="n">
        <f aca="false">VLOOKUP($B121,'[1]RAW DATA'!$A$2:$G$1206,6,FALSE())</f>
        <v>849</v>
      </c>
      <c r="H121" s="20" t="str">
        <f aca="false">VLOOKUP($B121,'[1]RAW DATA'!$A$2:$G$1206,7,FALSE())</f>
        <v/>
      </c>
      <c r="I121" s="20" t="n">
        <f aca="false">VLOOKUP($B121,'[1]RAW DATA'!$A$2:$G$1206,4,FALSE())</f>
        <v>1829</v>
      </c>
      <c r="J121" s="13" t="n">
        <f aca="false">I121/F121</f>
        <v>0.548754875487549</v>
      </c>
      <c r="K121" s="20" t="n">
        <v>4014</v>
      </c>
      <c r="L121" s="13" t="n">
        <f aca="false">K121/E121</f>
        <v>0.56839422259983</v>
      </c>
    </row>
    <row r="122" customFormat="false" ht="12.75" hidden="true" customHeight="false" outlineLevel="0" collapsed="false">
      <c r="A122" s="5" t="s">
        <v>239</v>
      </c>
      <c r="B122" s="5" t="s">
        <v>410</v>
      </c>
      <c r="C122" s="5" t="s">
        <v>285</v>
      </c>
      <c r="D122" s="5" t="s">
        <v>14</v>
      </c>
      <c r="E122" s="20" t="n">
        <f aca="false">VLOOKUP($B122,'[1]RAW DATA'!$A$2:$G$1206,2,FALSE())</f>
        <v>5073</v>
      </c>
      <c r="F122" s="20" t="n">
        <f aca="false">VLOOKUP($B122,'[1]RAW DATA'!$A$2:$G$1206,3,FALSE())</f>
        <v>1691</v>
      </c>
      <c r="G122" s="20" t="n">
        <f aca="false">VLOOKUP($B122,'[1]RAW DATA'!$A$2:$G$1206,6,FALSE())</f>
        <v>1043</v>
      </c>
      <c r="H122" s="20" t="str">
        <f aca="false">VLOOKUP($B122,'[1]RAW DATA'!$A$2:$G$1206,7,FALSE())</f>
        <v/>
      </c>
      <c r="I122" s="20" t="n">
        <f aca="false">VLOOKUP($B122,'[1]RAW DATA'!$A$2:$G$1206,4,FALSE())</f>
        <v>1398</v>
      </c>
      <c r="J122" s="13" t="n">
        <f aca="false">I122/F122</f>
        <v>0.826729745712596</v>
      </c>
      <c r="K122" s="20" t="n">
        <v>3543</v>
      </c>
      <c r="L122" s="13" t="n">
        <f aca="false">K122/E122</f>
        <v>0.698403311649911</v>
      </c>
    </row>
    <row r="123" customFormat="false" ht="12.75" hidden="true" customHeight="false" outlineLevel="0" collapsed="false">
      <c r="A123" s="5" t="s">
        <v>239</v>
      </c>
      <c r="B123" s="5" t="s">
        <v>411</v>
      </c>
      <c r="C123" s="5" t="s">
        <v>285</v>
      </c>
      <c r="D123" s="5" t="s">
        <v>14</v>
      </c>
      <c r="E123" s="20" t="n">
        <f aca="false">VLOOKUP($B123,'[1]RAW DATA'!$A$2:$G$1206,2,FALSE())</f>
        <v>1465</v>
      </c>
      <c r="F123" s="20" t="n">
        <f aca="false">VLOOKUP($B123,'[1]RAW DATA'!$A$2:$G$1206,3,FALSE())</f>
        <v>621</v>
      </c>
      <c r="G123" s="20" t="n">
        <f aca="false">VLOOKUP($B123,'[1]RAW DATA'!$A$2:$G$1206,6,FALSE())</f>
        <v>233</v>
      </c>
      <c r="H123" s="20" t="str">
        <f aca="false">VLOOKUP($B123,'[1]RAW DATA'!$A$2:$G$1206,7,FALSE())</f>
        <v/>
      </c>
      <c r="I123" s="20" t="n">
        <f aca="false">VLOOKUP($B123,'[1]RAW DATA'!$A$2:$G$1206,4,FALSE())</f>
        <v>612</v>
      </c>
      <c r="J123" s="13" t="n">
        <f aca="false">I123/F123</f>
        <v>0.985507246376812</v>
      </c>
      <c r="K123" s="20" t="n">
        <v>1267</v>
      </c>
      <c r="L123" s="13" t="n">
        <f aca="false">K123/E123</f>
        <v>0.864846416382253</v>
      </c>
    </row>
    <row r="124" customFormat="false" ht="12.75" hidden="true" customHeight="false" outlineLevel="0" collapsed="false">
      <c r="A124" s="5" t="s">
        <v>239</v>
      </c>
      <c r="B124" s="5" t="s">
        <v>412</v>
      </c>
      <c r="C124" s="5" t="s">
        <v>267</v>
      </c>
      <c r="D124" s="5" t="s">
        <v>14</v>
      </c>
      <c r="E124" s="20" t="n">
        <f aca="false">VLOOKUP($B124,'[1]RAW DATA'!$A$2:$G$1206,2,FALSE())</f>
        <v>4479</v>
      </c>
      <c r="F124" s="20" t="n">
        <f aca="false">VLOOKUP($B124,'[1]RAW DATA'!$A$2:$G$1206,3,FALSE())</f>
        <v>1899</v>
      </c>
      <c r="G124" s="20" t="n">
        <f aca="false">VLOOKUP($B124,'[1]RAW DATA'!$A$2:$G$1206,6,FALSE())</f>
        <v>465</v>
      </c>
      <c r="H124" s="20" t="str">
        <f aca="false">VLOOKUP($B124,'[1]RAW DATA'!$A$2:$G$1206,7,FALSE())</f>
        <v/>
      </c>
      <c r="I124" s="20" t="n">
        <f aca="false">VLOOKUP($B124,'[1]RAW DATA'!$A$2:$G$1206,4,FALSE())</f>
        <v>955</v>
      </c>
      <c r="J124" s="13" t="n">
        <f aca="false">I124/F124</f>
        <v>0.5028962611901</v>
      </c>
      <c r="K124" s="20" t="n">
        <v>2314</v>
      </c>
      <c r="L124" s="13" t="n">
        <f aca="false">K124/E124</f>
        <v>0.516633177048448</v>
      </c>
    </row>
    <row r="125" customFormat="false" ht="12.75" hidden="true" customHeight="false" outlineLevel="0" collapsed="false">
      <c r="A125" s="5" t="s">
        <v>239</v>
      </c>
      <c r="B125" s="5" t="s">
        <v>413</v>
      </c>
      <c r="C125" s="5" t="s">
        <v>312</v>
      </c>
      <c r="D125" s="5" t="s">
        <v>14</v>
      </c>
      <c r="E125" s="20" t="n">
        <f aca="false">VLOOKUP($B125,'[1]RAW DATA'!$A$2:$G$1206,2,FALSE())</f>
        <v>4639</v>
      </c>
      <c r="F125" s="20" t="n">
        <f aca="false">VLOOKUP($B125,'[1]RAW DATA'!$A$2:$G$1206,3,FALSE())</f>
        <v>2244</v>
      </c>
      <c r="G125" s="20" t="n">
        <f aca="false">VLOOKUP($B125,'[1]RAW DATA'!$A$2:$G$1206,6,FALSE())</f>
        <v>774</v>
      </c>
      <c r="H125" s="20" t="str">
        <f aca="false">VLOOKUP($B125,'[1]RAW DATA'!$A$2:$G$1206,7,FALSE())</f>
        <v/>
      </c>
      <c r="I125" s="20" t="n">
        <f aca="false">VLOOKUP($B125,'[1]RAW DATA'!$A$2:$G$1206,4,FALSE())</f>
        <v>1209</v>
      </c>
      <c r="J125" s="13" t="n">
        <f aca="false">I125/F125</f>
        <v>0.538770053475936</v>
      </c>
      <c r="K125" s="20" t="n">
        <v>2217</v>
      </c>
      <c r="L125" s="13" t="n">
        <f aca="false">K125/E125</f>
        <v>0.47790472084501</v>
      </c>
    </row>
    <row r="126" customFormat="false" ht="12.75" hidden="true" customHeight="false" outlineLevel="0" collapsed="false">
      <c r="A126" s="5" t="s">
        <v>239</v>
      </c>
      <c r="B126" s="5" t="s">
        <v>414</v>
      </c>
      <c r="C126" s="5" t="s">
        <v>377</v>
      </c>
      <c r="D126" s="5" t="s">
        <v>272</v>
      </c>
      <c r="E126" s="20" t="n">
        <f aca="false">VLOOKUP($B126,'[1]RAW DATA'!$A$2:$G$1206,2,FALSE())</f>
        <v>4548</v>
      </c>
      <c r="F126" s="20" t="n">
        <f aca="false">VLOOKUP($B126,'[1]RAW DATA'!$A$2:$G$1206,3,FALSE())</f>
        <v>1478</v>
      </c>
      <c r="G126" s="20" t="n">
        <f aca="false">VLOOKUP($B126,'[1]RAW DATA'!$A$2:$G$1206,6,FALSE())</f>
        <v>126</v>
      </c>
      <c r="H126" s="20" t="str">
        <f aca="false">VLOOKUP($B126,'[1]RAW DATA'!$A$2:$G$1206,7,FALSE())</f>
        <v/>
      </c>
      <c r="I126" s="20" t="n">
        <f aca="false">VLOOKUP($B126,'[1]RAW DATA'!$A$2:$G$1206,4,FALSE())</f>
        <v>168</v>
      </c>
      <c r="J126" s="13" t="n">
        <f aca="false">I126/F126</f>
        <v>0.113667117726658</v>
      </c>
      <c r="K126" s="20" t="n">
        <v>477</v>
      </c>
      <c r="L126" s="13" t="n">
        <f aca="false">K126/E126</f>
        <v>0.104881266490765</v>
      </c>
    </row>
    <row r="127" customFormat="false" ht="12.75" hidden="true" customHeight="false" outlineLevel="0" collapsed="false">
      <c r="A127" s="5" t="s">
        <v>239</v>
      </c>
      <c r="B127" s="5" t="s">
        <v>415</v>
      </c>
      <c r="C127" s="5" t="s">
        <v>267</v>
      </c>
      <c r="D127" s="5" t="s">
        <v>14</v>
      </c>
      <c r="E127" s="20" t="n">
        <f aca="false">VLOOKUP($B127,'[1]RAW DATA'!$A$2:$G$1206,2,FALSE())</f>
        <v>5295</v>
      </c>
      <c r="F127" s="20" t="n">
        <f aca="false">VLOOKUP($B127,'[1]RAW DATA'!$A$2:$G$1206,3,FALSE())</f>
        <v>2194</v>
      </c>
      <c r="G127" s="20" t="n">
        <f aca="false">VLOOKUP($B127,'[1]RAW DATA'!$A$2:$G$1206,6,FALSE())</f>
        <v>994</v>
      </c>
      <c r="H127" s="20" t="str">
        <f aca="false">VLOOKUP($B127,'[1]RAW DATA'!$A$2:$G$1206,7,FALSE())</f>
        <v/>
      </c>
      <c r="I127" s="20" t="n">
        <f aca="false">VLOOKUP($B127,'[1]RAW DATA'!$A$2:$G$1206,4,FALSE())</f>
        <v>1979</v>
      </c>
      <c r="J127" s="13" t="n">
        <f aca="false">I127/F127</f>
        <v>0.90200546946217</v>
      </c>
      <c r="K127" s="20" t="n">
        <v>4593</v>
      </c>
      <c r="L127" s="13" t="n">
        <f aca="false">K127/E127</f>
        <v>0.86742209631728</v>
      </c>
    </row>
    <row r="128" customFormat="false" ht="12.75" hidden="true" customHeight="false" outlineLevel="0" collapsed="false">
      <c r="A128" s="5" t="s">
        <v>239</v>
      </c>
      <c r="B128" s="5" t="s">
        <v>416</v>
      </c>
      <c r="C128" s="5" t="s">
        <v>287</v>
      </c>
      <c r="D128" s="5" t="s">
        <v>272</v>
      </c>
      <c r="E128" s="20" t="n">
        <f aca="false">VLOOKUP($B128,'[1]RAW DATA'!$A$2:$G$1206,2,FALSE())</f>
        <v>2261</v>
      </c>
      <c r="F128" s="20" t="n">
        <f aca="false">VLOOKUP($B128,'[1]RAW DATA'!$A$2:$G$1206,3,FALSE())</f>
        <v>1231</v>
      </c>
      <c r="G128" s="20" t="n">
        <f aca="false">VLOOKUP($B128,'[1]RAW DATA'!$A$2:$G$1206,6,FALSE())</f>
        <v>116</v>
      </c>
      <c r="H128" s="20" t="str">
        <f aca="false">VLOOKUP($B128,'[1]RAW DATA'!$A$2:$G$1206,7,FALSE())</f>
        <v/>
      </c>
      <c r="I128" s="20" t="n">
        <f aca="false">VLOOKUP($B128,'[1]RAW DATA'!$A$2:$G$1206,4,FALSE())</f>
        <v>356</v>
      </c>
      <c r="J128" s="13" t="n">
        <f aca="false">I128/F128</f>
        <v>0.289195775792039</v>
      </c>
      <c r="K128" s="20" t="n">
        <v>611</v>
      </c>
      <c r="L128" s="13" t="n">
        <f aca="false">K128/E128</f>
        <v>0.270234409553295</v>
      </c>
    </row>
    <row r="129" customFormat="false" ht="12.75" hidden="true" customHeight="false" outlineLevel="0" collapsed="false">
      <c r="A129" s="5" t="s">
        <v>239</v>
      </c>
      <c r="B129" s="5" t="s">
        <v>417</v>
      </c>
      <c r="C129" s="5" t="s">
        <v>377</v>
      </c>
      <c r="D129" s="5" t="s">
        <v>14</v>
      </c>
      <c r="E129" s="20" t="n">
        <f aca="false">VLOOKUP($B129,'[1]RAW DATA'!$A$2:$G$1206,2,FALSE())</f>
        <v>23716</v>
      </c>
      <c r="F129" s="20" t="n">
        <f aca="false">VLOOKUP($B129,'[1]RAW DATA'!$A$2:$G$1206,3,FALSE())</f>
        <v>8775</v>
      </c>
      <c r="G129" s="20" t="n">
        <f aca="false">VLOOKUP($B129,'[1]RAW DATA'!$A$2:$G$1206,6,FALSE())</f>
        <v>2695</v>
      </c>
      <c r="H129" s="20" t="str">
        <f aca="false">VLOOKUP($B129,'[1]RAW DATA'!$A$2:$G$1206,7,FALSE())</f>
        <v/>
      </c>
      <c r="I129" s="20" t="n">
        <f aca="false">VLOOKUP($B129,'[1]RAW DATA'!$A$2:$G$1206,4,FALSE())</f>
        <v>6507</v>
      </c>
      <c r="J129" s="13" t="n">
        <f aca="false">I129/F129</f>
        <v>0.741538461538462</v>
      </c>
      <c r="K129" s="20" t="n">
        <v>16403</v>
      </c>
      <c r="L129" s="13" t="n">
        <f aca="false">K129/E129</f>
        <v>0.691642772811604</v>
      </c>
    </row>
    <row r="130" customFormat="false" ht="12.75" hidden="true" customHeight="false" outlineLevel="0" collapsed="false">
      <c r="A130" s="5" t="s">
        <v>239</v>
      </c>
      <c r="B130" s="5" t="s">
        <v>418</v>
      </c>
      <c r="C130" s="5" t="s">
        <v>377</v>
      </c>
      <c r="D130" s="5" t="s">
        <v>14</v>
      </c>
      <c r="E130" s="20" t="n">
        <f aca="false">VLOOKUP($B130,'[1]RAW DATA'!$A$2:$G$1206,2,FALSE())</f>
        <v>32241</v>
      </c>
      <c r="F130" s="20" t="n">
        <f aca="false">VLOOKUP($B130,'[1]RAW DATA'!$A$2:$G$1206,3,FALSE())</f>
        <v>12026</v>
      </c>
      <c r="G130" s="20" t="n">
        <f aca="false">VLOOKUP($B130,'[1]RAW DATA'!$A$2:$G$1206,6,FALSE())</f>
        <v>3312</v>
      </c>
      <c r="H130" s="20" t="str">
        <f aca="false">VLOOKUP($B130,'[1]RAW DATA'!$A$2:$G$1206,7,FALSE())</f>
        <v/>
      </c>
      <c r="I130" s="20" t="n">
        <f aca="false">VLOOKUP($B130,'[1]RAW DATA'!$A$2:$G$1206,4,FALSE())</f>
        <v>9109</v>
      </c>
      <c r="J130" s="13" t="n">
        <f aca="false">I130/F130</f>
        <v>0.757442208548146</v>
      </c>
      <c r="K130" s="20" t="n">
        <v>24604</v>
      </c>
      <c r="L130" s="13" t="n">
        <f aca="false">K130/E130</f>
        <v>0.763127694550417</v>
      </c>
    </row>
    <row r="131" customFormat="false" ht="12.75" hidden="true" customHeight="false" outlineLevel="0" collapsed="false">
      <c r="A131" s="5" t="s">
        <v>239</v>
      </c>
      <c r="B131" s="5" t="s">
        <v>419</v>
      </c>
      <c r="C131" s="5" t="s">
        <v>377</v>
      </c>
      <c r="D131" s="5" t="s">
        <v>14</v>
      </c>
      <c r="E131" s="20" t="n">
        <f aca="false">VLOOKUP($B131,'[1]RAW DATA'!$A$2:$G$1206,2,FALSE())</f>
        <v>28106</v>
      </c>
      <c r="F131" s="20" t="n">
        <f aca="false">VLOOKUP($B131,'[1]RAW DATA'!$A$2:$G$1206,3,FALSE())</f>
        <v>11254</v>
      </c>
      <c r="G131" s="20" t="n">
        <f aca="false">VLOOKUP($B131,'[1]RAW DATA'!$A$2:$G$1206,6,FALSE())</f>
        <v>3095</v>
      </c>
      <c r="H131" s="20" t="str">
        <f aca="false">VLOOKUP($B131,'[1]RAW DATA'!$A$2:$G$1206,7,FALSE())</f>
        <v/>
      </c>
      <c r="I131" s="20" t="n">
        <f aca="false">VLOOKUP($B131,'[1]RAW DATA'!$A$2:$G$1206,4,FALSE())</f>
        <v>7173</v>
      </c>
      <c r="J131" s="13" t="n">
        <f aca="false">I131/F131</f>
        <v>0.637373378354363</v>
      </c>
      <c r="K131" s="20" t="n">
        <v>17036</v>
      </c>
      <c r="L131" s="13" t="n">
        <f aca="false">K131/E131</f>
        <v>0.60613392158258</v>
      </c>
    </row>
    <row r="132" customFormat="false" ht="12.75" hidden="true" customHeight="false" outlineLevel="0" collapsed="false">
      <c r="A132" s="5" t="s">
        <v>240</v>
      </c>
      <c r="B132" s="5" t="s">
        <v>420</v>
      </c>
      <c r="C132" s="5" t="s">
        <v>421</v>
      </c>
      <c r="D132" s="5" t="s">
        <v>14</v>
      </c>
      <c r="E132" s="20" t="n">
        <f aca="false">VLOOKUP($B132,'[1]RAW DATA'!$A$2:$G$1206,2,FALSE())</f>
        <v>1964</v>
      </c>
      <c r="F132" s="20" t="n">
        <f aca="false">VLOOKUP($B132,'[1]RAW DATA'!$A$2:$G$1206,3,FALSE())</f>
        <v>274</v>
      </c>
      <c r="G132" s="20" t="n">
        <f aca="false">VLOOKUP($B132,'[1]RAW DATA'!$A$2:$G$1206,6,FALSE())</f>
        <v>185</v>
      </c>
      <c r="H132" s="20" t="str">
        <f aca="false">VLOOKUP($B132,'[1]RAW DATA'!$A$2:$G$1206,7,FALSE())</f>
        <v/>
      </c>
      <c r="I132" s="20" t="n">
        <f aca="false">VLOOKUP($B132,'[1]RAW DATA'!$A$2:$G$1206,4,FALSE())</f>
        <v>248</v>
      </c>
      <c r="J132" s="13" t="n">
        <f aca="false">I132/F132</f>
        <v>0.905109489051095</v>
      </c>
      <c r="K132" s="20" t="n">
        <v>1856</v>
      </c>
      <c r="L132" s="13" t="n">
        <f aca="false">K132/E132</f>
        <v>0.945010183299389</v>
      </c>
    </row>
    <row r="133" customFormat="false" ht="12.75" hidden="true" customHeight="false" outlineLevel="0" collapsed="false">
      <c r="A133" s="5" t="s">
        <v>240</v>
      </c>
      <c r="B133" s="5" t="s">
        <v>422</v>
      </c>
      <c r="C133" s="5" t="s">
        <v>267</v>
      </c>
      <c r="D133" s="5" t="s">
        <v>307</v>
      </c>
      <c r="E133" s="20" t="n">
        <f aca="false">VLOOKUP($B133,'[1]RAW DATA'!$A$2:$G$1206,2,FALSE())</f>
        <v>881</v>
      </c>
      <c r="F133" s="20" t="n">
        <f aca="false">VLOOKUP($B133,'[1]RAW DATA'!$A$2:$G$1206,3,FALSE())</f>
        <v>414</v>
      </c>
      <c r="G133" s="20" t="str">
        <f aca="false">VLOOKUP($B133,'[1]RAW DATA'!$A$2:$G$1206,6,FALSE())</f>
        <v/>
      </c>
      <c r="H133" s="20" t="str">
        <f aca="false">VLOOKUP($B133,'[1]RAW DATA'!$A$2:$G$1206,7,FALSE())</f>
        <v/>
      </c>
      <c r="I133" s="20" t="str">
        <f aca="false">VLOOKUP($B133,'[1]RAW DATA'!$A$2:$G$1206,4,FALSE())</f>
        <v/>
      </c>
      <c r="J133" s="13" t="e">
        <f aca="false">I133/F133</f>
        <v>#VALUE!</v>
      </c>
      <c r="K133" s="20" t="n">
        <v>0</v>
      </c>
      <c r="L133" s="13" t="n">
        <f aca="false">K133/E133</f>
        <v>0</v>
      </c>
    </row>
    <row r="134" customFormat="false" ht="12.75" hidden="true" customHeight="false" outlineLevel="0" collapsed="false">
      <c r="A134" s="5" t="s">
        <v>240</v>
      </c>
      <c r="B134" s="5" t="s">
        <v>423</v>
      </c>
      <c r="C134" s="5" t="s">
        <v>267</v>
      </c>
      <c r="D134" s="5" t="s">
        <v>14</v>
      </c>
      <c r="E134" s="20" t="n">
        <f aca="false">VLOOKUP($B134,'[1]RAW DATA'!$A$2:$G$1206,2,FALSE())</f>
        <v>7948</v>
      </c>
      <c r="F134" s="20" t="n">
        <f aca="false">VLOOKUP($B134,'[1]RAW DATA'!$A$2:$G$1206,3,FALSE())</f>
        <v>3211</v>
      </c>
      <c r="G134" s="20" t="n">
        <f aca="false">VLOOKUP($B134,'[1]RAW DATA'!$A$2:$G$1206,6,FALSE())</f>
        <v>1326</v>
      </c>
      <c r="H134" s="20" t="str">
        <f aca="false">VLOOKUP($B134,'[1]RAW DATA'!$A$2:$G$1206,7,FALSE())</f>
        <v/>
      </c>
      <c r="I134" s="20" t="n">
        <f aca="false">VLOOKUP($B134,'[1]RAW DATA'!$A$2:$G$1206,4,FALSE())</f>
        <v>2575</v>
      </c>
      <c r="J134" s="13" t="n">
        <f aca="false">I134/F134</f>
        <v>0.801930862659608</v>
      </c>
      <c r="K134" s="20" t="n">
        <v>6447</v>
      </c>
      <c r="L134" s="13" t="n">
        <f aca="false">K134/E134</f>
        <v>0.811147458480121</v>
      </c>
    </row>
    <row r="135" customFormat="false" ht="12.75" hidden="true" customHeight="false" outlineLevel="0" collapsed="false">
      <c r="A135" s="5" t="s">
        <v>240</v>
      </c>
      <c r="B135" s="5" t="s">
        <v>424</v>
      </c>
      <c r="C135" s="5" t="s">
        <v>425</v>
      </c>
      <c r="D135" s="5" t="s">
        <v>272</v>
      </c>
      <c r="E135" s="20" t="n">
        <f aca="false">VLOOKUP($B135,'[1]RAW DATA'!$A$2:$G$1206,2,FALSE())</f>
        <v>1337</v>
      </c>
      <c r="F135" s="20" t="n">
        <f aca="false">VLOOKUP($B135,'[1]RAW DATA'!$A$2:$G$1206,3,FALSE())</f>
        <v>939</v>
      </c>
      <c r="G135" s="20" t="n">
        <f aca="false">VLOOKUP($B135,'[1]RAW DATA'!$A$2:$G$1206,6,FALSE())</f>
        <v>177</v>
      </c>
      <c r="H135" s="20" t="str">
        <f aca="false">VLOOKUP($B135,'[1]RAW DATA'!$A$2:$G$1206,7,FALSE())</f>
        <v/>
      </c>
      <c r="I135" s="20" t="n">
        <f aca="false">VLOOKUP($B135,'[1]RAW DATA'!$A$2:$G$1206,4,FALSE())</f>
        <v>387</v>
      </c>
      <c r="J135" s="13" t="n">
        <f aca="false">I135/F135</f>
        <v>0.412140575079872</v>
      </c>
      <c r="K135" s="20" t="n">
        <v>485</v>
      </c>
      <c r="L135" s="13" t="n">
        <f aca="false">K135/E135</f>
        <v>0.362752430815258</v>
      </c>
    </row>
    <row r="136" customFormat="false" ht="12.75" hidden="true" customHeight="false" outlineLevel="0" collapsed="false">
      <c r="A136" s="5" t="s">
        <v>240</v>
      </c>
      <c r="B136" s="5" t="s">
        <v>426</v>
      </c>
      <c r="C136" s="5" t="s">
        <v>427</v>
      </c>
      <c r="D136" s="5" t="s">
        <v>14</v>
      </c>
      <c r="E136" s="20" t="n">
        <f aca="false">VLOOKUP($B136,'[1]RAW DATA'!$A$2:$G$1206,2,FALSE())</f>
        <v>74596</v>
      </c>
      <c r="F136" s="20" t="n">
        <f aca="false">VLOOKUP($B136,'[1]RAW DATA'!$A$2:$G$1206,3,FALSE())</f>
        <v>32462</v>
      </c>
      <c r="G136" s="20" t="n">
        <f aca="false">VLOOKUP($B136,'[1]RAW DATA'!$A$2:$G$1206,6,FALSE())</f>
        <v>19845</v>
      </c>
      <c r="H136" s="20" t="str">
        <f aca="false">VLOOKUP($B136,'[1]RAW DATA'!$A$2:$G$1206,7,FALSE())</f>
        <v/>
      </c>
      <c r="I136" s="20" t="n">
        <f aca="false">VLOOKUP($B136,'[1]RAW DATA'!$A$2:$G$1206,4,FALSE())</f>
        <v>31744</v>
      </c>
      <c r="J136" s="13" t="n">
        <f aca="false">I136/F136</f>
        <v>0.977881831064013</v>
      </c>
      <c r="K136" s="20" t="n">
        <v>72171</v>
      </c>
      <c r="L136" s="13" t="n">
        <f aca="false">K136/E136</f>
        <v>0.967491554506944</v>
      </c>
    </row>
    <row r="137" customFormat="false" ht="12.75" hidden="true" customHeight="false" outlineLevel="0" collapsed="false">
      <c r="A137" s="5" t="s">
        <v>240</v>
      </c>
      <c r="B137" s="5" t="s">
        <v>428</v>
      </c>
      <c r="C137" s="5" t="s">
        <v>267</v>
      </c>
      <c r="D137" s="5" t="s">
        <v>14</v>
      </c>
      <c r="E137" s="20" t="n">
        <f aca="false">VLOOKUP($B137,'[1]RAW DATA'!$A$2:$G$1206,2,FALSE())</f>
        <v>10112</v>
      </c>
      <c r="F137" s="20" t="n">
        <f aca="false">VLOOKUP($B137,'[1]RAW DATA'!$A$2:$G$1206,3,FALSE())</f>
        <v>5477</v>
      </c>
      <c r="G137" s="20" t="n">
        <f aca="false">VLOOKUP($B137,'[1]RAW DATA'!$A$2:$G$1206,6,FALSE())</f>
        <v>1479</v>
      </c>
      <c r="H137" s="20" t="str">
        <f aca="false">VLOOKUP($B137,'[1]RAW DATA'!$A$2:$G$1206,7,FALSE())</f>
        <v/>
      </c>
      <c r="I137" s="20" t="n">
        <f aca="false">VLOOKUP($B137,'[1]RAW DATA'!$A$2:$G$1206,4,FALSE())</f>
        <v>5119</v>
      </c>
      <c r="J137" s="13" t="n">
        <f aca="false">I137/F137</f>
        <v>0.9346357494979</v>
      </c>
      <c r="K137" s="20" t="n">
        <v>9473</v>
      </c>
      <c r="L137" s="13" t="n">
        <f aca="false">K137/E137</f>
        <v>0.936807753164557</v>
      </c>
    </row>
    <row r="138" customFormat="false" ht="12.75" hidden="true" customHeight="false" outlineLevel="0" collapsed="false">
      <c r="A138" s="5" t="s">
        <v>240</v>
      </c>
      <c r="B138" s="5" t="s">
        <v>429</v>
      </c>
      <c r="C138" s="5" t="s">
        <v>430</v>
      </c>
      <c r="D138" s="5" t="s">
        <v>14</v>
      </c>
      <c r="E138" s="20" t="n">
        <f aca="false">VLOOKUP($B138,'[1]RAW DATA'!$A$2:$G$1206,2,FALSE())</f>
        <v>2559</v>
      </c>
      <c r="F138" s="20" t="n">
        <f aca="false">VLOOKUP($B138,'[1]RAW DATA'!$A$2:$G$1206,3,FALSE())</f>
        <v>1209</v>
      </c>
      <c r="G138" s="20" t="n">
        <f aca="false">VLOOKUP($B138,'[1]RAW DATA'!$A$2:$G$1206,6,FALSE())</f>
        <v>481</v>
      </c>
      <c r="H138" s="20" t="str">
        <f aca="false">VLOOKUP($B138,'[1]RAW DATA'!$A$2:$G$1206,7,FALSE())</f>
        <v/>
      </c>
      <c r="I138" s="20" t="n">
        <f aca="false">VLOOKUP($B138,'[1]RAW DATA'!$A$2:$G$1206,4,FALSE())</f>
        <v>820</v>
      </c>
      <c r="J138" s="13" t="n">
        <f aca="false">I138/F138</f>
        <v>0.678246484698098</v>
      </c>
      <c r="K138" s="20" t="n">
        <v>1608</v>
      </c>
      <c r="L138" s="13" t="n">
        <f aca="false">K138/E138</f>
        <v>0.628370457209848</v>
      </c>
    </row>
    <row r="139" customFormat="false" ht="12.75" hidden="true" customHeight="false" outlineLevel="0" collapsed="false">
      <c r="A139" s="5" t="s">
        <v>240</v>
      </c>
      <c r="B139" s="5" t="s">
        <v>431</v>
      </c>
      <c r="C139" s="5" t="s">
        <v>427</v>
      </c>
      <c r="D139" s="5" t="s">
        <v>14</v>
      </c>
      <c r="E139" s="20" t="n">
        <f aca="false">VLOOKUP($B139,'[1]RAW DATA'!$A$2:$G$1206,2,FALSE())</f>
        <v>66761</v>
      </c>
      <c r="F139" s="20" t="n">
        <f aca="false">VLOOKUP($B139,'[1]RAW DATA'!$A$2:$G$1206,3,FALSE())</f>
        <v>19437</v>
      </c>
      <c r="G139" s="20" t="n">
        <f aca="false">VLOOKUP($B139,'[1]RAW DATA'!$A$2:$G$1206,6,FALSE())</f>
        <v>9780</v>
      </c>
      <c r="H139" s="20" t="str">
        <f aca="false">VLOOKUP($B139,'[1]RAW DATA'!$A$2:$G$1206,7,FALSE())</f>
        <v/>
      </c>
      <c r="I139" s="20" t="n">
        <f aca="false">VLOOKUP($B139,'[1]RAW DATA'!$A$2:$G$1206,4,FALSE())</f>
        <v>18107</v>
      </c>
      <c r="J139" s="13" t="n">
        <f aca="false">I139/F139</f>
        <v>0.931573802541544</v>
      </c>
      <c r="K139" s="20" t="n">
        <v>59958</v>
      </c>
      <c r="L139" s="13" t="n">
        <f aca="false">K139/E139</f>
        <v>0.89809918964665</v>
      </c>
    </row>
    <row r="140" customFormat="false" ht="12.75" hidden="true" customHeight="false" outlineLevel="0" collapsed="false">
      <c r="A140" s="5" t="s">
        <v>240</v>
      </c>
      <c r="B140" s="5" t="s">
        <v>432</v>
      </c>
      <c r="C140" s="5" t="s">
        <v>427</v>
      </c>
      <c r="D140" s="5" t="s">
        <v>307</v>
      </c>
      <c r="E140" s="20" t="n">
        <f aca="false">VLOOKUP($B140,'[1]RAW DATA'!$A$2:$G$1206,2,FALSE())</f>
        <v>437</v>
      </c>
      <c r="F140" s="20" t="n">
        <f aca="false">VLOOKUP($B140,'[1]RAW DATA'!$A$2:$G$1206,3,FALSE())</f>
        <v>183</v>
      </c>
      <c r="G140" s="20" t="str">
        <f aca="false">VLOOKUP($B140,'[1]RAW DATA'!$A$2:$G$1206,6,FALSE())</f>
        <v/>
      </c>
      <c r="H140" s="20" t="str">
        <f aca="false">VLOOKUP($B140,'[1]RAW DATA'!$A$2:$G$1206,7,FALSE())</f>
        <v/>
      </c>
      <c r="I140" s="20" t="str">
        <f aca="false">VLOOKUP($B140,'[1]RAW DATA'!$A$2:$G$1206,4,FALSE())</f>
        <v/>
      </c>
      <c r="J140" s="13" t="e">
        <f aca="false">I140/F140</f>
        <v>#VALUE!</v>
      </c>
      <c r="K140" s="20" t="n">
        <v>0</v>
      </c>
      <c r="L140" s="13" t="n">
        <f aca="false">K140/E140</f>
        <v>0</v>
      </c>
    </row>
    <row r="141" customFormat="false" ht="12.75" hidden="true" customHeight="false" outlineLevel="0" collapsed="false">
      <c r="A141" s="5" t="s">
        <v>240</v>
      </c>
      <c r="B141" s="5" t="s">
        <v>433</v>
      </c>
      <c r="C141" s="5" t="s">
        <v>434</v>
      </c>
      <c r="D141" s="5" t="s">
        <v>272</v>
      </c>
      <c r="E141" s="20" t="n">
        <f aca="false">VLOOKUP($B141,'[1]RAW DATA'!$A$2:$G$1206,2,FALSE())</f>
        <v>1154</v>
      </c>
      <c r="F141" s="20" t="n">
        <f aca="false">VLOOKUP($B141,'[1]RAW DATA'!$A$2:$G$1206,3,FALSE())</f>
        <v>638</v>
      </c>
      <c r="G141" s="20" t="n">
        <f aca="false">VLOOKUP($B141,'[1]RAW DATA'!$A$2:$G$1206,6,FALSE())</f>
        <v>247</v>
      </c>
      <c r="H141" s="20" t="str">
        <f aca="false">VLOOKUP($B141,'[1]RAW DATA'!$A$2:$G$1206,7,FALSE())</f>
        <v/>
      </c>
      <c r="I141" s="20" t="n">
        <f aca="false">VLOOKUP($B141,'[1]RAW DATA'!$A$2:$G$1206,4,FALSE())</f>
        <v>426</v>
      </c>
      <c r="J141" s="13" t="n">
        <f aca="false">I141/F141</f>
        <v>0.667711598746082</v>
      </c>
      <c r="K141" s="20" t="n">
        <v>620</v>
      </c>
      <c r="L141" s="13" t="n">
        <f aca="false">K141/E141</f>
        <v>0.537261698440208</v>
      </c>
    </row>
    <row r="142" customFormat="false" ht="12.75" hidden="true" customHeight="false" outlineLevel="0" collapsed="false">
      <c r="A142" s="5" t="s">
        <v>240</v>
      </c>
      <c r="B142" s="5" t="s">
        <v>435</v>
      </c>
      <c r="C142" s="5" t="s">
        <v>267</v>
      </c>
      <c r="D142" s="5" t="s">
        <v>14</v>
      </c>
      <c r="E142" s="20" t="n">
        <f aca="false">VLOOKUP($B142,'[1]RAW DATA'!$A$2:$G$1206,2,FALSE())</f>
        <v>8833</v>
      </c>
      <c r="F142" s="20" t="n">
        <f aca="false">VLOOKUP($B142,'[1]RAW DATA'!$A$2:$G$1206,3,FALSE())</f>
        <v>4286</v>
      </c>
      <c r="G142" s="20" t="n">
        <f aca="false">VLOOKUP($B142,'[1]RAW DATA'!$A$2:$G$1206,6,FALSE())</f>
        <v>1162</v>
      </c>
      <c r="H142" s="20" t="str">
        <f aca="false">VLOOKUP($B142,'[1]RAW DATA'!$A$2:$G$1206,7,FALSE())</f>
        <v/>
      </c>
      <c r="I142" s="20" t="n">
        <f aca="false">VLOOKUP($B142,'[1]RAW DATA'!$A$2:$G$1206,4,FALSE())</f>
        <v>2911</v>
      </c>
      <c r="J142" s="13" t="n">
        <f aca="false">I142/F142</f>
        <v>0.679188054129725</v>
      </c>
      <c r="K142" s="20" t="n">
        <v>6806</v>
      </c>
      <c r="L142" s="13" t="n">
        <f aca="false">K142/E142</f>
        <v>0.770519642250651</v>
      </c>
    </row>
    <row r="143" customFormat="false" ht="12.75" hidden="true" customHeight="false" outlineLevel="0" collapsed="false">
      <c r="A143" s="5" t="s">
        <v>240</v>
      </c>
      <c r="B143" s="5" t="s">
        <v>436</v>
      </c>
      <c r="C143" s="5" t="s">
        <v>267</v>
      </c>
      <c r="D143" s="5" t="s">
        <v>14</v>
      </c>
      <c r="E143" s="20" t="n">
        <f aca="false">VLOOKUP($B143,'[1]RAW DATA'!$A$2:$G$1206,2,FALSE())</f>
        <v>11215</v>
      </c>
      <c r="F143" s="20" t="n">
        <f aca="false">VLOOKUP($B143,'[1]RAW DATA'!$A$2:$G$1206,3,FALSE())</f>
        <v>7519</v>
      </c>
      <c r="G143" s="20" t="n">
        <f aca="false">VLOOKUP($B143,'[1]RAW DATA'!$A$2:$G$1206,6,FALSE())</f>
        <v>4547</v>
      </c>
      <c r="H143" s="20" t="str">
        <f aca="false">VLOOKUP($B143,'[1]RAW DATA'!$A$2:$G$1206,7,FALSE())</f>
        <v/>
      </c>
      <c r="I143" s="20" t="n">
        <f aca="false">VLOOKUP($B143,'[1]RAW DATA'!$A$2:$G$1206,4,FALSE())</f>
        <v>6027</v>
      </c>
      <c r="J143" s="13" t="n">
        <f aca="false">I143/F143</f>
        <v>0.801569357627344</v>
      </c>
      <c r="K143" s="20" t="n">
        <v>8539</v>
      </c>
      <c r="L143" s="13" t="n">
        <f aca="false">K143/E143</f>
        <v>0.761390994204191</v>
      </c>
    </row>
    <row r="144" customFormat="false" ht="12.75" hidden="true" customHeight="false" outlineLevel="0" collapsed="false">
      <c r="A144" s="5" t="s">
        <v>240</v>
      </c>
      <c r="B144" s="5" t="s">
        <v>437</v>
      </c>
      <c r="C144" s="5" t="s">
        <v>427</v>
      </c>
      <c r="D144" s="5" t="s">
        <v>14</v>
      </c>
      <c r="E144" s="20" t="n">
        <f aca="false">VLOOKUP($B144,'[1]RAW DATA'!$A$2:$G$1206,2,FALSE())</f>
        <v>24097</v>
      </c>
      <c r="F144" s="20" t="n">
        <f aca="false">VLOOKUP($B144,'[1]RAW DATA'!$A$2:$G$1206,3,FALSE())</f>
        <v>10132</v>
      </c>
      <c r="G144" s="20" t="n">
        <f aca="false">VLOOKUP($B144,'[1]RAW DATA'!$A$2:$G$1206,6,FALSE())</f>
        <v>5920</v>
      </c>
      <c r="H144" s="20" t="str">
        <f aca="false">VLOOKUP($B144,'[1]RAW DATA'!$A$2:$G$1206,7,FALSE())</f>
        <v/>
      </c>
      <c r="I144" s="20" t="n">
        <f aca="false">VLOOKUP($B144,'[1]RAW DATA'!$A$2:$G$1206,4,FALSE())</f>
        <v>8561</v>
      </c>
      <c r="J144" s="13" t="n">
        <f aca="false">I144/F144</f>
        <v>0.84494670351362</v>
      </c>
      <c r="K144" s="20" t="n">
        <v>20633</v>
      </c>
      <c r="L144" s="13" t="n">
        <f aca="false">K144/E144</f>
        <v>0.856247665684525</v>
      </c>
    </row>
    <row r="145" customFormat="false" ht="12.75" hidden="true" customHeight="false" outlineLevel="0" collapsed="false">
      <c r="A145" s="5" t="s">
        <v>240</v>
      </c>
      <c r="B145" s="5" t="s">
        <v>438</v>
      </c>
      <c r="C145" s="5" t="s">
        <v>425</v>
      </c>
      <c r="D145" s="5" t="s">
        <v>14</v>
      </c>
      <c r="E145" s="20" t="n">
        <f aca="false">VLOOKUP($B145,'[1]RAW DATA'!$A$2:$G$1206,2,FALSE())</f>
        <v>6773</v>
      </c>
      <c r="F145" s="20" t="n">
        <f aca="false">VLOOKUP($B145,'[1]RAW DATA'!$A$2:$G$1206,3,FALSE())</f>
        <v>3064</v>
      </c>
      <c r="G145" s="20" t="n">
        <f aca="false">VLOOKUP($B145,'[1]RAW DATA'!$A$2:$G$1206,6,FALSE())</f>
        <v>1684</v>
      </c>
      <c r="H145" s="20" t="str">
        <f aca="false">VLOOKUP($B145,'[1]RAW DATA'!$A$2:$G$1206,7,FALSE())</f>
        <v/>
      </c>
      <c r="I145" s="20" t="n">
        <f aca="false">VLOOKUP($B145,'[1]RAW DATA'!$A$2:$G$1206,4,FALSE())</f>
        <v>3046</v>
      </c>
      <c r="J145" s="13" t="n">
        <f aca="false">I145/F145</f>
        <v>0.994125326370757</v>
      </c>
      <c r="K145" s="20" t="n">
        <v>6724</v>
      </c>
      <c r="L145" s="13" t="n">
        <f aca="false">K145/E145</f>
        <v>0.992765391997638</v>
      </c>
    </row>
    <row r="146" customFormat="false" ht="12.75" hidden="true" customHeight="false" outlineLevel="0" collapsed="false">
      <c r="A146" s="5" t="s">
        <v>240</v>
      </c>
      <c r="B146" s="5" t="s">
        <v>439</v>
      </c>
      <c r="C146" s="5" t="s">
        <v>425</v>
      </c>
      <c r="D146" s="5" t="s">
        <v>14</v>
      </c>
      <c r="E146" s="20" t="n">
        <f aca="false">VLOOKUP($B146,'[1]RAW DATA'!$A$2:$G$1206,2,FALSE())</f>
        <v>51185</v>
      </c>
      <c r="F146" s="20" t="n">
        <f aca="false">VLOOKUP($B146,'[1]RAW DATA'!$A$2:$G$1206,3,FALSE())</f>
        <v>16088</v>
      </c>
      <c r="G146" s="20" t="n">
        <f aca="false">VLOOKUP($B146,'[1]RAW DATA'!$A$2:$G$1206,6,FALSE())</f>
        <v>7694</v>
      </c>
      <c r="H146" s="20" t="str">
        <f aca="false">VLOOKUP($B146,'[1]RAW DATA'!$A$2:$G$1206,7,FALSE())</f>
        <v/>
      </c>
      <c r="I146" s="20" t="n">
        <f aca="false">VLOOKUP($B146,'[1]RAW DATA'!$A$2:$G$1206,4,FALSE())</f>
        <v>14747</v>
      </c>
      <c r="J146" s="13" t="n">
        <f aca="false">I146/F146</f>
        <v>0.916645947289906</v>
      </c>
      <c r="K146" s="20" t="n">
        <v>47702</v>
      </c>
      <c r="L146" s="13" t="n">
        <f aca="false">K146/E146</f>
        <v>0.931952720523591</v>
      </c>
    </row>
    <row r="147" customFormat="false" ht="12.75" hidden="true" customHeight="false" outlineLevel="0" collapsed="false">
      <c r="A147" s="5" t="s">
        <v>240</v>
      </c>
      <c r="B147" s="5" t="s">
        <v>440</v>
      </c>
      <c r="C147" s="5" t="s">
        <v>421</v>
      </c>
      <c r="D147" s="5" t="s">
        <v>14</v>
      </c>
      <c r="E147" s="20" t="n">
        <f aca="false">VLOOKUP($B147,'[1]RAW DATA'!$A$2:$G$1206,2,FALSE())</f>
        <v>18941</v>
      </c>
      <c r="F147" s="20" t="n">
        <f aca="false">VLOOKUP($B147,'[1]RAW DATA'!$A$2:$G$1206,3,FALSE())</f>
        <v>11073</v>
      </c>
      <c r="G147" s="20" t="n">
        <f aca="false">VLOOKUP($B147,'[1]RAW DATA'!$A$2:$G$1206,6,FALSE())</f>
        <v>9062</v>
      </c>
      <c r="H147" s="20" t="str">
        <f aca="false">VLOOKUP($B147,'[1]RAW DATA'!$A$2:$G$1206,7,FALSE())</f>
        <v/>
      </c>
      <c r="I147" s="20" t="n">
        <f aca="false">VLOOKUP($B147,'[1]RAW DATA'!$A$2:$G$1206,4,FALSE())</f>
        <v>10687</v>
      </c>
      <c r="J147" s="13" t="n">
        <f aca="false">I147/F147</f>
        <v>0.965140431680665</v>
      </c>
      <c r="K147" s="20" t="n">
        <v>17659</v>
      </c>
      <c r="L147" s="13" t="n">
        <f aca="false">K147/E147</f>
        <v>0.932316139591363</v>
      </c>
    </row>
    <row r="148" customFormat="false" ht="12.75" hidden="true" customHeight="false" outlineLevel="0" collapsed="false">
      <c r="A148" s="5" t="s">
        <v>240</v>
      </c>
      <c r="B148" s="5" t="s">
        <v>441</v>
      </c>
      <c r="C148" s="5" t="s">
        <v>267</v>
      </c>
      <c r="D148" s="5" t="s">
        <v>14</v>
      </c>
      <c r="E148" s="20" t="n">
        <f aca="false">VLOOKUP($B148,'[1]RAW DATA'!$A$2:$G$1206,2,FALSE())</f>
        <v>5861</v>
      </c>
      <c r="F148" s="20" t="n">
        <f aca="false">VLOOKUP($B148,'[1]RAW DATA'!$A$2:$G$1206,3,FALSE())</f>
        <v>3030</v>
      </c>
      <c r="G148" s="20" t="n">
        <f aca="false">VLOOKUP($B148,'[1]RAW DATA'!$A$2:$G$1206,6,FALSE())</f>
        <v>1288</v>
      </c>
      <c r="H148" s="20" t="str">
        <f aca="false">VLOOKUP($B148,'[1]RAW DATA'!$A$2:$G$1206,7,FALSE())</f>
        <v/>
      </c>
      <c r="I148" s="20" t="n">
        <f aca="false">VLOOKUP($B148,'[1]RAW DATA'!$A$2:$G$1206,4,FALSE())</f>
        <v>2165</v>
      </c>
      <c r="J148" s="13" t="n">
        <f aca="false">I148/F148</f>
        <v>0.714521452145215</v>
      </c>
      <c r="K148" s="20" t="n">
        <v>4057</v>
      </c>
      <c r="L148" s="13" t="n">
        <f aca="false">K148/E148</f>
        <v>0.692202695785702</v>
      </c>
    </row>
    <row r="149" customFormat="false" ht="12.75" hidden="true" customHeight="false" outlineLevel="0" collapsed="false">
      <c r="A149" s="5" t="s">
        <v>240</v>
      </c>
      <c r="B149" s="5" t="s">
        <v>442</v>
      </c>
      <c r="C149" s="5" t="s">
        <v>427</v>
      </c>
      <c r="D149" s="5" t="s">
        <v>14</v>
      </c>
      <c r="E149" s="20" t="n">
        <f aca="false">VLOOKUP($B149,'[1]RAW DATA'!$A$2:$G$1206,2,FALSE())</f>
        <v>48346</v>
      </c>
      <c r="F149" s="20" t="n">
        <f aca="false">VLOOKUP($B149,'[1]RAW DATA'!$A$2:$G$1206,3,FALSE())</f>
        <v>19799</v>
      </c>
      <c r="G149" s="20" t="n">
        <f aca="false">VLOOKUP($B149,'[1]RAW DATA'!$A$2:$G$1206,6,FALSE())</f>
        <v>12783</v>
      </c>
      <c r="H149" s="20" t="str">
        <f aca="false">VLOOKUP($B149,'[1]RAW DATA'!$A$2:$G$1206,7,FALSE())</f>
        <v/>
      </c>
      <c r="I149" s="20" t="n">
        <f aca="false">VLOOKUP($B149,'[1]RAW DATA'!$A$2:$G$1206,4,FALSE())</f>
        <v>19399</v>
      </c>
      <c r="J149" s="13" t="n">
        <f aca="false">I149/F149</f>
        <v>0.979796959442396</v>
      </c>
      <c r="K149" s="20" t="n">
        <v>47008</v>
      </c>
      <c r="L149" s="13" t="n">
        <f aca="false">K149/E149</f>
        <v>0.972324494270467</v>
      </c>
    </row>
    <row r="150" customFormat="false" ht="12.75" hidden="true" customHeight="false" outlineLevel="0" collapsed="false">
      <c r="A150" s="5" t="s">
        <v>240</v>
      </c>
      <c r="B150" s="5" t="s">
        <v>443</v>
      </c>
      <c r="C150" s="5" t="s">
        <v>267</v>
      </c>
      <c r="D150" s="5" t="s">
        <v>14</v>
      </c>
      <c r="E150" s="20" t="n">
        <f aca="false">VLOOKUP($B150,'[1]RAW DATA'!$A$2:$G$1206,2,FALSE())</f>
        <v>14387</v>
      </c>
      <c r="F150" s="20" t="n">
        <f aca="false">VLOOKUP($B150,'[1]RAW DATA'!$A$2:$G$1206,3,FALSE())</f>
        <v>5763</v>
      </c>
      <c r="G150" s="20" t="n">
        <f aca="false">VLOOKUP($B150,'[1]RAW DATA'!$A$2:$G$1206,6,FALSE())</f>
        <v>1522</v>
      </c>
      <c r="H150" s="20" t="str">
        <f aca="false">VLOOKUP($B150,'[1]RAW DATA'!$A$2:$G$1206,7,FALSE())</f>
        <v/>
      </c>
      <c r="I150" s="20" t="n">
        <f aca="false">VLOOKUP($B150,'[1]RAW DATA'!$A$2:$G$1206,4,FALSE())</f>
        <v>4619</v>
      </c>
      <c r="J150" s="13" t="n">
        <f aca="false">I150/F150</f>
        <v>0.80149227832726</v>
      </c>
      <c r="K150" s="20" t="n">
        <v>11271</v>
      </c>
      <c r="L150" s="13" t="n">
        <f aca="false">K150/E150</f>
        <v>0.783415583512894</v>
      </c>
    </row>
    <row r="151" customFormat="false" ht="12.75" hidden="true" customHeight="false" outlineLevel="0" collapsed="false">
      <c r="A151" s="5" t="s">
        <v>240</v>
      </c>
      <c r="B151" s="5" t="s">
        <v>444</v>
      </c>
      <c r="C151" s="5" t="s">
        <v>267</v>
      </c>
      <c r="D151" s="5" t="s">
        <v>14</v>
      </c>
      <c r="E151" s="20" t="n">
        <f aca="false">VLOOKUP($B151,'[1]RAW DATA'!$A$2:$G$1206,2,FALSE())</f>
        <v>4049</v>
      </c>
      <c r="F151" s="20" t="n">
        <f aca="false">VLOOKUP($B151,'[1]RAW DATA'!$A$2:$G$1206,3,FALSE())</f>
        <v>1952</v>
      </c>
      <c r="G151" s="20" t="n">
        <f aca="false">VLOOKUP($B151,'[1]RAW DATA'!$A$2:$G$1206,6,FALSE())</f>
        <v>899</v>
      </c>
      <c r="H151" s="20" t="str">
        <f aca="false">VLOOKUP($B151,'[1]RAW DATA'!$A$2:$G$1206,7,FALSE())</f>
        <v/>
      </c>
      <c r="I151" s="20" t="n">
        <f aca="false">VLOOKUP($B151,'[1]RAW DATA'!$A$2:$G$1206,4,FALSE())</f>
        <v>1615</v>
      </c>
      <c r="J151" s="13" t="n">
        <f aca="false">I151/F151</f>
        <v>0.827356557377049</v>
      </c>
      <c r="K151" s="20" t="n">
        <v>3305</v>
      </c>
      <c r="L151" s="13" t="n">
        <f aca="false">K151/E151</f>
        <v>0.816250926154606</v>
      </c>
    </row>
    <row r="152" customFormat="false" ht="12.75" hidden="true" customHeight="false" outlineLevel="0" collapsed="false">
      <c r="A152" s="5" t="s">
        <v>240</v>
      </c>
      <c r="B152" s="5" t="s">
        <v>445</v>
      </c>
      <c r="C152" s="5" t="s">
        <v>446</v>
      </c>
      <c r="D152" s="5" t="s">
        <v>14</v>
      </c>
      <c r="E152" s="20" t="n">
        <f aca="false">VLOOKUP($B152,'[1]RAW DATA'!$A$2:$G$1206,2,FALSE())</f>
        <v>5334</v>
      </c>
      <c r="F152" s="20" t="n">
        <f aca="false">VLOOKUP($B152,'[1]RAW DATA'!$A$2:$G$1206,3,FALSE())</f>
        <v>2539</v>
      </c>
      <c r="G152" s="20" t="n">
        <f aca="false">VLOOKUP($B152,'[1]RAW DATA'!$A$2:$G$1206,6,FALSE())</f>
        <v>1299</v>
      </c>
      <c r="H152" s="20" t="str">
        <f aca="false">VLOOKUP($B152,'[1]RAW DATA'!$A$2:$G$1206,7,FALSE())</f>
        <v/>
      </c>
      <c r="I152" s="20" t="n">
        <f aca="false">VLOOKUP($B152,'[1]RAW DATA'!$A$2:$G$1206,4,FALSE())</f>
        <v>1991</v>
      </c>
      <c r="J152" s="13" t="n">
        <f aca="false">I152/F152</f>
        <v>0.784166994879874</v>
      </c>
      <c r="K152" s="20" t="n">
        <v>4001</v>
      </c>
      <c r="L152" s="13" t="n">
        <f aca="false">K152/E152</f>
        <v>0.750093738282715</v>
      </c>
    </row>
    <row r="153" customFormat="false" ht="12.75" hidden="true" customHeight="false" outlineLevel="0" collapsed="false">
      <c r="A153" s="5" t="s">
        <v>240</v>
      </c>
      <c r="B153" s="5" t="s">
        <v>447</v>
      </c>
      <c r="C153" s="5" t="s">
        <v>267</v>
      </c>
      <c r="D153" s="5" t="s">
        <v>14</v>
      </c>
      <c r="E153" s="20" t="n">
        <f aca="false">VLOOKUP($B153,'[1]RAW DATA'!$A$2:$G$1206,2,FALSE())</f>
        <v>4417</v>
      </c>
      <c r="F153" s="20" t="n">
        <f aca="false">VLOOKUP($B153,'[1]RAW DATA'!$A$2:$G$1206,3,FALSE())</f>
        <v>2346</v>
      </c>
      <c r="G153" s="20" t="n">
        <f aca="false">VLOOKUP($B153,'[1]RAW DATA'!$A$2:$G$1206,6,FALSE())</f>
        <v>617</v>
      </c>
      <c r="H153" s="20" t="str">
        <f aca="false">VLOOKUP($B153,'[1]RAW DATA'!$A$2:$G$1206,7,FALSE())</f>
        <v/>
      </c>
      <c r="I153" s="20" t="n">
        <f aca="false">VLOOKUP($B153,'[1]RAW DATA'!$A$2:$G$1206,4,FALSE())</f>
        <v>1505</v>
      </c>
      <c r="J153" s="13" t="n">
        <f aca="false">I153/F153</f>
        <v>0.64151747655584</v>
      </c>
      <c r="K153" s="20" t="n">
        <v>2934</v>
      </c>
      <c r="L153" s="13" t="n">
        <f aca="false">K153/E153</f>
        <v>0.66425175458456</v>
      </c>
    </row>
    <row r="154" customFormat="false" ht="12.75" hidden="true" customHeight="false" outlineLevel="0" collapsed="false">
      <c r="A154" s="5" t="s">
        <v>240</v>
      </c>
      <c r="B154" s="5" t="s">
        <v>448</v>
      </c>
      <c r="C154" s="5" t="s">
        <v>267</v>
      </c>
      <c r="D154" s="5" t="s">
        <v>14</v>
      </c>
      <c r="E154" s="20" t="n">
        <f aca="false">VLOOKUP($B154,'[1]RAW DATA'!$A$2:$G$1206,2,FALSE())</f>
        <v>6804</v>
      </c>
      <c r="F154" s="20" t="n">
        <f aca="false">VLOOKUP($B154,'[1]RAW DATA'!$A$2:$G$1206,3,FALSE())</f>
        <v>3257</v>
      </c>
      <c r="G154" s="20" t="n">
        <f aca="false">VLOOKUP($B154,'[1]RAW DATA'!$A$2:$G$1206,6,FALSE())</f>
        <v>1734</v>
      </c>
      <c r="H154" s="20" t="str">
        <f aca="false">VLOOKUP($B154,'[1]RAW DATA'!$A$2:$G$1206,7,FALSE())</f>
        <v/>
      </c>
      <c r="I154" s="20" t="n">
        <f aca="false">VLOOKUP($B154,'[1]RAW DATA'!$A$2:$G$1206,4,FALSE())</f>
        <v>2470</v>
      </c>
      <c r="J154" s="13" t="n">
        <f aca="false">I154/F154</f>
        <v>0.758366595026098</v>
      </c>
      <c r="K154" s="20" t="n">
        <v>5037</v>
      </c>
      <c r="L154" s="13" t="n">
        <f aca="false">K154/E154</f>
        <v>0.740299823633157</v>
      </c>
    </row>
    <row r="155" customFormat="false" ht="12.75" hidden="true" customHeight="false" outlineLevel="0" collapsed="false">
      <c r="A155" s="5" t="s">
        <v>240</v>
      </c>
      <c r="B155" s="5" t="s">
        <v>449</v>
      </c>
      <c r="C155" s="5" t="s">
        <v>267</v>
      </c>
      <c r="D155" s="5" t="s">
        <v>14</v>
      </c>
      <c r="E155" s="20" t="n">
        <f aca="false">VLOOKUP($B155,'[1]RAW DATA'!$A$2:$G$1206,2,FALSE())</f>
        <v>14902</v>
      </c>
      <c r="F155" s="20" t="n">
        <f aca="false">VLOOKUP($B155,'[1]RAW DATA'!$A$2:$G$1206,3,FALSE())</f>
        <v>5576</v>
      </c>
      <c r="G155" s="20" t="n">
        <f aca="false">VLOOKUP($B155,'[1]RAW DATA'!$A$2:$G$1206,6,FALSE())</f>
        <v>2440</v>
      </c>
      <c r="H155" s="20" t="str">
        <f aca="false">VLOOKUP($B155,'[1]RAW DATA'!$A$2:$G$1206,7,FALSE())</f>
        <v/>
      </c>
      <c r="I155" s="20" t="n">
        <f aca="false">VLOOKUP($B155,'[1]RAW DATA'!$A$2:$G$1206,4,FALSE())</f>
        <v>4808</v>
      </c>
      <c r="J155" s="13" t="n">
        <f aca="false">I155/F155</f>
        <v>0.862266857962697</v>
      </c>
      <c r="K155" s="20" t="n">
        <v>12339</v>
      </c>
      <c r="L155" s="13" t="n">
        <f aca="false">K155/E155</f>
        <v>0.828009663132466</v>
      </c>
    </row>
    <row r="156" customFormat="false" ht="12.75" hidden="true" customHeight="false" outlineLevel="0" collapsed="false">
      <c r="A156" s="5" t="s">
        <v>240</v>
      </c>
      <c r="B156" s="5" t="s">
        <v>450</v>
      </c>
      <c r="C156" s="5" t="s">
        <v>425</v>
      </c>
      <c r="D156" s="5" t="s">
        <v>14</v>
      </c>
      <c r="E156" s="20" t="n">
        <f aca="false">VLOOKUP($B156,'[1]RAW DATA'!$A$2:$G$1206,2,FALSE())</f>
        <v>3023</v>
      </c>
      <c r="F156" s="20" t="n">
        <f aca="false">VLOOKUP($B156,'[1]RAW DATA'!$A$2:$G$1206,3,FALSE())</f>
        <v>2123</v>
      </c>
      <c r="G156" s="20" t="n">
        <f aca="false">VLOOKUP($B156,'[1]RAW DATA'!$A$2:$G$1206,6,FALSE())</f>
        <v>1143</v>
      </c>
      <c r="H156" s="20" t="str">
        <f aca="false">VLOOKUP($B156,'[1]RAW DATA'!$A$2:$G$1206,7,FALSE())</f>
        <v/>
      </c>
      <c r="I156" s="20" t="n">
        <f aca="false">VLOOKUP($B156,'[1]RAW DATA'!$A$2:$G$1206,4,FALSE())</f>
        <v>1701</v>
      </c>
      <c r="J156" s="13" t="n">
        <f aca="false">I156/F156</f>
        <v>0.801224682053698</v>
      </c>
      <c r="K156" s="20" t="n">
        <v>2204</v>
      </c>
      <c r="L156" s="13" t="n">
        <f aca="false">K156/E156</f>
        <v>0.729077075752564</v>
      </c>
    </row>
    <row r="157" customFormat="false" ht="12.75" hidden="true" customHeight="false" outlineLevel="0" collapsed="false">
      <c r="A157" s="5" t="s">
        <v>240</v>
      </c>
      <c r="B157" s="5" t="s">
        <v>451</v>
      </c>
      <c r="C157" s="5" t="s">
        <v>452</v>
      </c>
      <c r="D157" s="5" t="s">
        <v>14</v>
      </c>
      <c r="E157" s="20" t="n">
        <f aca="false">VLOOKUP($B157,'[1]RAW DATA'!$A$2:$G$1206,2,FALSE())</f>
        <v>15184</v>
      </c>
      <c r="F157" s="20" t="n">
        <f aca="false">VLOOKUP($B157,'[1]RAW DATA'!$A$2:$G$1206,3,FALSE())</f>
        <v>5223</v>
      </c>
      <c r="G157" s="20" t="n">
        <f aca="false">VLOOKUP($B157,'[1]RAW DATA'!$A$2:$G$1206,6,FALSE())</f>
        <v>2644</v>
      </c>
      <c r="H157" s="20" t="str">
        <f aca="false">VLOOKUP($B157,'[1]RAW DATA'!$A$2:$G$1206,7,FALSE())</f>
        <v/>
      </c>
      <c r="I157" s="20" t="n">
        <f aca="false">VLOOKUP($B157,'[1]RAW DATA'!$A$2:$G$1206,4,FALSE())</f>
        <v>4836</v>
      </c>
      <c r="J157" s="13" t="n">
        <f aca="false">I157/F157</f>
        <v>0.925904652498564</v>
      </c>
      <c r="K157" s="20" t="n">
        <v>13299</v>
      </c>
      <c r="L157" s="13" t="n">
        <f aca="false">K157/E157</f>
        <v>0.875856164383562</v>
      </c>
    </row>
    <row r="158" customFormat="false" ht="12.75" hidden="true" customHeight="false" outlineLevel="0" collapsed="false">
      <c r="A158" s="5" t="s">
        <v>240</v>
      </c>
      <c r="B158" s="5" t="s">
        <v>453</v>
      </c>
      <c r="C158" s="5" t="s">
        <v>421</v>
      </c>
      <c r="D158" s="5" t="s">
        <v>14</v>
      </c>
      <c r="E158" s="20" t="n">
        <f aca="false">VLOOKUP($B158,'[1]RAW DATA'!$A$2:$G$1206,2,FALSE())</f>
        <v>1466</v>
      </c>
      <c r="F158" s="20" t="n">
        <f aca="false">VLOOKUP($B158,'[1]RAW DATA'!$A$2:$G$1206,3,FALSE())</f>
        <v>804</v>
      </c>
      <c r="G158" s="20" t="n">
        <f aca="false">VLOOKUP($B158,'[1]RAW DATA'!$A$2:$G$1206,6,FALSE())</f>
        <v>346</v>
      </c>
      <c r="H158" s="20" t="str">
        <f aca="false">VLOOKUP($B158,'[1]RAW DATA'!$A$2:$G$1206,7,FALSE())</f>
        <v/>
      </c>
      <c r="I158" s="20" t="n">
        <f aca="false">VLOOKUP($B158,'[1]RAW DATA'!$A$2:$G$1206,4,FALSE())</f>
        <v>520</v>
      </c>
      <c r="J158" s="13" t="n">
        <f aca="false">I158/F158</f>
        <v>0.646766169154229</v>
      </c>
      <c r="K158" s="20" t="n">
        <v>859</v>
      </c>
      <c r="L158" s="13" t="n">
        <f aca="false">K158/E158</f>
        <v>0.585948158253752</v>
      </c>
    </row>
    <row r="159" customFormat="false" ht="12.75" hidden="true" customHeight="false" outlineLevel="0" collapsed="false">
      <c r="A159" s="5" t="s">
        <v>240</v>
      </c>
      <c r="B159" s="5" t="s">
        <v>454</v>
      </c>
      <c r="C159" s="5" t="s">
        <v>421</v>
      </c>
      <c r="D159" s="5" t="s">
        <v>14</v>
      </c>
      <c r="E159" s="20" t="n">
        <f aca="false">VLOOKUP($B159,'[1]RAW DATA'!$A$2:$G$1206,2,FALSE())</f>
        <v>67640</v>
      </c>
      <c r="F159" s="20" t="n">
        <f aca="false">VLOOKUP($B159,'[1]RAW DATA'!$A$2:$G$1206,3,FALSE())</f>
        <v>27995</v>
      </c>
      <c r="G159" s="20" t="n">
        <f aca="false">VLOOKUP($B159,'[1]RAW DATA'!$A$2:$G$1206,6,FALSE())</f>
        <v>18756</v>
      </c>
      <c r="H159" s="20" t="str">
        <f aca="false">VLOOKUP($B159,'[1]RAW DATA'!$A$2:$G$1206,7,FALSE())</f>
        <v/>
      </c>
      <c r="I159" s="20" t="n">
        <f aca="false">VLOOKUP($B159,'[1]RAW DATA'!$A$2:$G$1206,4,FALSE())</f>
        <v>27023</v>
      </c>
      <c r="J159" s="13" t="n">
        <f aca="false">I159/F159</f>
        <v>0.965279514198964</v>
      </c>
      <c r="K159" s="20" t="n">
        <v>62552</v>
      </c>
      <c r="L159" s="13" t="n">
        <f aca="false">K159/E159</f>
        <v>0.924778237729154</v>
      </c>
    </row>
    <row r="160" customFormat="false" ht="12.75" hidden="true" customHeight="false" outlineLevel="0" collapsed="false">
      <c r="A160" s="5" t="s">
        <v>240</v>
      </c>
      <c r="B160" s="5" t="s">
        <v>455</v>
      </c>
      <c r="C160" s="5" t="s">
        <v>421</v>
      </c>
      <c r="D160" s="5" t="s">
        <v>14</v>
      </c>
      <c r="E160" s="20" t="n">
        <f aca="false">VLOOKUP($B160,'[1]RAW DATA'!$A$2:$G$1206,2,FALSE())</f>
        <v>73979</v>
      </c>
      <c r="F160" s="20" t="n">
        <f aca="false">VLOOKUP($B160,'[1]RAW DATA'!$A$2:$G$1206,3,FALSE())</f>
        <v>30108</v>
      </c>
      <c r="G160" s="20" t="n">
        <f aca="false">VLOOKUP($B160,'[1]RAW DATA'!$A$2:$G$1206,6,FALSE())</f>
        <v>15688</v>
      </c>
      <c r="H160" s="20" t="str">
        <f aca="false">VLOOKUP($B160,'[1]RAW DATA'!$A$2:$G$1206,7,FALSE())</f>
        <v/>
      </c>
      <c r="I160" s="20" t="n">
        <f aca="false">VLOOKUP($B160,'[1]RAW DATA'!$A$2:$G$1206,4,FALSE())</f>
        <v>29301</v>
      </c>
      <c r="J160" s="13" t="n">
        <f aca="false">I160/F160</f>
        <v>0.973196492626544</v>
      </c>
      <c r="K160" s="20" t="n">
        <v>71141</v>
      </c>
      <c r="L160" s="13" t="n">
        <f aca="false">K160/E160</f>
        <v>0.961637762067614</v>
      </c>
    </row>
    <row r="161" customFormat="false" ht="12.75" hidden="true" customHeight="false" outlineLevel="0" collapsed="false">
      <c r="A161" s="5" t="s">
        <v>240</v>
      </c>
      <c r="B161" s="5" t="s">
        <v>456</v>
      </c>
      <c r="C161" s="5" t="s">
        <v>421</v>
      </c>
      <c r="D161" s="5" t="s">
        <v>14</v>
      </c>
      <c r="E161" s="20" t="n">
        <f aca="false">VLOOKUP($B161,'[1]RAW DATA'!$A$2:$G$1206,2,FALSE())</f>
        <v>57872</v>
      </c>
      <c r="F161" s="20" t="n">
        <f aca="false">VLOOKUP($B161,'[1]RAW DATA'!$A$2:$G$1206,3,FALSE())</f>
        <v>27954</v>
      </c>
      <c r="G161" s="20" t="n">
        <f aca="false">VLOOKUP($B161,'[1]RAW DATA'!$A$2:$G$1206,6,FALSE())</f>
        <v>18497</v>
      </c>
      <c r="H161" s="20" t="str">
        <f aca="false">VLOOKUP($B161,'[1]RAW DATA'!$A$2:$G$1206,7,FALSE())</f>
        <v/>
      </c>
      <c r="I161" s="20" t="n">
        <f aca="false">VLOOKUP($B161,'[1]RAW DATA'!$A$2:$G$1206,4,FALSE())</f>
        <v>26942</v>
      </c>
      <c r="J161" s="13" t="n">
        <f aca="false">I161/F161</f>
        <v>0.963797667596766</v>
      </c>
      <c r="K161" s="20" t="n">
        <v>54302</v>
      </c>
      <c r="L161" s="13" t="n">
        <f aca="false">K161/E161</f>
        <v>0.938312137130218</v>
      </c>
    </row>
    <row r="162" customFormat="false" ht="12.75" hidden="true" customHeight="false" outlineLevel="0" collapsed="false">
      <c r="A162" s="5" t="s">
        <v>240</v>
      </c>
      <c r="B162" s="5" t="s">
        <v>457</v>
      </c>
      <c r="C162" s="5" t="s">
        <v>421</v>
      </c>
      <c r="D162" s="5" t="s">
        <v>14</v>
      </c>
      <c r="E162" s="20" t="n">
        <f aca="false">VLOOKUP($B162,'[1]RAW DATA'!$A$2:$G$1206,2,FALSE())</f>
        <v>15330</v>
      </c>
      <c r="F162" s="20" t="n">
        <f aca="false">VLOOKUP($B162,'[1]RAW DATA'!$A$2:$G$1206,3,FALSE())</f>
        <v>6334</v>
      </c>
      <c r="G162" s="20" t="n">
        <f aca="false">VLOOKUP($B162,'[1]RAW DATA'!$A$2:$G$1206,6,FALSE())</f>
        <v>3237</v>
      </c>
      <c r="H162" s="20" t="str">
        <f aca="false">VLOOKUP($B162,'[1]RAW DATA'!$A$2:$G$1206,7,FALSE())</f>
        <v/>
      </c>
      <c r="I162" s="20" t="n">
        <f aca="false">VLOOKUP($B162,'[1]RAW DATA'!$A$2:$G$1206,4,FALSE())</f>
        <v>5771</v>
      </c>
      <c r="J162" s="13" t="n">
        <f aca="false">I162/F162</f>
        <v>0.911114619513735</v>
      </c>
      <c r="K162" s="20" t="n">
        <v>13808</v>
      </c>
      <c r="L162" s="13" t="n">
        <f aca="false">K162/E162</f>
        <v>0.90071754729289</v>
      </c>
    </row>
    <row r="163" customFormat="false" ht="12.75" hidden="true" customHeight="false" outlineLevel="0" collapsed="false">
      <c r="A163" s="5" t="s">
        <v>240</v>
      </c>
      <c r="B163" s="5" t="s">
        <v>458</v>
      </c>
      <c r="C163" s="5" t="s">
        <v>427</v>
      </c>
      <c r="D163" s="5" t="s">
        <v>272</v>
      </c>
      <c r="E163" s="20" t="n">
        <f aca="false">VLOOKUP($B163,'[1]RAW DATA'!$A$2:$G$1206,2,FALSE())</f>
        <v>2784</v>
      </c>
      <c r="F163" s="20" t="n">
        <f aca="false">VLOOKUP($B163,'[1]RAW DATA'!$A$2:$G$1206,3,FALSE())</f>
        <v>1468</v>
      </c>
      <c r="G163" s="20" t="n">
        <f aca="false">VLOOKUP($B163,'[1]RAW DATA'!$A$2:$G$1206,6,FALSE())</f>
        <v>706</v>
      </c>
      <c r="H163" s="20" t="str">
        <f aca="false">VLOOKUP($B163,'[1]RAW DATA'!$A$2:$G$1206,7,FALSE())</f>
        <v/>
      </c>
      <c r="I163" s="20" t="n">
        <f aca="false">VLOOKUP($B163,'[1]RAW DATA'!$A$2:$G$1206,4,FALSE())</f>
        <v>965</v>
      </c>
      <c r="J163" s="13" t="n">
        <f aca="false">I163/F163</f>
        <v>0.657356948228883</v>
      </c>
      <c r="K163" s="20" t="n">
        <v>1263</v>
      </c>
      <c r="L163" s="13" t="n">
        <f aca="false">K163/E163</f>
        <v>0.453663793103448</v>
      </c>
    </row>
    <row r="164" customFormat="false" ht="12.75" hidden="true" customHeight="false" outlineLevel="0" collapsed="false">
      <c r="A164" s="5" t="s">
        <v>240</v>
      </c>
      <c r="B164" s="5" t="s">
        <v>459</v>
      </c>
      <c r="C164" s="5" t="s">
        <v>267</v>
      </c>
      <c r="D164" s="5" t="s">
        <v>14</v>
      </c>
      <c r="E164" s="20" t="n">
        <f aca="false">VLOOKUP($B164,'[1]RAW DATA'!$A$2:$G$1206,2,FALSE())</f>
        <v>1301</v>
      </c>
      <c r="F164" s="20" t="n">
        <f aca="false">VLOOKUP($B164,'[1]RAW DATA'!$A$2:$G$1206,3,FALSE())</f>
        <v>507</v>
      </c>
      <c r="G164" s="20" t="n">
        <f aca="false">VLOOKUP($B164,'[1]RAW DATA'!$A$2:$G$1206,6,FALSE())</f>
        <v>96</v>
      </c>
      <c r="H164" s="20" t="str">
        <f aca="false">VLOOKUP($B164,'[1]RAW DATA'!$A$2:$G$1206,7,FALSE())</f>
        <v/>
      </c>
      <c r="I164" s="20" t="n">
        <f aca="false">VLOOKUP($B164,'[1]RAW DATA'!$A$2:$G$1206,4,FALSE())</f>
        <v>506</v>
      </c>
      <c r="J164" s="13" t="n">
        <f aca="false">I164/F164</f>
        <v>0.998027613412229</v>
      </c>
      <c r="K164" s="20" t="n">
        <v>1293</v>
      </c>
      <c r="L164" s="13" t="n">
        <f aca="false">K164/E164</f>
        <v>0.993850883935434</v>
      </c>
    </row>
    <row r="165" customFormat="false" ht="12.75" hidden="true" customHeight="false" outlineLevel="0" collapsed="false">
      <c r="A165" s="5" t="s">
        <v>240</v>
      </c>
      <c r="B165" s="5" t="s">
        <v>460</v>
      </c>
      <c r="C165" s="5" t="s">
        <v>267</v>
      </c>
      <c r="D165" s="5" t="s">
        <v>14</v>
      </c>
      <c r="E165" s="20" t="n">
        <f aca="false">VLOOKUP($B165,'[1]RAW DATA'!$A$2:$G$1206,2,FALSE())</f>
        <v>7282</v>
      </c>
      <c r="F165" s="20" t="n">
        <f aca="false">VLOOKUP($B165,'[1]RAW DATA'!$A$2:$G$1206,3,FALSE())</f>
        <v>3387</v>
      </c>
      <c r="G165" s="20" t="n">
        <f aca="false">VLOOKUP($B165,'[1]RAW DATA'!$A$2:$G$1206,6,FALSE())</f>
        <v>1501</v>
      </c>
      <c r="H165" s="20" t="str">
        <f aca="false">VLOOKUP($B165,'[1]RAW DATA'!$A$2:$G$1206,7,FALSE())</f>
        <v/>
      </c>
      <c r="I165" s="20" t="n">
        <f aca="false">VLOOKUP($B165,'[1]RAW DATA'!$A$2:$G$1206,4,FALSE())</f>
        <v>2536</v>
      </c>
      <c r="J165" s="13" t="n">
        <f aca="false">I165/F165</f>
        <v>0.748745202243874</v>
      </c>
      <c r="K165" s="20" t="n">
        <v>5705</v>
      </c>
      <c r="L165" s="13" t="n">
        <f aca="false">K165/E165</f>
        <v>0.7834386157649</v>
      </c>
    </row>
    <row r="166" customFormat="false" ht="12.75" hidden="true" customHeight="false" outlineLevel="0" collapsed="false">
      <c r="A166" s="5" t="s">
        <v>240</v>
      </c>
      <c r="B166" s="5" t="s">
        <v>461</v>
      </c>
      <c r="C166" s="5" t="s">
        <v>267</v>
      </c>
      <c r="D166" s="5" t="s">
        <v>14</v>
      </c>
      <c r="E166" s="20" t="n">
        <f aca="false">VLOOKUP($B166,'[1]RAW DATA'!$A$2:$G$1206,2,FALSE())</f>
        <v>5395</v>
      </c>
      <c r="F166" s="20" t="n">
        <f aca="false">VLOOKUP($B166,'[1]RAW DATA'!$A$2:$G$1206,3,FALSE())</f>
        <v>2819</v>
      </c>
      <c r="G166" s="20" t="n">
        <f aca="false">VLOOKUP($B166,'[1]RAW DATA'!$A$2:$G$1206,6,FALSE())</f>
        <v>1645</v>
      </c>
      <c r="H166" s="20" t="str">
        <f aca="false">VLOOKUP($B166,'[1]RAW DATA'!$A$2:$G$1206,7,FALSE())</f>
        <v/>
      </c>
      <c r="I166" s="20" t="n">
        <f aca="false">VLOOKUP($B166,'[1]RAW DATA'!$A$2:$G$1206,4,FALSE())</f>
        <v>2605</v>
      </c>
      <c r="J166" s="13" t="n">
        <f aca="false">I166/F166</f>
        <v>0.924086555516141</v>
      </c>
      <c r="K166" s="20" t="n">
        <v>4539</v>
      </c>
      <c r="L166" s="13" t="n">
        <f aca="false">K166/E166</f>
        <v>0.841334569045412</v>
      </c>
    </row>
    <row r="167" customFormat="false" ht="12.75" hidden="true" customHeight="false" outlineLevel="0" collapsed="false">
      <c r="A167" s="5" t="s">
        <v>240</v>
      </c>
      <c r="B167" s="5" t="s">
        <v>462</v>
      </c>
      <c r="C167" s="5" t="s">
        <v>267</v>
      </c>
      <c r="D167" s="5" t="s">
        <v>14</v>
      </c>
      <c r="E167" s="20" t="n">
        <f aca="false">VLOOKUP($B167,'[1]RAW DATA'!$A$2:$G$1206,2,FALSE())</f>
        <v>4611</v>
      </c>
      <c r="F167" s="20" t="n">
        <f aca="false">VLOOKUP($B167,'[1]RAW DATA'!$A$2:$G$1206,3,FALSE())</f>
        <v>1858</v>
      </c>
      <c r="G167" s="20" t="n">
        <f aca="false">VLOOKUP($B167,'[1]RAW DATA'!$A$2:$G$1206,6,FALSE())</f>
        <v>648</v>
      </c>
      <c r="H167" s="20" t="str">
        <f aca="false">VLOOKUP($B167,'[1]RAW DATA'!$A$2:$G$1206,7,FALSE())</f>
        <v/>
      </c>
      <c r="I167" s="20" t="n">
        <f aca="false">VLOOKUP($B167,'[1]RAW DATA'!$A$2:$G$1206,4,FALSE())</f>
        <v>1191</v>
      </c>
      <c r="J167" s="13" t="n">
        <f aca="false">I167/F167</f>
        <v>0.641011840688913</v>
      </c>
      <c r="K167" s="20" t="n">
        <v>2889</v>
      </c>
      <c r="L167" s="13" t="n">
        <f aca="false">K167/E167</f>
        <v>0.626545217957059</v>
      </c>
    </row>
    <row r="168" customFormat="false" ht="12.75" hidden="true" customHeight="false" outlineLevel="0" collapsed="false">
      <c r="A168" s="5" t="s">
        <v>240</v>
      </c>
      <c r="B168" s="5" t="s">
        <v>463</v>
      </c>
      <c r="C168" s="5" t="s">
        <v>267</v>
      </c>
      <c r="D168" s="5" t="s">
        <v>14</v>
      </c>
      <c r="E168" s="20" t="n">
        <f aca="false">VLOOKUP($B168,'[1]RAW DATA'!$A$2:$G$1206,2,FALSE())</f>
        <v>8781</v>
      </c>
      <c r="F168" s="20" t="n">
        <f aca="false">VLOOKUP($B168,'[1]RAW DATA'!$A$2:$G$1206,3,FALSE())</f>
        <v>4652</v>
      </c>
      <c r="G168" s="20" t="n">
        <f aca="false">VLOOKUP($B168,'[1]RAW DATA'!$A$2:$G$1206,6,FALSE())</f>
        <v>1236</v>
      </c>
      <c r="H168" s="20" t="str">
        <f aca="false">VLOOKUP($B168,'[1]RAW DATA'!$A$2:$G$1206,7,FALSE())</f>
        <v/>
      </c>
      <c r="I168" s="20" t="n">
        <f aca="false">VLOOKUP($B168,'[1]RAW DATA'!$A$2:$G$1206,4,FALSE())</f>
        <v>2437</v>
      </c>
      <c r="J168" s="13" t="n">
        <f aca="false">I168/F168</f>
        <v>0.523860705073087</v>
      </c>
      <c r="K168" s="20" t="n">
        <v>4923</v>
      </c>
      <c r="L168" s="13" t="n">
        <f aca="false">K168/E168</f>
        <v>0.560642295866075</v>
      </c>
    </row>
    <row r="169" customFormat="false" ht="12.75" hidden="true" customHeight="false" outlineLevel="0" collapsed="false">
      <c r="A169" s="5" t="s">
        <v>240</v>
      </c>
      <c r="B169" s="5" t="s">
        <v>464</v>
      </c>
      <c r="C169" s="5" t="s">
        <v>267</v>
      </c>
      <c r="D169" s="5" t="s">
        <v>14</v>
      </c>
      <c r="E169" s="20" t="n">
        <f aca="false">VLOOKUP($B169,'[1]RAW DATA'!$A$2:$G$1206,2,FALSE())</f>
        <v>10671</v>
      </c>
      <c r="F169" s="20" t="n">
        <f aca="false">VLOOKUP($B169,'[1]RAW DATA'!$A$2:$G$1206,3,FALSE())</f>
        <v>5037</v>
      </c>
      <c r="G169" s="20" t="n">
        <f aca="false">VLOOKUP($B169,'[1]RAW DATA'!$A$2:$G$1206,6,FALSE())</f>
        <v>2568</v>
      </c>
      <c r="H169" s="20" t="str">
        <f aca="false">VLOOKUP($B169,'[1]RAW DATA'!$A$2:$G$1206,7,FALSE())</f>
        <v/>
      </c>
      <c r="I169" s="20" t="n">
        <f aca="false">VLOOKUP($B169,'[1]RAW DATA'!$A$2:$G$1206,4,FALSE())</f>
        <v>4146</v>
      </c>
      <c r="J169" s="13" t="n">
        <f aca="false">I169/F169</f>
        <v>0.823108993448481</v>
      </c>
      <c r="K169" s="20" t="n">
        <v>8334</v>
      </c>
      <c r="L169" s="13" t="n">
        <f aca="false">K169/E169</f>
        <v>0.780995220691594</v>
      </c>
    </row>
    <row r="170" customFormat="false" ht="12.75" hidden="true" customHeight="false" outlineLevel="0" collapsed="false">
      <c r="A170" s="5" t="s">
        <v>240</v>
      </c>
      <c r="B170" s="5" t="s">
        <v>465</v>
      </c>
      <c r="C170" s="5" t="s">
        <v>427</v>
      </c>
      <c r="D170" s="5" t="s">
        <v>14</v>
      </c>
      <c r="E170" s="20" t="n">
        <f aca="false">VLOOKUP($B170,'[1]RAW DATA'!$A$2:$G$1206,2,FALSE())</f>
        <v>34091</v>
      </c>
      <c r="F170" s="20" t="n">
        <f aca="false">VLOOKUP($B170,'[1]RAW DATA'!$A$2:$G$1206,3,FALSE())</f>
        <v>16097</v>
      </c>
      <c r="G170" s="20" t="n">
        <f aca="false">VLOOKUP($B170,'[1]RAW DATA'!$A$2:$G$1206,6,FALSE())</f>
        <v>10879</v>
      </c>
      <c r="H170" s="20" t="str">
        <f aca="false">VLOOKUP($B170,'[1]RAW DATA'!$A$2:$G$1206,7,FALSE())</f>
        <v/>
      </c>
      <c r="I170" s="20" t="n">
        <f aca="false">VLOOKUP($B170,'[1]RAW DATA'!$A$2:$G$1206,4,FALSE())</f>
        <v>14788</v>
      </c>
      <c r="J170" s="13" t="n">
        <f aca="false">I170/F170</f>
        <v>0.918680499471951</v>
      </c>
      <c r="K170" s="20" t="n">
        <v>31353</v>
      </c>
      <c r="L170" s="13" t="n">
        <f aca="false">K170/E170</f>
        <v>0.919685547505207</v>
      </c>
    </row>
    <row r="171" customFormat="false" ht="12.75" hidden="true" customHeight="false" outlineLevel="0" collapsed="false">
      <c r="A171" s="5" t="s">
        <v>240</v>
      </c>
      <c r="B171" s="5" t="s">
        <v>466</v>
      </c>
      <c r="C171" s="5" t="s">
        <v>452</v>
      </c>
      <c r="D171" s="5" t="s">
        <v>14</v>
      </c>
      <c r="E171" s="20" t="n">
        <f aca="false">VLOOKUP($B171,'[1]RAW DATA'!$A$2:$G$1206,2,FALSE())</f>
        <v>708</v>
      </c>
      <c r="F171" s="20" t="n">
        <f aca="false">VLOOKUP($B171,'[1]RAW DATA'!$A$2:$G$1206,3,FALSE())</f>
        <v>321</v>
      </c>
      <c r="G171" s="20" t="n">
        <f aca="false">VLOOKUP($B171,'[1]RAW DATA'!$A$2:$G$1206,6,FALSE())</f>
        <v>61</v>
      </c>
      <c r="H171" s="20" t="str">
        <f aca="false">VLOOKUP($B171,'[1]RAW DATA'!$A$2:$G$1206,7,FALSE())</f>
        <v/>
      </c>
      <c r="I171" s="20" t="n">
        <f aca="false">VLOOKUP($B171,'[1]RAW DATA'!$A$2:$G$1206,4,FALSE())</f>
        <v>174</v>
      </c>
      <c r="J171" s="13" t="n">
        <f aca="false">I171/F171</f>
        <v>0.542056074766355</v>
      </c>
      <c r="K171" s="20" t="n">
        <v>387</v>
      </c>
      <c r="L171" s="13" t="n">
        <f aca="false">K171/E171</f>
        <v>0.546610169491525</v>
      </c>
    </row>
    <row r="172" customFormat="false" ht="12.75" hidden="true" customHeight="false" outlineLevel="0" collapsed="false">
      <c r="A172" s="5" t="s">
        <v>240</v>
      </c>
      <c r="B172" s="5" t="s">
        <v>467</v>
      </c>
      <c r="C172" s="5" t="s">
        <v>427</v>
      </c>
      <c r="D172" s="5" t="s">
        <v>272</v>
      </c>
      <c r="E172" s="20" t="n">
        <f aca="false">VLOOKUP($B172,'[1]RAW DATA'!$A$2:$G$1206,2,FALSE())</f>
        <v>510</v>
      </c>
      <c r="F172" s="20" t="n">
        <f aca="false">VLOOKUP($B172,'[1]RAW DATA'!$A$2:$G$1206,3,FALSE())</f>
        <v>332</v>
      </c>
      <c r="G172" s="20" t="n">
        <f aca="false">VLOOKUP($B172,'[1]RAW DATA'!$A$2:$G$1206,6,FALSE())</f>
        <v>86</v>
      </c>
      <c r="H172" s="20" t="str">
        <f aca="false">VLOOKUP($B172,'[1]RAW DATA'!$A$2:$G$1206,7,FALSE())</f>
        <v/>
      </c>
      <c r="I172" s="20" t="n">
        <f aca="false">VLOOKUP($B172,'[1]RAW DATA'!$A$2:$G$1206,4,FALSE())</f>
        <v>145</v>
      </c>
      <c r="J172" s="13" t="n">
        <f aca="false">I172/F172</f>
        <v>0.436746987951807</v>
      </c>
      <c r="K172" s="20" t="n">
        <v>205</v>
      </c>
      <c r="L172" s="13" t="n">
        <f aca="false">K172/E172</f>
        <v>0.401960784313726</v>
      </c>
    </row>
    <row r="173" customFormat="false" ht="12.75" hidden="true" customHeight="false" outlineLevel="0" collapsed="false">
      <c r="A173" s="5" t="s">
        <v>240</v>
      </c>
      <c r="B173" s="5" t="s">
        <v>468</v>
      </c>
      <c r="C173" s="5" t="s">
        <v>267</v>
      </c>
      <c r="D173" s="5" t="s">
        <v>14</v>
      </c>
      <c r="E173" s="20" t="n">
        <f aca="false">VLOOKUP($B173,'[1]RAW DATA'!$A$2:$G$1206,2,FALSE())</f>
        <v>7418</v>
      </c>
      <c r="F173" s="20" t="n">
        <f aca="false">VLOOKUP($B173,'[1]RAW DATA'!$A$2:$G$1206,3,FALSE())</f>
        <v>3709</v>
      </c>
      <c r="G173" s="20" t="n">
        <f aca="false">VLOOKUP($B173,'[1]RAW DATA'!$A$2:$G$1206,6,FALSE())</f>
        <v>1544</v>
      </c>
      <c r="H173" s="20" t="str">
        <f aca="false">VLOOKUP($B173,'[1]RAW DATA'!$A$2:$G$1206,7,FALSE())</f>
        <v/>
      </c>
      <c r="I173" s="20" t="n">
        <f aca="false">VLOOKUP($B173,'[1]RAW DATA'!$A$2:$G$1206,4,FALSE())</f>
        <v>2863</v>
      </c>
      <c r="J173" s="13" t="n">
        <f aca="false">I173/F173</f>
        <v>0.771906174170936</v>
      </c>
      <c r="K173" s="20" t="n">
        <v>5689</v>
      </c>
      <c r="L173" s="13" t="n">
        <f aca="false">K173/E173</f>
        <v>0.766918306821246</v>
      </c>
    </row>
    <row r="174" customFormat="false" ht="12.75" hidden="true" customHeight="false" outlineLevel="0" collapsed="false">
      <c r="A174" s="5" t="s">
        <v>240</v>
      </c>
      <c r="B174" s="5" t="s">
        <v>469</v>
      </c>
      <c r="C174" s="5" t="s">
        <v>267</v>
      </c>
      <c r="D174" s="5" t="s">
        <v>14</v>
      </c>
      <c r="E174" s="20" t="n">
        <f aca="false">VLOOKUP($B174,'[1]RAW DATA'!$A$2:$G$1206,2,FALSE())</f>
        <v>17104</v>
      </c>
      <c r="F174" s="20" t="n">
        <f aca="false">VLOOKUP($B174,'[1]RAW DATA'!$A$2:$G$1206,3,FALSE())</f>
        <v>6135</v>
      </c>
      <c r="G174" s="20" t="n">
        <f aca="false">VLOOKUP($B174,'[1]RAW DATA'!$A$2:$G$1206,6,FALSE())</f>
        <v>1626</v>
      </c>
      <c r="H174" s="20" t="str">
        <f aca="false">VLOOKUP($B174,'[1]RAW DATA'!$A$2:$G$1206,7,FALSE())</f>
        <v/>
      </c>
      <c r="I174" s="20" t="n">
        <f aca="false">VLOOKUP($B174,'[1]RAW DATA'!$A$2:$G$1206,4,FALSE())</f>
        <v>4043</v>
      </c>
      <c r="J174" s="13" t="n">
        <f aca="false">I174/F174</f>
        <v>0.659005704971475</v>
      </c>
      <c r="K174" s="20" t="n">
        <v>11427</v>
      </c>
      <c r="L174" s="13" t="n">
        <f aca="false">K174/E174</f>
        <v>0.668089335827877</v>
      </c>
    </row>
    <row r="175" customFormat="false" ht="12.75" hidden="true" customHeight="false" outlineLevel="0" collapsed="false">
      <c r="A175" s="5" t="s">
        <v>240</v>
      </c>
      <c r="B175" s="5" t="s">
        <v>470</v>
      </c>
      <c r="C175" s="5" t="s">
        <v>267</v>
      </c>
      <c r="D175" s="5" t="s">
        <v>14</v>
      </c>
      <c r="E175" s="20" t="n">
        <f aca="false">VLOOKUP($B175,'[1]RAW DATA'!$A$2:$G$1206,2,FALSE())</f>
        <v>1967</v>
      </c>
      <c r="F175" s="20" t="n">
        <f aca="false">VLOOKUP($B175,'[1]RAW DATA'!$A$2:$G$1206,3,FALSE())</f>
        <v>972</v>
      </c>
      <c r="G175" s="20" t="n">
        <f aca="false">VLOOKUP($B175,'[1]RAW DATA'!$A$2:$G$1206,6,FALSE())</f>
        <v>411</v>
      </c>
      <c r="H175" s="20" t="str">
        <f aca="false">VLOOKUP($B175,'[1]RAW DATA'!$A$2:$G$1206,7,FALSE())</f>
        <v/>
      </c>
      <c r="I175" s="20" t="n">
        <f aca="false">VLOOKUP($B175,'[1]RAW DATA'!$A$2:$G$1206,4,FALSE())</f>
        <v>706</v>
      </c>
      <c r="J175" s="13" t="n">
        <f aca="false">I175/F175</f>
        <v>0.726337448559671</v>
      </c>
      <c r="K175" s="20" t="n">
        <v>1402</v>
      </c>
      <c r="L175" s="13" t="n">
        <f aca="false">K175/E175</f>
        <v>0.712760549059482</v>
      </c>
    </row>
    <row r="176" customFormat="false" ht="12.75" hidden="true" customHeight="false" outlineLevel="0" collapsed="false">
      <c r="A176" s="5" t="s">
        <v>240</v>
      </c>
      <c r="B176" s="5" t="s">
        <v>471</v>
      </c>
      <c r="C176" s="5" t="s">
        <v>427</v>
      </c>
      <c r="D176" s="5" t="s">
        <v>14</v>
      </c>
      <c r="E176" s="20" t="n">
        <f aca="false">VLOOKUP($B176,'[1]RAW DATA'!$A$2:$G$1206,2,FALSE())</f>
        <v>30117</v>
      </c>
      <c r="F176" s="20" t="n">
        <f aca="false">VLOOKUP($B176,'[1]RAW DATA'!$A$2:$G$1206,3,FALSE())</f>
        <v>7061</v>
      </c>
      <c r="G176" s="20" t="n">
        <f aca="false">VLOOKUP($B176,'[1]RAW DATA'!$A$2:$G$1206,6,FALSE())</f>
        <v>4053</v>
      </c>
      <c r="H176" s="20" t="str">
        <f aca="false">VLOOKUP($B176,'[1]RAW DATA'!$A$2:$G$1206,7,FALSE())</f>
        <v/>
      </c>
      <c r="I176" s="20" t="n">
        <f aca="false">VLOOKUP($B176,'[1]RAW DATA'!$A$2:$G$1206,4,FALSE())</f>
        <v>7017</v>
      </c>
      <c r="J176" s="13" t="n">
        <f aca="false">I176/F176</f>
        <v>0.993768588018694</v>
      </c>
      <c r="K176" s="20" t="n">
        <v>28857</v>
      </c>
      <c r="L176" s="13" t="n">
        <f aca="false">K176/E176</f>
        <v>0.958163163661719</v>
      </c>
    </row>
    <row r="177" customFormat="false" ht="12.75" hidden="true" customHeight="false" outlineLevel="0" collapsed="false">
      <c r="A177" s="5" t="s">
        <v>240</v>
      </c>
      <c r="B177" s="5" t="s">
        <v>472</v>
      </c>
      <c r="C177" s="5" t="s">
        <v>427</v>
      </c>
      <c r="D177" s="5" t="s">
        <v>14</v>
      </c>
      <c r="E177" s="20" t="n">
        <f aca="false">VLOOKUP($B177,'[1]RAW DATA'!$A$2:$G$1206,2,FALSE())</f>
        <v>53110</v>
      </c>
      <c r="F177" s="20" t="n">
        <f aca="false">VLOOKUP($B177,'[1]RAW DATA'!$A$2:$G$1206,3,FALSE())</f>
        <v>27034</v>
      </c>
      <c r="G177" s="20" t="n">
        <f aca="false">VLOOKUP($B177,'[1]RAW DATA'!$A$2:$G$1206,6,FALSE())</f>
        <v>19295</v>
      </c>
      <c r="H177" s="20" t="str">
        <f aca="false">VLOOKUP($B177,'[1]RAW DATA'!$A$2:$G$1206,7,FALSE())</f>
        <v/>
      </c>
      <c r="I177" s="20" t="n">
        <f aca="false">VLOOKUP($B177,'[1]RAW DATA'!$A$2:$G$1206,4,FALSE())</f>
        <v>26821</v>
      </c>
      <c r="J177" s="13" t="n">
        <f aca="false">I177/F177</f>
        <v>0.992121032773545</v>
      </c>
      <c r="K177" s="20" t="n">
        <v>52487</v>
      </c>
      <c r="L177" s="13" t="n">
        <f aca="false">K177/E177</f>
        <v>0.988269629071738</v>
      </c>
    </row>
    <row r="178" customFormat="false" ht="12.75" hidden="true" customHeight="false" outlineLevel="0" collapsed="false">
      <c r="A178" s="5" t="s">
        <v>240</v>
      </c>
      <c r="B178" s="5" t="s">
        <v>473</v>
      </c>
      <c r="C178" s="5" t="s">
        <v>427</v>
      </c>
      <c r="D178" s="5" t="s">
        <v>14</v>
      </c>
      <c r="E178" s="20" t="n">
        <f aca="false">VLOOKUP($B178,'[1]RAW DATA'!$A$2:$G$1206,2,FALSE())</f>
        <v>25535</v>
      </c>
      <c r="F178" s="20" t="n">
        <f aca="false">VLOOKUP($B178,'[1]RAW DATA'!$A$2:$G$1206,3,FALSE())</f>
        <v>7228</v>
      </c>
      <c r="G178" s="20" t="n">
        <f aca="false">VLOOKUP($B178,'[1]RAW DATA'!$A$2:$G$1206,6,FALSE())</f>
        <v>3618</v>
      </c>
      <c r="H178" s="20" t="str">
        <f aca="false">VLOOKUP($B178,'[1]RAW DATA'!$A$2:$G$1206,7,FALSE())</f>
        <v/>
      </c>
      <c r="I178" s="20" t="n">
        <f aca="false">VLOOKUP($B178,'[1]RAW DATA'!$A$2:$G$1206,4,FALSE())</f>
        <v>7063</v>
      </c>
      <c r="J178" s="13" t="n">
        <f aca="false">I178/F178</f>
        <v>0.977172108467073</v>
      </c>
      <c r="K178" s="20" t="n">
        <v>24626</v>
      </c>
      <c r="L178" s="13" t="n">
        <f aca="false">K178/E178</f>
        <v>0.964401801448992</v>
      </c>
    </row>
    <row r="179" customFormat="false" ht="12.75" hidden="true" customHeight="false" outlineLevel="0" collapsed="false">
      <c r="A179" s="5" t="s">
        <v>240</v>
      </c>
      <c r="B179" s="5" t="s">
        <v>474</v>
      </c>
      <c r="C179" s="5" t="s">
        <v>425</v>
      </c>
      <c r="D179" s="5" t="s">
        <v>14</v>
      </c>
      <c r="E179" s="20" t="n">
        <f aca="false">VLOOKUP($B179,'[1]RAW DATA'!$A$2:$G$1206,2,FALSE())</f>
        <v>28685</v>
      </c>
      <c r="F179" s="20" t="n">
        <f aca="false">VLOOKUP($B179,'[1]RAW DATA'!$A$2:$G$1206,3,FALSE())</f>
        <v>12293</v>
      </c>
      <c r="G179" s="20" t="n">
        <f aca="false">VLOOKUP($B179,'[1]RAW DATA'!$A$2:$G$1206,6,FALSE())</f>
        <v>7168</v>
      </c>
      <c r="H179" s="20" t="str">
        <f aca="false">VLOOKUP($B179,'[1]RAW DATA'!$A$2:$G$1206,7,FALSE())</f>
        <v/>
      </c>
      <c r="I179" s="20" t="n">
        <f aca="false">VLOOKUP($B179,'[1]RAW DATA'!$A$2:$G$1206,4,FALSE())</f>
        <v>11604</v>
      </c>
      <c r="J179" s="13" t="n">
        <f aca="false">I179/F179</f>
        <v>0.943951842511999</v>
      </c>
      <c r="K179" s="20" t="n">
        <v>26776</v>
      </c>
      <c r="L179" s="13" t="n">
        <f aca="false">K179/E179</f>
        <v>0.933449538086108</v>
      </c>
    </row>
    <row r="180" customFormat="false" ht="12.75" hidden="true" customHeight="false" outlineLevel="0" collapsed="false">
      <c r="A180" s="5" t="s">
        <v>240</v>
      </c>
      <c r="B180" s="5" t="s">
        <v>475</v>
      </c>
      <c r="C180" s="5" t="s">
        <v>427</v>
      </c>
      <c r="D180" s="5" t="s">
        <v>14</v>
      </c>
      <c r="E180" s="20" t="n">
        <f aca="false">VLOOKUP($B180,'[1]RAW DATA'!$A$2:$G$1206,2,FALSE())</f>
        <v>52965</v>
      </c>
      <c r="F180" s="20" t="n">
        <f aca="false">VLOOKUP($B180,'[1]RAW DATA'!$A$2:$G$1206,3,FALSE())</f>
        <v>21714</v>
      </c>
      <c r="G180" s="20" t="n">
        <f aca="false">VLOOKUP($B180,'[1]RAW DATA'!$A$2:$G$1206,6,FALSE())</f>
        <v>13826</v>
      </c>
      <c r="H180" s="20" t="str">
        <f aca="false">VLOOKUP($B180,'[1]RAW DATA'!$A$2:$G$1206,7,FALSE())</f>
        <v/>
      </c>
      <c r="I180" s="20" t="n">
        <f aca="false">VLOOKUP($B180,'[1]RAW DATA'!$A$2:$G$1206,4,FALSE())</f>
        <v>21461</v>
      </c>
      <c r="J180" s="13" t="n">
        <f aca="false">I180/F180</f>
        <v>0.988348530901722</v>
      </c>
      <c r="K180" s="20" t="n">
        <v>51968</v>
      </c>
      <c r="L180" s="13" t="n">
        <f aca="false">K180/E180</f>
        <v>0.981176248465968</v>
      </c>
    </row>
    <row r="181" customFormat="false" ht="12.75" hidden="true" customHeight="false" outlineLevel="0" collapsed="false">
      <c r="A181" s="5" t="s">
        <v>240</v>
      </c>
      <c r="B181" s="5" t="s">
        <v>476</v>
      </c>
      <c r="C181" s="5" t="s">
        <v>427</v>
      </c>
      <c r="D181" s="5" t="s">
        <v>14</v>
      </c>
      <c r="E181" s="20" t="n">
        <f aca="false">VLOOKUP($B181,'[1]RAW DATA'!$A$2:$G$1206,2,FALSE())</f>
        <v>72478</v>
      </c>
      <c r="F181" s="20" t="n">
        <f aca="false">VLOOKUP($B181,'[1]RAW DATA'!$A$2:$G$1206,3,FALSE())</f>
        <v>26955</v>
      </c>
      <c r="G181" s="20" t="n">
        <f aca="false">VLOOKUP($B181,'[1]RAW DATA'!$A$2:$G$1206,6,FALSE())</f>
        <v>14623</v>
      </c>
      <c r="H181" s="20" t="str">
        <f aca="false">VLOOKUP($B181,'[1]RAW DATA'!$A$2:$G$1206,7,FALSE())</f>
        <v/>
      </c>
      <c r="I181" s="20" t="n">
        <f aca="false">VLOOKUP($B181,'[1]RAW DATA'!$A$2:$G$1206,4,FALSE())</f>
        <v>26254</v>
      </c>
      <c r="J181" s="13" t="n">
        <f aca="false">I181/F181</f>
        <v>0.973993693192358</v>
      </c>
      <c r="K181" s="20" t="n">
        <v>69696</v>
      </c>
      <c r="L181" s="13" t="n">
        <f aca="false">K181/E181</f>
        <v>0.961615938629653</v>
      </c>
    </row>
    <row r="182" customFormat="false" ht="12.75" hidden="true" customHeight="false" outlineLevel="0" collapsed="false">
      <c r="A182" s="5" t="s">
        <v>240</v>
      </c>
      <c r="B182" s="5" t="s">
        <v>477</v>
      </c>
      <c r="C182" s="5" t="s">
        <v>427</v>
      </c>
      <c r="D182" s="5" t="s">
        <v>14</v>
      </c>
      <c r="E182" s="20" t="n">
        <f aca="false">VLOOKUP($B182,'[1]RAW DATA'!$A$2:$G$1206,2,FALSE())</f>
        <v>27828</v>
      </c>
      <c r="F182" s="20" t="n">
        <f aca="false">VLOOKUP($B182,'[1]RAW DATA'!$A$2:$G$1206,3,FALSE())</f>
        <v>8158</v>
      </c>
      <c r="G182" s="20" t="n">
        <f aca="false">VLOOKUP($B182,'[1]RAW DATA'!$A$2:$G$1206,6,FALSE())</f>
        <v>4486</v>
      </c>
      <c r="H182" s="20" t="str">
        <f aca="false">VLOOKUP($B182,'[1]RAW DATA'!$A$2:$G$1206,7,FALSE())</f>
        <v/>
      </c>
      <c r="I182" s="20" t="n">
        <f aca="false">VLOOKUP($B182,'[1]RAW DATA'!$A$2:$G$1206,4,FALSE())</f>
        <v>8080</v>
      </c>
      <c r="J182" s="13" t="n">
        <f aca="false">I182/F182</f>
        <v>0.990438833047316</v>
      </c>
      <c r="K182" s="20" t="n">
        <v>27587</v>
      </c>
      <c r="L182" s="13" t="n">
        <f aca="false">K182/E182</f>
        <v>0.99133965789852</v>
      </c>
    </row>
    <row r="183" customFormat="false" ht="12.75" hidden="true" customHeight="false" outlineLevel="0" collapsed="false">
      <c r="A183" s="5" t="s">
        <v>240</v>
      </c>
      <c r="B183" s="5" t="s">
        <v>478</v>
      </c>
      <c r="C183" s="5" t="s">
        <v>427</v>
      </c>
      <c r="D183" s="5" t="s">
        <v>14</v>
      </c>
      <c r="E183" s="20" t="n">
        <f aca="false">VLOOKUP($B183,'[1]RAW DATA'!$A$2:$G$1206,2,FALSE())</f>
        <v>25341</v>
      </c>
      <c r="F183" s="20" t="n">
        <f aca="false">VLOOKUP($B183,'[1]RAW DATA'!$A$2:$G$1206,3,FALSE())</f>
        <v>9737</v>
      </c>
      <c r="G183" s="20" t="n">
        <f aca="false">VLOOKUP($B183,'[1]RAW DATA'!$A$2:$G$1206,6,FALSE())</f>
        <v>6613</v>
      </c>
      <c r="H183" s="20" t="str">
        <f aca="false">VLOOKUP($B183,'[1]RAW DATA'!$A$2:$G$1206,7,FALSE())</f>
        <v/>
      </c>
      <c r="I183" s="20" t="n">
        <f aca="false">VLOOKUP($B183,'[1]RAW DATA'!$A$2:$G$1206,4,FALSE())</f>
        <v>9537</v>
      </c>
      <c r="J183" s="13" t="n">
        <f aca="false">I183/F183</f>
        <v>0.979459792543905</v>
      </c>
      <c r="K183" s="20" t="n">
        <v>24504</v>
      </c>
      <c r="L183" s="13" t="n">
        <f aca="false">K183/E183</f>
        <v>0.966970522078845</v>
      </c>
    </row>
    <row r="184" customFormat="false" ht="12.75" hidden="true" customHeight="false" outlineLevel="0" collapsed="false">
      <c r="A184" s="5" t="s">
        <v>240</v>
      </c>
      <c r="B184" s="5" t="s">
        <v>479</v>
      </c>
      <c r="C184" s="5" t="s">
        <v>427</v>
      </c>
      <c r="D184" s="5" t="s">
        <v>14</v>
      </c>
      <c r="E184" s="20" t="n">
        <f aca="false">VLOOKUP($B184,'[1]RAW DATA'!$A$2:$G$1206,2,FALSE())</f>
        <v>36955</v>
      </c>
      <c r="F184" s="20" t="n">
        <f aca="false">VLOOKUP($B184,'[1]RAW DATA'!$A$2:$G$1206,3,FALSE())</f>
        <v>12751</v>
      </c>
      <c r="G184" s="20" t="n">
        <f aca="false">VLOOKUP($B184,'[1]RAW DATA'!$A$2:$G$1206,6,FALSE())</f>
        <v>7489</v>
      </c>
      <c r="H184" s="20" t="str">
        <f aca="false">VLOOKUP($B184,'[1]RAW DATA'!$A$2:$G$1206,7,FALSE())</f>
        <v/>
      </c>
      <c r="I184" s="20" t="n">
        <f aca="false">VLOOKUP($B184,'[1]RAW DATA'!$A$2:$G$1206,4,FALSE())</f>
        <v>11603</v>
      </c>
      <c r="J184" s="13" t="n">
        <f aca="false">I184/F184</f>
        <v>0.909967845659164</v>
      </c>
      <c r="K184" s="20" t="n">
        <v>32612</v>
      </c>
      <c r="L184" s="13" t="n">
        <f aca="false">K184/E184</f>
        <v>0.882478690299012</v>
      </c>
    </row>
    <row r="185" customFormat="false" ht="12.75" hidden="true" customHeight="false" outlineLevel="0" collapsed="false">
      <c r="A185" s="5" t="s">
        <v>240</v>
      </c>
      <c r="B185" s="5" t="s">
        <v>480</v>
      </c>
      <c r="C185" s="5" t="s">
        <v>427</v>
      </c>
      <c r="D185" s="5" t="s">
        <v>14</v>
      </c>
      <c r="E185" s="20" t="n">
        <f aca="false">VLOOKUP($B185,'[1]RAW DATA'!$A$2:$G$1206,2,FALSE())</f>
        <v>35787</v>
      </c>
      <c r="F185" s="20" t="n">
        <f aca="false">VLOOKUP($B185,'[1]RAW DATA'!$A$2:$G$1206,3,FALSE())</f>
        <v>12191</v>
      </c>
      <c r="G185" s="20" t="n">
        <f aca="false">VLOOKUP($B185,'[1]RAW DATA'!$A$2:$G$1206,6,FALSE())</f>
        <v>6238</v>
      </c>
      <c r="H185" s="20" t="str">
        <f aca="false">VLOOKUP($B185,'[1]RAW DATA'!$A$2:$G$1206,7,FALSE())</f>
        <v/>
      </c>
      <c r="I185" s="20" t="n">
        <f aca="false">VLOOKUP($B185,'[1]RAW DATA'!$A$2:$G$1206,4,FALSE())</f>
        <v>11956</v>
      </c>
      <c r="J185" s="13" t="n">
        <f aca="false">I185/F185</f>
        <v>0.980723484537774</v>
      </c>
      <c r="K185" s="20" t="n">
        <v>34964</v>
      </c>
      <c r="L185" s="13" t="n">
        <f aca="false">K185/E185</f>
        <v>0.977002822253891</v>
      </c>
    </row>
    <row r="186" customFormat="false" ht="12.75" hidden="true" customHeight="false" outlineLevel="0" collapsed="false">
      <c r="A186" s="5" t="s">
        <v>240</v>
      </c>
      <c r="B186" s="5" t="s">
        <v>481</v>
      </c>
      <c r="C186" s="5" t="s">
        <v>427</v>
      </c>
      <c r="D186" s="5" t="s">
        <v>307</v>
      </c>
      <c r="E186" s="20" t="n">
        <f aca="false">VLOOKUP($B186,'[1]RAW DATA'!$A$2:$G$1206,2,FALSE())</f>
        <v>231</v>
      </c>
      <c r="F186" s="20" t="n">
        <f aca="false">VLOOKUP($B186,'[1]RAW DATA'!$A$2:$G$1206,3,FALSE())</f>
        <v>86</v>
      </c>
      <c r="G186" s="20" t="str">
        <f aca="false">VLOOKUP($B186,'[1]RAW DATA'!$A$2:$G$1206,6,FALSE())</f>
        <v/>
      </c>
      <c r="H186" s="20" t="str">
        <f aca="false">VLOOKUP($B186,'[1]RAW DATA'!$A$2:$G$1206,7,FALSE())</f>
        <v/>
      </c>
      <c r="I186" s="20" t="str">
        <f aca="false">VLOOKUP($B186,'[1]RAW DATA'!$A$2:$G$1206,4,FALSE())</f>
        <v/>
      </c>
      <c r="J186" s="13" t="e">
        <f aca="false">I186/F186</f>
        <v>#VALUE!</v>
      </c>
      <c r="K186" s="20" t="n">
        <v>0</v>
      </c>
      <c r="L186" s="13" t="n">
        <f aca="false">K186/E186</f>
        <v>0</v>
      </c>
    </row>
    <row r="187" customFormat="false" ht="12.75" hidden="true" customHeight="false" outlineLevel="0" collapsed="false">
      <c r="A187" s="5" t="s">
        <v>240</v>
      </c>
      <c r="B187" s="5" t="s">
        <v>482</v>
      </c>
      <c r="C187" s="5" t="s">
        <v>427</v>
      </c>
      <c r="D187" s="5" t="s">
        <v>14</v>
      </c>
      <c r="E187" s="20" t="n">
        <f aca="false">VLOOKUP($B187,'[1]RAW DATA'!$A$2:$G$1206,2,FALSE())</f>
        <v>36001</v>
      </c>
      <c r="F187" s="20" t="n">
        <f aca="false">VLOOKUP($B187,'[1]RAW DATA'!$A$2:$G$1206,3,FALSE())</f>
        <v>13651</v>
      </c>
      <c r="G187" s="20" t="n">
        <f aca="false">VLOOKUP($B187,'[1]RAW DATA'!$A$2:$G$1206,6,FALSE())</f>
        <v>7740</v>
      </c>
      <c r="H187" s="20" t="str">
        <f aca="false">VLOOKUP($B187,'[1]RAW DATA'!$A$2:$G$1206,7,FALSE())</f>
        <v/>
      </c>
      <c r="I187" s="20" t="n">
        <f aca="false">VLOOKUP($B187,'[1]RAW DATA'!$A$2:$G$1206,4,FALSE())</f>
        <v>13540</v>
      </c>
      <c r="J187" s="13" t="n">
        <f aca="false">I187/F187</f>
        <v>0.991868727565746</v>
      </c>
      <c r="K187" s="20" t="n">
        <v>35648</v>
      </c>
      <c r="L187" s="13" t="n">
        <f aca="false">K187/E187</f>
        <v>0.990194716813422</v>
      </c>
    </row>
    <row r="188" customFormat="false" ht="12.75" hidden="true" customHeight="false" outlineLevel="0" collapsed="false">
      <c r="A188" s="5" t="s">
        <v>240</v>
      </c>
      <c r="B188" s="5" t="s">
        <v>483</v>
      </c>
      <c r="C188" s="5" t="s">
        <v>427</v>
      </c>
      <c r="D188" s="5" t="s">
        <v>14</v>
      </c>
      <c r="E188" s="20" t="n">
        <f aca="false">VLOOKUP($B188,'[1]RAW DATA'!$A$2:$G$1206,2,FALSE())</f>
        <v>74913</v>
      </c>
      <c r="F188" s="20" t="n">
        <f aca="false">VLOOKUP($B188,'[1]RAW DATA'!$A$2:$G$1206,3,FALSE())</f>
        <v>30238</v>
      </c>
      <c r="G188" s="20" t="n">
        <f aca="false">VLOOKUP($B188,'[1]RAW DATA'!$A$2:$G$1206,6,FALSE())</f>
        <v>21815</v>
      </c>
      <c r="H188" s="20" t="str">
        <f aca="false">VLOOKUP($B188,'[1]RAW DATA'!$A$2:$G$1206,7,FALSE())</f>
        <v/>
      </c>
      <c r="I188" s="20" t="n">
        <f aca="false">VLOOKUP($B188,'[1]RAW DATA'!$A$2:$G$1206,4,FALSE())</f>
        <v>29780</v>
      </c>
      <c r="J188" s="13" t="n">
        <f aca="false">I188/F188</f>
        <v>0.984853495601561</v>
      </c>
      <c r="K188" s="20" t="n">
        <v>72860</v>
      </c>
      <c r="L188" s="13" t="n">
        <f aca="false">K188/E188</f>
        <v>0.972594876723666</v>
      </c>
    </row>
    <row r="189" customFormat="false" ht="12.75" hidden="true" customHeight="false" outlineLevel="0" collapsed="false">
      <c r="A189" s="5" t="s">
        <v>240</v>
      </c>
      <c r="B189" s="5" t="s">
        <v>484</v>
      </c>
      <c r="C189" s="5" t="s">
        <v>427</v>
      </c>
      <c r="D189" s="5" t="s">
        <v>14</v>
      </c>
      <c r="E189" s="20" t="n">
        <f aca="false">VLOOKUP($B189,'[1]RAW DATA'!$A$2:$G$1206,2,FALSE())</f>
        <v>84309</v>
      </c>
      <c r="F189" s="20" t="n">
        <f aca="false">VLOOKUP($B189,'[1]RAW DATA'!$A$2:$G$1206,3,FALSE())</f>
        <v>27426</v>
      </c>
      <c r="G189" s="20" t="n">
        <f aca="false">VLOOKUP($B189,'[1]RAW DATA'!$A$2:$G$1206,6,FALSE())</f>
        <v>16378</v>
      </c>
      <c r="H189" s="20" t="str">
        <f aca="false">VLOOKUP($B189,'[1]RAW DATA'!$A$2:$G$1206,7,FALSE())</f>
        <v/>
      </c>
      <c r="I189" s="20" t="n">
        <f aca="false">VLOOKUP($B189,'[1]RAW DATA'!$A$2:$G$1206,4,FALSE())</f>
        <v>27016</v>
      </c>
      <c r="J189" s="13" t="n">
        <f aca="false">I189/F189</f>
        <v>0.985050681834755</v>
      </c>
      <c r="K189" s="20" t="n">
        <v>80333</v>
      </c>
      <c r="L189" s="13" t="n">
        <f aca="false">K189/E189</f>
        <v>0.952840147552456</v>
      </c>
    </row>
    <row r="190" customFormat="false" ht="12.75" hidden="true" customHeight="false" outlineLevel="0" collapsed="false">
      <c r="A190" s="5" t="s">
        <v>240</v>
      </c>
      <c r="B190" s="5" t="s">
        <v>485</v>
      </c>
      <c r="C190" s="5" t="s">
        <v>427</v>
      </c>
      <c r="D190" s="5" t="s">
        <v>14</v>
      </c>
      <c r="E190" s="20" t="n">
        <f aca="false">VLOOKUP($B190,'[1]RAW DATA'!$A$2:$G$1206,2,FALSE())</f>
        <v>41152</v>
      </c>
      <c r="F190" s="20" t="n">
        <f aca="false">VLOOKUP($B190,'[1]RAW DATA'!$A$2:$G$1206,3,FALSE())</f>
        <v>13869</v>
      </c>
      <c r="G190" s="20" t="n">
        <f aca="false">VLOOKUP($B190,'[1]RAW DATA'!$A$2:$G$1206,6,FALSE())</f>
        <v>8124</v>
      </c>
      <c r="H190" s="20" t="str">
        <f aca="false">VLOOKUP($B190,'[1]RAW DATA'!$A$2:$G$1206,7,FALSE())</f>
        <v/>
      </c>
      <c r="I190" s="20" t="n">
        <f aca="false">VLOOKUP($B190,'[1]RAW DATA'!$A$2:$G$1206,4,FALSE())</f>
        <v>13865</v>
      </c>
      <c r="J190" s="13" t="n">
        <f aca="false">I190/F190</f>
        <v>0.999711586992573</v>
      </c>
      <c r="K190" s="20" t="n">
        <v>40805</v>
      </c>
      <c r="L190" s="13" t="n">
        <f aca="false">K190/E190</f>
        <v>0.991567846034215</v>
      </c>
    </row>
    <row r="191" customFormat="false" ht="12.75" hidden="true" customHeight="false" outlineLevel="0" collapsed="false">
      <c r="A191" s="5" t="s">
        <v>240</v>
      </c>
      <c r="B191" s="5" t="s">
        <v>486</v>
      </c>
      <c r="C191" s="5" t="s">
        <v>427</v>
      </c>
      <c r="D191" s="5" t="s">
        <v>14</v>
      </c>
      <c r="E191" s="20" t="n">
        <f aca="false">VLOOKUP($B191,'[1]RAW DATA'!$A$2:$G$1206,2,FALSE())</f>
        <v>51047</v>
      </c>
      <c r="F191" s="20" t="n">
        <f aca="false">VLOOKUP($B191,'[1]RAW DATA'!$A$2:$G$1206,3,FALSE())</f>
        <v>20089</v>
      </c>
      <c r="G191" s="20" t="n">
        <f aca="false">VLOOKUP($B191,'[1]RAW DATA'!$A$2:$G$1206,6,FALSE())</f>
        <v>11447</v>
      </c>
      <c r="H191" s="20" t="str">
        <f aca="false">VLOOKUP($B191,'[1]RAW DATA'!$A$2:$G$1206,7,FALSE())</f>
        <v/>
      </c>
      <c r="I191" s="20" t="n">
        <f aca="false">VLOOKUP($B191,'[1]RAW DATA'!$A$2:$G$1206,4,FALSE())</f>
        <v>19284</v>
      </c>
      <c r="J191" s="13" t="n">
        <f aca="false">I191/F191</f>
        <v>0.959928318980537</v>
      </c>
      <c r="K191" s="20" t="n">
        <v>47845</v>
      </c>
      <c r="L191" s="13" t="n">
        <f aca="false">K191/E191</f>
        <v>0.93727349305542</v>
      </c>
    </row>
    <row r="192" customFormat="false" ht="12.75" hidden="true" customHeight="false" outlineLevel="0" collapsed="false">
      <c r="A192" s="5" t="s">
        <v>240</v>
      </c>
      <c r="B192" s="5" t="s">
        <v>487</v>
      </c>
      <c r="C192" s="5" t="s">
        <v>427</v>
      </c>
      <c r="D192" s="5" t="s">
        <v>14</v>
      </c>
      <c r="E192" s="20" t="n">
        <f aca="false">VLOOKUP($B192,'[1]RAW DATA'!$A$2:$G$1206,2,FALSE())</f>
        <v>41216</v>
      </c>
      <c r="F192" s="20" t="n">
        <f aca="false">VLOOKUP($B192,'[1]RAW DATA'!$A$2:$G$1206,3,FALSE())</f>
        <v>14656</v>
      </c>
      <c r="G192" s="20" t="n">
        <f aca="false">VLOOKUP($B192,'[1]RAW DATA'!$A$2:$G$1206,6,FALSE())</f>
        <v>7386</v>
      </c>
      <c r="H192" s="20" t="str">
        <f aca="false">VLOOKUP($B192,'[1]RAW DATA'!$A$2:$G$1206,7,FALSE())</f>
        <v/>
      </c>
      <c r="I192" s="20" t="n">
        <f aca="false">VLOOKUP($B192,'[1]RAW DATA'!$A$2:$G$1206,4,FALSE())</f>
        <v>14437</v>
      </c>
      <c r="J192" s="13" t="n">
        <f aca="false">I192/F192</f>
        <v>0.98505731441048</v>
      </c>
      <c r="K192" s="20" t="n">
        <v>40150</v>
      </c>
      <c r="L192" s="13" t="n">
        <f aca="false">K192/E192</f>
        <v>0.974136257763975</v>
      </c>
    </row>
    <row r="193" customFormat="false" ht="12.75" hidden="true" customHeight="false" outlineLevel="0" collapsed="false">
      <c r="A193" s="5" t="s">
        <v>240</v>
      </c>
      <c r="B193" s="5" t="s">
        <v>488</v>
      </c>
      <c r="C193" s="5" t="s">
        <v>267</v>
      </c>
      <c r="D193" s="5" t="s">
        <v>14</v>
      </c>
      <c r="E193" s="20" t="n">
        <f aca="false">VLOOKUP($B193,'[1]RAW DATA'!$A$2:$G$1206,2,FALSE())</f>
        <v>23805</v>
      </c>
      <c r="F193" s="20" t="n">
        <f aca="false">VLOOKUP($B193,'[1]RAW DATA'!$A$2:$G$1206,3,FALSE())</f>
        <v>10613</v>
      </c>
      <c r="G193" s="20" t="n">
        <f aca="false">VLOOKUP($B193,'[1]RAW DATA'!$A$2:$G$1206,6,FALSE())</f>
        <v>5316</v>
      </c>
      <c r="H193" s="20" t="str">
        <f aca="false">VLOOKUP($B193,'[1]RAW DATA'!$A$2:$G$1206,7,FALSE())</f>
        <v/>
      </c>
      <c r="I193" s="20" t="n">
        <f aca="false">VLOOKUP($B193,'[1]RAW DATA'!$A$2:$G$1206,4,FALSE())</f>
        <v>8770</v>
      </c>
      <c r="J193" s="13" t="n">
        <f aca="false">I193/F193</f>
        <v>0.826345048525393</v>
      </c>
      <c r="K193" s="20" t="n">
        <v>19971</v>
      </c>
      <c r="L193" s="13" t="n">
        <f aca="false">K193/E193</f>
        <v>0.838941398865784</v>
      </c>
    </row>
    <row r="194" customFormat="false" ht="12.75" hidden="true" customHeight="false" outlineLevel="0" collapsed="false">
      <c r="A194" s="5" t="s">
        <v>240</v>
      </c>
      <c r="B194" s="5" t="s">
        <v>489</v>
      </c>
      <c r="C194" s="5" t="s">
        <v>430</v>
      </c>
      <c r="D194" s="5" t="s">
        <v>14</v>
      </c>
      <c r="E194" s="20" t="n">
        <f aca="false">VLOOKUP($B194,'[1]RAW DATA'!$A$2:$G$1206,2,FALSE())</f>
        <v>3427</v>
      </c>
      <c r="F194" s="20" t="n">
        <f aca="false">VLOOKUP($B194,'[1]RAW DATA'!$A$2:$G$1206,3,FALSE())</f>
        <v>2005</v>
      </c>
      <c r="G194" s="20" t="n">
        <f aca="false">VLOOKUP($B194,'[1]RAW DATA'!$A$2:$G$1206,6,FALSE())</f>
        <v>1003</v>
      </c>
      <c r="H194" s="20" t="str">
        <f aca="false">VLOOKUP($B194,'[1]RAW DATA'!$A$2:$G$1206,7,FALSE())</f>
        <v/>
      </c>
      <c r="I194" s="20" t="n">
        <f aca="false">VLOOKUP($B194,'[1]RAW DATA'!$A$2:$G$1206,4,FALSE())</f>
        <v>1478</v>
      </c>
      <c r="J194" s="13" t="n">
        <f aca="false">I194/F194</f>
        <v>0.73715710723192</v>
      </c>
      <c r="K194" s="20" t="n">
        <v>2401</v>
      </c>
      <c r="L194" s="13" t="n">
        <f aca="false">K194/E194</f>
        <v>0.700612780857893</v>
      </c>
    </row>
    <row r="195" customFormat="false" ht="12.75" hidden="true" customHeight="false" outlineLevel="0" collapsed="false">
      <c r="A195" s="5" t="s">
        <v>240</v>
      </c>
      <c r="B195" s="5" t="s">
        <v>490</v>
      </c>
      <c r="C195" s="5" t="s">
        <v>427</v>
      </c>
      <c r="D195" s="5" t="s">
        <v>272</v>
      </c>
      <c r="E195" s="20" t="n">
        <f aca="false">VLOOKUP($B195,'[1]RAW DATA'!$A$2:$G$1206,2,FALSE())</f>
        <v>1054</v>
      </c>
      <c r="F195" s="20" t="n">
        <f aca="false">VLOOKUP($B195,'[1]RAW DATA'!$A$2:$G$1206,3,FALSE())</f>
        <v>669</v>
      </c>
      <c r="G195" s="20" t="n">
        <f aca="false">VLOOKUP($B195,'[1]RAW DATA'!$A$2:$G$1206,6,FALSE())</f>
        <v>172</v>
      </c>
      <c r="H195" s="20" t="str">
        <f aca="false">VLOOKUP($B195,'[1]RAW DATA'!$A$2:$G$1206,7,FALSE())</f>
        <v/>
      </c>
      <c r="I195" s="20" t="n">
        <f aca="false">VLOOKUP($B195,'[1]RAW DATA'!$A$2:$G$1206,4,FALSE())</f>
        <v>198</v>
      </c>
      <c r="J195" s="13" t="n">
        <f aca="false">I195/F195</f>
        <v>0.295964125560538</v>
      </c>
      <c r="K195" s="20" t="n">
        <v>252</v>
      </c>
      <c r="L195" s="13" t="n">
        <f aca="false">K195/E195</f>
        <v>0.239089184060721</v>
      </c>
    </row>
    <row r="196" customFormat="false" ht="12.75" hidden="true" customHeight="false" outlineLevel="0" collapsed="false">
      <c r="A196" s="5" t="s">
        <v>240</v>
      </c>
      <c r="B196" s="5" t="s">
        <v>491</v>
      </c>
      <c r="C196" s="5" t="s">
        <v>427</v>
      </c>
      <c r="D196" s="5" t="s">
        <v>14</v>
      </c>
      <c r="E196" s="20" t="n">
        <f aca="false">VLOOKUP($B196,'[1]RAW DATA'!$A$2:$G$1206,2,FALSE())</f>
        <v>5775</v>
      </c>
      <c r="F196" s="20" t="n">
        <f aca="false">VLOOKUP($B196,'[1]RAW DATA'!$A$2:$G$1206,3,FALSE())</f>
        <v>3740</v>
      </c>
      <c r="G196" s="20" t="n">
        <f aca="false">VLOOKUP($B196,'[1]RAW DATA'!$A$2:$G$1206,6,FALSE())</f>
        <v>2377</v>
      </c>
      <c r="H196" s="20" t="str">
        <f aca="false">VLOOKUP($B196,'[1]RAW DATA'!$A$2:$G$1206,7,FALSE())</f>
        <v/>
      </c>
      <c r="I196" s="20" t="n">
        <f aca="false">VLOOKUP($B196,'[1]RAW DATA'!$A$2:$G$1206,4,FALSE())</f>
        <v>3107</v>
      </c>
      <c r="J196" s="13" t="n">
        <f aca="false">I196/F196</f>
        <v>0.830748663101604</v>
      </c>
      <c r="K196" s="20" t="n">
        <v>4646</v>
      </c>
      <c r="L196" s="13" t="n">
        <f aca="false">K196/E196</f>
        <v>0.804502164502165</v>
      </c>
    </row>
    <row r="197" customFormat="false" ht="12.75" hidden="true" customHeight="false" outlineLevel="0" collapsed="false">
      <c r="A197" s="5" t="s">
        <v>240</v>
      </c>
      <c r="B197" s="5" t="s">
        <v>492</v>
      </c>
      <c r="C197" s="5" t="s">
        <v>427</v>
      </c>
      <c r="D197" s="5" t="s">
        <v>14</v>
      </c>
      <c r="E197" s="20" t="n">
        <f aca="false">VLOOKUP($B197,'[1]RAW DATA'!$A$2:$G$1206,2,FALSE())</f>
        <v>17947</v>
      </c>
      <c r="F197" s="20" t="n">
        <f aca="false">VLOOKUP($B197,'[1]RAW DATA'!$A$2:$G$1206,3,FALSE())</f>
        <v>6752</v>
      </c>
      <c r="G197" s="20" t="n">
        <f aca="false">VLOOKUP($B197,'[1]RAW DATA'!$A$2:$G$1206,6,FALSE())</f>
        <v>3760</v>
      </c>
      <c r="H197" s="20" t="str">
        <f aca="false">VLOOKUP($B197,'[1]RAW DATA'!$A$2:$G$1206,7,FALSE())</f>
        <v/>
      </c>
      <c r="I197" s="20" t="n">
        <f aca="false">VLOOKUP($B197,'[1]RAW DATA'!$A$2:$G$1206,4,FALSE())</f>
        <v>6102</v>
      </c>
      <c r="J197" s="13" t="n">
        <f aca="false">I197/F197</f>
        <v>0.903732227488152</v>
      </c>
      <c r="K197" s="20" t="n">
        <v>15956</v>
      </c>
      <c r="L197" s="13" t="n">
        <f aca="false">K197/E197</f>
        <v>0.889062238814287</v>
      </c>
    </row>
    <row r="198" customFormat="false" ht="12.75" hidden="true" customHeight="false" outlineLevel="0" collapsed="false">
      <c r="A198" s="5" t="s">
        <v>240</v>
      </c>
      <c r="B198" s="5" t="s">
        <v>493</v>
      </c>
      <c r="C198" s="5" t="s">
        <v>427</v>
      </c>
      <c r="D198" s="5" t="s">
        <v>14</v>
      </c>
      <c r="E198" s="20" t="n">
        <f aca="false">VLOOKUP($B198,'[1]RAW DATA'!$A$2:$G$1206,2,FALSE())</f>
        <v>26153</v>
      </c>
      <c r="F198" s="20" t="n">
        <f aca="false">VLOOKUP($B198,'[1]RAW DATA'!$A$2:$G$1206,3,FALSE())</f>
        <v>10143</v>
      </c>
      <c r="G198" s="20" t="n">
        <f aca="false">VLOOKUP($B198,'[1]RAW DATA'!$A$2:$G$1206,6,FALSE())</f>
        <v>5810</v>
      </c>
      <c r="H198" s="20" t="str">
        <f aca="false">VLOOKUP($B198,'[1]RAW DATA'!$A$2:$G$1206,7,FALSE())</f>
        <v/>
      </c>
      <c r="I198" s="20" t="n">
        <f aca="false">VLOOKUP($B198,'[1]RAW DATA'!$A$2:$G$1206,4,FALSE())</f>
        <v>10033</v>
      </c>
      <c r="J198" s="13" t="n">
        <f aca="false">I198/F198</f>
        <v>0.989155082322784</v>
      </c>
      <c r="K198" s="20" t="n">
        <v>25862</v>
      </c>
      <c r="L198" s="13" t="n">
        <f aca="false">K198/E198</f>
        <v>0.98887316942607</v>
      </c>
    </row>
    <row r="199" customFormat="false" ht="12.75" hidden="true" customHeight="false" outlineLevel="0" collapsed="false">
      <c r="A199" s="5" t="s">
        <v>240</v>
      </c>
      <c r="B199" s="5" t="s">
        <v>494</v>
      </c>
      <c r="C199" s="5" t="s">
        <v>425</v>
      </c>
      <c r="D199" s="5" t="s">
        <v>14</v>
      </c>
      <c r="E199" s="20" t="n">
        <f aca="false">VLOOKUP($B199,'[1]RAW DATA'!$A$2:$G$1206,2,FALSE())</f>
        <v>4940</v>
      </c>
      <c r="F199" s="20" t="n">
        <f aca="false">VLOOKUP($B199,'[1]RAW DATA'!$A$2:$G$1206,3,FALSE())</f>
        <v>2200</v>
      </c>
      <c r="G199" s="20" t="n">
        <f aca="false">VLOOKUP($B199,'[1]RAW DATA'!$A$2:$G$1206,6,FALSE())</f>
        <v>1244</v>
      </c>
      <c r="H199" s="20" t="str">
        <f aca="false">VLOOKUP($B199,'[1]RAW DATA'!$A$2:$G$1206,7,FALSE())</f>
        <v/>
      </c>
      <c r="I199" s="20" t="n">
        <f aca="false">VLOOKUP($B199,'[1]RAW DATA'!$A$2:$G$1206,4,FALSE())</f>
        <v>1959</v>
      </c>
      <c r="J199" s="13" t="n">
        <f aca="false">I199/F199</f>
        <v>0.890454545454546</v>
      </c>
      <c r="K199" s="20" t="n">
        <v>4346</v>
      </c>
      <c r="L199" s="13" t="n">
        <f aca="false">K199/E199</f>
        <v>0.879757085020243</v>
      </c>
    </row>
    <row r="200" customFormat="false" ht="12.75" hidden="true" customHeight="false" outlineLevel="0" collapsed="false">
      <c r="A200" s="5" t="s">
        <v>240</v>
      </c>
      <c r="B200" s="5" t="s">
        <v>495</v>
      </c>
      <c r="C200" s="5" t="s">
        <v>446</v>
      </c>
      <c r="D200" s="5" t="s">
        <v>14</v>
      </c>
      <c r="E200" s="20" t="n">
        <f aca="false">VLOOKUP($B200,'[1]RAW DATA'!$A$2:$G$1206,2,FALSE())</f>
        <v>11084</v>
      </c>
      <c r="F200" s="20" t="n">
        <f aca="false">VLOOKUP($B200,'[1]RAW DATA'!$A$2:$G$1206,3,FALSE())</f>
        <v>6096</v>
      </c>
      <c r="G200" s="20" t="n">
        <f aca="false">VLOOKUP($B200,'[1]RAW DATA'!$A$2:$G$1206,6,FALSE())</f>
        <v>2763</v>
      </c>
      <c r="H200" s="20" t="str">
        <f aca="false">VLOOKUP($B200,'[1]RAW DATA'!$A$2:$G$1206,7,FALSE())</f>
        <v/>
      </c>
      <c r="I200" s="20" t="n">
        <f aca="false">VLOOKUP($B200,'[1]RAW DATA'!$A$2:$G$1206,4,FALSE())</f>
        <v>5430</v>
      </c>
      <c r="J200" s="13" t="n">
        <f aca="false">I200/F200</f>
        <v>0.890748031496063</v>
      </c>
      <c r="K200" s="20" t="n">
        <v>9711</v>
      </c>
      <c r="L200" s="13" t="n">
        <f aca="false">K200/E200</f>
        <v>0.876127751714183</v>
      </c>
    </row>
    <row r="201" customFormat="false" ht="12.75" hidden="true" customHeight="false" outlineLevel="0" collapsed="false">
      <c r="A201" s="5" t="s">
        <v>240</v>
      </c>
      <c r="B201" s="5" t="s">
        <v>496</v>
      </c>
      <c r="C201" s="5" t="s">
        <v>427</v>
      </c>
      <c r="D201" s="5" t="s">
        <v>14</v>
      </c>
      <c r="E201" s="20" t="n">
        <f aca="false">VLOOKUP($B201,'[1]RAW DATA'!$A$2:$G$1206,2,FALSE())</f>
        <v>14870</v>
      </c>
      <c r="F201" s="20" t="n">
        <f aca="false">VLOOKUP($B201,'[1]RAW DATA'!$A$2:$G$1206,3,FALSE())</f>
        <v>8402</v>
      </c>
      <c r="G201" s="20" t="n">
        <f aca="false">VLOOKUP($B201,'[1]RAW DATA'!$A$2:$G$1206,6,FALSE())</f>
        <v>5457</v>
      </c>
      <c r="H201" s="20" t="str">
        <f aca="false">VLOOKUP($B201,'[1]RAW DATA'!$A$2:$G$1206,7,FALSE())</f>
        <v/>
      </c>
      <c r="I201" s="20" t="n">
        <f aca="false">VLOOKUP($B201,'[1]RAW DATA'!$A$2:$G$1206,4,FALSE())</f>
        <v>7890</v>
      </c>
      <c r="J201" s="13" t="n">
        <f aca="false">I201/F201</f>
        <v>0.939062128064747</v>
      </c>
      <c r="K201" s="20" t="n">
        <v>13704</v>
      </c>
      <c r="L201" s="13" t="n">
        <f aca="false">K201/E201</f>
        <v>0.921587088096839</v>
      </c>
    </row>
    <row r="202" customFormat="false" ht="12.75" hidden="true" customHeight="false" outlineLevel="0" collapsed="false">
      <c r="A202" s="5" t="s">
        <v>240</v>
      </c>
      <c r="B202" s="5" t="s">
        <v>497</v>
      </c>
      <c r="C202" s="5" t="s">
        <v>267</v>
      </c>
      <c r="D202" s="5" t="s">
        <v>14</v>
      </c>
      <c r="E202" s="20" t="n">
        <f aca="false">VLOOKUP($B202,'[1]RAW DATA'!$A$2:$G$1206,2,FALSE())</f>
        <v>4384</v>
      </c>
      <c r="F202" s="20" t="n">
        <f aca="false">VLOOKUP($B202,'[1]RAW DATA'!$A$2:$G$1206,3,FALSE())</f>
        <v>1647</v>
      </c>
      <c r="G202" s="20" t="n">
        <f aca="false">VLOOKUP($B202,'[1]RAW DATA'!$A$2:$G$1206,6,FALSE())</f>
        <v>563</v>
      </c>
      <c r="H202" s="20" t="str">
        <f aca="false">VLOOKUP($B202,'[1]RAW DATA'!$A$2:$G$1206,7,FALSE())</f>
        <v/>
      </c>
      <c r="I202" s="20" t="n">
        <f aca="false">VLOOKUP($B202,'[1]RAW DATA'!$A$2:$G$1206,4,FALSE())</f>
        <v>1023</v>
      </c>
      <c r="J202" s="13" t="n">
        <f aca="false">I202/F202</f>
        <v>0.621129326047359</v>
      </c>
      <c r="K202" s="20" t="n">
        <v>2587</v>
      </c>
      <c r="L202" s="13" t="n">
        <f aca="false">K202/E202</f>
        <v>0.590100364963504</v>
      </c>
    </row>
    <row r="203" customFormat="false" ht="12.75" hidden="true" customHeight="false" outlineLevel="0" collapsed="false">
      <c r="A203" s="5" t="s">
        <v>240</v>
      </c>
      <c r="B203" s="5" t="s">
        <v>498</v>
      </c>
      <c r="C203" s="5" t="s">
        <v>421</v>
      </c>
      <c r="D203" s="5" t="s">
        <v>14</v>
      </c>
      <c r="E203" s="20" t="n">
        <f aca="false">VLOOKUP($B203,'[1]RAW DATA'!$A$2:$G$1206,2,FALSE())</f>
        <v>9496</v>
      </c>
      <c r="F203" s="20" t="n">
        <f aca="false">VLOOKUP($B203,'[1]RAW DATA'!$A$2:$G$1206,3,FALSE())</f>
        <v>4235</v>
      </c>
      <c r="G203" s="20" t="n">
        <f aca="false">VLOOKUP($B203,'[1]RAW DATA'!$A$2:$G$1206,6,FALSE())</f>
        <v>3039</v>
      </c>
      <c r="H203" s="20" t="str">
        <f aca="false">VLOOKUP($B203,'[1]RAW DATA'!$A$2:$G$1206,7,FALSE())</f>
        <v/>
      </c>
      <c r="I203" s="20" t="n">
        <f aca="false">VLOOKUP($B203,'[1]RAW DATA'!$A$2:$G$1206,4,FALSE())</f>
        <v>4030</v>
      </c>
      <c r="J203" s="13" t="n">
        <f aca="false">I203/F203</f>
        <v>0.95159386068477</v>
      </c>
      <c r="K203" s="20" t="n">
        <v>8944</v>
      </c>
      <c r="L203" s="13" t="n">
        <f aca="false">K203/E203</f>
        <v>0.941870261162595</v>
      </c>
    </row>
    <row r="204" customFormat="false" ht="12.75" hidden="true" customHeight="false" outlineLevel="0" collapsed="false">
      <c r="A204" s="5" t="s">
        <v>240</v>
      </c>
      <c r="B204" s="5" t="s">
        <v>499</v>
      </c>
      <c r="C204" s="5" t="s">
        <v>430</v>
      </c>
      <c r="D204" s="5" t="s">
        <v>14</v>
      </c>
      <c r="E204" s="20" t="n">
        <f aca="false">VLOOKUP($B204,'[1]RAW DATA'!$A$2:$G$1206,2,FALSE())</f>
        <v>7213</v>
      </c>
      <c r="F204" s="20" t="n">
        <f aca="false">VLOOKUP($B204,'[1]RAW DATA'!$A$2:$G$1206,3,FALSE())</f>
        <v>3134</v>
      </c>
      <c r="G204" s="20" t="n">
        <f aca="false">VLOOKUP($B204,'[1]RAW DATA'!$A$2:$G$1206,6,FALSE())</f>
        <v>2023</v>
      </c>
      <c r="H204" s="20" t="str">
        <f aca="false">VLOOKUP($B204,'[1]RAW DATA'!$A$2:$G$1206,7,FALSE())</f>
        <v/>
      </c>
      <c r="I204" s="20" t="n">
        <f aca="false">VLOOKUP($B204,'[1]RAW DATA'!$A$2:$G$1206,4,FALSE())</f>
        <v>2852</v>
      </c>
      <c r="J204" s="13" t="n">
        <f aca="false">I204/F204</f>
        <v>0.910019144862795</v>
      </c>
      <c r="K204" s="20" t="n">
        <v>6167</v>
      </c>
      <c r="L204" s="13" t="n">
        <f aca="false">K204/E204</f>
        <v>0.854984056564536</v>
      </c>
    </row>
    <row r="205" customFormat="false" ht="12.75" hidden="true" customHeight="false" outlineLevel="0" collapsed="false">
      <c r="A205" s="5" t="s">
        <v>240</v>
      </c>
      <c r="B205" s="5" t="s">
        <v>500</v>
      </c>
      <c r="C205" s="5" t="s">
        <v>427</v>
      </c>
      <c r="D205" s="5" t="s">
        <v>272</v>
      </c>
      <c r="E205" s="20" t="n">
        <f aca="false">VLOOKUP($B205,'[1]RAW DATA'!$A$2:$G$1206,2,FALSE())</f>
        <v>6885</v>
      </c>
      <c r="F205" s="20" t="n">
        <f aca="false">VLOOKUP($B205,'[1]RAW DATA'!$A$2:$G$1206,3,FALSE())</f>
        <v>2772</v>
      </c>
      <c r="G205" s="20" t="n">
        <f aca="false">VLOOKUP($B205,'[1]RAW DATA'!$A$2:$G$1206,6,FALSE())</f>
        <v>201</v>
      </c>
      <c r="H205" s="20" t="str">
        <f aca="false">VLOOKUP($B205,'[1]RAW DATA'!$A$2:$G$1206,7,FALSE())</f>
        <v/>
      </c>
      <c r="I205" s="20" t="n">
        <f aca="false">VLOOKUP($B205,'[1]RAW DATA'!$A$2:$G$1206,4,FALSE())</f>
        <v>547</v>
      </c>
      <c r="J205" s="13" t="n">
        <f aca="false">I205/F205</f>
        <v>0.197330447330447</v>
      </c>
      <c r="K205" s="20" t="n">
        <v>1031</v>
      </c>
      <c r="L205" s="13" t="n">
        <f aca="false">K205/E205</f>
        <v>0.149745824255628</v>
      </c>
    </row>
    <row r="206" customFormat="false" ht="12.75" hidden="true" customHeight="false" outlineLevel="0" collapsed="false">
      <c r="A206" s="5" t="s">
        <v>240</v>
      </c>
      <c r="B206" s="5" t="s">
        <v>501</v>
      </c>
      <c r="C206" s="5" t="s">
        <v>267</v>
      </c>
      <c r="D206" s="5" t="s">
        <v>14</v>
      </c>
      <c r="E206" s="20" t="n">
        <f aca="false">VLOOKUP($B206,'[1]RAW DATA'!$A$2:$G$1206,2,FALSE())</f>
        <v>4569</v>
      </c>
      <c r="F206" s="20" t="n">
        <f aca="false">VLOOKUP($B206,'[1]RAW DATA'!$A$2:$G$1206,3,FALSE())</f>
        <v>1993</v>
      </c>
      <c r="G206" s="20" t="n">
        <f aca="false">VLOOKUP($B206,'[1]RAW DATA'!$A$2:$G$1206,6,FALSE())</f>
        <v>791</v>
      </c>
      <c r="H206" s="20" t="str">
        <f aca="false">VLOOKUP($B206,'[1]RAW DATA'!$A$2:$G$1206,7,FALSE())</f>
        <v/>
      </c>
      <c r="I206" s="20" t="n">
        <f aca="false">VLOOKUP($B206,'[1]RAW DATA'!$A$2:$G$1206,4,FALSE())</f>
        <v>1990</v>
      </c>
      <c r="J206" s="13" t="n">
        <f aca="false">I206/F206</f>
        <v>0.998494731560462</v>
      </c>
      <c r="K206" s="20" t="n">
        <v>4510</v>
      </c>
      <c r="L206" s="13" t="n">
        <f aca="false">K206/E206</f>
        <v>0.987086889910265</v>
      </c>
    </row>
    <row r="207" customFormat="false" ht="12.75" hidden="true" customHeight="false" outlineLevel="0" collapsed="false">
      <c r="A207" s="5" t="s">
        <v>240</v>
      </c>
      <c r="B207" s="5" t="s">
        <v>502</v>
      </c>
      <c r="C207" s="5" t="s">
        <v>267</v>
      </c>
      <c r="D207" s="5" t="s">
        <v>14</v>
      </c>
      <c r="E207" s="20" t="n">
        <f aca="false">VLOOKUP($B207,'[1]RAW DATA'!$A$2:$G$1206,2,FALSE())</f>
        <v>8056</v>
      </c>
      <c r="F207" s="20" t="n">
        <f aca="false">VLOOKUP($B207,'[1]RAW DATA'!$A$2:$G$1206,3,FALSE())</f>
        <v>2997</v>
      </c>
      <c r="G207" s="20" t="n">
        <f aca="false">VLOOKUP($B207,'[1]RAW DATA'!$A$2:$G$1206,6,FALSE())</f>
        <v>1002</v>
      </c>
      <c r="H207" s="20" t="str">
        <f aca="false">VLOOKUP($B207,'[1]RAW DATA'!$A$2:$G$1206,7,FALSE())</f>
        <v/>
      </c>
      <c r="I207" s="20" t="n">
        <f aca="false">VLOOKUP($B207,'[1]RAW DATA'!$A$2:$G$1206,4,FALSE())</f>
        <v>2524</v>
      </c>
      <c r="J207" s="13" t="n">
        <f aca="false">I207/F207</f>
        <v>0.842175508842176</v>
      </c>
      <c r="K207" s="20" t="n">
        <v>6611</v>
      </c>
      <c r="L207" s="13" t="n">
        <f aca="false">K207/E207</f>
        <v>0.820630585898709</v>
      </c>
    </row>
    <row r="208" customFormat="false" ht="12.75" hidden="true" customHeight="false" outlineLevel="0" collapsed="false">
      <c r="A208" s="5" t="s">
        <v>240</v>
      </c>
      <c r="B208" s="5" t="s">
        <v>503</v>
      </c>
      <c r="C208" s="5" t="s">
        <v>452</v>
      </c>
      <c r="D208" s="5" t="s">
        <v>14</v>
      </c>
      <c r="E208" s="20" t="n">
        <f aca="false">VLOOKUP($B208,'[1]RAW DATA'!$A$2:$G$1206,2,FALSE())</f>
        <v>9148</v>
      </c>
      <c r="F208" s="20" t="n">
        <f aca="false">VLOOKUP($B208,'[1]RAW DATA'!$A$2:$G$1206,3,FALSE())</f>
        <v>3928</v>
      </c>
      <c r="G208" s="20" t="n">
        <f aca="false">VLOOKUP($B208,'[1]RAW DATA'!$A$2:$G$1206,6,FALSE())</f>
        <v>2124</v>
      </c>
      <c r="H208" s="20" t="str">
        <f aca="false">VLOOKUP($B208,'[1]RAW DATA'!$A$2:$G$1206,7,FALSE())</f>
        <v/>
      </c>
      <c r="I208" s="20" t="n">
        <f aca="false">VLOOKUP($B208,'[1]RAW DATA'!$A$2:$G$1206,4,FALSE())</f>
        <v>3321</v>
      </c>
      <c r="J208" s="13" t="n">
        <f aca="false">I208/F208</f>
        <v>0.845468431771894</v>
      </c>
      <c r="K208" s="20" t="n">
        <v>7718</v>
      </c>
      <c r="L208" s="13" t="n">
        <f aca="false">K208/E208</f>
        <v>0.843681679055531</v>
      </c>
    </row>
    <row r="209" customFormat="false" ht="12.75" hidden="true" customHeight="false" outlineLevel="0" collapsed="false">
      <c r="A209" s="5" t="s">
        <v>240</v>
      </c>
      <c r="B209" s="5" t="s">
        <v>504</v>
      </c>
      <c r="C209" s="5" t="s">
        <v>446</v>
      </c>
      <c r="D209" s="5" t="s">
        <v>14</v>
      </c>
      <c r="E209" s="20" t="n">
        <f aca="false">VLOOKUP($B209,'[1]RAW DATA'!$A$2:$G$1206,2,FALSE())</f>
        <v>41330</v>
      </c>
      <c r="F209" s="20" t="n">
        <f aca="false">VLOOKUP($B209,'[1]RAW DATA'!$A$2:$G$1206,3,FALSE())</f>
        <v>17818</v>
      </c>
      <c r="G209" s="20" t="n">
        <f aca="false">VLOOKUP($B209,'[1]RAW DATA'!$A$2:$G$1206,6,FALSE())</f>
        <v>10853</v>
      </c>
      <c r="H209" s="20" t="str">
        <f aca="false">VLOOKUP($B209,'[1]RAW DATA'!$A$2:$G$1206,7,FALSE())</f>
        <v/>
      </c>
      <c r="I209" s="20" t="n">
        <f aca="false">VLOOKUP($B209,'[1]RAW DATA'!$A$2:$G$1206,4,FALSE())</f>
        <v>17117</v>
      </c>
      <c r="J209" s="13" t="n">
        <f aca="false">I209/F209</f>
        <v>0.960657761813896</v>
      </c>
      <c r="K209" s="20" t="n">
        <v>38833</v>
      </c>
      <c r="L209" s="13" t="n">
        <f aca="false">K209/E209</f>
        <v>0.939583837406242</v>
      </c>
    </row>
    <row r="210" customFormat="false" ht="12.75" hidden="true" customHeight="false" outlineLevel="0" collapsed="false">
      <c r="A210" s="5" t="s">
        <v>240</v>
      </c>
      <c r="B210" s="5" t="s">
        <v>505</v>
      </c>
      <c r="C210" s="5" t="s">
        <v>446</v>
      </c>
      <c r="D210" s="5" t="s">
        <v>14</v>
      </c>
      <c r="E210" s="20" t="n">
        <f aca="false">VLOOKUP($B210,'[1]RAW DATA'!$A$2:$G$1206,2,FALSE())</f>
        <v>57922</v>
      </c>
      <c r="F210" s="20" t="n">
        <f aca="false">VLOOKUP($B210,'[1]RAW DATA'!$A$2:$G$1206,3,FALSE())</f>
        <v>21391</v>
      </c>
      <c r="G210" s="20" t="n">
        <f aca="false">VLOOKUP($B210,'[1]RAW DATA'!$A$2:$G$1206,6,FALSE())</f>
        <v>11627</v>
      </c>
      <c r="H210" s="20" t="str">
        <f aca="false">VLOOKUP($B210,'[1]RAW DATA'!$A$2:$G$1206,7,FALSE())</f>
        <v/>
      </c>
      <c r="I210" s="20" t="n">
        <f aca="false">VLOOKUP($B210,'[1]RAW DATA'!$A$2:$G$1206,4,FALSE())</f>
        <v>18704</v>
      </c>
      <c r="J210" s="13" t="n">
        <f aca="false">I210/F210</f>
        <v>0.874386424197092</v>
      </c>
      <c r="K210" s="20" t="n">
        <v>50951</v>
      </c>
      <c r="L210" s="13" t="n">
        <f aca="false">K210/E210</f>
        <v>0.879648492800663</v>
      </c>
    </row>
    <row r="211" customFormat="false" ht="12.75" hidden="true" customHeight="false" outlineLevel="0" collapsed="false">
      <c r="A211" s="5" t="s">
        <v>240</v>
      </c>
      <c r="B211" s="5" t="s">
        <v>506</v>
      </c>
      <c r="C211" s="5" t="s">
        <v>430</v>
      </c>
      <c r="D211" s="5" t="s">
        <v>14</v>
      </c>
      <c r="E211" s="20" t="n">
        <f aca="false">VLOOKUP($B211,'[1]RAW DATA'!$A$2:$G$1206,2,FALSE())</f>
        <v>5156</v>
      </c>
      <c r="F211" s="20" t="n">
        <f aca="false">VLOOKUP($B211,'[1]RAW DATA'!$A$2:$G$1206,3,FALSE())</f>
        <v>2240</v>
      </c>
      <c r="G211" s="20" t="n">
        <f aca="false">VLOOKUP($B211,'[1]RAW DATA'!$A$2:$G$1206,6,FALSE())</f>
        <v>1164</v>
      </c>
      <c r="H211" s="20" t="str">
        <f aca="false">VLOOKUP($B211,'[1]RAW DATA'!$A$2:$G$1206,7,FALSE())</f>
        <v/>
      </c>
      <c r="I211" s="20" t="n">
        <f aca="false">VLOOKUP($B211,'[1]RAW DATA'!$A$2:$G$1206,4,FALSE())</f>
        <v>1811</v>
      </c>
      <c r="J211" s="13" t="n">
        <f aca="false">I211/F211</f>
        <v>0.808482142857143</v>
      </c>
      <c r="K211" s="20" t="n">
        <v>4070</v>
      </c>
      <c r="L211" s="13" t="n">
        <f aca="false">K211/E211</f>
        <v>0.789371605896044</v>
      </c>
    </row>
    <row r="212" customFormat="false" ht="12.75" hidden="true" customHeight="false" outlineLevel="0" collapsed="false">
      <c r="A212" s="5" t="s">
        <v>240</v>
      </c>
      <c r="B212" s="5" t="s">
        <v>507</v>
      </c>
      <c r="C212" s="5" t="s">
        <v>267</v>
      </c>
      <c r="D212" s="5" t="s">
        <v>14</v>
      </c>
      <c r="E212" s="20" t="n">
        <f aca="false">VLOOKUP($B212,'[1]RAW DATA'!$A$2:$G$1206,2,FALSE())</f>
        <v>8432</v>
      </c>
      <c r="F212" s="20" t="n">
        <f aca="false">VLOOKUP($B212,'[1]RAW DATA'!$A$2:$G$1206,3,FALSE())</f>
        <v>4013</v>
      </c>
      <c r="G212" s="20" t="n">
        <f aca="false">VLOOKUP($B212,'[1]RAW DATA'!$A$2:$G$1206,6,FALSE())</f>
        <v>1881</v>
      </c>
      <c r="H212" s="20" t="str">
        <f aca="false">VLOOKUP($B212,'[1]RAW DATA'!$A$2:$G$1206,7,FALSE())</f>
        <v/>
      </c>
      <c r="I212" s="20" t="n">
        <f aca="false">VLOOKUP($B212,'[1]RAW DATA'!$A$2:$G$1206,4,FALSE())</f>
        <v>3393</v>
      </c>
      <c r="J212" s="13" t="n">
        <f aca="false">I212/F212</f>
        <v>0.845502118116123</v>
      </c>
      <c r="K212" s="20" t="n">
        <v>7228</v>
      </c>
      <c r="L212" s="13" t="n">
        <f aca="false">K212/E212</f>
        <v>0.857210626185958</v>
      </c>
    </row>
    <row r="213" customFormat="false" ht="12.75" hidden="true" customHeight="false" outlineLevel="0" collapsed="false">
      <c r="A213" s="5" t="s">
        <v>240</v>
      </c>
      <c r="B213" s="5" t="s">
        <v>508</v>
      </c>
      <c r="C213" s="5" t="s">
        <v>452</v>
      </c>
      <c r="D213" s="5" t="s">
        <v>14</v>
      </c>
      <c r="E213" s="20" t="n">
        <f aca="false">VLOOKUP($B213,'[1]RAW DATA'!$A$2:$G$1206,2,FALSE())</f>
        <v>47827</v>
      </c>
      <c r="F213" s="20" t="n">
        <f aca="false">VLOOKUP($B213,'[1]RAW DATA'!$A$2:$G$1206,3,FALSE())</f>
        <v>18184</v>
      </c>
      <c r="G213" s="20" t="n">
        <f aca="false">VLOOKUP($B213,'[1]RAW DATA'!$A$2:$G$1206,6,FALSE())</f>
        <v>9155</v>
      </c>
      <c r="H213" s="20" t="str">
        <f aca="false">VLOOKUP($B213,'[1]RAW DATA'!$A$2:$G$1206,7,FALSE())</f>
        <v/>
      </c>
      <c r="I213" s="20" t="n">
        <f aca="false">VLOOKUP($B213,'[1]RAW DATA'!$A$2:$G$1206,4,FALSE())</f>
        <v>17403</v>
      </c>
      <c r="J213" s="13" t="n">
        <f aca="false">I213/F213</f>
        <v>0.957050153981522</v>
      </c>
      <c r="K213" s="20" t="n">
        <v>45464</v>
      </c>
      <c r="L213" s="13" t="n">
        <f aca="false">K213/E213</f>
        <v>0.950592761410919</v>
      </c>
    </row>
    <row r="214" customFormat="false" ht="12.75" hidden="true" customHeight="false" outlineLevel="0" collapsed="false">
      <c r="A214" s="5" t="s">
        <v>240</v>
      </c>
      <c r="B214" s="5" t="s">
        <v>509</v>
      </c>
      <c r="C214" s="5" t="s">
        <v>267</v>
      </c>
      <c r="D214" s="5" t="s">
        <v>14</v>
      </c>
      <c r="E214" s="20" t="n">
        <f aca="false">VLOOKUP($B214,'[1]RAW DATA'!$A$2:$G$1206,2,FALSE())</f>
        <v>4300</v>
      </c>
      <c r="F214" s="20" t="n">
        <f aca="false">VLOOKUP($B214,'[1]RAW DATA'!$A$2:$G$1206,3,FALSE())</f>
        <v>1656</v>
      </c>
      <c r="G214" s="20" t="n">
        <f aca="false">VLOOKUP($B214,'[1]RAW DATA'!$A$2:$G$1206,6,FALSE())</f>
        <v>458</v>
      </c>
      <c r="H214" s="20" t="str">
        <f aca="false">VLOOKUP($B214,'[1]RAW DATA'!$A$2:$G$1206,7,FALSE())</f>
        <v/>
      </c>
      <c r="I214" s="20" t="n">
        <f aca="false">VLOOKUP($B214,'[1]RAW DATA'!$A$2:$G$1206,4,FALSE())</f>
        <v>1188</v>
      </c>
      <c r="J214" s="13" t="n">
        <f aca="false">I214/F214</f>
        <v>0.717391304347826</v>
      </c>
      <c r="K214" s="20" t="n">
        <v>2517</v>
      </c>
      <c r="L214" s="13" t="n">
        <f aca="false">K214/E214</f>
        <v>0.585348837209302</v>
      </c>
    </row>
    <row r="215" customFormat="false" ht="12.75" hidden="true" customHeight="false" outlineLevel="0" collapsed="false">
      <c r="A215" s="5" t="s">
        <v>240</v>
      </c>
      <c r="B215" s="5" t="s">
        <v>510</v>
      </c>
      <c r="C215" s="5" t="s">
        <v>430</v>
      </c>
      <c r="D215" s="5" t="s">
        <v>307</v>
      </c>
      <c r="E215" s="20" t="n">
        <f aca="false">VLOOKUP($B215,'[1]RAW DATA'!$A$2:$G$1206,2,FALSE())</f>
        <v>854</v>
      </c>
      <c r="F215" s="20" t="n">
        <f aca="false">VLOOKUP($B215,'[1]RAW DATA'!$A$2:$G$1206,3,FALSE())</f>
        <v>383</v>
      </c>
      <c r="G215" s="20" t="str">
        <f aca="false">VLOOKUP($B215,'[1]RAW DATA'!$A$2:$G$1206,6,FALSE())</f>
        <v/>
      </c>
      <c r="H215" s="20" t="str">
        <f aca="false">VLOOKUP($B215,'[1]RAW DATA'!$A$2:$G$1206,7,FALSE())</f>
        <v/>
      </c>
      <c r="I215" s="20" t="str">
        <f aca="false">VLOOKUP($B215,'[1]RAW DATA'!$A$2:$G$1206,4,FALSE())</f>
        <v/>
      </c>
      <c r="J215" s="13" t="e">
        <f aca="false">I215/F215</f>
        <v>#VALUE!</v>
      </c>
      <c r="K215" s="20" t="n">
        <v>0</v>
      </c>
      <c r="L215" s="13" t="n">
        <f aca="false">K215/E215</f>
        <v>0</v>
      </c>
    </row>
    <row r="216" customFormat="false" ht="12.75" hidden="true" customHeight="false" outlineLevel="0" collapsed="false">
      <c r="A216" s="5" t="s">
        <v>240</v>
      </c>
      <c r="B216" s="5" t="s">
        <v>511</v>
      </c>
      <c r="C216" s="5" t="s">
        <v>427</v>
      </c>
      <c r="D216" s="5" t="s">
        <v>14</v>
      </c>
      <c r="E216" s="20" t="n">
        <f aca="false">VLOOKUP($B216,'[1]RAW DATA'!$A$2:$G$1206,2,FALSE())</f>
        <v>22754</v>
      </c>
      <c r="F216" s="20" t="n">
        <f aca="false">VLOOKUP($B216,'[1]RAW DATA'!$A$2:$G$1206,3,FALSE())</f>
        <v>9942</v>
      </c>
      <c r="G216" s="20" t="n">
        <f aca="false">VLOOKUP($B216,'[1]RAW DATA'!$A$2:$G$1206,6,FALSE())</f>
        <v>5808</v>
      </c>
      <c r="H216" s="20" t="str">
        <f aca="false">VLOOKUP($B216,'[1]RAW DATA'!$A$2:$G$1206,7,FALSE())</f>
        <v/>
      </c>
      <c r="I216" s="20" t="n">
        <f aca="false">VLOOKUP($B216,'[1]RAW DATA'!$A$2:$G$1206,4,FALSE())</f>
        <v>9061</v>
      </c>
      <c r="J216" s="13" t="n">
        <f aca="false">I216/F216</f>
        <v>0.911386039026353</v>
      </c>
      <c r="K216" s="20" t="n">
        <v>20086</v>
      </c>
      <c r="L216" s="13" t="n">
        <f aca="false">K216/E216</f>
        <v>0.882745890832381</v>
      </c>
    </row>
    <row r="217" customFormat="false" ht="12.75" hidden="true" customHeight="false" outlineLevel="0" collapsed="false">
      <c r="A217" s="5" t="s">
        <v>240</v>
      </c>
      <c r="B217" s="5" t="s">
        <v>512</v>
      </c>
      <c r="C217" s="5" t="s">
        <v>267</v>
      </c>
      <c r="D217" s="5" t="s">
        <v>14</v>
      </c>
      <c r="E217" s="20" t="n">
        <f aca="false">VLOOKUP($B217,'[1]RAW DATA'!$A$2:$G$1206,2,FALSE())</f>
        <v>9104</v>
      </c>
      <c r="F217" s="20" t="n">
        <f aca="false">VLOOKUP($B217,'[1]RAW DATA'!$A$2:$G$1206,3,FALSE())</f>
        <v>4436</v>
      </c>
      <c r="G217" s="20" t="n">
        <f aca="false">VLOOKUP($B217,'[1]RAW DATA'!$A$2:$G$1206,6,FALSE())</f>
        <v>2062</v>
      </c>
      <c r="H217" s="20" t="str">
        <f aca="false">VLOOKUP($B217,'[1]RAW DATA'!$A$2:$G$1206,7,FALSE())</f>
        <v/>
      </c>
      <c r="I217" s="20" t="n">
        <f aca="false">VLOOKUP($B217,'[1]RAW DATA'!$A$2:$G$1206,4,FALSE())</f>
        <v>3801</v>
      </c>
      <c r="J217" s="13" t="n">
        <f aca="false">I217/F217</f>
        <v>0.856853020739405</v>
      </c>
      <c r="K217" s="20" t="n">
        <v>7373</v>
      </c>
      <c r="L217" s="13" t="n">
        <f aca="false">K217/E217</f>
        <v>0.809863796133568</v>
      </c>
    </row>
    <row r="218" customFormat="false" ht="12.75" hidden="true" customHeight="false" outlineLevel="0" collapsed="false">
      <c r="A218" s="5" t="s">
        <v>240</v>
      </c>
      <c r="B218" s="5" t="s">
        <v>513</v>
      </c>
      <c r="C218" s="5" t="s">
        <v>421</v>
      </c>
      <c r="D218" s="5" t="s">
        <v>14</v>
      </c>
      <c r="E218" s="20" t="n">
        <f aca="false">VLOOKUP($B218,'[1]RAW DATA'!$A$2:$G$1206,2,FALSE())</f>
        <v>1801</v>
      </c>
      <c r="F218" s="20" t="n">
        <f aca="false">VLOOKUP($B218,'[1]RAW DATA'!$A$2:$G$1206,3,FALSE())</f>
        <v>1038</v>
      </c>
      <c r="G218" s="20" t="n">
        <f aca="false">VLOOKUP($B218,'[1]RAW DATA'!$A$2:$G$1206,6,FALSE())</f>
        <v>522</v>
      </c>
      <c r="H218" s="20" t="str">
        <f aca="false">VLOOKUP($B218,'[1]RAW DATA'!$A$2:$G$1206,7,FALSE())</f>
        <v/>
      </c>
      <c r="I218" s="20" t="n">
        <f aca="false">VLOOKUP($B218,'[1]RAW DATA'!$A$2:$G$1206,4,FALSE())</f>
        <v>1030</v>
      </c>
      <c r="J218" s="13" t="n">
        <f aca="false">I218/F218</f>
        <v>0.992292870905588</v>
      </c>
      <c r="K218" s="20" t="n">
        <v>1707</v>
      </c>
      <c r="L218" s="13" t="n">
        <f aca="false">K218/E218</f>
        <v>0.947806774014437</v>
      </c>
    </row>
    <row r="219" customFormat="false" ht="12.75" hidden="true" customHeight="false" outlineLevel="0" collapsed="false">
      <c r="A219" s="5" t="s">
        <v>240</v>
      </c>
      <c r="B219" s="5" t="s">
        <v>514</v>
      </c>
      <c r="C219" s="5" t="s">
        <v>267</v>
      </c>
      <c r="D219" s="5" t="s">
        <v>14</v>
      </c>
      <c r="E219" s="20" t="n">
        <f aca="false">VLOOKUP($B219,'[1]RAW DATA'!$A$2:$G$1206,2,FALSE())</f>
        <v>7861</v>
      </c>
      <c r="F219" s="20" t="n">
        <f aca="false">VLOOKUP($B219,'[1]RAW DATA'!$A$2:$G$1206,3,FALSE())</f>
        <v>4076</v>
      </c>
      <c r="G219" s="20" t="n">
        <f aca="false">VLOOKUP($B219,'[1]RAW DATA'!$A$2:$G$1206,6,FALSE())</f>
        <v>1957</v>
      </c>
      <c r="H219" s="20" t="str">
        <f aca="false">VLOOKUP($B219,'[1]RAW DATA'!$A$2:$G$1206,7,FALSE())</f>
        <v/>
      </c>
      <c r="I219" s="20" t="n">
        <f aca="false">VLOOKUP($B219,'[1]RAW DATA'!$A$2:$G$1206,4,FALSE())</f>
        <v>3046</v>
      </c>
      <c r="J219" s="13" t="n">
        <f aca="false">I219/F219</f>
        <v>0.74730127576055</v>
      </c>
      <c r="K219" s="20" t="n">
        <v>5727</v>
      </c>
      <c r="L219" s="13" t="n">
        <f aca="false">K219/E219</f>
        <v>0.728533265487852</v>
      </c>
    </row>
    <row r="220" customFormat="false" ht="12.75" hidden="true" customHeight="false" outlineLevel="0" collapsed="false">
      <c r="A220" s="5" t="s">
        <v>240</v>
      </c>
      <c r="B220" s="5" t="s">
        <v>515</v>
      </c>
      <c r="C220" s="5" t="s">
        <v>430</v>
      </c>
      <c r="D220" s="5" t="s">
        <v>14</v>
      </c>
      <c r="E220" s="20" t="n">
        <f aca="false">VLOOKUP($B220,'[1]RAW DATA'!$A$2:$G$1206,2,FALSE())</f>
        <v>20652</v>
      </c>
      <c r="F220" s="20" t="n">
        <f aca="false">VLOOKUP($B220,'[1]RAW DATA'!$A$2:$G$1206,3,FALSE())</f>
        <v>8016</v>
      </c>
      <c r="G220" s="20" t="n">
        <f aca="false">VLOOKUP($B220,'[1]RAW DATA'!$A$2:$G$1206,6,FALSE())</f>
        <v>4788</v>
      </c>
      <c r="H220" s="20" t="str">
        <f aca="false">VLOOKUP($B220,'[1]RAW DATA'!$A$2:$G$1206,7,FALSE())</f>
        <v/>
      </c>
      <c r="I220" s="20" t="n">
        <f aca="false">VLOOKUP($B220,'[1]RAW DATA'!$A$2:$G$1206,4,FALSE())</f>
        <v>7629</v>
      </c>
      <c r="J220" s="13" t="n">
        <f aca="false">I220/F220</f>
        <v>0.951721556886228</v>
      </c>
      <c r="K220" s="20" t="n">
        <v>19449</v>
      </c>
      <c r="L220" s="13" t="n">
        <f aca="false">K220/E220</f>
        <v>0.941748983149332</v>
      </c>
    </row>
    <row r="221" customFormat="false" ht="12.75" hidden="true" customHeight="false" outlineLevel="0" collapsed="false">
      <c r="A221" s="5" t="s">
        <v>240</v>
      </c>
      <c r="B221" s="5" t="s">
        <v>516</v>
      </c>
      <c r="C221" s="5" t="s">
        <v>430</v>
      </c>
      <c r="D221" s="5" t="s">
        <v>14</v>
      </c>
      <c r="E221" s="20" t="n">
        <f aca="false">VLOOKUP($B221,'[1]RAW DATA'!$A$2:$G$1206,2,FALSE())</f>
        <v>43804</v>
      </c>
      <c r="F221" s="20" t="n">
        <f aca="false">VLOOKUP($B221,'[1]RAW DATA'!$A$2:$G$1206,3,FALSE())</f>
        <v>13692</v>
      </c>
      <c r="G221" s="20" t="n">
        <f aca="false">VLOOKUP($B221,'[1]RAW DATA'!$A$2:$G$1206,6,FALSE())</f>
        <v>6181</v>
      </c>
      <c r="H221" s="20" t="str">
        <f aca="false">VLOOKUP($B221,'[1]RAW DATA'!$A$2:$G$1206,7,FALSE())</f>
        <v/>
      </c>
      <c r="I221" s="20" t="n">
        <f aca="false">VLOOKUP($B221,'[1]RAW DATA'!$A$2:$G$1206,4,FALSE())</f>
        <v>11806</v>
      </c>
      <c r="J221" s="13" t="n">
        <f aca="false">I221/F221</f>
        <v>0.862255331580485</v>
      </c>
      <c r="K221" s="20" t="n">
        <v>38598</v>
      </c>
      <c r="L221" s="13" t="n">
        <f aca="false">K221/E221</f>
        <v>0.881152406172952</v>
      </c>
    </row>
    <row r="222" customFormat="false" ht="12.75" hidden="true" customHeight="false" outlineLevel="0" collapsed="false">
      <c r="A222" s="5" t="s">
        <v>240</v>
      </c>
      <c r="B222" s="5" t="s">
        <v>517</v>
      </c>
      <c r="C222" s="5" t="s">
        <v>267</v>
      </c>
      <c r="D222" s="5" t="s">
        <v>14</v>
      </c>
      <c r="E222" s="20" t="n">
        <f aca="false">VLOOKUP($B222,'[1]RAW DATA'!$A$2:$G$1206,2,FALSE())</f>
        <v>5690</v>
      </c>
      <c r="F222" s="20" t="n">
        <f aca="false">VLOOKUP($B222,'[1]RAW DATA'!$A$2:$G$1206,3,FALSE())</f>
        <v>2137</v>
      </c>
      <c r="G222" s="20" t="n">
        <f aca="false">VLOOKUP($B222,'[1]RAW DATA'!$A$2:$G$1206,6,FALSE())</f>
        <v>966</v>
      </c>
      <c r="H222" s="20" t="str">
        <f aca="false">VLOOKUP($B222,'[1]RAW DATA'!$A$2:$G$1206,7,FALSE())</f>
        <v/>
      </c>
      <c r="I222" s="20" t="n">
        <f aca="false">VLOOKUP($B222,'[1]RAW DATA'!$A$2:$G$1206,4,FALSE())</f>
        <v>1567</v>
      </c>
      <c r="J222" s="13" t="n">
        <f aca="false">I222/F222</f>
        <v>0.733270940570894</v>
      </c>
      <c r="K222" s="20" t="n">
        <v>3721</v>
      </c>
      <c r="L222" s="13" t="n">
        <f aca="false">K222/E222</f>
        <v>0.653954305799649</v>
      </c>
    </row>
    <row r="223" customFormat="false" ht="12.75" hidden="true" customHeight="false" outlineLevel="0" collapsed="false">
      <c r="A223" s="5" t="s">
        <v>240</v>
      </c>
      <c r="B223" s="5" t="s">
        <v>518</v>
      </c>
      <c r="C223" s="5" t="s">
        <v>427</v>
      </c>
      <c r="D223" s="5" t="s">
        <v>14</v>
      </c>
      <c r="E223" s="20" t="n">
        <f aca="false">VLOOKUP($B223,'[1]RAW DATA'!$A$2:$G$1206,2,FALSE())</f>
        <v>1728</v>
      </c>
      <c r="F223" s="20" t="n">
        <f aca="false">VLOOKUP($B223,'[1]RAW DATA'!$A$2:$G$1206,3,FALSE())</f>
        <v>719</v>
      </c>
      <c r="G223" s="20" t="n">
        <f aca="false">VLOOKUP($B223,'[1]RAW DATA'!$A$2:$G$1206,6,FALSE())</f>
        <v>351</v>
      </c>
      <c r="H223" s="20" t="str">
        <f aca="false">VLOOKUP($B223,'[1]RAW DATA'!$A$2:$G$1206,7,FALSE())</f>
        <v/>
      </c>
      <c r="I223" s="20" t="n">
        <f aca="false">VLOOKUP($B223,'[1]RAW DATA'!$A$2:$G$1206,4,FALSE())</f>
        <v>655</v>
      </c>
      <c r="J223" s="13" t="n">
        <f aca="false">I223/F223</f>
        <v>0.910987482614743</v>
      </c>
      <c r="K223" s="20" t="n">
        <v>1387</v>
      </c>
      <c r="L223" s="13" t="n">
        <f aca="false">K223/E223</f>
        <v>0.802662037037037</v>
      </c>
    </row>
    <row r="224" customFormat="false" ht="12.75" hidden="true" customHeight="false" outlineLevel="0" collapsed="false">
      <c r="A224" s="5" t="s">
        <v>240</v>
      </c>
      <c r="B224" s="5" t="s">
        <v>519</v>
      </c>
      <c r="C224" s="5" t="s">
        <v>430</v>
      </c>
      <c r="D224" s="5" t="s">
        <v>14</v>
      </c>
      <c r="E224" s="20" t="n">
        <f aca="false">VLOOKUP($B224,'[1]RAW DATA'!$A$2:$G$1206,2,FALSE())</f>
        <v>1693</v>
      </c>
      <c r="F224" s="20" t="n">
        <f aca="false">VLOOKUP($B224,'[1]RAW DATA'!$A$2:$G$1206,3,FALSE())</f>
        <v>903</v>
      </c>
      <c r="G224" s="20" t="n">
        <f aca="false">VLOOKUP($B224,'[1]RAW DATA'!$A$2:$G$1206,6,FALSE())</f>
        <v>299</v>
      </c>
      <c r="H224" s="20" t="str">
        <f aca="false">VLOOKUP($B224,'[1]RAW DATA'!$A$2:$G$1206,7,FALSE())</f>
        <v/>
      </c>
      <c r="I224" s="20" t="n">
        <f aca="false">VLOOKUP($B224,'[1]RAW DATA'!$A$2:$G$1206,4,FALSE())</f>
        <v>506</v>
      </c>
      <c r="J224" s="13" t="n">
        <f aca="false">I224/F224</f>
        <v>0.560354374307863</v>
      </c>
      <c r="K224" s="20" t="n">
        <v>958</v>
      </c>
      <c r="L224" s="13" t="n">
        <f aca="false">K224/E224</f>
        <v>0.565859421145895</v>
      </c>
    </row>
    <row r="225" customFormat="false" ht="12.75" hidden="true" customHeight="false" outlineLevel="0" collapsed="false">
      <c r="A225" s="5" t="s">
        <v>240</v>
      </c>
      <c r="B225" s="5" t="s">
        <v>520</v>
      </c>
      <c r="C225" s="5" t="s">
        <v>267</v>
      </c>
      <c r="D225" s="5" t="s">
        <v>307</v>
      </c>
      <c r="E225" s="20" t="n">
        <f aca="false">VLOOKUP($B225,'[1]RAW DATA'!$A$2:$G$1206,2,FALSE())</f>
        <v>377</v>
      </c>
      <c r="F225" s="20" t="n">
        <f aca="false">VLOOKUP($B225,'[1]RAW DATA'!$A$2:$G$1206,3,FALSE())</f>
        <v>168</v>
      </c>
      <c r="G225" s="20" t="str">
        <f aca="false">VLOOKUP($B225,'[1]RAW DATA'!$A$2:$G$1206,6,FALSE())</f>
        <v/>
      </c>
      <c r="H225" s="20" t="str">
        <f aca="false">VLOOKUP($B225,'[1]RAW DATA'!$A$2:$G$1206,7,FALSE())</f>
        <v/>
      </c>
      <c r="I225" s="20" t="str">
        <f aca="false">VLOOKUP($B225,'[1]RAW DATA'!$A$2:$G$1206,4,FALSE())</f>
        <v/>
      </c>
      <c r="J225" s="13" t="e">
        <f aca="false">I225/F225</f>
        <v>#VALUE!</v>
      </c>
      <c r="K225" s="20" t="n">
        <v>0</v>
      </c>
      <c r="L225" s="13" t="n">
        <f aca="false">K225/E225</f>
        <v>0</v>
      </c>
    </row>
    <row r="226" customFormat="false" ht="12.75" hidden="true" customHeight="false" outlineLevel="0" collapsed="false">
      <c r="A226" s="5" t="s">
        <v>240</v>
      </c>
      <c r="B226" s="5" t="s">
        <v>521</v>
      </c>
      <c r="C226" s="5" t="s">
        <v>267</v>
      </c>
      <c r="D226" s="5" t="s">
        <v>307</v>
      </c>
      <c r="E226" s="20" t="n">
        <f aca="false">VLOOKUP($B226,'[1]RAW DATA'!$A$2:$G$1206,2,FALSE())</f>
        <v>823</v>
      </c>
      <c r="F226" s="20" t="n">
        <f aca="false">VLOOKUP($B226,'[1]RAW DATA'!$A$2:$G$1206,3,FALSE())</f>
        <v>334</v>
      </c>
      <c r="G226" s="20" t="str">
        <f aca="false">VLOOKUP($B226,'[1]RAW DATA'!$A$2:$G$1206,6,FALSE())</f>
        <v/>
      </c>
      <c r="H226" s="20" t="str">
        <f aca="false">VLOOKUP($B226,'[1]RAW DATA'!$A$2:$G$1206,7,FALSE())</f>
        <v/>
      </c>
      <c r="I226" s="20" t="str">
        <f aca="false">VLOOKUP($B226,'[1]RAW DATA'!$A$2:$G$1206,4,FALSE())</f>
        <v/>
      </c>
      <c r="J226" s="13" t="e">
        <f aca="false">I226/F226</f>
        <v>#VALUE!</v>
      </c>
      <c r="K226" s="20" t="n">
        <v>0</v>
      </c>
      <c r="L226" s="13" t="n">
        <f aca="false">K226/E226</f>
        <v>0</v>
      </c>
    </row>
    <row r="227" customFormat="false" ht="12.75" hidden="true" customHeight="false" outlineLevel="0" collapsed="false">
      <c r="A227" s="5" t="s">
        <v>240</v>
      </c>
      <c r="B227" s="5" t="s">
        <v>522</v>
      </c>
      <c r="C227" s="5" t="s">
        <v>267</v>
      </c>
      <c r="D227" s="5" t="s">
        <v>14</v>
      </c>
      <c r="E227" s="20" t="n">
        <f aca="false">VLOOKUP($B227,'[1]RAW DATA'!$A$2:$G$1206,2,FALSE())</f>
        <v>1577</v>
      </c>
      <c r="F227" s="20" t="n">
        <f aca="false">VLOOKUP($B227,'[1]RAW DATA'!$A$2:$G$1206,3,FALSE())</f>
        <v>712</v>
      </c>
      <c r="G227" s="20" t="n">
        <f aca="false">VLOOKUP($B227,'[1]RAW DATA'!$A$2:$G$1206,6,FALSE())</f>
        <v>227</v>
      </c>
      <c r="H227" s="20" t="str">
        <f aca="false">VLOOKUP($B227,'[1]RAW DATA'!$A$2:$G$1206,7,FALSE())</f>
        <v/>
      </c>
      <c r="I227" s="20" t="n">
        <f aca="false">VLOOKUP($B227,'[1]RAW DATA'!$A$2:$G$1206,4,FALSE())</f>
        <v>419</v>
      </c>
      <c r="J227" s="13" t="n">
        <f aca="false">I227/F227</f>
        <v>0.588483146067416</v>
      </c>
      <c r="K227" s="20" t="n">
        <v>1097</v>
      </c>
      <c r="L227" s="13" t="n">
        <f aca="false">K227/E227</f>
        <v>0.695624603677869</v>
      </c>
    </row>
    <row r="228" customFormat="false" ht="12.75" hidden="true" customHeight="false" outlineLevel="0" collapsed="false">
      <c r="A228" s="5" t="s">
        <v>240</v>
      </c>
      <c r="B228" s="5" t="s">
        <v>523</v>
      </c>
      <c r="C228" s="5" t="s">
        <v>427</v>
      </c>
      <c r="D228" s="5" t="s">
        <v>14</v>
      </c>
      <c r="E228" s="20" t="n">
        <f aca="false">VLOOKUP($B228,'[1]RAW DATA'!$A$2:$G$1206,2,FALSE())</f>
        <v>3521</v>
      </c>
      <c r="F228" s="20" t="n">
        <f aca="false">VLOOKUP($B228,'[1]RAW DATA'!$A$2:$G$1206,3,FALSE())</f>
        <v>1619</v>
      </c>
      <c r="G228" s="20" t="n">
        <f aca="false">VLOOKUP($B228,'[1]RAW DATA'!$A$2:$G$1206,6,FALSE())</f>
        <v>831</v>
      </c>
      <c r="H228" s="20" t="str">
        <f aca="false">VLOOKUP($B228,'[1]RAW DATA'!$A$2:$G$1206,7,FALSE())</f>
        <v/>
      </c>
      <c r="I228" s="20" t="n">
        <f aca="false">VLOOKUP($B228,'[1]RAW DATA'!$A$2:$G$1206,4,FALSE())</f>
        <v>1307</v>
      </c>
      <c r="J228" s="13" t="n">
        <f aca="false">I228/F228</f>
        <v>0.807288449660284</v>
      </c>
      <c r="K228" s="20" t="n">
        <v>2483</v>
      </c>
      <c r="L228" s="13" t="n">
        <f aca="false">K228/E228</f>
        <v>0.705197387105936</v>
      </c>
    </row>
    <row r="229" customFormat="false" ht="12.75" hidden="true" customHeight="false" outlineLevel="0" collapsed="false">
      <c r="A229" s="5" t="s">
        <v>240</v>
      </c>
      <c r="B229" s="5" t="s">
        <v>524</v>
      </c>
      <c r="C229" s="5" t="s">
        <v>430</v>
      </c>
      <c r="D229" s="5" t="s">
        <v>14</v>
      </c>
      <c r="E229" s="20" t="n">
        <f aca="false">VLOOKUP($B229,'[1]RAW DATA'!$A$2:$G$1206,2,FALSE())</f>
        <v>7444</v>
      </c>
      <c r="F229" s="20" t="n">
        <f aca="false">VLOOKUP($B229,'[1]RAW DATA'!$A$2:$G$1206,3,FALSE())</f>
        <v>3550</v>
      </c>
      <c r="G229" s="20" t="n">
        <f aca="false">VLOOKUP($B229,'[1]RAW DATA'!$A$2:$G$1206,6,FALSE())</f>
        <v>2199</v>
      </c>
      <c r="H229" s="20" t="str">
        <f aca="false">VLOOKUP($B229,'[1]RAW DATA'!$A$2:$G$1206,7,FALSE())</f>
        <v/>
      </c>
      <c r="I229" s="20" t="n">
        <f aca="false">VLOOKUP($B229,'[1]RAW DATA'!$A$2:$G$1206,4,FALSE())</f>
        <v>3041</v>
      </c>
      <c r="J229" s="13" t="n">
        <f aca="false">I229/F229</f>
        <v>0.856619718309859</v>
      </c>
      <c r="K229" s="20" t="n">
        <v>5890</v>
      </c>
      <c r="L229" s="13" t="n">
        <f aca="false">K229/E229</f>
        <v>0.791241268135411</v>
      </c>
    </row>
    <row r="230" customFormat="false" ht="12.75" hidden="true" customHeight="false" outlineLevel="0" collapsed="false">
      <c r="A230" s="5" t="s">
        <v>240</v>
      </c>
      <c r="B230" s="5" t="s">
        <v>525</v>
      </c>
      <c r="C230" s="5" t="s">
        <v>267</v>
      </c>
      <c r="D230" s="5" t="s">
        <v>14</v>
      </c>
      <c r="E230" s="20" t="n">
        <f aca="false">VLOOKUP($B230,'[1]RAW DATA'!$A$2:$G$1206,2,FALSE())</f>
        <v>1209</v>
      </c>
      <c r="F230" s="20" t="n">
        <f aca="false">VLOOKUP($B230,'[1]RAW DATA'!$A$2:$G$1206,3,FALSE())</f>
        <v>657</v>
      </c>
      <c r="G230" s="20" t="n">
        <f aca="false">VLOOKUP($B230,'[1]RAW DATA'!$A$2:$G$1206,6,FALSE())</f>
        <v>285</v>
      </c>
      <c r="H230" s="20" t="str">
        <f aca="false">VLOOKUP($B230,'[1]RAW DATA'!$A$2:$G$1206,7,FALSE())</f>
        <v/>
      </c>
      <c r="I230" s="20" t="n">
        <f aca="false">VLOOKUP($B230,'[1]RAW DATA'!$A$2:$G$1206,4,FALSE())</f>
        <v>577</v>
      </c>
      <c r="J230" s="13" t="n">
        <f aca="false">I230/F230</f>
        <v>0.878234398782344</v>
      </c>
      <c r="K230" s="20" t="n">
        <v>1046</v>
      </c>
      <c r="L230" s="13" t="n">
        <f aca="false">K230/E230</f>
        <v>0.865177832919768</v>
      </c>
    </row>
    <row r="231" customFormat="false" ht="12.75" hidden="true" customHeight="false" outlineLevel="0" collapsed="false">
      <c r="A231" s="5" t="s">
        <v>240</v>
      </c>
      <c r="B231" s="5" t="s">
        <v>526</v>
      </c>
      <c r="C231" s="5" t="s">
        <v>427</v>
      </c>
      <c r="D231" s="5" t="s">
        <v>272</v>
      </c>
      <c r="E231" s="20" t="n">
        <f aca="false">VLOOKUP($B231,'[1]RAW DATA'!$A$2:$G$1206,2,FALSE())</f>
        <v>1470</v>
      </c>
      <c r="F231" s="20" t="n">
        <f aca="false">VLOOKUP($B231,'[1]RAW DATA'!$A$2:$G$1206,3,FALSE())</f>
        <v>807</v>
      </c>
      <c r="G231" s="20" t="n">
        <f aca="false">VLOOKUP($B231,'[1]RAW DATA'!$A$2:$G$1206,6,FALSE())</f>
        <v>76</v>
      </c>
      <c r="H231" s="20" t="str">
        <f aca="false">VLOOKUP($B231,'[1]RAW DATA'!$A$2:$G$1206,7,FALSE())</f>
        <v/>
      </c>
      <c r="I231" s="20" t="n">
        <f aca="false">VLOOKUP($B231,'[1]RAW DATA'!$A$2:$G$1206,4,FALSE())</f>
        <v>176</v>
      </c>
      <c r="J231" s="13" t="n">
        <f aca="false">I231/F231</f>
        <v>0.218091697645601</v>
      </c>
      <c r="K231" s="20" t="n">
        <v>426</v>
      </c>
      <c r="L231" s="13" t="n">
        <f aca="false">K231/E231</f>
        <v>0.289795918367347</v>
      </c>
    </row>
    <row r="232" customFormat="false" ht="12.75" hidden="true" customHeight="false" outlineLevel="0" collapsed="false">
      <c r="A232" s="5" t="s">
        <v>240</v>
      </c>
      <c r="B232" s="5" t="s">
        <v>527</v>
      </c>
      <c r="C232" s="5" t="s">
        <v>430</v>
      </c>
      <c r="D232" s="5" t="s">
        <v>14</v>
      </c>
      <c r="E232" s="20" t="n">
        <f aca="false">VLOOKUP($B232,'[1]RAW DATA'!$A$2:$G$1206,2,FALSE())</f>
        <v>1266</v>
      </c>
      <c r="F232" s="20" t="n">
        <f aca="false">VLOOKUP($B232,'[1]RAW DATA'!$A$2:$G$1206,3,FALSE())</f>
        <v>753</v>
      </c>
      <c r="G232" s="20" t="n">
        <f aca="false">VLOOKUP($B232,'[1]RAW DATA'!$A$2:$G$1206,6,FALSE())</f>
        <v>269</v>
      </c>
      <c r="H232" s="20" t="str">
        <f aca="false">VLOOKUP($B232,'[1]RAW DATA'!$A$2:$G$1206,7,FALSE())</f>
        <v/>
      </c>
      <c r="I232" s="20" t="n">
        <f aca="false">VLOOKUP($B232,'[1]RAW DATA'!$A$2:$G$1206,4,FALSE())</f>
        <v>428</v>
      </c>
      <c r="J232" s="13" t="n">
        <f aca="false">I232/F232</f>
        <v>0.568393094289509</v>
      </c>
      <c r="K232" s="20" t="n">
        <v>710</v>
      </c>
      <c r="L232" s="13" t="n">
        <f aca="false">K232/E232</f>
        <v>0.560821484992101</v>
      </c>
    </row>
    <row r="233" customFormat="false" ht="12.75" hidden="true" customHeight="false" outlineLevel="0" collapsed="false">
      <c r="A233" s="5" t="s">
        <v>240</v>
      </c>
      <c r="B233" s="5" t="s">
        <v>528</v>
      </c>
      <c r="C233" s="5" t="s">
        <v>267</v>
      </c>
      <c r="D233" s="5" t="s">
        <v>14</v>
      </c>
      <c r="E233" s="20" t="n">
        <f aca="false">VLOOKUP($B233,'[1]RAW DATA'!$A$2:$G$1206,2,FALSE())</f>
        <v>2407</v>
      </c>
      <c r="F233" s="20" t="n">
        <f aca="false">VLOOKUP($B233,'[1]RAW DATA'!$A$2:$G$1206,3,FALSE())</f>
        <v>1090</v>
      </c>
      <c r="G233" s="20" t="n">
        <f aca="false">VLOOKUP($B233,'[1]RAW DATA'!$A$2:$G$1206,6,FALSE())</f>
        <v>350</v>
      </c>
      <c r="H233" s="20" t="str">
        <f aca="false">VLOOKUP($B233,'[1]RAW DATA'!$A$2:$G$1206,7,FALSE())</f>
        <v/>
      </c>
      <c r="I233" s="20" t="n">
        <f aca="false">VLOOKUP($B233,'[1]RAW DATA'!$A$2:$G$1206,4,FALSE())</f>
        <v>591</v>
      </c>
      <c r="J233" s="13" t="n">
        <f aca="false">I233/F233</f>
        <v>0.542201834862385</v>
      </c>
      <c r="K233" s="20" t="n">
        <v>1296</v>
      </c>
      <c r="L233" s="13" t="n">
        <f aca="false">K233/E233</f>
        <v>0.538429580390528</v>
      </c>
    </row>
    <row r="234" customFormat="false" ht="12.75" hidden="true" customHeight="false" outlineLevel="0" collapsed="false">
      <c r="A234" s="5" t="s">
        <v>240</v>
      </c>
      <c r="B234" s="5" t="s">
        <v>529</v>
      </c>
      <c r="C234" s="5" t="s">
        <v>267</v>
      </c>
      <c r="D234" s="5" t="s">
        <v>14</v>
      </c>
      <c r="E234" s="20" t="n">
        <f aca="false">VLOOKUP($B234,'[1]RAW DATA'!$A$2:$G$1206,2,FALSE())</f>
        <v>5000</v>
      </c>
      <c r="F234" s="20" t="n">
        <f aca="false">VLOOKUP($B234,'[1]RAW DATA'!$A$2:$G$1206,3,FALSE())</f>
        <v>2403</v>
      </c>
      <c r="G234" s="20" t="n">
        <f aca="false">VLOOKUP($B234,'[1]RAW DATA'!$A$2:$G$1206,6,FALSE())</f>
        <v>915</v>
      </c>
      <c r="H234" s="20" t="str">
        <f aca="false">VLOOKUP($B234,'[1]RAW DATA'!$A$2:$G$1206,7,FALSE())</f>
        <v/>
      </c>
      <c r="I234" s="20" t="n">
        <f aca="false">VLOOKUP($B234,'[1]RAW DATA'!$A$2:$G$1206,4,FALSE())</f>
        <v>1737</v>
      </c>
      <c r="J234" s="13" t="n">
        <f aca="false">I234/F234</f>
        <v>0.722846441947566</v>
      </c>
      <c r="K234" s="20" t="n">
        <v>3610</v>
      </c>
      <c r="L234" s="13" t="n">
        <f aca="false">K234/E234</f>
        <v>0.722</v>
      </c>
    </row>
    <row r="235" customFormat="false" ht="12.75" hidden="true" customHeight="false" outlineLevel="0" collapsed="false">
      <c r="A235" s="5" t="s">
        <v>240</v>
      </c>
      <c r="B235" s="5" t="s">
        <v>530</v>
      </c>
      <c r="C235" s="5" t="s">
        <v>267</v>
      </c>
      <c r="D235" s="5" t="s">
        <v>14</v>
      </c>
      <c r="E235" s="20" t="n">
        <f aca="false">VLOOKUP($B235,'[1]RAW DATA'!$A$2:$G$1206,2,FALSE())</f>
        <v>1731</v>
      </c>
      <c r="F235" s="20" t="n">
        <f aca="false">VLOOKUP($B235,'[1]RAW DATA'!$A$2:$G$1206,3,FALSE())</f>
        <v>950</v>
      </c>
      <c r="G235" s="20" t="n">
        <f aca="false">VLOOKUP($B235,'[1]RAW DATA'!$A$2:$G$1206,6,FALSE())</f>
        <v>499</v>
      </c>
      <c r="H235" s="20" t="str">
        <f aca="false">VLOOKUP($B235,'[1]RAW DATA'!$A$2:$G$1206,7,FALSE())</f>
        <v/>
      </c>
      <c r="I235" s="20" t="n">
        <f aca="false">VLOOKUP($B235,'[1]RAW DATA'!$A$2:$G$1206,4,FALSE())</f>
        <v>823</v>
      </c>
      <c r="J235" s="13" t="n">
        <f aca="false">I235/F235</f>
        <v>0.866315789473684</v>
      </c>
      <c r="K235" s="20" t="n">
        <v>1485</v>
      </c>
      <c r="L235" s="13" t="n">
        <f aca="false">K235/E235</f>
        <v>0.8578856152513</v>
      </c>
    </row>
    <row r="236" customFormat="false" ht="12.75" hidden="true" customHeight="false" outlineLevel="0" collapsed="false">
      <c r="A236" s="5" t="s">
        <v>240</v>
      </c>
      <c r="B236" s="5" t="s">
        <v>531</v>
      </c>
      <c r="C236" s="5" t="s">
        <v>427</v>
      </c>
      <c r="D236" s="5" t="s">
        <v>14</v>
      </c>
      <c r="E236" s="20" t="n">
        <f aca="false">VLOOKUP($B236,'[1]RAW DATA'!$A$2:$G$1206,2,FALSE())</f>
        <v>3728</v>
      </c>
      <c r="F236" s="20" t="n">
        <f aca="false">VLOOKUP($B236,'[1]RAW DATA'!$A$2:$G$1206,3,FALSE())</f>
        <v>2164</v>
      </c>
      <c r="G236" s="20" t="n">
        <f aca="false">VLOOKUP($B236,'[1]RAW DATA'!$A$2:$G$1206,6,FALSE())</f>
        <v>1191</v>
      </c>
      <c r="H236" s="20" t="str">
        <f aca="false">VLOOKUP($B236,'[1]RAW DATA'!$A$2:$G$1206,7,FALSE())</f>
        <v/>
      </c>
      <c r="I236" s="20" t="n">
        <f aca="false">VLOOKUP($B236,'[1]RAW DATA'!$A$2:$G$1206,4,FALSE())</f>
        <v>2100</v>
      </c>
      <c r="J236" s="13" t="n">
        <f aca="false">I236/F236</f>
        <v>0.970425138632163</v>
      </c>
      <c r="K236" s="20" t="n">
        <v>3584</v>
      </c>
      <c r="L236" s="13" t="n">
        <f aca="false">K236/E236</f>
        <v>0.96137339055794</v>
      </c>
    </row>
    <row r="237" customFormat="false" ht="12.75" hidden="true" customHeight="false" outlineLevel="0" collapsed="false">
      <c r="A237" s="5" t="s">
        <v>240</v>
      </c>
      <c r="B237" s="5" t="s">
        <v>532</v>
      </c>
      <c r="C237" s="5" t="s">
        <v>427</v>
      </c>
      <c r="D237" s="5" t="s">
        <v>14</v>
      </c>
      <c r="E237" s="20" t="n">
        <f aca="false">VLOOKUP($B237,'[1]RAW DATA'!$A$2:$G$1206,2,FALSE())</f>
        <v>39485</v>
      </c>
      <c r="F237" s="20" t="n">
        <f aca="false">VLOOKUP($B237,'[1]RAW DATA'!$A$2:$G$1206,3,FALSE())</f>
        <v>14060</v>
      </c>
      <c r="G237" s="20" t="n">
        <f aca="false">VLOOKUP($B237,'[1]RAW DATA'!$A$2:$G$1206,6,FALSE())</f>
        <v>7291</v>
      </c>
      <c r="H237" s="20" t="str">
        <f aca="false">VLOOKUP($B237,'[1]RAW DATA'!$A$2:$G$1206,7,FALSE())</f>
        <v/>
      </c>
      <c r="I237" s="20" t="n">
        <f aca="false">VLOOKUP($B237,'[1]RAW DATA'!$A$2:$G$1206,4,FALSE())</f>
        <v>13691</v>
      </c>
      <c r="J237" s="13" t="n">
        <f aca="false">I237/F237</f>
        <v>0.97375533428165</v>
      </c>
      <c r="K237" s="20" t="n">
        <v>38107</v>
      </c>
      <c r="L237" s="13" t="n">
        <f aca="false">K237/E237</f>
        <v>0.96510067114094</v>
      </c>
    </row>
    <row r="238" customFormat="false" ht="12.75" hidden="true" customHeight="false" outlineLevel="0" collapsed="false">
      <c r="A238" s="5" t="s">
        <v>240</v>
      </c>
      <c r="B238" s="5" t="s">
        <v>533</v>
      </c>
      <c r="C238" s="5" t="s">
        <v>425</v>
      </c>
      <c r="D238" s="5" t="s">
        <v>14</v>
      </c>
      <c r="E238" s="20" t="n">
        <f aca="false">VLOOKUP($B238,'[1]RAW DATA'!$A$2:$G$1206,2,FALSE())</f>
        <v>51843</v>
      </c>
      <c r="F238" s="20" t="n">
        <f aca="false">VLOOKUP($B238,'[1]RAW DATA'!$A$2:$G$1206,3,FALSE())</f>
        <v>22624</v>
      </c>
      <c r="G238" s="20" t="n">
        <f aca="false">VLOOKUP($B238,'[1]RAW DATA'!$A$2:$G$1206,6,FALSE())</f>
        <v>13288</v>
      </c>
      <c r="H238" s="20" t="str">
        <f aca="false">VLOOKUP($B238,'[1]RAW DATA'!$A$2:$G$1206,7,FALSE())</f>
        <v/>
      </c>
      <c r="I238" s="20" t="n">
        <f aca="false">VLOOKUP($B238,'[1]RAW DATA'!$A$2:$G$1206,4,FALSE())</f>
        <v>21523</v>
      </c>
      <c r="J238" s="13" t="n">
        <f aca="false">I238/F238</f>
        <v>0.95133486562942</v>
      </c>
      <c r="K238" s="20" t="n">
        <v>48505</v>
      </c>
      <c r="L238" s="13" t="n">
        <f aca="false">K238/E238</f>
        <v>0.935613293983759</v>
      </c>
    </row>
    <row r="239" customFormat="false" ht="12.75" hidden="true" customHeight="false" outlineLevel="0" collapsed="false">
      <c r="A239" s="5" t="s">
        <v>240</v>
      </c>
      <c r="B239" s="5" t="s">
        <v>534</v>
      </c>
      <c r="C239" s="5" t="s">
        <v>427</v>
      </c>
      <c r="D239" s="5" t="s">
        <v>272</v>
      </c>
      <c r="E239" s="20" t="n">
        <f aca="false">VLOOKUP($B239,'[1]RAW DATA'!$A$2:$G$1206,2,FALSE())</f>
        <v>2409</v>
      </c>
      <c r="F239" s="20" t="n">
        <f aca="false">VLOOKUP($B239,'[1]RAW DATA'!$A$2:$G$1206,3,FALSE())</f>
        <v>1608</v>
      </c>
      <c r="G239" s="20" t="n">
        <f aca="false">VLOOKUP($B239,'[1]RAW DATA'!$A$2:$G$1206,6,FALSE())</f>
        <v>1295</v>
      </c>
      <c r="H239" s="20" t="str">
        <f aca="false">VLOOKUP($B239,'[1]RAW DATA'!$A$2:$G$1206,7,FALSE())</f>
        <v/>
      </c>
      <c r="I239" s="20" t="n">
        <f aca="false">VLOOKUP($B239,'[1]RAW DATA'!$A$2:$G$1206,4,FALSE())</f>
        <v>1569</v>
      </c>
      <c r="J239" s="13" t="n">
        <f aca="false">I239/F239</f>
        <v>0.975746268656716</v>
      </c>
      <c r="K239" s="20" t="n">
        <v>2287</v>
      </c>
      <c r="L239" s="13" t="n">
        <f aca="false">K239/E239</f>
        <v>0.949356579493566</v>
      </c>
    </row>
    <row r="240" customFormat="false" ht="12.75" hidden="true" customHeight="false" outlineLevel="0" collapsed="false">
      <c r="A240" s="5" t="s">
        <v>240</v>
      </c>
      <c r="B240" s="5" t="s">
        <v>535</v>
      </c>
      <c r="C240" s="5" t="s">
        <v>430</v>
      </c>
      <c r="D240" s="5" t="s">
        <v>14</v>
      </c>
      <c r="E240" s="20" t="n">
        <f aca="false">VLOOKUP($B240,'[1]RAW DATA'!$A$2:$G$1206,2,FALSE())</f>
        <v>2184</v>
      </c>
      <c r="F240" s="20" t="n">
        <f aca="false">VLOOKUP($B240,'[1]RAW DATA'!$A$2:$G$1206,3,FALSE())</f>
        <v>981</v>
      </c>
      <c r="G240" s="20" t="n">
        <f aca="false">VLOOKUP($B240,'[1]RAW DATA'!$A$2:$G$1206,6,FALSE())</f>
        <v>285</v>
      </c>
      <c r="H240" s="20" t="str">
        <f aca="false">VLOOKUP($B240,'[1]RAW DATA'!$A$2:$G$1206,7,FALSE())</f>
        <v/>
      </c>
      <c r="I240" s="20" t="n">
        <f aca="false">VLOOKUP($B240,'[1]RAW DATA'!$A$2:$G$1206,4,FALSE())</f>
        <v>551</v>
      </c>
      <c r="J240" s="13" t="n">
        <f aca="false">I240/F240</f>
        <v>0.561671763506626</v>
      </c>
      <c r="K240" s="20" t="n">
        <v>1219</v>
      </c>
      <c r="L240" s="13" t="n">
        <f aca="false">K240/E240</f>
        <v>0.558150183150183</v>
      </c>
    </row>
    <row r="241" customFormat="false" ht="12.75" hidden="true" customHeight="false" outlineLevel="0" collapsed="false">
      <c r="A241" s="5" t="s">
        <v>240</v>
      </c>
      <c r="B241" s="5" t="s">
        <v>536</v>
      </c>
      <c r="C241" s="5" t="s">
        <v>427</v>
      </c>
      <c r="D241" s="5" t="s">
        <v>14</v>
      </c>
      <c r="E241" s="20" t="n">
        <f aca="false">VLOOKUP($B241,'[1]RAW DATA'!$A$2:$G$1206,2,FALSE())</f>
        <v>36603</v>
      </c>
      <c r="F241" s="20" t="n">
        <f aca="false">VLOOKUP($B241,'[1]RAW DATA'!$A$2:$G$1206,3,FALSE())</f>
        <v>15931</v>
      </c>
      <c r="G241" s="20" t="n">
        <f aca="false">VLOOKUP($B241,'[1]RAW DATA'!$A$2:$G$1206,6,FALSE())</f>
        <v>10329</v>
      </c>
      <c r="H241" s="20" t="str">
        <f aca="false">VLOOKUP($B241,'[1]RAW DATA'!$A$2:$G$1206,7,FALSE())</f>
        <v/>
      </c>
      <c r="I241" s="20" t="n">
        <f aca="false">VLOOKUP($B241,'[1]RAW DATA'!$A$2:$G$1206,4,FALSE())</f>
        <v>15353</v>
      </c>
      <c r="J241" s="13" t="n">
        <f aca="false">I241/F241</f>
        <v>0.963718536187308</v>
      </c>
      <c r="K241" s="20" t="n">
        <v>33695</v>
      </c>
      <c r="L241" s="13" t="n">
        <f aca="false">K241/E241</f>
        <v>0.920552960139879</v>
      </c>
    </row>
    <row r="242" customFormat="false" ht="12.75" hidden="true" customHeight="false" outlineLevel="0" collapsed="false">
      <c r="A242" s="5" t="s">
        <v>240</v>
      </c>
      <c r="B242" s="5" t="s">
        <v>537</v>
      </c>
      <c r="C242" s="5" t="s">
        <v>427</v>
      </c>
      <c r="D242" s="5" t="s">
        <v>14</v>
      </c>
      <c r="E242" s="20" t="n">
        <f aca="false">VLOOKUP($B242,'[1]RAW DATA'!$A$2:$G$1206,2,FALSE())</f>
        <v>42687</v>
      </c>
      <c r="F242" s="20" t="n">
        <f aca="false">VLOOKUP($B242,'[1]RAW DATA'!$A$2:$G$1206,3,FALSE())</f>
        <v>19422</v>
      </c>
      <c r="G242" s="20" t="n">
        <f aca="false">VLOOKUP($B242,'[1]RAW DATA'!$A$2:$G$1206,6,FALSE())</f>
        <v>11493</v>
      </c>
      <c r="H242" s="20" t="str">
        <f aca="false">VLOOKUP($B242,'[1]RAW DATA'!$A$2:$G$1206,7,FALSE())</f>
        <v/>
      </c>
      <c r="I242" s="20" t="n">
        <f aca="false">VLOOKUP($B242,'[1]RAW DATA'!$A$2:$G$1206,4,FALSE())</f>
        <v>18960</v>
      </c>
      <c r="J242" s="13" t="n">
        <f aca="false">I242/F242</f>
        <v>0.976212542477603</v>
      </c>
      <c r="K242" s="20" t="n">
        <v>40576</v>
      </c>
      <c r="L242" s="13" t="n">
        <f aca="false">K242/E242</f>
        <v>0.950547004942957</v>
      </c>
    </row>
    <row r="243" customFormat="false" ht="12.75" hidden="true" customHeight="false" outlineLevel="0" collapsed="false">
      <c r="A243" s="5" t="s">
        <v>240</v>
      </c>
      <c r="B243" s="5" t="s">
        <v>538</v>
      </c>
      <c r="C243" s="5" t="s">
        <v>446</v>
      </c>
      <c r="D243" s="5" t="s">
        <v>14</v>
      </c>
      <c r="E243" s="20" t="n">
        <f aca="false">VLOOKUP($B243,'[1]RAW DATA'!$A$2:$G$1206,2,FALSE())</f>
        <v>47992</v>
      </c>
      <c r="F243" s="20" t="n">
        <f aca="false">VLOOKUP($B243,'[1]RAW DATA'!$A$2:$G$1206,3,FALSE())</f>
        <v>20579</v>
      </c>
      <c r="G243" s="20" t="n">
        <f aca="false">VLOOKUP($B243,'[1]RAW DATA'!$A$2:$G$1206,6,FALSE())</f>
        <v>11325</v>
      </c>
      <c r="H243" s="20" t="str">
        <f aca="false">VLOOKUP($B243,'[1]RAW DATA'!$A$2:$G$1206,7,FALSE())</f>
        <v/>
      </c>
      <c r="I243" s="20" t="n">
        <f aca="false">VLOOKUP($B243,'[1]RAW DATA'!$A$2:$G$1206,4,FALSE())</f>
        <v>18101</v>
      </c>
      <c r="J243" s="13" t="n">
        <f aca="false">I243/F243</f>
        <v>0.879585985713592</v>
      </c>
      <c r="K243" s="20" t="n">
        <v>40813</v>
      </c>
      <c r="L243" s="13" t="n">
        <f aca="false">K243/E243</f>
        <v>0.85041256876146</v>
      </c>
    </row>
    <row r="244" customFormat="false" ht="12.75" hidden="true" customHeight="false" outlineLevel="0" collapsed="false">
      <c r="A244" s="5" t="s">
        <v>240</v>
      </c>
      <c r="B244" s="5" t="s">
        <v>539</v>
      </c>
      <c r="C244" s="5" t="s">
        <v>425</v>
      </c>
      <c r="D244" s="5" t="s">
        <v>14</v>
      </c>
      <c r="E244" s="20" t="n">
        <f aca="false">VLOOKUP($B244,'[1]RAW DATA'!$A$2:$G$1206,2,FALSE())</f>
        <v>2877</v>
      </c>
      <c r="F244" s="20" t="n">
        <f aca="false">VLOOKUP($B244,'[1]RAW DATA'!$A$2:$G$1206,3,FALSE())</f>
        <v>2047</v>
      </c>
      <c r="G244" s="20" t="n">
        <f aca="false">VLOOKUP($B244,'[1]RAW DATA'!$A$2:$G$1206,6,FALSE())</f>
        <v>1134</v>
      </c>
      <c r="H244" s="20" t="str">
        <f aca="false">VLOOKUP($B244,'[1]RAW DATA'!$A$2:$G$1206,7,FALSE())</f>
        <v/>
      </c>
      <c r="I244" s="20" t="n">
        <f aca="false">VLOOKUP($B244,'[1]RAW DATA'!$A$2:$G$1206,4,FALSE())</f>
        <v>1576</v>
      </c>
      <c r="J244" s="13" t="n">
        <f aca="false">I244/F244</f>
        <v>0.76990718124084</v>
      </c>
      <c r="K244" s="20" t="n">
        <v>2119</v>
      </c>
      <c r="L244" s="13" t="n">
        <f aca="false">K244/E244</f>
        <v>0.736531108793883</v>
      </c>
    </row>
    <row r="245" customFormat="false" ht="12.75" hidden="true" customHeight="false" outlineLevel="0" collapsed="false">
      <c r="A245" s="5" t="s">
        <v>240</v>
      </c>
      <c r="B245" s="5" t="s">
        <v>540</v>
      </c>
      <c r="C245" s="5" t="s">
        <v>430</v>
      </c>
      <c r="D245" s="5" t="s">
        <v>14</v>
      </c>
      <c r="E245" s="20" t="n">
        <f aca="false">VLOOKUP($B245,'[1]RAW DATA'!$A$2:$G$1206,2,FALSE())</f>
        <v>2286</v>
      </c>
      <c r="F245" s="20" t="n">
        <f aca="false">VLOOKUP($B245,'[1]RAW DATA'!$A$2:$G$1206,3,FALSE())</f>
        <v>1195</v>
      </c>
      <c r="G245" s="20" t="n">
        <f aca="false">VLOOKUP($B245,'[1]RAW DATA'!$A$2:$G$1206,6,FALSE())</f>
        <v>680</v>
      </c>
      <c r="H245" s="20" t="str">
        <f aca="false">VLOOKUP($B245,'[1]RAW DATA'!$A$2:$G$1206,7,FALSE())</f>
        <v/>
      </c>
      <c r="I245" s="20" t="n">
        <f aca="false">VLOOKUP($B245,'[1]RAW DATA'!$A$2:$G$1206,4,FALSE())</f>
        <v>967</v>
      </c>
      <c r="J245" s="13" t="n">
        <f aca="false">I245/F245</f>
        <v>0.809205020920502</v>
      </c>
      <c r="K245" s="20" t="n">
        <v>1654</v>
      </c>
      <c r="L245" s="13" t="n">
        <f aca="false">K245/E245</f>
        <v>0.723534558180228</v>
      </c>
    </row>
    <row r="246" customFormat="false" ht="12.75" hidden="true" customHeight="false" outlineLevel="0" collapsed="false">
      <c r="A246" s="5" t="s">
        <v>240</v>
      </c>
      <c r="B246" s="5" t="s">
        <v>541</v>
      </c>
      <c r="C246" s="5" t="s">
        <v>267</v>
      </c>
      <c r="D246" s="5" t="s">
        <v>14</v>
      </c>
      <c r="E246" s="20" t="n">
        <f aca="false">VLOOKUP($B246,'[1]RAW DATA'!$A$2:$G$1206,2,FALSE())</f>
        <v>3073</v>
      </c>
      <c r="F246" s="20" t="n">
        <f aca="false">VLOOKUP($B246,'[1]RAW DATA'!$A$2:$G$1206,3,FALSE())</f>
        <v>1724</v>
      </c>
      <c r="G246" s="20" t="n">
        <f aca="false">VLOOKUP($B246,'[1]RAW DATA'!$A$2:$G$1206,6,FALSE())</f>
        <v>635</v>
      </c>
      <c r="H246" s="20" t="str">
        <f aca="false">VLOOKUP($B246,'[1]RAW DATA'!$A$2:$G$1206,7,FALSE())</f>
        <v/>
      </c>
      <c r="I246" s="20" t="n">
        <f aca="false">VLOOKUP($B246,'[1]RAW DATA'!$A$2:$G$1206,4,FALSE())</f>
        <v>1164</v>
      </c>
      <c r="J246" s="13" t="n">
        <f aca="false">I246/F246</f>
        <v>0.675174013921114</v>
      </c>
      <c r="K246" s="20" t="n">
        <v>2077</v>
      </c>
      <c r="L246" s="13" t="n">
        <f aca="false">K246/E246</f>
        <v>0.675886755613407</v>
      </c>
    </row>
    <row r="247" customFormat="false" ht="12.75" hidden="true" customHeight="false" outlineLevel="0" collapsed="false">
      <c r="A247" s="5" t="s">
        <v>240</v>
      </c>
      <c r="B247" s="5" t="s">
        <v>542</v>
      </c>
      <c r="C247" s="5" t="s">
        <v>267</v>
      </c>
      <c r="D247" s="5" t="s">
        <v>14</v>
      </c>
      <c r="E247" s="20" t="n">
        <f aca="false">VLOOKUP($B247,'[1]RAW DATA'!$A$2:$G$1206,2,FALSE())</f>
        <v>1977</v>
      </c>
      <c r="F247" s="20" t="n">
        <f aca="false">VLOOKUP($B247,'[1]RAW DATA'!$A$2:$G$1206,3,FALSE())</f>
        <v>994</v>
      </c>
      <c r="G247" s="20" t="n">
        <f aca="false">VLOOKUP($B247,'[1]RAW DATA'!$A$2:$G$1206,6,FALSE())</f>
        <v>529</v>
      </c>
      <c r="H247" s="20" t="str">
        <f aca="false">VLOOKUP($B247,'[1]RAW DATA'!$A$2:$G$1206,7,FALSE())</f>
        <v/>
      </c>
      <c r="I247" s="20" t="n">
        <f aca="false">VLOOKUP($B247,'[1]RAW DATA'!$A$2:$G$1206,4,FALSE())</f>
        <v>763</v>
      </c>
      <c r="J247" s="13" t="n">
        <f aca="false">I247/F247</f>
        <v>0.767605633802817</v>
      </c>
      <c r="K247" s="20" t="n">
        <v>1455</v>
      </c>
      <c r="L247" s="13" t="n">
        <f aca="false">K247/E247</f>
        <v>0.735963581183612</v>
      </c>
    </row>
    <row r="248" customFormat="false" ht="12.75" hidden="true" customHeight="false" outlineLevel="0" collapsed="false">
      <c r="A248" s="5" t="s">
        <v>240</v>
      </c>
      <c r="B248" s="5" t="s">
        <v>543</v>
      </c>
      <c r="C248" s="5" t="s">
        <v>421</v>
      </c>
      <c r="D248" s="5" t="s">
        <v>14</v>
      </c>
      <c r="E248" s="20" t="n">
        <f aca="false">VLOOKUP($B248,'[1]RAW DATA'!$A$2:$G$1206,2,FALSE())</f>
        <v>19049</v>
      </c>
      <c r="F248" s="20" t="n">
        <f aca="false">VLOOKUP($B248,'[1]RAW DATA'!$A$2:$G$1206,3,FALSE())</f>
        <v>10001</v>
      </c>
      <c r="G248" s="20" t="n">
        <f aca="false">VLOOKUP($B248,'[1]RAW DATA'!$A$2:$G$1206,6,FALSE())</f>
        <v>6725</v>
      </c>
      <c r="H248" s="20" t="str">
        <f aca="false">VLOOKUP($B248,'[1]RAW DATA'!$A$2:$G$1206,7,FALSE())</f>
        <v/>
      </c>
      <c r="I248" s="20" t="n">
        <f aca="false">VLOOKUP($B248,'[1]RAW DATA'!$A$2:$G$1206,4,FALSE())</f>
        <v>9642</v>
      </c>
      <c r="J248" s="13" t="n">
        <f aca="false">I248/F248</f>
        <v>0.964103589641036</v>
      </c>
      <c r="K248" s="20" t="n">
        <v>18112</v>
      </c>
      <c r="L248" s="13" t="n">
        <f aca="false">K248/E248</f>
        <v>0.950811066197701</v>
      </c>
    </row>
    <row r="249" customFormat="false" ht="12.75" hidden="true" customHeight="false" outlineLevel="0" collapsed="false">
      <c r="A249" s="5" t="s">
        <v>240</v>
      </c>
      <c r="B249" s="5" t="s">
        <v>544</v>
      </c>
      <c r="C249" s="5" t="s">
        <v>421</v>
      </c>
      <c r="D249" s="5" t="s">
        <v>14</v>
      </c>
      <c r="E249" s="20" t="n">
        <f aca="false">VLOOKUP($B249,'[1]RAW DATA'!$A$2:$G$1206,2,FALSE())</f>
        <v>3945</v>
      </c>
      <c r="F249" s="20" t="n">
        <f aca="false">VLOOKUP($B249,'[1]RAW DATA'!$A$2:$G$1206,3,FALSE())</f>
        <v>1771</v>
      </c>
      <c r="G249" s="20" t="n">
        <f aca="false">VLOOKUP($B249,'[1]RAW DATA'!$A$2:$G$1206,6,FALSE())</f>
        <v>910</v>
      </c>
      <c r="H249" s="20" t="str">
        <f aca="false">VLOOKUP($B249,'[1]RAW DATA'!$A$2:$G$1206,7,FALSE())</f>
        <v/>
      </c>
      <c r="I249" s="20" t="n">
        <f aca="false">VLOOKUP($B249,'[1]RAW DATA'!$A$2:$G$1206,4,FALSE())</f>
        <v>1583</v>
      </c>
      <c r="J249" s="13" t="n">
        <f aca="false">I249/F249</f>
        <v>0.893845285149633</v>
      </c>
      <c r="K249" s="20" t="n">
        <v>3503</v>
      </c>
      <c r="L249" s="13" t="n">
        <f aca="false">K249/E249</f>
        <v>0.887959442332066</v>
      </c>
    </row>
    <row r="250" customFormat="false" ht="12.75" hidden="true" customHeight="false" outlineLevel="0" collapsed="false">
      <c r="A250" s="5" t="s">
        <v>240</v>
      </c>
      <c r="B250" s="5" t="s">
        <v>545</v>
      </c>
      <c r="C250" s="5" t="s">
        <v>267</v>
      </c>
      <c r="D250" s="5" t="s">
        <v>14</v>
      </c>
      <c r="E250" s="20" t="n">
        <f aca="false">VLOOKUP($B250,'[1]RAW DATA'!$A$2:$G$1206,2,FALSE())</f>
        <v>1037</v>
      </c>
      <c r="F250" s="20" t="n">
        <f aca="false">VLOOKUP($B250,'[1]RAW DATA'!$A$2:$G$1206,3,FALSE())</f>
        <v>479</v>
      </c>
      <c r="G250" s="20" t="n">
        <f aca="false">VLOOKUP($B250,'[1]RAW DATA'!$A$2:$G$1206,6,FALSE())</f>
        <v>81</v>
      </c>
      <c r="H250" s="20" t="str">
        <f aca="false">VLOOKUP($B250,'[1]RAW DATA'!$A$2:$G$1206,7,FALSE())</f>
        <v/>
      </c>
      <c r="I250" s="20" t="n">
        <f aca="false">VLOOKUP($B250,'[1]RAW DATA'!$A$2:$G$1206,4,FALSE())</f>
        <v>347</v>
      </c>
      <c r="J250" s="13" t="n">
        <f aca="false">I250/F250</f>
        <v>0.724425887265136</v>
      </c>
      <c r="K250" s="20" t="n">
        <v>840</v>
      </c>
      <c r="L250" s="13" t="n">
        <f aca="false">K250/E250</f>
        <v>0.810028929604629</v>
      </c>
    </row>
    <row r="251" customFormat="false" ht="12.75" hidden="true" customHeight="false" outlineLevel="0" collapsed="false">
      <c r="A251" s="5" t="s">
        <v>240</v>
      </c>
      <c r="B251" s="5" t="s">
        <v>546</v>
      </c>
      <c r="C251" s="5" t="s">
        <v>427</v>
      </c>
      <c r="D251" s="5" t="s">
        <v>14</v>
      </c>
      <c r="E251" s="20" t="n">
        <f aca="false">VLOOKUP($B251,'[1]RAW DATA'!$A$2:$G$1206,2,FALSE())</f>
        <v>6774</v>
      </c>
      <c r="F251" s="20" t="n">
        <f aca="false">VLOOKUP($B251,'[1]RAW DATA'!$A$2:$G$1206,3,FALSE())</f>
        <v>3863</v>
      </c>
      <c r="G251" s="20" t="n">
        <f aca="false">VLOOKUP($B251,'[1]RAW DATA'!$A$2:$G$1206,6,FALSE())</f>
        <v>2104</v>
      </c>
      <c r="H251" s="20" t="str">
        <f aca="false">VLOOKUP($B251,'[1]RAW DATA'!$A$2:$G$1206,7,FALSE())</f>
        <v/>
      </c>
      <c r="I251" s="20" t="n">
        <f aca="false">VLOOKUP($B251,'[1]RAW DATA'!$A$2:$G$1206,4,FALSE())</f>
        <v>3410</v>
      </c>
      <c r="J251" s="13" t="n">
        <f aca="false">I251/F251</f>
        <v>0.882733626714988</v>
      </c>
      <c r="K251" s="20" t="n">
        <v>5862</v>
      </c>
      <c r="L251" s="13" t="n">
        <f aca="false">K251/E251</f>
        <v>0.865367581930912</v>
      </c>
    </row>
    <row r="252" customFormat="false" ht="12.75" hidden="true" customHeight="false" outlineLevel="0" collapsed="false">
      <c r="A252" s="5" t="s">
        <v>240</v>
      </c>
      <c r="B252" s="5" t="s">
        <v>547</v>
      </c>
      <c r="C252" s="5" t="s">
        <v>267</v>
      </c>
      <c r="D252" s="5" t="s">
        <v>14</v>
      </c>
      <c r="E252" s="20" t="n">
        <f aca="false">VLOOKUP($B252,'[1]RAW DATA'!$A$2:$G$1206,2,FALSE())</f>
        <v>20226</v>
      </c>
      <c r="F252" s="20" t="n">
        <f aca="false">VLOOKUP($B252,'[1]RAW DATA'!$A$2:$G$1206,3,FALSE())</f>
        <v>8551</v>
      </c>
      <c r="G252" s="20" t="n">
        <f aca="false">VLOOKUP($B252,'[1]RAW DATA'!$A$2:$G$1206,6,FALSE())</f>
        <v>3948</v>
      </c>
      <c r="H252" s="20" t="str">
        <f aca="false">VLOOKUP($B252,'[1]RAW DATA'!$A$2:$G$1206,7,FALSE())</f>
        <v/>
      </c>
      <c r="I252" s="20" t="n">
        <f aca="false">VLOOKUP($B252,'[1]RAW DATA'!$A$2:$G$1206,4,FALSE())</f>
        <v>7030</v>
      </c>
      <c r="J252" s="13" t="n">
        <f aca="false">I252/F252</f>
        <v>0.822126067126652</v>
      </c>
      <c r="K252" s="20" t="n">
        <v>16276</v>
      </c>
      <c r="L252" s="13" t="n">
        <f aca="false">K252/E252</f>
        <v>0.804706813012954</v>
      </c>
    </row>
    <row r="253" customFormat="false" ht="12.75" hidden="true" customHeight="false" outlineLevel="0" collapsed="false">
      <c r="A253" s="5" t="s">
        <v>240</v>
      </c>
      <c r="B253" s="5" t="s">
        <v>548</v>
      </c>
      <c r="C253" s="5" t="s">
        <v>267</v>
      </c>
      <c r="D253" s="5" t="s">
        <v>14</v>
      </c>
      <c r="E253" s="20" t="n">
        <f aca="false">VLOOKUP($B253,'[1]RAW DATA'!$A$2:$G$1206,2,FALSE())</f>
        <v>4691</v>
      </c>
      <c r="F253" s="20" t="n">
        <f aca="false">VLOOKUP($B253,'[1]RAW DATA'!$A$2:$G$1206,3,FALSE())</f>
        <v>2147</v>
      </c>
      <c r="G253" s="20" t="n">
        <f aca="false">VLOOKUP($B253,'[1]RAW DATA'!$A$2:$G$1206,6,FALSE())</f>
        <v>666</v>
      </c>
      <c r="H253" s="20" t="str">
        <f aca="false">VLOOKUP($B253,'[1]RAW DATA'!$A$2:$G$1206,7,FALSE())</f>
        <v/>
      </c>
      <c r="I253" s="20" t="n">
        <f aca="false">VLOOKUP($B253,'[1]RAW DATA'!$A$2:$G$1206,4,FALSE())</f>
        <v>1379</v>
      </c>
      <c r="J253" s="13" t="n">
        <f aca="false">I253/F253</f>
        <v>0.642291569632045</v>
      </c>
      <c r="K253" s="20" t="n">
        <v>3144</v>
      </c>
      <c r="L253" s="13" t="n">
        <f aca="false">K253/E253</f>
        <v>0.67021956938819</v>
      </c>
    </row>
    <row r="254" customFormat="false" ht="12.75" hidden="true" customHeight="false" outlineLevel="0" collapsed="false">
      <c r="A254" s="5" t="s">
        <v>240</v>
      </c>
      <c r="B254" s="5" t="s">
        <v>549</v>
      </c>
      <c r="C254" s="5" t="s">
        <v>267</v>
      </c>
      <c r="D254" s="5" t="s">
        <v>307</v>
      </c>
      <c r="E254" s="20" t="n">
        <f aca="false">VLOOKUP($B254,'[1]RAW DATA'!$A$2:$G$1206,2,FALSE())</f>
        <v>145</v>
      </c>
      <c r="F254" s="20" t="n">
        <f aca="false">VLOOKUP($B254,'[1]RAW DATA'!$A$2:$G$1206,3,FALSE())</f>
        <v>53</v>
      </c>
      <c r="G254" s="20" t="str">
        <f aca="false">VLOOKUP($B254,'[1]RAW DATA'!$A$2:$G$1206,6,FALSE())</f>
        <v/>
      </c>
      <c r="H254" s="20" t="str">
        <f aca="false">VLOOKUP($B254,'[1]RAW DATA'!$A$2:$G$1206,7,FALSE())</f>
        <v/>
      </c>
      <c r="I254" s="20" t="str">
        <f aca="false">VLOOKUP($B254,'[1]RAW DATA'!$A$2:$G$1206,4,FALSE())</f>
        <v/>
      </c>
      <c r="J254" s="13" t="e">
        <f aca="false">I254/F254</f>
        <v>#VALUE!</v>
      </c>
      <c r="K254" s="20" t="n">
        <v>0</v>
      </c>
      <c r="L254" s="13" t="n">
        <f aca="false">K254/E254</f>
        <v>0</v>
      </c>
    </row>
    <row r="255" customFormat="false" ht="12.75" hidden="true" customHeight="false" outlineLevel="0" collapsed="false">
      <c r="A255" s="5" t="s">
        <v>240</v>
      </c>
      <c r="B255" s="5" t="s">
        <v>550</v>
      </c>
      <c r="C255" s="5" t="s">
        <v>425</v>
      </c>
      <c r="D255" s="5" t="s">
        <v>14</v>
      </c>
      <c r="E255" s="20" t="n">
        <f aca="false">VLOOKUP($B255,'[1]RAW DATA'!$A$2:$G$1206,2,FALSE())</f>
        <v>2945</v>
      </c>
      <c r="F255" s="20" t="n">
        <f aca="false">VLOOKUP($B255,'[1]RAW DATA'!$A$2:$G$1206,3,FALSE())</f>
        <v>1900</v>
      </c>
      <c r="G255" s="20" t="n">
        <f aca="false">VLOOKUP($B255,'[1]RAW DATA'!$A$2:$G$1206,6,FALSE())</f>
        <v>760</v>
      </c>
      <c r="H255" s="20" t="str">
        <f aca="false">VLOOKUP($B255,'[1]RAW DATA'!$A$2:$G$1206,7,FALSE())</f>
        <v/>
      </c>
      <c r="I255" s="20" t="n">
        <f aca="false">VLOOKUP($B255,'[1]RAW DATA'!$A$2:$G$1206,4,FALSE())</f>
        <v>1141</v>
      </c>
      <c r="J255" s="13" t="n">
        <f aca="false">I255/F255</f>
        <v>0.600526315789474</v>
      </c>
      <c r="K255" s="20" t="n">
        <v>1720</v>
      </c>
      <c r="L255" s="13" t="n">
        <f aca="false">K255/E255</f>
        <v>0.584040747028862</v>
      </c>
    </row>
    <row r="256" customFormat="false" ht="12.75" hidden="true" customHeight="false" outlineLevel="0" collapsed="false">
      <c r="A256" s="5" t="s">
        <v>240</v>
      </c>
      <c r="B256" s="5" t="s">
        <v>551</v>
      </c>
      <c r="C256" s="5" t="s">
        <v>427</v>
      </c>
      <c r="D256" s="5" t="s">
        <v>14</v>
      </c>
      <c r="E256" s="20" t="n">
        <f aca="false">VLOOKUP($B256,'[1]RAW DATA'!$A$2:$G$1206,2,FALSE())</f>
        <v>61441</v>
      </c>
      <c r="F256" s="20" t="n">
        <f aca="false">VLOOKUP($B256,'[1]RAW DATA'!$A$2:$G$1206,3,FALSE())</f>
        <v>25987</v>
      </c>
      <c r="G256" s="20" t="n">
        <f aca="false">VLOOKUP($B256,'[1]RAW DATA'!$A$2:$G$1206,6,FALSE())</f>
        <v>18536</v>
      </c>
      <c r="H256" s="20" t="str">
        <f aca="false">VLOOKUP($B256,'[1]RAW DATA'!$A$2:$G$1206,7,FALSE())</f>
        <v/>
      </c>
      <c r="I256" s="20" t="n">
        <f aca="false">VLOOKUP($B256,'[1]RAW DATA'!$A$2:$G$1206,4,FALSE())</f>
        <v>25548</v>
      </c>
      <c r="J256" s="13" t="n">
        <f aca="false">I256/F256</f>
        <v>0.983106938084427</v>
      </c>
      <c r="K256" s="20" t="n">
        <v>59873</v>
      </c>
      <c r="L256" s="13" t="n">
        <f aca="false">K256/E256</f>
        <v>0.974479582038053</v>
      </c>
    </row>
    <row r="257" customFormat="false" ht="12.75" hidden="true" customHeight="false" outlineLevel="0" collapsed="false">
      <c r="A257" s="5" t="s">
        <v>240</v>
      </c>
      <c r="B257" s="5" t="s">
        <v>552</v>
      </c>
      <c r="C257" s="5" t="s">
        <v>425</v>
      </c>
      <c r="D257" s="5" t="s">
        <v>14</v>
      </c>
      <c r="E257" s="20" t="n">
        <f aca="false">VLOOKUP($B257,'[1]RAW DATA'!$A$2:$G$1206,2,FALSE())</f>
        <v>2501</v>
      </c>
      <c r="F257" s="20" t="n">
        <f aca="false">VLOOKUP($B257,'[1]RAW DATA'!$A$2:$G$1206,3,FALSE())</f>
        <v>1232</v>
      </c>
      <c r="G257" s="20" t="n">
        <f aca="false">VLOOKUP($B257,'[1]RAW DATA'!$A$2:$G$1206,6,FALSE())</f>
        <v>591</v>
      </c>
      <c r="H257" s="20" t="str">
        <f aca="false">VLOOKUP($B257,'[1]RAW DATA'!$A$2:$G$1206,7,FALSE())</f>
        <v/>
      </c>
      <c r="I257" s="20" t="n">
        <f aca="false">VLOOKUP($B257,'[1]RAW DATA'!$A$2:$G$1206,4,FALSE())</f>
        <v>1149</v>
      </c>
      <c r="J257" s="13" t="n">
        <f aca="false">I257/F257</f>
        <v>0.93262987012987</v>
      </c>
      <c r="K257" s="20" t="n">
        <v>2322</v>
      </c>
      <c r="L257" s="13" t="n">
        <f aca="false">K257/E257</f>
        <v>0.928428628548581</v>
      </c>
    </row>
    <row r="258" customFormat="false" ht="12.75" hidden="true" customHeight="false" outlineLevel="0" collapsed="false">
      <c r="A258" s="5" t="s">
        <v>240</v>
      </c>
      <c r="B258" s="5" t="s">
        <v>553</v>
      </c>
      <c r="C258" s="5" t="s">
        <v>267</v>
      </c>
      <c r="D258" s="5" t="s">
        <v>14</v>
      </c>
      <c r="E258" s="20" t="n">
        <f aca="false">VLOOKUP($B258,'[1]RAW DATA'!$A$2:$G$1206,2,FALSE())</f>
        <v>3192</v>
      </c>
      <c r="F258" s="20" t="n">
        <f aca="false">VLOOKUP($B258,'[1]RAW DATA'!$A$2:$G$1206,3,FALSE())</f>
        <v>1579</v>
      </c>
      <c r="G258" s="20" t="n">
        <f aca="false">VLOOKUP($B258,'[1]RAW DATA'!$A$2:$G$1206,6,FALSE())</f>
        <v>736</v>
      </c>
      <c r="H258" s="20" t="str">
        <f aca="false">VLOOKUP($B258,'[1]RAW DATA'!$A$2:$G$1206,7,FALSE())</f>
        <v/>
      </c>
      <c r="I258" s="20" t="n">
        <f aca="false">VLOOKUP($B258,'[1]RAW DATA'!$A$2:$G$1206,4,FALSE())</f>
        <v>1287</v>
      </c>
      <c r="J258" s="13" t="n">
        <f aca="false">I258/F258</f>
        <v>0.815072830905636</v>
      </c>
      <c r="K258" s="20" t="n">
        <v>2500</v>
      </c>
      <c r="L258" s="13" t="n">
        <f aca="false">K258/E258</f>
        <v>0.783208020050125</v>
      </c>
    </row>
    <row r="259" customFormat="false" ht="12.75" hidden="true" customHeight="false" outlineLevel="0" collapsed="false">
      <c r="A259" s="5" t="s">
        <v>240</v>
      </c>
      <c r="B259" s="5" t="s">
        <v>554</v>
      </c>
      <c r="C259" s="5" t="s">
        <v>267</v>
      </c>
      <c r="D259" s="5" t="s">
        <v>272</v>
      </c>
      <c r="E259" s="20" t="n">
        <f aca="false">VLOOKUP($B259,'[1]RAW DATA'!$A$2:$G$1206,2,FALSE())</f>
        <v>1980</v>
      </c>
      <c r="F259" s="20" t="n">
        <f aca="false">VLOOKUP($B259,'[1]RAW DATA'!$A$2:$G$1206,3,FALSE())</f>
        <v>828</v>
      </c>
      <c r="G259" s="20" t="n">
        <f aca="false">VLOOKUP($B259,'[1]RAW DATA'!$A$2:$G$1206,6,FALSE())</f>
        <v>164</v>
      </c>
      <c r="H259" s="20" t="str">
        <f aca="false">VLOOKUP($B259,'[1]RAW DATA'!$A$2:$G$1206,7,FALSE())</f>
        <v/>
      </c>
      <c r="I259" s="20" t="n">
        <f aca="false">VLOOKUP($B259,'[1]RAW DATA'!$A$2:$G$1206,4,FALSE())</f>
        <v>318</v>
      </c>
      <c r="J259" s="13" t="n">
        <f aca="false">I259/F259</f>
        <v>0.384057971014493</v>
      </c>
      <c r="K259" s="20" t="n">
        <v>609</v>
      </c>
      <c r="L259" s="13" t="n">
        <f aca="false">K259/E259</f>
        <v>0.307575757575758</v>
      </c>
    </row>
    <row r="260" customFormat="false" ht="12.75" hidden="true" customHeight="false" outlineLevel="0" collapsed="false">
      <c r="A260" s="5" t="s">
        <v>240</v>
      </c>
      <c r="B260" s="5" t="s">
        <v>555</v>
      </c>
      <c r="C260" s="5" t="s">
        <v>267</v>
      </c>
      <c r="D260" s="5" t="s">
        <v>14</v>
      </c>
      <c r="E260" s="20" t="n">
        <f aca="false">VLOOKUP($B260,'[1]RAW DATA'!$A$2:$G$1206,2,FALSE())</f>
        <v>2805</v>
      </c>
      <c r="F260" s="20" t="n">
        <f aca="false">VLOOKUP($B260,'[1]RAW DATA'!$A$2:$G$1206,3,FALSE())</f>
        <v>1573</v>
      </c>
      <c r="G260" s="20" t="n">
        <f aca="false">VLOOKUP($B260,'[1]RAW DATA'!$A$2:$G$1206,6,FALSE())</f>
        <v>407</v>
      </c>
      <c r="H260" s="20" t="str">
        <f aca="false">VLOOKUP($B260,'[1]RAW DATA'!$A$2:$G$1206,7,FALSE())</f>
        <v/>
      </c>
      <c r="I260" s="20" t="n">
        <f aca="false">VLOOKUP($B260,'[1]RAW DATA'!$A$2:$G$1206,4,FALSE())</f>
        <v>757</v>
      </c>
      <c r="J260" s="13" t="n">
        <f aca="false">I260/F260</f>
        <v>0.481246026700572</v>
      </c>
      <c r="K260" s="20" t="n">
        <v>1228</v>
      </c>
      <c r="L260" s="13" t="n">
        <f aca="false">K260/E260</f>
        <v>0.437789661319073</v>
      </c>
    </row>
    <row r="261" customFormat="false" ht="12.75" hidden="true" customHeight="false" outlineLevel="0" collapsed="false">
      <c r="A261" s="5" t="s">
        <v>240</v>
      </c>
      <c r="B261" s="5" t="s">
        <v>556</v>
      </c>
      <c r="C261" s="5" t="s">
        <v>267</v>
      </c>
      <c r="D261" s="5" t="s">
        <v>14</v>
      </c>
      <c r="E261" s="20" t="n">
        <f aca="false">VLOOKUP($B261,'[1]RAW DATA'!$A$2:$G$1206,2,FALSE())</f>
        <v>1233</v>
      </c>
      <c r="F261" s="20" t="n">
        <f aca="false">VLOOKUP($B261,'[1]RAW DATA'!$A$2:$G$1206,3,FALSE())</f>
        <v>736</v>
      </c>
      <c r="G261" s="20" t="n">
        <f aca="false">VLOOKUP($B261,'[1]RAW DATA'!$A$2:$G$1206,6,FALSE())</f>
        <v>281</v>
      </c>
      <c r="H261" s="20" t="str">
        <f aca="false">VLOOKUP($B261,'[1]RAW DATA'!$A$2:$G$1206,7,FALSE())</f>
        <v/>
      </c>
      <c r="I261" s="20" t="n">
        <f aca="false">VLOOKUP($B261,'[1]RAW DATA'!$A$2:$G$1206,4,FALSE())</f>
        <v>549</v>
      </c>
      <c r="J261" s="13" t="n">
        <f aca="false">I261/F261</f>
        <v>0.745923913043478</v>
      </c>
      <c r="K261" s="20" t="n">
        <v>884</v>
      </c>
      <c r="L261" s="13" t="n">
        <f aca="false">K261/E261</f>
        <v>0.716950527169505</v>
      </c>
    </row>
    <row r="262" customFormat="false" ht="12.75" hidden="true" customHeight="false" outlineLevel="0" collapsed="false">
      <c r="A262" s="5" t="s">
        <v>240</v>
      </c>
      <c r="B262" s="5" t="s">
        <v>557</v>
      </c>
      <c r="C262" s="5" t="s">
        <v>267</v>
      </c>
      <c r="D262" s="5" t="s">
        <v>307</v>
      </c>
      <c r="E262" s="20" t="n">
        <f aca="false">VLOOKUP($B262,'[1]RAW DATA'!$A$2:$G$1206,2,FALSE())</f>
        <v>524</v>
      </c>
      <c r="F262" s="20" t="n">
        <f aca="false">VLOOKUP($B262,'[1]RAW DATA'!$A$2:$G$1206,3,FALSE())</f>
        <v>272</v>
      </c>
      <c r="G262" s="20" t="str">
        <f aca="false">VLOOKUP($B262,'[1]RAW DATA'!$A$2:$G$1206,6,FALSE())</f>
        <v/>
      </c>
      <c r="H262" s="20" t="str">
        <f aca="false">VLOOKUP($B262,'[1]RAW DATA'!$A$2:$G$1206,7,FALSE())</f>
        <v/>
      </c>
      <c r="I262" s="20" t="str">
        <f aca="false">VLOOKUP($B262,'[1]RAW DATA'!$A$2:$G$1206,4,FALSE())</f>
        <v/>
      </c>
      <c r="J262" s="13" t="e">
        <f aca="false">I262/F262</f>
        <v>#VALUE!</v>
      </c>
      <c r="K262" s="20" t="n">
        <v>0</v>
      </c>
      <c r="L262" s="13" t="n">
        <f aca="false">K262/E262</f>
        <v>0</v>
      </c>
    </row>
    <row r="263" customFormat="false" ht="12.75" hidden="true" customHeight="false" outlineLevel="0" collapsed="false">
      <c r="A263" s="5" t="s">
        <v>240</v>
      </c>
      <c r="B263" s="5" t="s">
        <v>558</v>
      </c>
      <c r="C263" s="5" t="s">
        <v>267</v>
      </c>
      <c r="D263" s="5" t="s">
        <v>14</v>
      </c>
      <c r="E263" s="20" t="n">
        <f aca="false">VLOOKUP($B263,'[1]RAW DATA'!$A$2:$G$1206,2,FALSE())</f>
        <v>3902</v>
      </c>
      <c r="F263" s="20" t="n">
        <f aca="false">VLOOKUP($B263,'[1]RAW DATA'!$A$2:$G$1206,3,FALSE())</f>
        <v>1570</v>
      </c>
      <c r="G263" s="20" t="n">
        <f aca="false">VLOOKUP($B263,'[1]RAW DATA'!$A$2:$G$1206,6,FALSE())</f>
        <v>994</v>
      </c>
      <c r="H263" s="20" t="str">
        <f aca="false">VLOOKUP($B263,'[1]RAW DATA'!$A$2:$G$1206,7,FALSE())</f>
        <v/>
      </c>
      <c r="I263" s="20" t="n">
        <f aca="false">VLOOKUP($B263,'[1]RAW DATA'!$A$2:$G$1206,4,FALSE())</f>
        <v>1446</v>
      </c>
      <c r="J263" s="13" t="n">
        <f aca="false">I263/F263</f>
        <v>0.921019108280255</v>
      </c>
      <c r="K263" s="20" t="n">
        <v>3580</v>
      </c>
      <c r="L263" s="13" t="n">
        <f aca="false">K263/E263</f>
        <v>0.917478216299334</v>
      </c>
    </row>
    <row r="264" customFormat="false" ht="12.75" hidden="true" customHeight="false" outlineLevel="0" collapsed="false">
      <c r="A264" s="5" t="s">
        <v>240</v>
      </c>
      <c r="B264" s="5" t="s">
        <v>559</v>
      </c>
      <c r="C264" s="5" t="s">
        <v>452</v>
      </c>
      <c r="D264" s="5" t="s">
        <v>14</v>
      </c>
      <c r="E264" s="20" t="n">
        <f aca="false">VLOOKUP($B264,'[1]RAW DATA'!$A$2:$G$1206,2,FALSE())</f>
        <v>2882</v>
      </c>
      <c r="F264" s="20" t="n">
        <f aca="false">VLOOKUP($B264,'[1]RAW DATA'!$A$2:$G$1206,3,FALSE())</f>
        <v>1184</v>
      </c>
      <c r="G264" s="20" t="n">
        <f aca="false">VLOOKUP($B264,'[1]RAW DATA'!$A$2:$G$1206,6,FALSE())</f>
        <v>641</v>
      </c>
      <c r="H264" s="20" t="str">
        <f aca="false">VLOOKUP($B264,'[1]RAW DATA'!$A$2:$G$1206,7,FALSE())</f>
        <v/>
      </c>
      <c r="I264" s="20" t="n">
        <f aca="false">VLOOKUP($B264,'[1]RAW DATA'!$A$2:$G$1206,4,FALSE())</f>
        <v>1162</v>
      </c>
      <c r="J264" s="13" t="n">
        <f aca="false">I264/F264</f>
        <v>0.981418918918919</v>
      </c>
      <c r="K264" s="20" t="n">
        <v>2702</v>
      </c>
      <c r="L264" s="13" t="n">
        <f aca="false">K264/E264</f>
        <v>0.937543372657877</v>
      </c>
    </row>
    <row r="265" customFormat="false" ht="12.75" hidden="true" customHeight="false" outlineLevel="0" collapsed="false">
      <c r="A265" s="5" t="s">
        <v>240</v>
      </c>
      <c r="B265" s="5" t="s">
        <v>560</v>
      </c>
      <c r="C265" s="5" t="s">
        <v>267</v>
      </c>
      <c r="D265" s="5" t="s">
        <v>14</v>
      </c>
      <c r="E265" s="20" t="n">
        <f aca="false">VLOOKUP($B265,'[1]RAW DATA'!$A$2:$G$1206,2,FALSE())</f>
        <v>2455</v>
      </c>
      <c r="F265" s="20" t="n">
        <f aca="false">VLOOKUP($B265,'[1]RAW DATA'!$A$2:$G$1206,3,FALSE())</f>
        <v>1021</v>
      </c>
      <c r="G265" s="20" t="n">
        <f aca="false">VLOOKUP($B265,'[1]RAW DATA'!$A$2:$G$1206,6,FALSE())</f>
        <v>264</v>
      </c>
      <c r="H265" s="20" t="str">
        <f aca="false">VLOOKUP($B265,'[1]RAW DATA'!$A$2:$G$1206,7,FALSE())</f>
        <v/>
      </c>
      <c r="I265" s="20" t="n">
        <f aca="false">VLOOKUP($B265,'[1]RAW DATA'!$A$2:$G$1206,4,FALSE())</f>
        <v>489</v>
      </c>
      <c r="J265" s="13" t="n">
        <f aca="false">I265/F265</f>
        <v>0.478942213516161</v>
      </c>
      <c r="K265" s="20" t="n">
        <v>1162</v>
      </c>
      <c r="L265" s="13" t="n">
        <f aca="false">K265/E265</f>
        <v>0.473319755600815</v>
      </c>
    </row>
    <row r="266" customFormat="false" ht="12.75" hidden="true" customHeight="false" outlineLevel="0" collapsed="false">
      <c r="A266" s="5" t="s">
        <v>240</v>
      </c>
      <c r="B266" s="5" t="s">
        <v>561</v>
      </c>
      <c r="C266" s="5" t="s">
        <v>427</v>
      </c>
      <c r="D266" s="5" t="s">
        <v>14</v>
      </c>
      <c r="E266" s="20" t="n">
        <f aca="false">VLOOKUP($B266,'[1]RAW DATA'!$A$2:$G$1206,2,FALSE())</f>
        <v>32836</v>
      </c>
      <c r="F266" s="20" t="n">
        <f aca="false">VLOOKUP($B266,'[1]RAW DATA'!$A$2:$G$1206,3,FALSE())</f>
        <v>14790</v>
      </c>
      <c r="G266" s="20" t="n">
        <f aca="false">VLOOKUP($B266,'[1]RAW DATA'!$A$2:$G$1206,6,FALSE())</f>
        <v>10361</v>
      </c>
      <c r="H266" s="20" t="str">
        <f aca="false">VLOOKUP($B266,'[1]RAW DATA'!$A$2:$G$1206,7,FALSE())</f>
        <v/>
      </c>
      <c r="I266" s="20" t="n">
        <f aca="false">VLOOKUP($B266,'[1]RAW DATA'!$A$2:$G$1206,4,FALSE())</f>
        <v>14505</v>
      </c>
      <c r="J266" s="13" t="n">
        <f aca="false">I266/F266</f>
        <v>0.980730223123732</v>
      </c>
      <c r="K266" s="20" t="n">
        <v>32152</v>
      </c>
      <c r="L266" s="13" t="n">
        <f aca="false">K266/E266</f>
        <v>0.979169204531612</v>
      </c>
    </row>
    <row r="267" customFormat="false" ht="12.75" hidden="true" customHeight="false" outlineLevel="0" collapsed="false">
      <c r="A267" s="5" t="s">
        <v>240</v>
      </c>
      <c r="B267" s="5" t="s">
        <v>562</v>
      </c>
      <c r="C267" s="5" t="s">
        <v>430</v>
      </c>
      <c r="D267" s="5" t="s">
        <v>14</v>
      </c>
      <c r="E267" s="20" t="n">
        <f aca="false">VLOOKUP($B267,'[1]RAW DATA'!$A$2:$G$1206,2,FALSE())</f>
        <v>1891</v>
      </c>
      <c r="F267" s="20" t="n">
        <f aca="false">VLOOKUP($B267,'[1]RAW DATA'!$A$2:$G$1206,3,FALSE())</f>
        <v>987</v>
      </c>
      <c r="G267" s="20" t="n">
        <f aca="false">VLOOKUP($B267,'[1]RAW DATA'!$A$2:$G$1206,6,FALSE())</f>
        <v>465</v>
      </c>
      <c r="H267" s="20" t="str">
        <f aca="false">VLOOKUP($B267,'[1]RAW DATA'!$A$2:$G$1206,7,FALSE())</f>
        <v/>
      </c>
      <c r="I267" s="20" t="n">
        <f aca="false">VLOOKUP($B267,'[1]RAW DATA'!$A$2:$G$1206,4,FALSE())</f>
        <v>703</v>
      </c>
      <c r="J267" s="13" t="n">
        <f aca="false">I267/F267</f>
        <v>0.71225937183384</v>
      </c>
      <c r="K267" s="20" t="n">
        <v>1211</v>
      </c>
      <c r="L267" s="13" t="n">
        <f aca="false">K267/E267</f>
        <v>0.640401903754627</v>
      </c>
    </row>
    <row r="268" customFormat="false" ht="12.75" hidden="true" customHeight="false" outlineLevel="0" collapsed="false">
      <c r="A268" s="5" t="s">
        <v>240</v>
      </c>
      <c r="B268" s="5" t="s">
        <v>563</v>
      </c>
      <c r="C268" s="5" t="s">
        <v>434</v>
      </c>
      <c r="D268" s="5" t="s">
        <v>14</v>
      </c>
      <c r="E268" s="20" t="n">
        <f aca="false">VLOOKUP($B268,'[1]RAW DATA'!$A$2:$G$1206,2,FALSE())</f>
        <v>15615</v>
      </c>
      <c r="F268" s="20" t="n">
        <f aca="false">VLOOKUP($B268,'[1]RAW DATA'!$A$2:$G$1206,3,FALSE())</f>
        <v>8110</v>
      </c>
      <c r="G268" s="20" t="n">
        <f aca="false">VLOOKUP($B268,'[1]RAW DATA'!$A$2:$G$1206,6,FALSE())</f>
        <v>6385</v>
      </c>
      <c r="H268" s="20" t="str">
        <f aca="false">VLOOKUP($B268,'[1]RAW DATA'!$A$2:$G$1206,7,FALSE())</f>
        <v/>
      </c>
      <c r="I268" s="20" t="n">
        <f aca="false">VLOOKUP($B268,'[1]RAW DATA'!$A$2:$G$1206,4,FALSE())</f>
        <v>7940</v>
      </c>
      <c r="J268" s="13" t="n">
        <f aca="false">I268/F268</f>
        <v>0.979038224414303</v>
      </c>
      <c r="K268" s="20" t="n">
        <v>15044</v>
      </c>
      <c r="L268" s="13" t="n">
        <f aca="false">K268/E268</f>
        <v>0.963432596861992</v>
      </c>
    </row>
    <row r="269" customFormat="false" ht="12.75" hidden="true" customHeight="false" outlineLevel="0" collapsed="false">
      <c r="A269" s="5" t="s">
        <v>240</v>
      </c>
      <c r="B269" s="5" t="s">
        <v>564</v>
      </c>
      <c r="C269" s="5" t="s">
        <v>434</v>
      </c>
      <c r="D269" s="5" t="s">
        <v>14</v>
      </c>
      <c r="E269" s="20" t="n">
        <f aca="false">VLOOKUP($B269,'[1]RAW DATA'!$A$2:$G$1206,2,FALSE())</f>
        <v>42125</v>
      </c>
      <c r="F269" s="20" t="n">
        <f aca="false">VLOOKUP($B269,'[1]RAW DATA'!$A$2:$G$1206,3,FALSE())</f>
        <v>16581</v>
      </c>
      <c r="G269" s="20" t="n">
        <f aca="false">VLOOKUP($B269,'[1]RAW DATA'!$A$2:$G$1206,6,FALSE())</f>
        <v>6656</v>
      </c>
      <c r="H269" s="20" t="str">
        <f aca="false">VLOOKUP($B269,'[1]RAW DATA'!$A$2:$G$1206,7,FALSE())</f>
        <v/>
      </c>
      <c r="I269" s="20" t="n">
        <f aca="false">VLOOKUP($B269,'[1]RAW DATA'!$A$2:$G$1206,4,FALSE())</f>
        <v>15195</v>
      </c>
      <c r="J269" s="13" t="n">
        <f aca="false">I269/F269</f>
        <v>0.916410349194862</v>
      </c>
      <c r="K269" s="20" t="n">
        <v>36879</v>
      </c>
      <c r="L269" s="13" t="n">
        <f aca="false">K269/E269</f>
        <v>0.87546587537092</v>
      </c>
    </row>
    <row r="270" customFormat="false" ht="12.75" hidden="true" customHeight="false" outlineLevel="0" collapsed="false">
      <c r="A270" s="5" t="s">
        <v>240</v>
      </c>
      <c r="B270" s="5" t="s">
        <v>565</v>
      </c>
      <c r="C270" s="5" t="s">
        <v>434</v>
      </c>
      <c r="D270" s="5" t="s">
        <v>14</v>
      </c>
      <c r="E270" s="20" t="n">
        <f aca="false">VLOOKUP($B270,'[1]RAW DATA'!$A$2:$G$1206,2,FALSE())</f>
        <v>21425</v>
      </c>
      <c r="F270" s="20" t="n">
        <f aca="false">VLOOKUP($B270,'[1]RAW DATA'!$A$2:$G$1206,3,FALSE())</f>
        <v>9946</v>
      </c>
      <c r="G270" s="20" t="n">
        <f aca="false">VLOOKUP($B270,'[1]RAW DATA'!$A$2:$G$1206,6,FALSE())</f>
        <v>4392</v>
      </c>
      <c r="H270" s="20" t="str">
        <f aca="false">VLOOKUP($B270,'[1]RAW DATA'!$A$2:$G$1206,7,FALSE())</f>
        <v/>
      </c>
      <c r="I270" s="20" t="n">
        <f aca="false">VLOOKUP($B270,'[1]RAW DATA'!$A$2:$G$1206,4,FALSE())</f>
        <v>9480</v>
      </c>
      <c r="J270" s="13" t="n">
        <f aca="false">I270/F270</f>
        <v>0.953146993766338</v>
      </c>
      <c r="K270" s="20" t="n">
        <v>19791</v>
      </c>
      <c r="L270" s="13" t="n">
        <f aca="false">K270/E270</f>
        <v>0.923733955659277</v>
      </c>
    </row>
    <row r="271" customFormat="false" ht="12.75" hidden="true" customHeight="false" outlineLevel="0" collapsed="false">
      <c r="A271" s="5" t="s">
        <v>240</v>
      </c>
      <c r="B271" s="5" t="s">
        <v>566</v>
      </c>
      <c r="C271" s="5" t="s">
        <v>421</v>
      </c>
      <c r="D271" s="5" t="s">
        <v>272</v>
      </c>
      <c r="E271" s="20" t="n">
        <f aca="false">VLOOKUP($B271,'[1]RAW DATA'!$A$2:$G$1206,2,FALSE())</f>
        <v>1594</v>
      </c>
      <c r="F271" s="20" t="n">
        <f aca="false">VLOOKUP($B271,'[1]RAW DATA'!$A$2:$G$1206,3,FALSE())</f>
        <v>968</v>
      </c>
      <c r="G271" s="20" t="n">
        <f aca="false">VLOOKUP($B271,'[1]RAW DATA'!$A$2:$G$1206,6,FALSE())</f>
        <v>348</v>
      </c>
      <c r="H271" s="20" t="str">
        <f aca="false">VLOOKUP($B271,'[1]RAW DATA'!$A$2:$G$1206,7,FALSE())</f>
        <v/>
      </c>
      <c r="I271" s="20" t="n">
        <f aca="false">VLOOKUP($B271,'[1]RAW DATA'!$A$2:$G$1206,4,FALSE())</f>
        <v>433</v>
      </c>
      <c r="J271" s="13" t="n">
        <f aca="false">I271/F271</f>
        <v>0.447314049586777</v>
      </c>
      <c r="K271" s="20" t="n">
        <v>521</v>
      </c>
      <c r="L271" s="13" t="n">
        <f aca="false">K271/E271</f>
        <v>0.326850690087829</v>
      </c>
    </row>
    <row r="272" customFormat="false" ht="12.75" hidden="true" customHeight="false" outlineLevel="0" collapsed="false">
      <c r="A272" s="5" t="s">
        <v>240</v>
      </c>
      <c r="B272" s="5" t="s">
        <v>567</v>
      </c>
      <c r="C272" s="5" t="s">
        <v>267</v>
      </c>
      <c r="D272" s="5" t="s">
        <v>14</v>
      </c>
      <c r="E272" s="20" t="n">
        <f aca="false">VLOOKUP($B272,'[1]RAW DATA'!$A$2:$G$1206,2,FALSE())</f>
        <v>2656</v>
      </c>
      <c r="F272" s="20" t="n">
        <f aca="false">VLOOKUP($B272,'[1]RAW DATA'!$A$2:$G$1206,3,FALSE())</f>
        <v>1397</v>
      </c>
      <c r="G272" s="20" t="n">
        <f aca="false">VLOOKUP($B272,'[1]RAW DATA'!$A$2:$G$1206,6,FALSE())</f>
        <v>758</v>
      </c>
      <c r="H272" s="20" t="str">
        <f aca="false">VLOOKUP($B272,'[1]RAW DATA'!$A$2:$G$1206,7,FALSE())</f>
        <v/>
      </c>
      <c r="I272" s="20" t="n">
        <f aca="false">VLOOKUP($B272,'[1]RAW DATA'!$A$2:$G$1206,4,FALSE())</f>
        <v>1023</v>
      </c>
      <c r="J272" s="13" t="n">
        <f aca="false">I272/F272</f>
        <v>0.732283464566929</v>
      </c>
      <c r="K272" s="20" t="n">
        <v>1909</v>
      </c>
      <c r="L272" s="13" t="n">
        <f aca="false">K272/E272</f>
        <v>0.71875</v>
      </c>
    </row>
    <row r="273" customFormat="false" ht="12.75" hidden="true" customHeight="false" outlineLevel="0" collapsed="false">
      <c r="A273" s="5" t="s">
        <v>240</v>
      </c>
      <c r="B273" s="5" t="s">
        <v>568</v>
      </c>
      <c r="C273" s="5" t="s">
        <v>267</v>
      </c>
      <c r="D273" s="5" t="s">
        <v>14</v>
      </c>
      <c r="E273" s="20" t="n">
        <f aca="false">VLOOKUP($B273,'[1]RAW DATA'!$A$2:$G$1206,2,FALSE())</f>
        <v>6697</v>
      </c>
      <c r="F273" s="20" t="n">
        <f aca="false">VLOOKUP($B273,'[1]RAW DATA'!$A$2:$G$1206,3,FALSE())</f>
        <v>3301</v>
      </c>
      <c r="G273" s="20" t="n">
        <f aca="false">VLOOKUP($B273,'[1]RAW DATA'!$A$2:$G$1206,6,FALSE())</f>
        <v>1877</v>
      </c>
      <c r="H273" s="20" t="str">
        <f aca="false">VLOOKUP($B273,'[1]RAW DATA'!$A$2:$G$1206,7,FALSE())</f>
        <v/>
      </c>
      <c r="I273" s="20" t="n">
        <f aca="false">VLOOKUP($B273,'[1]RAW DATA'!$A$2:$G$1206,4,FALSE())</f>
        <v>2829</v>
      </c>
      <c r="J273" s="13" t="n">
        <f aca="false">I273/F273</f>
        <v>0.85701302635565</v>
      </c>
      <c r="K273" s="20" t="n">
        <v>5594</v>
      </c>
      <c r="L273" s="13" t="n">
        <f aca="false">K273/E273</f>
        <v>0.835299387785576</v>
      </c>
    </row>
    <row r="274" customFormat="false" ht="12.75" hidden="true" customHeight="false" outlineLevel="0" collapsed="false">
      <c r="A274" s="5" t="s">
        <v>240</v>
      </c>
      <c r="B274" s="5" t="s">
        <v>569</v>
      </c>
      <c r="C274" s="5" t="s">
        <v>267</v>
      </c>
      <c r="D274" s="5" t="s">
        <v>14</v>
      </c>
      <c r="E274" s="20" t="n">
        <f aca="false">VLOOKUP($B274,'[1]RAW DATA'!$A$2:$G$1206,2,FALSE())</f>
        <v>7529</v>
      </c>
      <c r="F274" s="20" t="n">
        <f aca="false">VLOOKUP($B274,'[1]RAW DATA'!$A$2:$G$1206,3,FALSE())</f>
        <v>3288</v>
      </c>
      <c r="G274" s="20" t="n">
        <f aca="false">VLOOKUP($B274,'[1]RAW DATA'!$A$2:$G$1206,6,FALSE())</f>
        <v>1439</v>
      </c>
      <c r="H274" s="20" t="str">
        <f aca="false">VLOOKUP($B274,'[1]RAW DATA'!$A$2:$G$1206,7,FALSE())</f>
        <v/>
      </c>
      <c r="I274" s="20" t="n">
        <f aca="false">VLOOKUP($B274,'[1]RAW DATA'!$A$2:$G$1206,4,FALSE())</f>
        <v>2627</v>
      </c>
      <c r="J274" s="13" t="n">
        <f aca="false">I274/F274</f>
        <v>0.798965936739659</v>
      </c>
      <c r="K274" s="20" t="n">
        <v>5788</v>
      </c>
      <c r="L274" s="13" t="n">
        <f aca="false">K274/E274</f>
        <v>0.768760791605791</v>
      </c>
    </row>
    <row r="275" customFormat="false" ht="12.75" hidden="true" customHeight="false" outlineLevel="0" collapsed="false">
      <c r="A275" s="5" t="s">
        <v>240</v>
      </c>
      <c r="B275" s="5" t="s">
        <v>570</v>
      </c>
      <c r="C275" s="5" t="s">
        <v>421</v>
      </c>
      <c r="D275" s="5" t="s">
        <v>14</v>
      </c>
      <c r="E275" s="20" t="n">
        <f aca="false">VLOOKUP($B275,'[1]RAW DATA'!$A$2:$G$1206,2,FALSE())</f>
        <v>23092</v>
      </c>
      <c r="F275" s="20" t="n">
        <f aca="false">VLOOKUP($B275,'[1]RAW DATA'!$A$2:$G$1206,3,FALSE())</f>
        <v>11128</v>
      </c>
      <c r="G275" s="20" t="n">
        <f aca="false">VLOOKUP($B275,'[1]RAW DATA'!$A$2:$G$1206,6,FALSE())</f>
        <v>7019</v>
      </c>
      <c r="H275" s="20" t="str">
        <f aca="false">VLOOKUP($B275,'[1]RAW DATA'!$A$2:$G$1206,7,FALSE())</f>
        <v/>
      </c>
      <c r="I275" s="20" t="n">
        <f aca="false">VLOOKUP($B275,'[1]RAW DATA'!$A$2:$G$1206,4,FALSE())</f>
        <v>10842</v>
      </c>
      <c r="J275" s="13" t="n">
        <f aca="false">I275/F275</f>
        <v>0.974299065420561</v>
      </c>
      <c r="K275" s="20" t="n">
        <v>21884</v>
      </c>
      <c r="L275" s="13" t="n">
        <f aca="false">K275/E275</f>
        <v>0.94768751082626</v>
      </c>
    </row>
    <row r="276" customFormat="false" ht="12.75" hidden="true" customHeight="false" outlineLevel="0" collapsed="false">
      <c r="A276" s="5" t="s">
        <v>240</v>
      </c>
      <c r="B276" s="5" t="s">
        <v>571</v>
      </c>
      <c r="C276" s="5" t="s">
        <v>267</v>
      </c>
      <c r="D276" s="5" t="s">
        <v>14</v>
      </c>
      <c r="E276" s="20" t="n">
        <f aca="false">VLOOKUP($B276,'[1]RAW DATA'!$A$2:$G$1206,2,FALSE())</f>
        <v>2946</v>
      </c>
      <c r="F276" s="20" t="n">
        <f aca="false">VLOOKUP($B276,'[1]RAW DATA'!$A$2:$G$1206,3,FALSE())</f>
        <v>1065</v>
      </c>
      <c r="G276" s="20" t="n">
        <f aca="false">VLOOKUP($B276,'[1]RAW DATA'!$A$2:$G$1206,6,FALSE())</f>
        <v>376</v>
      </c>
      <c r="H276" s="20" t="str">
        <f aca="false">VLOOKUP($B276,'[1]RAW DATA'!$A$2:$G$1206,7,FALSE())</f>
        <v/>
      </c>
      <c r="I276" s="20" t="n">
        <f aca="false">VLOOKUP($B276,'[1]RAW DATA'!$A$2:$G$1206,4,FALSE())</f>
        <v>707</v>
      </c>
      <c r="J276" s="13" t="n">
        <f aca="false">I276/F276</f>
        <v>0.663849765258216</v>
      </c>
      <c r="K276" s="20" t="n">
        <v>2003</v>
      </c>
      <c r="L276" s="13" t="n">
        <f aca="false">K276/E276</f>
        <v>0.679904955872369</v>
      </c>
    </row>
    <row r="277" customFormat="false" ht="12.75" hidden="true" customHeight="false" outlineLevel="0" collapsed="false">
      <c r="A277" s="5" t="s">
        <v>240</v>
      </c>
      <c r="B277" s="5" t="s">
        <v>572</v>
      </c>
      <c r="C277" s="5" t="s">
        <v>267</v>
      </c>
      <c r="D277" s="5" t="s">
        <v>14</v>
      </c>
      <c r="E277" s="20" t="n">
        <f aca="false">VLOOKUP($B277,'[1]RAW DATA'!$A$2:$G$1206,2,FALSE())</f>
        <v>2846</v>
      </c>
      <c r="F277" s="20" t="n">
        <f aca="false">VLOOKUP($B277,'[1]RAW DATA'!$A$2:$G$1206,3,FALSE())</f>
        <v>1383</v>
      </c>
      <c r="G277" s="20" t="n">
        <f aca="false">VLOOKUP($B277,'[1]RAW DATA'!$A$2:$G$1206,6,FALSE())</f>
        <v>534</v>
      </c>
      <c r="H277" s="20" t="str">
        <f aca="false">VLOOKUP($B277,'[1]RAW DATA'!$A$2:$G$1206,7,FALSE())</f>
        <v/>
      </c>
      <c r="I277" s="20" t="n">
        <f aca="false">VLOOKUP($B277,'[1]RAW DATA'!$A$2:$G$1206,4,FALSE())</f>
        <v>787</v>
      </c>
      <c r="J277" s="13" t="n">
        <f aca="false">I277/F277</f>
        <v>0.569052783803326</v>
      </c>
      <c r="K277" s="20" t="n">
        <v>1785</v>
      </c>
      <c r="L277" s="13" t="n">
        <f aca="false">K277/E277</f>
        <v>0.627196064652143</v>
      </c>
    </row>
    <row r="278" customFormat="false" ht="12.75" hidden="true" customHeight="false" outlineLevel="0" collapsed="false">
      <c r="A278" s="5" t="s">
        <v>240</v>
      </c>
      <c r="B278" s="5" t="s">
        <v>573</v>
      </c>
      <c r="C278" s="5" t="s">
        <v>267</v>
      </c>
      <c r="D278" s="5" t="s">
        <v>14</v>
      </c>
      <c r="E278" s="20" t="n">
        <f aca="false">VLOOKUP($B278,'[1]RAW DATA'!$A$2:$G$1206,2,FALSE())</f>
        <v>957</v>
      </c>
      <c r="F278" s="20" t="n">
        <f aca="false">VLOOKUP($B278,'[1]RAW DATA'!$A$2:$G$1206,3,FALSE())</f>
        <v>396</v>
      </c>
      <c r="G278" s="20" t="n">
        <f aca="false">VLOOKUP($B278,'[1]RAW DATA'!$A$2:$G$1206,6,FALSE())</f>
        <v>214</v>
      </c>
      <c r="H278" s="20" t="str">
        <f aca="false">VLOOKUP($B278,'[1]RAW DATA'!$A$2:$G$1206,7,FALSE())</f>
        <v/>
      </c>
      <c r="I278" s="20" t="n">
        <f aca="false">VLOOKUP($B278,'[1]RAW DATA'!$A$2:$G$1206,4,FALSE())</f>
        <v>381</v>
      </c>
      <c r="J278" s="13" t="n">
        <f aca="false">I278/F278</f>
        <v>0.962121212121212</v>
      </c>
      <c r="K278" s="20" t="n">
        <v>900</v>
      </c>
      <c r="L278" s="13" t="n">
        <f aca="false">K278/E278</f>
        <v>0.940438871473354</v>
      </c>
    </row>
    <row r="279" customFormat="false" ht="12.75" hidden="true" customHeight="false" outlineLevel="0" collapsed="false">
      <c r="A279" s="5" t="s">
        <v>240</v>
      </c>
      <c r="B279" s="5" t="s">
        <v>574</v>
      </c>
      <c r="C279" s="5" t="s">
        <v>267</v>
      </c>
      <c r="D279" s="5" t="s">
        <v>14</v>
      </c>
      <c r="E279" s="20" t="n">
        <f aca="false">VLOOKUP($B279,'[1]RAW DATA'!$A$2:$G$1206,2,FALSE())</f>
        <v>4913</v>
      </c>
      <c r="F279" s="20" t="n">
        <f aca="false">VLOOKUP($B279,'[1]RAW DATA'!$A$2:$G$1206,3,FALSE())</f>
        <v>2738</v>
      </c>
      <c r="G279" s="20" t="n">
        <f aca="false">VLOOKUP($B279,'[1]RAW DATA'!$A$2:$G$1206,6,FALSE())</f>
        <v>491</v>
      </c>
      <c r="H279" s="20" t="str">
        <f aca="false">VLOOKUP($B279,'[1]RAW DATA'!$A$2:$G$1206,7,FALSE())</f>
        <v/>
      </c>
      <c r="I279" s="20" t="n">
        <f aca="false">VLOOKUP($B279,'[1]RAW DATA'!$A$2:$G$1206,4,FALSE())</f>
        <v>2217</v>
      </c>
      <c r="J279" s="13" t="n">
        <f aca="false">I279/F279</f>
        <v>0.809715120525931</v>
      </c>
      <c r="K279" s="20" t="n">
        <v>3874</v>
      </c>
      <c r="L279" s="13" t="n">
        <f aca="false">K279/E279</f>
        <v>0.788520252391614</v>
      </c>
    </row>
    <row r="280" customFormat="false" ht="12.75" hidden="true" customHeight="false" outlineLevel="0" collapsed="false">
      <c r="A280" s="5" t="s">
        <v>240</v>
      </c>
      <c r="B280" s="5" t="s">
        <v>575</v>
      </c>
      <c r="C280" s="5" t="s">
        <v>267</v>
      </c>
      <c r="D280" s="5" t="s">
        <v>14</v>
      </c>
      <c r="E280" s="20" t="n">
        <f aca="false">VLOOKUP($B280,'[1]RAW DATA'!$A$2:$G$1206,2,FALSE())</f>
        <v>10304</v>
      </c>
      <c r="F280" s="20" t="n">
        <f aca="false">VLOOKUP($B280,'[1]RAW DATA'!$A$2:$G$1206,3,FALSE())</f>
        <v>4081</v>
      </c>
      <c r="G280" s="20" t="n">
        <f aca="false">VLOOKUP($B280,'[1]RAW DATA'!$A$2:$G$1206,6,FALSE())</f>
        <v>1363</v>
      </c>
      <c r="H280" s="20" t="str">
        <f aca="false">VLOOKUP($B280,'[1]RAW DATA'!$A$2:$G$1206,7,FALSE())</f>
        <v/>
      </c>
      <c r="I280" s="20" t="n">
        <f aca="false">VLOOKUP($B280,'[1]RAW DATA'!$A$2:$G$1206,4,FALSE())</f>
        <v>3157</v>
      </c>
      <c r="J280" s="13" t="n">
        <f aca="false">I280/F280</f>
        <v>0.773584905660377</v>
      </c>
      <c r="K280" s="20" t="n">
        <v>8228</v>
      </c>
      <c r="L280" s="13" t="n">
        <f aca="false">K280/E280</f>
        <v>0.798524844720497</v>
      </c>
    </row>
    <row r="281" customFormat="false" ht="12.75" hidden="true" customHeight="false" outlineLevel="0" collapsed="false">
      <c r="A281" s="5" t="s">
        <v>240</v>
      </c>
      <c r="B281" s="5" t="s">
        <v>576</v>
      </c>
      <c r="C281" s="5" t="s">
        <v>267</v>
      </c>
      <c r="D281" s="5" t="s">
        <v>14</v>
      </c>
      <c r="E281" s="20" t="n">
        <f aca="false">VLOOKUP($B281,'[1]RAW DATA'!$A$2:$G$1206,2,FALSE())</f>
        <v>16525</v>
      </c>
      <c r="F281" s="20" t="n">
        <f aca="false">VLOOKUP($B281,'[1]RAW DATA'!$A$2:$G$1206,3,FALSE())</f>
        <v>7661</v>
      </c>
      <c r="G281" s="20" t="n">
        <f aca="false">VLOOKUP($B281,'[1]RAW DATA'!$A$2:$G$1206,6,FALSE())</f>
        <v>2203</v>
      </c>
      <c r="H281" s="20" t="str">
        <f aca="false">VLOOKUP($B281,'[1]RAW DATA'!$A$2:$G$1206,7,FALSE())</f>
        <v/>
      </c>
      <c r="I281" s="20" t="n">
        <f aca="false">VLOOKUP($B281,'[1]RAW DATA'!$A$2:$G$1206,4,FALSE())</f>
        <v>5344</v>
      </c>
      <c r="J281" s="13" t="n">
        <f aca="false">I281/F281</f>
        <v>0.697559065396162</v>
      </c>
      <c r="K281" s="20" t="n">
        <v>12034</v>
      </c>
      <c r="L281" s="13" t="n">
        <f aca="false">K281/E281</f>
        <v>0.728229954614221</v>
      </c>
    </row>
    <row r="282" customFormat="false" ht="12.75" hidden="true" customHeight="false" outlineLevel="0" collapsed="false">
      <c r="A282" s="5" t="s">
        <v>240</v>
      </c>
      <c r="B282" s="5" t="s">
        <v>577</v>
      </c>
      <c r="C282" s="5" t="s">
        <v>425</v>
      </c>
      <c r="D282" s="5" t="s">
        <v>14</v>
      </c>
      <c r="E282" s="20" t="n">
        <f aca="false">VLOOKUP($B282,'[1]RAW DATA'!$A$2:$G$1206,2,FALSE())</f>
        <v>20509</v>
      </c>
      <c r="F282" s="20" t="n">
        <f aca="false">VLOOKUP($B282,'[1]RAW DATA'!$A$2:$G$1206,3,FALSE())</f>
        <v>7872</v>
      </c>
      <c r="G282" s="20" t="n">
        <f aca="false">VLOOKUP($B282,'[1]RAW DATA'!$A$2:$G$1206,6,FALSE())</f>
        <v>4015</v>
      </c>
      <c r="H282" s="20" t="str">
        <f aca="false">VLOOKUP($B282,'[1]RAW DATA'!$A$2:$G$1206,7,FALSE())</f>
        <v/>
      </c>
      <c r="I282" s="20" t="n">
        <f aca="false">VLOOKUP($B282,'[1]RAW DATA'!$A$2:$G$1206,4,FALSE())</f>
        <v>7241</v>
      </c>
      <c r="J282" s="13" t="n">
        <f aca="false">I282/F282</f>
        <v>0.919842479674797</v>
      </c>
      <c r="K282" s="20" t="n">
        <v>18813</v>
      </c>
      <c r="L282" s="13" t="n">
        <f aca="false">K282/E282</f>
        <v>0.917304597981374</v>
      </c>
    </row>
    <row r="283" customFormat="false" ht="12.75" hidden="true" customHeight="false" outlineLevel="0" collapsed="false">
      <c r="A283" s="5" t="s">
        <v>240</v>
      </c>
      <c r="B283" s="5" t="s">
        <v>578</v>
      </c>
      <c r="C283" s="5" t="s">
        <v>267</v>
      </c>
      <c r="D283" s="5" t="s">
        <v>14</v>
      </c>
      <c r="E283" s="20" t="n">
        <f aca="false">VLOOKUP($B283,'[1]RAW DATA'!$A$2:$G$1206,2,FALSE())</f>
        <v>7595</v>
      </c>
      <c r="F283" s="20" t="n">
        <f aca="false">VLOOKUP($B283,'[1]RAW DATA'!$A$2:$G$1206,3,FALSE())</f>
        <v>3510</v>
      </c>
      <c r="G283" s="20" t="n">
        <f aca="false">VLOOKUP($B283,'[1]RAW DATA'!$A$2:$G$1206,6,FALSE())</f>
        <v>1406</v>
      </c>
      <c r="H283" s="20" t="str">
        <f aca="false">VLOOKUP($B283,'[1]RAW DATA'!$A$2:$G$1206,7,FALSE())</f>
        <v/>
      </c>
      <c r="I283" s="20" t="n">
        <f aca="false">VLOOKUP($B283,'[1]RAW DATA'!$A$2:$G$1206,4,FALSE())</f>
        <v>2584</v>
      </c>
      <c r="J283" s="13" t="n">
        <f aca="false">I283/F283</f>
        <v>0.736182336182336</v>
      </c>
      <c r="K283" s="20" t="n">
        <v>5519</v>
      </c>
      <c r="L283" s="13" t="n">
        <f aca="false">K283/E283</f>
        <v>0.726662277814352</v>
      </c>
    </row>
    <row r="284" customFormat="false" ht="12.75" hidden="true" customHeight="false" outlineLevel="0" collapsed="false">
      <c r="A284" s="5" t="s">
        <v>240</v>
      </c>
      <c r="B284" s="5" t="s">
        <v>579</v>
      </c>
      <c r="C284" s="5" t="s">
        <v>267</v>
      </c>
      <c r="D284" s="5" t="s">
        <v>14</v>
      </c>
      <c r="E284" s="20" t="n">
        <f aca="false">VLOOKUP($B284,'[1]RAW DATA'!$A$2:$G$1206,2,FALSE())</f>
        <v>8896</v>
      </c>
      <c r="F284" s="20" t="n">
        <f aca="false">VLOOKUP($B284,'[1]RAW DATA'!$A$2:$G$1206,3,FALSE())</f>
        <v>4208</v>
      </c>
      <c r="G284" s="20" t="n">
        <f aca="false">VLOOKUP($B284,'[1]RAW DATA'!$A$2:$G$1206,6,FALSE())</f>
        <v>1404</v>
      </c>
      <c r="H284" s="20" t="str">
        <f aca="false">VLOOKUP($B284,'[1]RAW DATA'!$A$2:$G$1206,7,FALSE())</f>
        <v/>
      </c>
      <c r="I284" s="20" t="n">
        <f aca="false">VLOOKUP($B284,'[1]RAW DATA'!$A$2:$G$1206,4,FALSE())</f>
        <v>3376</v>
      </c>
      <c r="J284" s="13" t="n">
        <f aca="false">I284/F284</f>
        <v>0.802281368821293</v>
      </c>
      <c r="K284" s="20" t="n">
        <v>6727</v>
      </c>
      <c r="L284" s="13" t="n">
        <f aca="false">K284/E284</f>
        <v>0.756182553956835</v>
      </c>
    </row>
    <row r="285" customFormat="false" ht="12.75" hidden="true" customHeight="false" outlineLevel="0" collapsed="false">
      <c r="A285" s="5" t="s">
        <v>240</v>
      </c>
      <c r="B285" s="5" t="s">
        <v>580</v>
      </c>
      <c r="C285" s="5" t="s">
        <v>267</v>
      </c>
      <c r="D285" s="5" t="s">
        <v>14</v>
      </c>
      <c r="E285" s="20" t="n">
        <f aca="false">VLOOKUP($B285,'[1]RAW DATA'!$A$2:$G$1206,2,FALSE())</f>
        <v>8564</v>
      </c>
      <c r="F285" s="20" t="n">
        <f aca="false">VLOOKUP($B285,'[1]RAW DATA'!$A$2:$G$1206,3,FALSE())</f>
        <v>4428</v>
      </c>
      <c r="G285" s="20" t="n">
        <f aca="false">VLOOKUP($B285,'[1]RAW DATA'!$A$2:$G$1206,6,FALSE())</f>
        <v>1241</v>
      </c>
      <c r="H285" s="20" t="str">
        <f aca="false">VLOOKUP($B285,'[1]RAW DATA'!$A$2:$G$1206,7,FALSE())</f>
        <v/>
      </c>
      <c r="I285" s="20" t="n">
        <f aca="false">VLOOKUP($B285,'[1]RAW DATA'!$A$2:$G$1206,4,FALSE())</f>
        <v>4399</v>
      </c>
      <c r="J285" s="13" t="n">
        <f aca="false">I285/F285</f>
        <v>0.993450767841012</v>
      </c>
      <c r="K285" s="20" t="n">
        <v>8485</v>
      </c>
      <c r="L285" s="13" t="n">
        <f aca="false">K285/E285</f>
        <v>0.99077533862681</v>
      </c>
    </row>
    <row r="286" customFormat="false" ht="12.75" hidden="true" customHeight="false" outlineLevel="0" collapsed="false">
      <c r="A286" s="5" t="s">
        <v>240</v>
      </c>
      <c r="B286" s="5" t="s">
        <v>581</v>
      </c>
      <c r="C286" s="5" t="s">
        <v>434</v>
      </c>
      <c r="D286" s="5" t="s">
        <v>272</v>
      </c>
      <c r="E286" s="20" t="n">
        <f aca="false">VLOOKUP($B286,'[1]RAW DATA'!$A$2:$G$1206,2,FALSE())</f>
        <v>3033</v>
      </c>
      <c r="F286" s="20" t="n">
        <f aca="false">VLOOKUP($B286,'[1]RAW DATA'!$A$2:$G$1206,3,FALSE())</f>
        <v>1635</v>
      </c>
      <c r="G286" s="20" t="n">
        <f aca="false">VLOOKUP($B286,'[1]RAW DATA'!$A$2:$G$1206,6,FALSE())</f>
        <v>727</v>
      </c>
      <c r="H286" s="20" t="str">
        <f aca="false">VLOOKUP($B286,'[1]RAW DATA'!$A$2:$G$1206,7,FALSE())</f>
        <v/>
      </c>
      <c r="I286" s="20" t="n">
        <f aca="false">VLOOKUP($B286,'[1]RAW DATA'!$A$2:$G$1206,4,FALSE())</f>
        <v>1216</v>
      </c>
      <c r="J286" s="13" t="n">
        <f aca="false">I286/F286</f>
        <v>0.743730886850153</v>
      </c>
      <c r="K286" s="20" t="n">
        <v>1595</v>
      </c>
      <c r="L286" s="13" t="n">
        <f aca="false">K286/E286</f>
        <v>0.525881965051105</v>
      </c>
    </row>
    <row r="287" customFormat="false" ht="12.75" hidden="true" customHeight="false" outlineLevel="0" collapsed="false">
      <c r="A287" s="5" t="s">
        <v>240</v>
      </c>
      <c r="B287" s="5" t="s">
        <v>582</v>
      </c>
      <c r="C287" s="5" t="s">
        <v>425</v>
      </c>
      <c r="D287" s="5" t="s">
        <v>307</v>
      </c>
      <c r="E287" s="20" t="n">
        <f aca="false">VLOOKUP($B287,'[1]RAW DATA'!$A$2:$G$1206,2,FALSE())</f>
        <v>707</v>
      </c>
      <c r="F287" s="20" t="n">
        <f aca="false">VLOOKUP($B287,'[1]RAW DATA'!$A$2:$G$1206,3,FALSE())</f>
        <v>374</v>
      </c>
      <c r="G287" s="20" t="str">
        <f aca="false">VLOOKUP($B287,'[1]RAW DATA'!$A$2:$G$1206,6,FALSE())</f>
        <v/>
      </c>
      <c r="H287" s="20" t="str">
        <f aca="false">VLOOKUP($B287,'[1]RAW DATA'!$A$2:$G$1206,7,FALSE())</f>
        <v/>
      </c>
      <c r="I287" s="20" t="str">
        <f aca="false">VLOOKUP($B287,'[1]RAW DATA'!$A$2:$G$1206,4,FALSE())</f>
        <v/>
      </c>
      <c r="J287" s="13" t="e">
        <f aca="false">I287/F287</f>
        <v>#VALUE!</v>
      </c>
      <c r="K287" s="20" t="n">
        <v>0</v>
      </c>
      <c r="L287" s="13" t="n">
        <f aca="false">K287/E287</f>
        <v>0</v>
      </c>
    </row>
    <row r="288" customFormat="false" ht="12.75" hidden="true" customHeight="false" outlineLevel="0" collapsed="false">
      <c r="A288" s="5" t="s">
        <v>240</v>
      </c>
      <c r="B288" s="5" t="s">
        <v>583</v>
      </c>
      <c r="C288" s="5" t="s">
        <v>421</v>
      </c>
      <c r="D288" s="5" t="s">
        <v>14</v>
      </c>
      <c r="E288" s="20" t="n">
        <f aca="false">VLOOKUP($B288,'[1]RAW DATA'!$A$2:$G$1206,2,FALSE())</f>
        <v>10497</v>
      </c>
      <c r="F288" s="20" t="n">
        <f aca="false">VLOOKUP($B288,'[1]RAW DATA'!$A$2:$G$1206,3,FALSE())</f>
        <v>5990</v>
      </c>
      <c r="G288" s="20" t="n">
        <f aca="false">VLOOKUP($B288,'[1]RAW DATA'!$A$2:$G$1206,6,FALSE())</f>
        <v>3407</v>
      </c>
      <c r="H288" s="20" t="str">
        <f aca="false">VLOOKUP($B288,'[1]RAW DATA'!$A$2:$G$1206,7,FALSE())</f>
        <v/>
      </c>
      <c r="I288" s="20" t="n">
        <f aca="false">VLOOKUP($B288,'[1]RAW DATA'!$A$2:$G$1206,4,FALSE())</f>
        <v>4925</v>
      </c>
      <c r="J288" s="13" t="n">
        <f aca="false">I288/F288</f>
        <v>0.82220367278798</v>
      </c>
      <c r="K288" s="20" t="n">
        <v>8570</v>
      </c>
      <c r="L288" s="13" t="n">
        <f aca="false">K288/E288</f>
        <v>0.816423740116224</v>
      </c>
    </row>
    <row r="289" customFormat="false" ht="12.75" hidden="true" customHeight="false" outlineLevel="0" collapsed="false">
      <c r="A289" s="5" t="s">
        <v>240</v>
      </c>
      <c r="B289" s="5" t="s">
        <v>584</v>
      </c>
      <c r="C289" s="5" t="s">
        <v>267</v>
      </c>
      <c r="D289" s="5" t="s">
        <v>14</v>
      </c>
      <c r="E289" s="20" t="n">
        <f aca="false">VLOOKUP($B289,'[1]RAW DATA'!$A$2:$G$1206,2,FALSE())</f>
        <v>3933</v>
      </c>
      <c r="F289" s="20" t="n">
        <f aca="false">VLOOKUP($B289,'[1]RAW DATA'!$A$2:$G$1206,3,FALSE())</f>
        <v>1611</v>
      </c>
      <c r="G289" s="20" t="n">
        <f aca="false">VLOOKUP($B289,'[1]RAW DATA'!$A$2:$G$1206,6,FALSE())</f>
        <v>499</v>
      </c>
      <c r="H289" s="20" t="str">
        <f aca="false">VLOOKUP($B289,'[1]RAW DATA'!$A$2:$G$1206,7,FALSE())</f>
        <v/>
      </c>
      <c r="I289" s="20" t="n">
        <f aca="false">VLOOKUP($B289,'[1]RAW DATA'!$A$2:$G$1206,4,FALSE())</f>
        <v>1209</v>
      </c>
      <c r="J289" s="13" t="n">
        <f aca="false">I289/F289</f>
        <v>0.750465549348231</v>
      </c>
      <c r="K289" s="20" t="n">
        <v>2572</v>
      </c>
      <c r="L289" s="13" t="n">
        <f aca="false">K289/E289</f>
        <v>0.65395372489194</v>
      </c>
    </row>
    <row r="290" customFormat="false" ht="12.75" hidden="true" customHeight="false" outlineLevel="0" collapsed="false">
      <c r="A290" s="5" t="s">
        <v>240</v>
      </c>
      <c r="B290" s="5" t="s">
        <v>585</v>
      </c>
      <c r="C290" s="5" t="s">
        <v>267</v>
      </c>
      <c r="D290" s="5" t="s">
        <v>307</v>
      </c>
      <c r="E290" s="20" t="n">
        <f aca="false">VLOOKUP($B290,'[1]RAW DATA'!$A$2:$G$1206,2,FALSE())</f>
        <v>655</v>
      </c>
      <c r="F290" s="20" t="n">
        <f aca="false">VLOOKUP($B290,'[1]RAW DATA'!$A$2:$G$1206,3,FALSE())</f>
        <v>334</v>
      </c>
      <c r="G290" s="20" t="str">
        <f aca="false">VLOOKUP($B290,'[1]RAW DATA'!$A$2:$G$1206,6,FALSE())</f>
        <v/>
      </c>
      <c r="H290" s="20" t="str">
        <f aca="false">VLOOKUP($B290,'[1]RAW DATA'!$A$2:$G$1206,7,FALSE())</f>
        <v/>
      </c>
      <c r="I290" s="20" t="str">
        <f aca="false">VLOOKUP($B290,'[1]RAW DATA'!$A$2:$G$1206,4,FALSE())</f>
        <v/>
      </c>
      <c r="J290" s="13" t="e">
        <f aca="false">I290/F290</f>
        <v>#VALUE!</v>
      </c>
      <c r="K290" s="20" t="n">
        <v>0</v>
      </c>
      <c r="L290" s="13" t="n">
        <f aca="false">K290/E290</f>
        <v>0</v>
      </c>
    </row>
    <row r="291" customFormat="false" ht="12.75" hidden="true" customHeight="false" outlineLevel="0" collapsed="false">
      <c r="A291" s="5" t="s">
        <v>240</v>
      </c>
      <c r="B291" s="5" t="s">
        <v>586</v>
      </c>
      <c r="C291" s="5" t="s">
        <v>427</v>
      </c>
      <c r="D291" s="5" t="s">
        <v>14</v>
      </c>
      <c r="E291" s="20" t="n">
        <f aca="false">VLOOKUP($B291,'[1]RAW DATA'!$A$2:$G$1206,2,FALSE())</f>
        <v>48224</v>
      </c>
      <c r="F291" s="20" t="n">
        <f aca="false">VLOOKUP($B291,'[1]RAW DATA'!$A$2:$G$1206,3,FALSE())</f>
        <v>16663</v>
      </c>
      <c r="G291" s="20" t="n">
        <f aca="false">VLOOKUP($B291,'[1]RAW DATA'!$A$2:$G$1206,6,FALSE())</f>
        <v>9934</v>
      </c>
      <c r="H291" s="20" t="str">
        <f aca="false">VLOOKUP($B291,'[1]RAW DATA'!$A$2:$G$1206,7,FALSE())</f>
        <v/>
      </c>
      <c r="I291" s="20" t="n">
        <f aca="false">VLOOKUP($B291,'[1]RAW DATA'!$A$2:$G$1206,4,FALSE())</f>
        <v>16500</v>
      </c>
      <c r="J291" s="13" t="n">
        <f aca="false">I291/F291</f>
        <v>0.990217847926544</v>
      </c>
      <c r="K291" s="20" t="n">
        <v>47207</v>
      </c>
      <c r="L291" s="13" t="n">
        <f aca="false">K291/E291</f>
        <v>0.978910915726609</v>
      </c>
    </row>
    <row r="292" customFormat="false" ht="12.75" hidden="true" customHeight="false" outlineLevel="0" collapsed="false">
      <c r="A292" s="5" t="s">
        <v>240</v>
      </c>
      <c r="B292" s="5" t="s">
        <v>587</v>
      </c>
      <c r="C292" s="5" t="s">
        <v>430</v>
      </c>
      <c r="D292" s="5" t="s">
        <v>14</v>
      </c>
      <c r="E292" s="20" t="n">
        <f aca="false">VLOOKUP($B292,'[1]RAW DATA'!$A$2:$G$1206,2,FALSE())</f>
        <v>11079</v>
      </c>
      <c r="F292" s="20" t="n">
        <f aca="false">VLOOKUP($B292,'[1]RAW DATA'!$A$2:$G$1206,3,FALSE())</f>
        <v>5025</v>
      </c>
      <c r="G292" s="20" t="n">
        <f aca="false">VLOOKUP($B292,'[1]RAW DATA'!$A$2:$G$1206,6,FALSE())</f>
        <v>3255</v>
      </c>
      <c r="H292" s="20" t="str">
        <f aca="false">VLOOKUP($B292,'[1]RAW DATA'!$A$2:$G$1206,7,FALSE())</f>
        <v/>
      </c>
      <c r="I292" s="20" t="n">
        <f aca="false">VLOOKUP($B292,'[1]RAW DATA'!$A$2:$G$1206,4,FALSE())</f>
        <v>4531</v>
      </c>
      <c r="J292" s="13" t="n">
        <f aca="false">I292/F292</f>
        <v>0.901691542288557</v>
      </c>
      <c r="K292" s="20" t="n">
        <v>9819</v>
      </c>
      <c r="L292" s="13" t="n">
        <f aca="false">K292/E292</f>
        <v>0.886271324126726</v>
      </c>
    </row>
    <row r="293" customFormat="false" ht="12.75" hidden="true" customHeight="false" outlineLevel="0" collapsed="false">
      <c r="A293" s="5" t="s">
        <v>240</v>
      </c>
      <c r="B293" s="5" t="s">
        <v>588</v>
      </c>
      <c r="C293" s="5" t="s">
        <v>267</v>
      </c>
      <c r="D293" s="5" t="s">
        <v>307</v>
      </c>
      <c r="E293" s="20" t="n">
        <f aca="false">VLOOKUP($B293,'[1]RAW DATA'!$A$2:$G$1206,2,FALSE())</f>
        <v>534</v>
      </c>
      <c r="F293" s="20" t="n">
        <f aca="false">VLOOKUP($B293,'[1]RAW DATA'!$A$2:$G$1206,3,FALSE())</f>
        <v>270</v>
      </c>
      <c r="G293" s="20" t="str">
        <f aca="false">VLOOKUP($B293,'[1]RAW DATA'!$A$2:$G$1206,6,FALSE())</f>
        <v/>
      </c>
      <c r="H293" s="20" t="str">
        <f aca="false">VLOOKUP($B293,'[1]RAW DATA'!$A$2:$G$1206,7,FALSE())</f>
        <v/>
      </c>
      <c r="I293" s="20" t="str">
        <f aca="false">VLOOKUP($B293,'[1]RAW DATA'!$A$2:$G$1206,4,FALSE())</f>
        <v/>
      </c>
      <c r="J293" s="13" t="e">
        <f aca="false">I293/F293</f>
        <v>#VALUE!</v>
      </c>
      <c r="K293" s="20" t="n">
        <v>0</v>
      </c>
      <c r="L293" s="13" t="n">
        <f aca="false">K293/E293</f>
        <v>0</v>
      </c>
    </row>
    <row r="294" customFormat="false" ht="12.75" hidden="true" customHeight="false" outlineLevel="0" collapsed="false">
      <c r="A294" s="5" t="s">
        <v>241</v>
      </c>
      <c r="B294" s="5" t="s">
        <v>589</v>
      </c>
      <c r="C294" s="5" t="s">
        <v>267</v>
      </c>
      <c r="D294" s="5" t="s">
        <v>14</v>
      </c>
      <c r="E294" s="20" t="n">
        <f aca="false">VLOOKUP($B294,'[1]RAW DATA'!$A$2:$G$1206,2,FALSE())</f>
        <v>1463</v>
      </c>
      <c r="F294" s="20" t="n">
        <f aca="false">VLOOKUP($B294,'[1]RAW DATA'!$A$2:$G$1206,3,FALSE())</f>
        <v>791</v>
      </c>
      <c r="G294" s="20" t="n">
        <f aca="false">VLOOKUP($B294,'[1]RAW DATA'!$A$2:$G$1206,6,FALSE())</f>
        <v>235</v>
      </c>
      <c r="H294" s="20" t="str">
        <f aca="false">VLOOKUP($B294,'[1]RAW DATA'!$A$2:$G$1206,7,FALSE())</f>
        <v/>
      </c>
      <c r="I294" s="20" t="n">
        <f aca="false">VLOOKUP($B294,'[1]RAW DATA'!$A$2:$G$1206,4,FALSE())</f>
        <v>520</v>
      </c>
      <c r="J294" s="13" t="n">
        <f aca="false">I294/F294</f>
        <v>0.657395701643489</v>
      </c>
      <c r="K294" s="20" t="n">
        <v>995</v>
      </c>
      <c r="L294" s="13" t="n">
        <f aca="false">K294/E294</f>
        <v>0.680109364319891</v>
      </c>
    </row>
    <row r="295" customFormat="false" ht="12.75" hidden="true" customHeight="false" outlineLevel="0" collapsed="false">
      <c r="A295" s="5" t="s">
        <v>241</v>
      </c>
      <c r="B295" s="5" t="s">
        <v>590</v>
      </c>
      <c r="C295" s="5" t="s">
        <v>591</v>
      </c>
      <c r="D295" s="5" t="s">
        <v>14</v>
      </c>
      <c r="E295" s="20" t="n">
        <f aca="false">VLOOKUP($B295,'[1]RAW DATA'!$A$2:$G$1206,2,FALSE())</f>
        <v>2773</v>
      </c>
      <c r="F295" s="20" t="n">
        <f aca="false">VLOOKUP($B295,'[1]RAW DATA'!$A$2:$G$1206,3,FALSE())</f>
        <v>1719</v>
      </c>
      <c r="G295" s="20" t="n">
        <f aca="false">VLOOKUP($B295,'[1]RAW DATA'!$A$2:$G$1206,6,FALSE())</f>
        <v>936</v>
      </c>
      <c r="H295" s="20" t="str">
        <f aca="false">VLOOKUP($B295,'[1]RAW DATA'!$A$2:$G$1206,7,FALSE())</f>
        <v/>
      </c>
      <c r="I295" s="20" t="n">
        <f aca="false">VLOOKUP($B295,'[1]RAW DATA'!$A$2:$G$1206,4,FALSE())</f>
        <v>1381</v>
      </c>
      <c r="J295" s="13" t="n">
        <f aca="false">I295/F295</f>
        <v>0.803374054682955</v>
      </c>
      <c r="K295" s="20" t="n">
        <v>2263</v>
      </c>
      <c r="L295" s="13" t="n">
        <f aca="false">K295/E295</f>
        <v>0.816083663901911</v>
      </c>
    </row>
    <row r="296" customFormat="false" ht="12.75" hidden="true" customHeight="false" outlineLevel="0" collapsed="false">
      <c r="A296" s="5" t="s">
        <v>241</v>
      </c>
      <c r="B296" s="5" t="s">
        <v>592</v>
      </c>
      <c r="C296" s="5" t="s">
        <v>267</v>
      </c>
      <c r="D296" s="5" t="s">
        <v>14</v>
      </c>
      <c r="E296" s="20" t="n">
        <f aca="false">VLOOKUP($B296,'[1]RAW DATA'!$A$2:$G$1206,2,FALSE())</f>
        <v>4114</v>
      </c>
      <c r="F296" s="20" t="n">
        <f aca="false">VLOOKUP($B296,'[1]RAW DATA'!$A$2:$G$1206,3,FALSE())</f>
        <v>1104</v>
      </c>
      <c r="G296" s="20" t="n">
        <f aca="false">VLOOKUP($B296,'[1]RAW DATA'!$A$2:$G$1206,6,FALSE())</f>
        <v>140</v>
      </c>
      <c r="H296" s="20" t="str">
        <f aca="false">VLOOKUP($B296,'[1]RAW DATA'!$A$2:$G$1206,7,FALSE())</f>
        <v/>
      </c>
      <c r="I296" s="20" t="n">
        <f aca="false">VLOOKUP($B296,'[1]RAW DATA'!$A$2:$G$1206,4,FALSE())</f>
        <v>812</v>
      </c>
      <c r="J296" s="13" t="n">
        <f aca="false">I296/F296</f>
        <v>0.735507246376812</v>
      </c>
      <c r="K296" s="20" t="n">
        <v>3165</v>
      </c>
      <c r="L296" s="13" t="n">
        <f aca="false">K296/E296</f>
        <v>0.769324258629072</v>
      </c>
    </row>
    <row r="297" customFormat="false" ht="12.75" hidden="true" customHeight="false" outlineLevel="0" collapsed="false">
      <c r="A297" s="5" t="s">
        <v>241</v>
      </c>
      <c r="B297" s="5" t="s">
        <v>593</v>
      </c>
      <c r="C297" s="5" t="s">
        <v>591</v>
      </c>
      <c r="D297" s="5" t="s">
        <v>14</v>
      </c>
      <c r="E297" s="20" t="n">
        <f aca="false">VLOOKUP($B297,'[1]RAW DATA'!$A$2:$G$1206,2,FALSE())</f>
        <v>11972</v>
      </c>
      <c r="F297" s="20" t="n">
        <f aca="false">VLOOKUP($B297,'[1]RAW DATA'!$A$2:$G$1206,3,FALSE())</f>
        <v>6458</v>
      </c>
      <c r="G297" s="20" t="n">
        <f aca="false">VLOOKUP($B297,'[1]RAW DATA'!$A$2:$G$1206,6,FALSE())</f>
        <v>4123</v>
      </c>
      <c r="H297" s="20" t="str">
        <f aca="false">VLOOKUP($B297,'[1]RAW DATA'!$A$2:$G$1206,7,FALSE())</f>
        <v/>
      </c>
      <c r="I297" s="20" t="n">
        <f aca="false">VLOOKUP($B297,'[1]RAW DATA'!$A$2:$G$1206,4,FALSE())</f>
        <v>5792</v>
      </c>
      <c r="J297" s="13" t="n">
        <f aca="false">I297/F297</f>
        <v>0.896872096624342</v>
      </c>
      <c r="K297" s="20" t="n">
        <v>10409</v>
      </c>
      <c r="L297" s="13" t="n">
        <f aca="false">K297/E297</f>
        <v>0.869445372535917</v>
      </c>
    </row>
    <row r="298" customFormat="false" ht="12.75" hidden="true" customHeight="false" outlineLevel="0" collapsed="false">
      <c r="A298" s="5" t="s">
        <v>241</v>
      </c>
      <c r="B298" s="5" t="s">
        <v>594</v>
      </c>
      <c r="C298" s="5" t="s">
        <v>595</v>
      </c>
      <c r="D298" s="5" t="s">
        <v>14</v>
      </c>
      <c r="E298" s="20" t="n">
        <f aca="false">VLOOKUP($B298,'[1]RAW DATA'!$A$2:$G$1206,2,FALSE())</f>
        <v>14796</v>
      </c>
      <c r="F298" s="20" t="n">
        <f aca="false">VLOOKUP($B298,'[1]RAW DATA'!$A$2:$G$1206,3,FALSE())</f>
        <v>6752</v>
      </c>
      <c r="G298" s="20" t="n">
        <f aca="false">VLOOKUP($B298,'[1]RAW DATA'!$A$2:$G$1206,6,FALSE())</f>
        <v>3790</v>
      </c>
      <c r="H298" s="20" t="str">
        <f aca="false">VLOOKUP($B298,'[1]RAW DATA'!$A$2:$G$1206,7,FALSE())</f>
        <v/>
      </c>
      <c r="I298" s="20" t="n">
        <f aca="false">VLOOKUP($B298,'[1]RAW DATA'!$A$2:$G$1206,4,FALSE())</f>
        <v>6168</v>
      </c>
      <c r="J298" s="13" t="n">
        <f aca="false">I298/F298</f>
        <v>0.913507109004739</v>
      </c>
      <c r="K298" s="20" t="n">
        <v>13588</v>
      </c>
      <c r="L298" s="13" t="n">
        <f aca="false">K298/E298</f>
        <v>0.918356312516896</v>
      </c>
    </row>
    <row r="299" customFormat="false" ht="12.75" hidden="true" customHeight="false" outlineLevel="0" collapsed="false">
      <c r="A299" s="5" t="s">
        <v>241</v>
      </c>
      <c r="B299" s="5" t="s">
        <v>596</v>
      </c>
      <c r="C299" s="5" t="s">
        <v>595</v>
      </c>
      <c r="D299" s="5" t="s">
        <v>14</v>
      </c>
      <c r="E299" s="20" t="n">
        <f aca="false">VLOOKUP($B299,'[1]RAW DATA'!$A$2:$G$1206,2,FALSE())</f>
        <v>14140</v>
      </c>
      <c r="F299" s="20" t="n">
        <f aca="false">VLOOKUP($B299,'[1]RAW DATA'!$A$2:$G$1206,3,FALSE())</f>
        <v>4259</v>
      </c>
      <c r="G299" s="20" t="n">
        <f aca="false">VLOOKUP($B299,'[1]RAW DATA'!$A$2:$G$1206,6,FALSE())</f>
        <v>2343</v>
      </c>
      <c r="H299" s="20" t="str">
        <f aca="false">VLOOKUP($B299,'[1]RAW DATA'!$A$2:$G$1206,7,FALSE())</f>
        <v/>
      </c>
      <c r="I299" s="20" t="n">
        <f aca="false">VLOOKUP($B299,'[1]RAW DATA'!$A$2:$G$1206,4,FALSE())</f>
        <v>3766</v>
      </c>
      <c r="J299" s="13" t="n">
        <f aca="false">I299/F299</f>
        <v>0.884245127964311</v>
      </c>
      <c r="K299" s="20" t="n">
        <v>12797</v>
      </c>
      <c r="L299" s="13" t="n">
        <f aca="false">K299/E299</f>
        <v>0.905021216407355</v>
      </c>
    </row>
    <row r="300" customFormat="false" ht="12.75" hidden="true" customHeight="false" outlineLevel="0" collapsed="false">
      <c r="A300" s="5" t="s">
        <v>241</v>
      </c>
      <c r="B300" s="5" t="s">
        <v>597</v>
      </c>
      <c r="C300" s="5" t="s">
        <v>591</v>
      </c>
      <c r="D300" s="5" t="s">
        <v>14</v>
      </c>
      <c r="E300" s="20" t="n">
        <f aca="false">VLOOKUP($B300,'[1]RAW DATA'!$A$2:$G$1206,2,FALSE())</f>
        <v>24808</v>
      </c>
      <c r="F300" s="20" t="n">
        <f aca="false">VLOOKUP($B300,'[1]RAW DATA'!$A$2:$G$1206,3,FALSE())</f>
        <v>13484</v>
      </c>
      <c r="G300" s="20" t="n">
        <f aca="false">VLOOKUP($B300,'[1]RAW DATA'!$A$2:$G$1206,6,FALSE())</f>
        <v>9357</v>
      </c>
      <c r="H300" s="20" t="str">
        <f aca="false">VLOOKUP($B300,'[1]RAW DATA'!$A$2:$G$1206,7,FALSE())</f>
        <v/>
      </c>
      <c r="I300" s="20" t="n">
        <f aca="false">VLOOKUP($B300,'[1]RAW DATA'!$A$2:$G$1206,4,FALSE())</f>
        <v>12875</v>
      </c>
      <c r="J300" s="13" t="n">
        <f aca="false">I300/F300</f>
        <v>0.954835360427173</v>
      </c>
      <c r="K300" s="20" t="n">
        <v>23346</v>
      </c>
      <c r="L300" s="13" t="n">
        <f aca="false">K300/E300</f>
        <v>0.941067397613673</v>
      </c>
    </row>
    <row r="301" customFormat="false" ht="12.75" hidden="true" customHeight="false" outlineLevel="0" collapsed="false">
      <c r="A301" s="5" t="s">
        <v>241</v>
      </c>
      <c r="B301" s="5" t="s">
        <v>598</v>
      </c>
      <c r="C301" s="5" t="s">
        <v>599</v>
      </c>
      <c r="D301" s="5" t="s">
        <v>14</v>
      </c>
      <c r="E301" s="20" t="n">
        <f aca="false">VLOOKUP($B301,'[1]RAW DATA'!$A$2:$G$1206,2,FALSE())</f>
        <v>4042</v>
      </c>
      <c r="F301" s="20" t="n">
        <f aca="false">VLOOKUP($B301,'[1]RAW DATA'!$A$2:$G$1206,3,FALSE())</f>
        <v>2186</v>
      </c>
      <c r="G301" s="20" t="n">
        <f aca="false">VLOOKUP($B301,'[1]RAW DATA'!$A$2:$G$1206,6,FALSE())</f>
        <v>978</v>
      </c>
      <c r="H301" s="20" t="str">
        <f aca="false">VLOOKUP($B301,'[1]RAW DATA'!$A$2:$G$1206,7,FALSE())</f>
        <v/>
      </c>
      <c r="I301" s="20" t="n">
        <f aca="false">VLOOKUP($B301,'[1]RAW DATA'!$A$2:$G$1206,4,FALSE())</f>
        <v>1753</v>
      </c>
      <c r="J301" s="13" t="n">
        <f aca="false">I301/F301</f>
        <v>0.80192131747484</v>
      </c>
      <c r="K301" s="20" t="n">
        <v>3180</v>
      </c>
      <c r="L301" s="13" t="n">
        <f aca="false">K301/E301</f>
        <v>0.78673923800099</v>
      </c>
    </row>
    <row r="302" customFormat="false" ht="12.75" hidden="true" customHeight="false" outlineLevel="0" collapsed="false">
      <c r="A302" s="5" t="s">
        <v>241</v>
      </c>
      <c r="B302" s="5" t="s">
        <v>600</v>
      </c>
      <c r="C302" s="5" t="s">
        <v>601</v>
      </c>
      <c r="D302" s="5" t="s">
        <v>14</v>
      </c>
      <c r="E302" s="20" t="n">
        <f aca="false">VLOOKUP($B302,'[1]RAW DATA'!$A$2:$G$1206,2,FALSE())</f>
        <v>623</v>
      </c>
      <c r="F302" s="20" t="n">
        <f aca="false">VLOOKUP($B302,'[1]RAW DATA'!$A$2:$G$1206,3,FALSE())</f>
        <v>328</v>
      </c>
      <c r="G302" s="20" t="n">
        <f aca="false">VLOOKUP($B302,'[1]RAW DATA'!$A$2:$G$1206,6,FALSE())</f>
        <v>85</v>
      </c>
      <c r="H302" s="20" t="str">
        <f aca="false">VLOOKUP($B302,'[1]RAW DATA'!$A$2:$G$1206,7,FALSE())</f>
        <v/>
      </c>
      <c r="I302" s="20" t="n">
        <f aca="false">VLOOKUP($B302,'[1]RAW DATA'!$A$2:$G$1206,4,FALSE())</f>
        <v>183</v>
      </c>
      <c r="J302" s="13" t="n">
        <f aca="false">I302/F302</f>
        <v>0.557926829268293</v>
      </c>
      <c r="K302" s="20" t="n">
        <v>380</v>
      </c>
      <c r="L302" s="13" t="n">
        <f aca="false">K302/E302</f>
        <v>0.609951845906902</v>
      </c>
    </row>
    <row r="303" customFormat="false" ht="12.75" hidden="true" customHeight="false" outlineLevel="0" collapsed="false">
      <c r="A303" s="5" t="s">
        <v>241</v>
      </c>
      <c r="B303" s="5" t="s">
        <v>602</v>
      </c>
      <c r="C303" s="5" t="s">
        <v>267</v>
      </c>
      <c r="D303" s="5" t="s">
        <v>14</v>
      </c>
      <c r="E303" s="20" t="n">
        <f aca="false">VLOOKUP($B303,'[1]RAW DATA'!$A$2:$G$1206,2,FALSE())</f>
        <v>3724</v>
      </c>
      <c r="F303" s="20" t="n">
        <f aca="false">VLOOKUP($B303,'[1]RAW DATA'!$A$2:$G$1206,3,FALSE())</f>
        <v>1403</v>
      </c>
      <c r="G303" s="20" t="n">
        <f aca="false">VLOOKUP($B303,'[1]RAW DATA'!$A$2:$G$1206,6,FALSE())</f>
        <v>345</v>
      </c>
      <c r="H303" s="20" t="str">
        <f aca="false">VLOOKUP($B303,'[1]RAW DATA'!$A$2:$G$1206,7,FALSE())</f>
        <v/>
      </c>
      <c r="I303" s="20" t="n">
        <f aca="false">VLOOKUP($B303,'[1]RAW DATA'!$A$2:$G$1206,4,FALSE())</f>
        <v>1256</v>
      </c>
      <c r="J303" s="13" t="n">
        <f aca="false">I303/F303</f>
        <v>0.895224518888097</v>
      </c>
      <c r="K303" s="20" t="n">
        <v>3461</v>
      </c>
      <c r="L303" s="13" t="n">
        <f aca="false">K303/E303</f>
        <v>0.92937701396348</v>
      </c>
    </row>
    <row r="304" customFormat="false" ht="12.75" hidden="true" customHeight="false" outlineLevel="0" collapsed="false">
      <c r="A304" s="5" t="s">
        <v>241</v>
      </c>
      <c r="B304" s="5" t="s">
        <v>603</v>
      </c>
      <c r="C304" s="5" t="s">
        <v>267</v>
      </c>
      <c r="D304" s="5" t="s">
        <v>14</v>
      </c>
      <c r="E304" s="20" t="n">
        <f aca="false">VLOOKUP($B304,'[1]RAW DATA'!$A$2:$G$1206,2,FALSE())</f>
        <v>4922</v>
      </c>
      <c r="F304" s="20" t="n">
        <f aca="false">VLOOKUP($B304,'[1]RAW DATA'!$A$2:$G$1206,3,FALSE())</f>
        <v>2530</v>
      </c>
      <c r="G304" s="20" t="n">
        <f aca="false">VLOOKUP($B304,'[1]RAW DATA'!$A$2:$G$1206,6,FALSE())</f>
        <v>952</v>
      </c>
      <c r="H304" s="20" t="str">
        <f aca="false">VLOOKUP($B304,'[1]RAW DATA'!$A$2:$G$1206,7,FALSE())</f>
        <v/>
      </c>
      <c r="I304" s="20" t="n">
        <f aca="false">VLOOKUP($B304,'[1]RAW DATA'!$A$2:$G$1206,4,FALSE())</f>
        <v>2219</v>
      </c>
      <c r="J304" s="13" t="n">
        <f aca="false">I304/F304</f>
        <v>0.877075098814229</v>
      </c>
      <c r="K304" s="20" t="n">
        <v>4408</v>
      </c>
      <c r="L304" s="13" t="n">
        <f aca="false">K304/E304</f>
        <v>0.895570906135717</v>
      </c>
    </row>
    <row r="305" customFormat="false" ht="12.75" hidden="true" customHeight="false" outlineLevel="0" collapsed="false">
      <c r="A305" s="5" t="s">
        <v>241</v>
      </c>
      <c r="B305" s="5" t="s">
        <v>604</v>
      </c>
      <c r="C305" s="5" t="s">
        <v>267</v>
      </c>
      <c r="D305" s="5" t="s">
        <v>14</v>
      </c>
      <c r="E305" s="20" t="n">
        <f aca="false">VLOOKUP($B305,'[1]RAW DATA'!$A$2:$G$1206,2,FALSE())</f>
        <v>8981</v>
      </c>
      <c r="F305" s="20" t="n">
        <f aca="false">VLOOKUP($B305,'[1]RAW DATA'!$A$2:$G$1206,3,FALSE())</f>
        <v>4711</v>
      </c>
      <c r="G305" s="20" t="n">
        <f aca="false">VLOOKUP($B305,'[1]RAW DATA'!$A$2:$G$1206,6,FALSE())</f>
        <v>2281</v>
      </c>
      <c r="H305" s="20" t="str">
        <f aca="false">VLOOKUP($B305,'[1]RAW DATA'!$A$2:$G$1206,7,FALSE())</f>
        <v/>
      </c>
      <c r="I305" s="20" t="n">
        <f aca="false">VLOOKUP($B305,'[1]RAW DATA'!$A$2:$G$1206,4,FALSE())</f>
        <v>3982</v>
      </c>
      <c r="J305" s="13" t="n">
        <f aca="false">I305/F305</f>
        <v>0.845255784334536</v>
      </c>
      <c r="K305" s="20" t="n">
        <v>7739</v>
      </c>
      <c r="L305" s="13" t="n">
        <f aca="false">K305/E305</f>
        <v>0.861708050328471</v>
      </c>
    </row>
    <row r="306" customFormat="false" ht="12.75" hidden="true" customHeight="false" outlineLevel="0" collapsed="false">
      <c r="A306" s="5" t="s">
        <v>241</v>
      </c>
      <c r="B306" s="5" t="s">
        <v>605</v>
      </c>
      <c r="C306" s="5" t="s">
        <v>267</v>
      </c>
      <c r="D306" s="5" t="s">
        <v>14</v>
      </c>
      <c r="E306" s="20" t="n">
        <f aca="false">VLOOKUP($B306,'[1]RAW DATA'!$A$2:$G$1206,2,FALSE())</f>
        <v>258</v>
      </c>
      <c r="F306" s="20" t="n">
        <f aca="false">VLOOKUP($B306,'[1]RAW DATA'!$A$2:$G$1206,3,FALSE())</f>
        <v>153</v>
      </c>
      <c r="G306" s="20" t="n">
        <f aca="false">VLOOKUP($B306,'[1]RAW DATA'!$A$2:$G$1206,6,FALSE())</f>
        <v>22</v>
      </c>
      <c r="H306" s="20" t="str">
        <f aca="false">VLOOKUP($B306,'[1]RAW DATA'!$A$2:$G$1206,7,FALSE())</f>
        <v/>
      </c>
      <c r="I306" s="20" t="n">
        <f aca="false">VLOOKUP($B306,'[1]RAW DATA'!$A$2:$G$1206,4,FALSE())</f>
        <v>76</v>
      </c>
      <c r="J306" s="13" t="n">
        <f aca="false">I306/F306</f>
        <v>0.496732026143791</v>
      </c>
      <c r="K306" s="20" t="n">
        <v>121</v>
      </c>
      <c r="L306" s="13" t="n">
        <f aca="false">K306/E306</f>
        <v>0.468992248062016</v>
      </c>
    </row>
    <row r="307" customFormat="false" ht="12.75" hidden="true" customHeight="false" outlineLevel="0" collapsed="false">
      <c r="A307" s="5" t="s">
        <v>241</v>
      </c>
      <c r="B307" s="5" t="s">
        <v>606</v>
      </c>
      <c r="C307" s="5" t="s">
        <v>267</v>
      </c>
      <c r="D307" s="5" t="s">
        <v>14</v>
      </c>
      <c r="E307" s="20" t="n">
        <f aca="false">VLOOKUP($B307,'[1]RAW DATA'!$A$2:$G$1206,2,FALSE())</f>
        <v>1638</v>
      </c>
      <c r="F307" s="20" t="n">
        <f aca="false">VLOOKUP($B307,'[1]RAW DATA'!$A$2:$G$1206,3,FALSE())</f>
        <v>873</v>
      </c>
      <c r="G307" s="20" t="n">
        <f aca="false">VLOOKUP($B307,'[1]RAW DATA'!$A$2:$G$1206,6,FALSE())</f>
        <v>275</v>
      </c>
      <c r="H307" s="20" t="str">
        <f aca="false">VLOOKUP($B307,'[1]RAW DATA'!$A$2:$G$1206,7,FALSE())</f>
        <v/>
      </c>
      <c r="I307" s="20" t="n">
        <f aca="false">VLOOKUP($B307,'[1]RAW DATA'!$A$2:$G$1206,4,FALSE())</f>
        <v>663</v>
      </c>
      <c r="J307" s="13" t="n">
        <f aca="false">I307/F307</f>
        <v>0.759450171821306</v>
      </c>
      <c r="K307" s="20" t="n">
        <v>1305</v>
      </c>
      <c r="L307" s="13" t="n">
        <f aca="false">K307/E307</f>
        <v>0.796703296703297</v>
      </c>
    </row>
    <row r="308" customFormat="false" ht="12.75" hidden="true" customHeight="false" outlineLevel="0" collapsed="false">
      <c r="A308" s="5" t="s">
        <v>241</v>
      </c>
      <c r="B308" s="5" t="s">
        <v>607</v>
      </c>
      <c r="C308" s="5" t="s">
        <v>267</v>
      </c>
      <c r="D308" s="5" t="s">
        <v>14</v>
      </c>
      <c r="E308" s="20" t="n">
        <f aca="false">VLOOKUP($B308,'[1]RAW DATA'!$A$2:$G$1206,2,FALSE())</f>
        <v>19255</v>
      </c>
      <c r="F308" s="20" t="n">
        <f aca="false">VLOOKUP($B308,'[1]RAW DATA'!$A$2:$G$1206,3,FALSE())</f>
        <v>8179</v>
      </c>
      <c r="G308" s="20" t="n">
        <f aca="false">VLOOKUP($B308,'[1]RAW DATA'!$A$2:$G$1206,6,FALSE())</f>
        <v>2646</v>
      </c>
      <c r="H308" s="20" t="str">
        <f aca="false">VLOOKUP($B308,'[1]RAW DATA'!$A$2:$G$1206,7,FALSE())</f>
        <v/>
      </c>
      <c r="I308" s="20" t="n">
        <f aca="false">VLOOKUP($B308,'[1]RAW DATA'!$A$2:$G$1206,4,FALSE())</f>
        <v>6892</v>
      </c>
      <c r="J308" s="13" t="n">
        <f aca="false">I308/F308</f>
        <v>0.842645800220076</v>
      </c>
      <c r="K308" s="20" t="n">
        <v>15841</v>
      </c>
      <c r="L308" s="13" t="n">
        <f aca="false">K308/E308</f>
        <v>0.822695403791223</v>
      </c>
    </row>
    <row r="309" customFormat="false" ht="12.75" hidden="true" customHeight="false" outlineLevel="0" collapsed="false">
      <c r="A309" s="5" t="s">
        <v>241</v>
      </c>
      <c r="B309" s="5" t="s">
        <v>608</v>
      </c>
      <c r="C309" s="5" t="s">
        <v>267</v>
      </c>
      <c r="D309" s="5" t="s">
        <v>14</v>
      </c>
      <c r="E309" s="20" t="n">
        <f aca="false">VLOOKUP($B309,'[1]RAW DATA'!$A$2:$G$1206,2,FALSE())</f>
        <v>681</v>
      </c>
      <c r="F309" s="20" t="n">
        <f aca="false">VLOOKUP($B309,'[1]RAW DATA'!$A$2:$G$1206,3,FALSE())</f>
        <v>264</v>
      </c>
      <c r="G309" s="20" t="n">
        <f aca="false">VLOOKUP($B309,'[1]RAW DATA'!$A$2:$G$1206,6,FALSE())</f>
        <v>89</v>
      </c>
      <c r="H309" s="20" t="str">
        <f aca="false">VLOOKUP($B309,'[1]RAW DATA'!$A$2:$G$1206,7,FALSE())</f>
        <v/>
      </c>
      <c r="I309" s="20" t="n">
        <f aca="false">VLOOKUP($B309,'[1]RAW DATA'!$A$2:$G$1206,4,FALSE())</f>
        <v>198</v>
      </c>
      <c r="J309" s="13" t="n">
        <f aca="false">I309/F309</f>
        <v>0.75</v>
      </c>
      <c r="K309" s="20" t="n">
        <v>535</v>
      </c>
      <c r="L309" s="13" t="n">
        <f aca="false">K309/E309</f>
        <v>0.7856093979442</v>
      </c>
    </row>
    <row r="310" customFormat="false" ht="12.75" hidden="true" customHeight="false" outlineLevel="0" collapsed="false">
      <c r="A310" s="5" t="s">
        <v>241</v>
      </c>
      <c r="B310" s="5" t="s">
        <v>609</v>
      </c>
      <c r="C310" s="5" t="s">
        <v>610</v>
      </c>
      <c r="D310" s="5" t="s">
        <v>14</v>
      </c>
      <c r="E310" s="20" t="n">
        <f aca="false">VLOOKUP($B310,'[1]RAW DATA'!$A$2:$G$1206,2,FALSE())</f>
        <v>19160</v>
      </c>
      <c r="F310" s="20" t="n">
        <f aca="false">VLOOKUP($B310,'[1]RAW DATA'!$A$2:$G$1206,3,FALSE())</f>
        <v>7483</v>
      </c>
      <c r="G310" s="20" t="n">
        <f aca="false">VLOOKUP($B310,'[1]RAW DATA'!$A$2:$G$1206,6,FALSE())</f>
        <v>545</v>
      </c>
      <c r="H310" s="20" t="str">
        <f aca="false">VLOOKUP($B310,'[1]RAW DATA'!$A$2:$G$1206,7,FALSE())</f>
        <v/>
      </c>
      <c r="I310" s="20" t="n">
        <f aca="false">VLOOKUP($B310,'[1]RAW DATA'!$A$2:$G$1206,4,FALSE())</f>
        <v>6413</v>
      </c>
      <c r="J310" s="13" t="n">
        <f aca="false">I310/F310</f>
        <v>0.857009220900708</v>
      </c>
      <c r="K310" s="20" t="n">
        <v>16227</v>
      </c>
      <c r="L310" s="13" t="n">
        <f aca="false">K310/E310</f>
        <v>0.846920668058455</v>
      </c>
    </row>
    <row r="311" customFormat="false" ht="12.75" hidden="true" customHeight="false" outlineLevel="0" collapsed="false">
      <c r="A311" s="5" t="s">
        <v>241</v>
      </c>
      <c r="B311" s="5" t="s">
        <v>611</v>
      </c>
      <c r="C311" s="5" t="s">
        <v>599</v>
      </c>
      <c r="D311" s="5" t="s">
        <v>14</v>
      </c>
      <c r="E311" s="20" t="n">
        <f aca="false">VLOOKUP($B311,'[1]RAW DATA'!$A$2:$G$1206,2,FALSE())</f>
        <v>40851</v>
      </c>
      <c r="F311" s="20" t="n">
        <f aca="false">VLOOKUP($B311,'[1]RAW DATA'!$A$2:$G$1206,3,FALSE())</f>
        <v>12244</v>
      </c>
      <c r="G311" s="20" t="n">
        <f aca="false">VLOOKUP($B311,'[1]RAW DATA'!$A$2:$G$1206,6,FALSE())</f>
        <v>5196</v>
      </c>
      <c r="H311" s="20" t="str">
        <f aca="false">VLOOKUP($B311,'[1]RAW DATA'!$A$2:$G$1206,7,FALSE())</f>
        <v/>
      </c>
      <c r="I311" s="20" t="n">
        <f aca="false">VLOOKUP($B311,'[1]RAW DATA'!$A$2:$G$1206,4,FALSE())</f>
        <v>11296</v>
      </c>
      <c r="J311" s="13" t="n">
        <f aca="false">I311/F311</f>
        <v>0.922574322116955</v>
      </c>
      <c r="K311" s="20" t="n">
        <v>38129</v>
      </c>
      <c r="L311" s="13" t="n">
        <f aca="false">K311/E311</f>
        <v>0.933367604220215</v>
      </c>
    </row>
    <row r="312" customFormat="false" ht="12.75" hidden="true" customHeight="false" outlineLevel="0" collapsed="false">
      <c r="A312" s="5" t="s">
        <v>241</v>
      </c>
      <c r="B312" s="5" t="s">
        <v>612</v>
      </c>
      <c r="C312" s="5" t="s">
        <v>599</v>
      </c>
      <c r="D312" s="5" t="s">
        <v>14</v>
      </c>
      <c r="E312" s="20" t="n">
        <f aca="false">VLOOKUP($B312,'[1]RAW DATA'!$A$2:$G$1206,2,FALSE())</f>
        <v>20458</v>
      </c>
      <c r="F312" s="20" t="n">
        <f aca="false">VLOOKUP($B312,'[1]RAW DATA'!$A$2:$G$1206,3,FALSE())</f>
        <v>9470</v>
      </c>
      <c r="G312" s="20" t="n">
        <f aca="false">VLOOKUP($B312,'[1]RAW DATA'!$A$2:$G$1206,6,FALSE())</f>
        <v>5006</v>
      </c>
      <c r="H312" s="20" t="str">
        <f aca="false">VLOOKUP($B312,'[1]RAW DATA'!$A$2:$G$1206,7,FALSE())</f>
        <v/>
      </c>
      <c r="I312" s="20" t="n">
        <f aca="false">VLOOKUP($B312,'[1]RAW DATA'!$A$2:$G$1206,4,FALSE())</f>
        <v>9072</v>
      </c>
      <c r="J312" s="13" t="n">
        <f aca="false">I312/F312</f>
        <v>0.957972544878564</v>
      </c>
      <c r="K312" s="20" t="n">
        <v>19503</v>
      </c>
      <c r="L312" s="13" t="n">
        <f aca="false">K312/E312</f>
        <v>0.953318995014175</v>
      </c>
    </row>
    <row r="313" customFormat="false" ht="12.75" hidden="true" customHeight="false" outlineLevel="0" collapsed="false">
      <c r="A313" s="5" t="s">
        <v>241</v>
      </c>
      <c r="B313" s="5" t="s">
        <v>613</v>
      </c>
      <c r="C313" s="5" t="s">
        <v>599</v>
      </c>
      <c r="D313" s="5" t="s">
        <v>14</v>
      </c>
      <c r="E313" s="20" t="n">
        <f aca="false">VLOOKUP($B313,'[1]RAW DATA'!$A$2:$G$1206,2,FALSE())</f>
        <v>19342</v>
      </c>
      <c r="F313" s="20" t="n">
        <f aca="false">VLOOKUP($B313,'[1]RAW DATA'!$A$2:$G$1206,3,FALSE())</f>
        <v>8182</v>
      </c>
      <c r="G313" s="20" t="n">
        <f aca="false">VLOOKUP($B313,'[1]RAW DATA'!$A$2:$G$1206,6,FALSE())</f>
        <v>3974</v>
      </c>
      <c r="H313" s="20" t="str">
        <f aca="false">VLOOKUP($B313,'[1]RAW DATA'!$A$2:$G$1206,7,FALSE())</f>
        <v/>
      </c>
      <c r="I313" s="20" t="n">
        <f aca="false">VLOOKUP($B313,'[1]RAW DATA'!$A$2:$G$1206,4,FALSE())</f>
        <v>7580</v>
      </c>
      <c r="J313" s="13" t="n">
        <f aca="false">I313/F313</f>
        <v>0.926423857247617</v>
      </c>
      <c r="K313" s="20" t="n">
        <v>18096</v>
      </c>
      <c r="L313" s="13" t="n">
        <f aca="false">K313/E313</f>
        <v>0.935580601799193</v>
      </c>
    </row>
    <row r="314" customFormat="false" ht="12.75" hidden="true" customHeight="false" outlineLevel="0" collapsed="false">
      <c r="A314" s="5" t="s">
        <v>241</v>
      </c>
      <c r="B314" s="5" t="s">
        <v>614</v>
      </c>
      <c r="C314" s="5" t="s">
        <v>599</v>
      </c>
      <c r="D314" s="5" t="s">
        <v>14</v>
      </c>
      <c r="E314" s="20" t="n">
        <f aca="false">VLOOKUP($B314,'[1]RAW DATA'!$A$2:$G$1206,2,FALSE())</f>
        <v>15780</v>
      </c>
      <c r="F314" s="20" t="n">
        <f aca="false">VLOOKUP($B314,'[1]RAW DATA'!$A$2:$G$1206,3,FALSE())</f>
        <v>4558</v>
      </c>
      <c r="G314" s="20" t="n">
        <f aca="false">VLOOKUP($B314,'[1]RAW DATA'!$A$2:$G$1206,6,FALSE())</f>
        <v>2055</v>
      </c>
      <c r="H314" s="20" t="str">
        <f aca="false">VLOOKUP($B314,'[1]RAW DATA'!$A$2:$G$1206,7,FALSE())</f>
        <v/>
      </c>
      <c r="I314" s="20" t="n">
        <f aca="false">VLOOKUP($B314,'[1]RAW DATA'!$A$2:$G$1206,4,FALSE())</f>
        <v>4195</v>
      </c>
      <c r="J314" s="13" t="n">
        <f aca="false">I314/F314</f>
        <v>0.920359806932865</v>
      </c>
      <c r="K314" s="20" t="n">
        <v>14494</v>
      </c>
      <c r="L314" s="13" t="n">
        <f aca="false">K314/E314</f>
        <v>0.91850443599493</v>
      </c>
    </row>
    <row r="315" customFormat="false" ht="12.75" hidden="true" customHeight="false" outlineLevel="0" collapsed="false">
      <c r="A315" s="5" t="s">
        <v>241</v>
      </c>
      <c r="B315" s="5" t="s">
        <v>615</v>
      </c>
      <c r="C315" s="5" t="s">
        <v>599</v>
      </c>
      <c r="D315" s="5" t="s">
        <v>14</v>
      </c>
      <c r="E315" s="20" t="n">
        <f aca="false">VLOOKUP($B315,'[1]RAW DATA'!$A$2:$G$1206,2,FALSE())</f>
        <v>595</v>
      </c>
      <c r="F315" s="20" t="n">
        <f aca="false">VLOOKUP($B315,'[1]RAW DATA'!$A$2:$G$1206,3,FALSE())</f>
        <v>405</v>
      </c>
      <c r="G315" s="20" t="n">
        <f aca="false">VLOOKUP($B315,'[1]RAW DATA'!$A$2:$G$1206,6,FALSE())</f>
        <v>207</v>
      </c>
      <c r="H315" s="20" t="str">
        <f aca="false">VLOOKUP($B315,'[1]RAW DATA'!$A$2:$G$1206,7,FALSE())</f>
        <v/>
      </c>
      <c r="I315" s="20" t="n">
        <f aca="false">VLOOKUP($B315,'[1]RAW DATA'!$A$2:$G$1206,4,FALSE())</f>
        <v>320</v>
      </c>
      <c r="J315" s="13" t="n">
        <f aca="false">I315/F315</f>
        <v>0.790123456790123</v>
      </c>
      <c r="K315" s="20" t="n">
        <v>464</v>
      </c>
      <c r="L315" s="13" t="n">
        <f aca="false">K315/E315</f>
        <v>0.779831932773109</v>
      </c>
    </row>
    <row r="316" customFormat="false" ht="12.75" hidden="true" customHeight="false" outlineLevel="0" collapsed="false">
      <c r="A316" s="5" t="s">
        <v>241</v>
      </c>
      <c r="B316" s="5" t="s">
        <v>616</v>
      </c>
      <c r="C316" s="5" t="s">
        <v>267</v>
      </c>
      <c r="D316" s="5" t="s">
        <v>14</v>
      </c>
      <c r="E316" s="20" t="n">
        <f aca="false">VLOOKUP($B316,'[1]RAW DATA'!$A$2:$G$1206,2,FALSE())</f>
        <v>5966</v>
      </c>
      <c r="F316" s="20" t="n">
        <f aca="false">VLOOKUP($B316,'[1]RAW DATA'!$A$2:$G$1206,3,FALSE())</f>
        <v>3034</v>
      </c>
      <c r="G316" s="20" t="n">
        <f aca="false">VLOOKUP($B316,'[1]RAW DATA'!$A$2:$G$1206,6,FALSE())</f>
        <v>931</v>
      </c>
      <c r="H316" s="20" t="str">
        <f aca="false">VLOOKUP($B316,'[1]RAW DATA'!$A$2:$G$1206,7,FALSE())</f>
        <v/>
      </c>
      <c r="I316" s="20" t="n">
        <f aca="false">VLOOKUP($B316,'[1]RAW DATA'!$A$2:$G$1206,4,FALSE())</f>
        <v>2286</v>
      </c>
      <c r="J316" s="13" t="n">
        <f aca="false">I316/F316</f>
        <v>0.753460777851022</v>
      </c>
      <c r="K316" s="20" t="n">
        <v>4799</v>
      </c>
      <c r="L316" s="13" t="n">
        <f aca="false">K316/E316</f>
        <v>0.80439155212873</v>
      </c>
    </row>
    <row r="317" customFormat="false" ht="12.75" hidden="true" customHeight="false" outlineLevel="0" collapsed="false">
      <c r="A317" s="5" t="s">
        <v>241</v>
      </c>
      <c r="B317" s="5" t="s">
        <v>617</v>
      </c>
      <c r="C317" s="5" t="s">
        <v>267</v>
      </c>
      <c r="D317" s="5" t="s">
        <v>14</v>
      </c>
      <c r="E317" s="20" t="n">
        <f aca="false">VLOOKUP($B317,'[1]RAW DATA'!$A$2:$G$1206,2,FALSE())</f>
        <v>4231</v>
      </c>
      <c r="F317" s="20" t="n">
        <f aca="false">VLOOKUP($B317,'[1]RAW DATA'!$A$2:$G$1206,3,FALSE())</f>
        <v>2207</v>
      </c>
      <c r="G317" s="20" t="n">
        <f aca="false">VLOOKUP($B317,'[1]RAW DATA'!$A$2:$G$1206,6,FALSE())</f>
        <v>728</v>
      </c>
      <c r="H317" s="20" t="str">
        <f aca="false">VLOOKUP($B317,'[1]RAW DATA'!$A$2:$G$1206,7,FALSE())</f>
        <v/>
      </c>
      <c r="I317" s="20" t="n">
        <f aca="false">VLOOKUP($B317,'[1]RAW DATA'!$A$2:$G$1206,4,FALSE())</f>
        <v>1908</v>
      </c>
      <c r="J317" s="13" t="n">
        <f aca="false">I317/F317</f>
        <v>0.864521975532397</v>
      </c>
      <c r="K317" s="20" t="n">
        <v>3715</v>
      </c>
      <c r="L317" s="13" t="n">
        <f aca="false">K317/E317</f>
        <v>0.8780430158355</v>
      </c>
    </row>
    <row r="318" customFormat="false" ht="12.75" hidden="true" customHeight="false" outlineLevel="0" collapsed="false">
      <c r="A318" s="5" t="s">
        <v>241</v>
      </c>
      <c r="B318" s="5" t="s">
        <v>618</v>
      </c>
      <c r="C318" s="5" t="s">
        <v>267</v>
      </c>
      <c r="D318" s="5" t="s">
        <v>14</v>
      </c>
      <c r="E318" s="20" t="n">
        <f aca="false">VLOOKUP($B318,'[1]RAW DATA'!$A$2:$G$1206,2,FALSE())</f>
        <v>1685</v>
      </c>
      <c r="F318" s="20" t="n">
        <f aca="false">VLOOKUP($B318,'[1]RAW DATA'!$A$2:$G$1206,3,FALSE())</f>
        <v>935</v>
      </c>
      <c r="G318" s="20" t="n">
        <f aca="false">VLOOKUP($B318,'[1]RAW DATA'!$A$2:$G$1206,6,FALSE())</f>
        <v>457</v>
      </c>
      <c r="H318" s="20" t="str">
        <f aca="false">VLOOKUP($B318,'[1]RAW DATA'!$A$2:$G$1206,7,FALSE())</f>
        <v/>
      </c>
      <c r="I318" s="20" t="n">
        <f aca="false">VLOOKUP($B318,'[1]RAW DATA'!$A$2:$G$1206,4,FALSE())</f>
        <v>786</v>
      </c>
      <c r="J318" s="13" t="n">
        <f aca="false">I318/F318</f>
        <v>0.840641711229947</v>
      </c>
      <c r="K318" s="20" t="n">
        <v>1425</v>
      </c>
      <c r="L318" s="13" t="n">
        <f aca="false">K318/E318</f>
        <v>0.845697329376855</v>
      </c>
    </row>
    <row r="319" customFormat="false" ht="12.75" hidden="true" customHeight="false" outlineLevel="0" collapsed="false">
      <c r="A319" s="5" t="s">
        <v>241</v>
      </c>
      <c r="B319" s="5" t="s">
        <v>619</v>
      </c>
      <c r="C319" s="5" t="s">
        <v>267</v>
      </c>
      <c r="D319" s="5" t="s">
        <v>14</v>
      </c>
      <c r="E319" s="20" t="n">
        <f aca="false">VLOOKUP($B319,'[1]RAW DATA'!$A$2:$G$1206,2,FALSE())</f>
        <v>1064</v>
      </c>
      <c r="F319" s="20" t="n">
        <f aca="false">VLOOKUP($B319,'[1]RAW DATA'!$A$2:$G$1206,3,FALSE())</f>
        <v>544</v>
      </c>
      <c r="G319" s="20" t="n">
        <f aca="false">VLOOKUP($B319,'[1]RAW DATA'!$A$2:$G$1206,6,FALSE())</f>
        <v>165</v>
      </c>
      <c r="H319" s="20" t="str">
        <f aca="false">VLOOKUP($B319,'[1]RAW DATA'!$A$2:$G$1206,7,FALSE())</f>
        <v/>
      </c>
      <c r="I319" s="20" t="n">
        <f aca="false">VLOOKUP($B319,'[1]RAW DATA'!$A$2:$G$1206,4,FALSE())</f>
        <v>335</v>
      </c>
      <c r="J319" s="13" t="n">
        <f aca="false">I319/F319</f>
        <v>0.615808823529412</v>
      </c>
      <c r="K319" s="20" t="n">
        <v>681</v>
      </c>
      <c r="L319" s="13" t="n">
        <f aca="false">K319/E319</f>
        <v>0.640037593984962</v>
      </c>
    </row>
    <row r="320" customFormat="false" ht="12.75" hidden="true" customHeight="false" outlineLevel="0" collapsed="false">
      <c r="A320" s="5" t="s">
        <v>241</v>
      </c>
      <c r="B320" s="5" t="s">
        <v>620</v>
      </c>
      <c r="C320" s="5" t="s">
        <v>267</v>
      </c>
      <c r="D320" s="5" t="s">
        <v>14</v>
      </c>
      <c r="E320" s="20" t="n">
        <f aca="false">VLOOKUP($B320,'[1]RAW DATA'!$A$2:$G$1206,2,FALSE())</f>
        <v>2334</v>
      </c>
      <c r="F320" s="20" t="n">
        <f aca="false">VLOOKUP($B320,'[1]RAW DATA'!$A$2:$G$1206,3,FALSE())</f>
        <v>720</v>
      </c>
      <c r="G320" s="20" t="n">
        <f aca="false">VLOOKUP($B320,'[1]RAW DATA'!$A$2:$G$1206,6,FALSE())</f>
        <v>170</v>
      </c>
      <c r="H320" s="20" t="str">
        <f aca="false">VLOOKUP($B320,'[1]RAW DATA'!$A$2:$G$1206,7,FALSE())</f>
        <v/>
      </c>
      <c r="I320" s="20" t="n">
        <f aca="false">VLOOKUP($B320,'[1]RAW DATA'!$A$2:$G$1206,4,FALSE())</f>
        <v>531</v>
      </c>
      <c r="J320" s="13" t="n">
        <f aca="false">I320/F320</f>
        <v>0.7375</v>
      </c>
      <c r="K320" s="20" t="n">
        <v>1841</v>
      </c>
      <c r="L320" s="13" t="n">
        <f aca="false">K320/E320</f>
        <v>0.788774635818338</v>
      </c>
    </row>
    <row r="321" customFormat="false" ht="12.75" hidden="true" customHeight="false" outlineLevel="0" collapsed="false">
      <c r="A321" s="5" t="s">
        <v>241</v>
      </c>
      <c r="B321" s="5" t="s">
        <v>621</v>
      </c>
      <c r="C321" s="5" t="s">
        <v>267</v>
      </c>
      <c r="D321" s="5" t="s">
        <v>14</v>
      </c>
      <c r="E321" s="20" t="n">
        <f aca="false">VLOOKUP($B321,'[1]RAW DATA'!$A$2:$G$1206,2,FALSE())</f>
        <v>2278</v>
      </c>
      <c r="F321" s="20" t="n">
        <f aca="false">VLOOKUP($B321,'[1]RAW DATA'!$A$2:$G$1206,3,FALSE())</f>
        <v>1168</v>
      </c>
      <c r="G321" s="20" t="n">
        <f aca="false">VLOOKUP($B321,'[1]RAW DATA'!$A$2:$G$1206,6,FALSE())</f>
        <v>436</v>
      </c>
      <c r="H321" s="20" t="str">
        <f aca="false">VLOOKUP($B321,'[1]RAW DATA'!$A$2:$G$1206,7,FALSE())</f>
        <v/>
      </c>
      <c r="I321" s="20" t="n">
        <f aca="false">VLOOKUP($B321,'[1]RAW DATA'!$A$2:$G$1206,4,FALSE())</f>
        <v>1117</v>
      </c>
      <c r="J321" s="13" t="n">
        <f aca="false">I321/F321</f>
        <v>0.956335616438356</v>
      </c>
      <c r="K321" s="20" t="n">
        <v>2169</v>
      </c>
      <c r="L321" s="13" t="n">
        <f aca="false">K321/E321</f>
        <v>0.952151009657594</v>
      </c>
    </row>
    <row r="322" customFormat="false" ht="12.75" hidden="true" customHeight="false" outlineLevel="0" collapsed="false">
      <c r="A322" s="5" t="s">
        <v>241</v>
      </c>
      <c r="B322" s="5" t="s">
        <v>622</v>
      </c>
      <c r="C322" s="5" t="s">
        <v>267</v>
      </c>
      <c r="D322" s="5" t="s">
        <v>14</v>
      </c>
      <c r="E322" s="20" t="n">
        <f aca="false">VLOOKUP($B322,'[1]RAW DATA'!$A$2:$G$1206,2,FALSE())</f>
        <v>15707</v>
      </c>
      <c r="F322" s="20" t="n">
        <f aca="false">VLOOKUP($B322,'[1]RAW DATA'!$A$2:$G$1206,3,FALSE())</f>
        <v>6349</v>
      </c>
      <c r="G322" s="20" t="n">
        <f aca="false">VLOOKUP($B322,'[1]RAW DATA'!$A$2:$G$1206,6,FALSE())</f>
        <v>2049</v>
      </c>
      <c r="H322" s="20" t="str">
        <f aca="false">VLOOKUP($B322,'[1]RAW DATA'!$A$2:$G$1206,7,FALSE())</f>
        <v/>
      </c>
      <c r="I322" s="20" t="n">
        <f aca="false">VLOOKUP($B322,'[1]RAW DATA'!$A$2:$G$1206,4,FALSE())</f>
        <v>5651</v>
      </c>
      <c r="J322" s="13" t="n">
        <f aca="false">I322/F322</f>
        <v>0.890061426996377</v>
      </c>
      <c r="K322" s="20" t="n">
        <v>14192</v>
      </c>
      <c r="L322" s="13" t="n">
        <f aca="false">K322/E322</f>
        <v>0.903546189596995</v>
      </c>
    </row>
    <row r="323" customFormat="false" ht="12.75" hidden="true" customHeight="false" outlineLevel="0" collapsed="false">
      <c r="A323" s="5" t="s">
        <v>241</v>
      </c>
      <c r="B323" s="5" t="s">
        <v>623</v>
      </c>
      <c r="C323" s="5" t="s">
        <v>624</v>
      </c>
      <c r="D323" s="5" t="s">
        <v>14</v>
      </c>
      <c r="E323" s="20" t="n">
        <f aca="false">VLOOKUP($B323,'[1]RAW DATA'!$A$2:$G$1206,2,FALSE())</f>
        <v>4278</v>
      </c>
      <c r="F323" s="20" t="n">
        <f aca="false">VLOOKUP($B323,'[1]RAW DATA'!$A$2:$G$1206,3,FALSE())</f>
        <v>1099</v>
      </c>
      <c r="G323" s="20" t="n">
        <f aca="false">VLOOKUP($B323,'[1]RAW DATA'!$A$2:$G$1206,6,FALSE())</f>
        <v>334</v>
      </c>
      <c r="H323" s="20" t="str">
        <f aca="false">VLOOKUP($B323,'[1]RAW DATA'!$A$2:$G$1206,7,FALSE())</f>
        <v/>
      </c>
      <c r="I323" s="20" t="n">
        <f aca="false">VLOOKUP($B323,'[1]RAW DATA'!$A$2:$G$1206,4,FALSE())</f>
        <v>659</v>
      </c>
      <c r="J323" s="13" t="n">
        <f aca="false">I323/F323</f>
        <v>0.599636032757052</v>
      </c>
      <c r="K323" s="20" t="n">
        <v>3233</v>
      </c>
      <c r="L323" s="13" t="n">
        <f aca="false">K323/E323</f>
        <v>0.755726975222066</v>
      </c>
    </row>
    <row r="324" customFormat="false" ht="12.75" hidden="true" customHeight="false" outlineLevel="0" collapsed="false">
      <c r="A324" s="5" t="s">
        <v>241</v>
      </c>
      <c r="B324" s="5" t="s">
        <v>625</v>
      </c>
      <c r="C324" s="5" t="s">
        <v>624</v>
      </c>
      <c r="D324" s="5" t="s">
        <v>14</v>
      </c>
      <c r="E324" s="20" t="n">
        <f aca="false">VLOOKUP($B324,'[1]RAW DATA'!$A$2:$G$1206,2,FALSE())</f>
        <v>29303</v>
      </c>
      <c r="F324" s="20" t="n">
        <f aca="false">VLOOKUP($B324,'[1]RAW DATA'!$A$2:$G$1206,3,FALSE())</f>
        <v>6299</v>
      </c>
      <c r="G324" s="20" t="n">
        <f aca="false">VLOOKUP($B324,'[1]RAW DATA'!$A$2:$G$1206,6,FALSE())</f>
        <v>2451</v>
      </c>
      <c r="H324" s="20" t="str">
        <f aca="false">VLOOKUP($B324,'[1]RAW DATA'!$A$2:$G$1206,7,FALSE())</f>
        <v/>
      </c>
      <c r="I324" s="20" t="n">
        <f aca="false">VLOOKUP($B324,'[1]RAW DATA'!$A$2:$G$1206,4,FALSE())</f>
        <v>5639</v>
      </c>
      <c r="J324" s="13" t="n">
        <f aca="false">I324/F324</f>
        <v>0.895221463724401</v>
      </c>
      <c r="K324" s="20" t="n">
        <v>26536</v>
      </c>
      <c r="L324" s="13" t="n">
        <f aca="false">K324/E324</f>
        <v>0.90557280824489</v>
      </c>
    </row>
    <row r="325" customFormat="false" ht="12.75" hidden="true" customHeight="false" outlineLevel="0" collapsed="false">
      <c r="A325" s="5" t="s">
        <v>241</v>
      </c>
      <c r="B325" s="5" t="s">
        <v>626</v>
      </c>
      <c r="C325" s="5" t="s">
        <v>599</v>
      </c>
      <c r="D325" s="5" t="s">
        <v>14</v>
      </c>
      <c r="E325" s="20" t="n">
        <f aca="false">VLOOKUP($B325,'[1]RAW DATA'!$A$2:$G$1206,2,FALSE())</f>
        <v>1663</v>
      </c>
      <c r="F325" s="20" t="n">
        <f aca="false">VLOOKUP($B325,'[1]RAW DATA'!$A$2:$G$1206,3,FALSE())</f>
        <v>1156</v>
      </c>
      <c r="G325" s="20" t="n">
        <f aca="false">VLOOKUP($B325,'[1]RAW DATA'!$A$2:$G$1206,6,FALSE())</f>
        <v>606</v>
      </c>
      <c r="H325" s="20" t="str">
        <f aca="false">VLOOKUP($B325,'[1]RAW DATA'!$A$2:$G$1206,7,FALSE())</f>
        <v/>
      </c>
      <c r="I325" s="20" t="n">
        <f aca="false">VLOOKUP($B325,'[1]RAW DATA'!$A$2:$G$1206,4,FALSE())</f>
        <v>975</v>
      </c>
      <c r="J325" s="13" t="n">
        <f aca="false">I325/F325</f>
        <v>0.843425605536332</v>
      </c>
      <c r="K325" s="20" t="n">
        <v>1376</v>
      </c>
      <c r="L325" s="13" t="n">
        <f aca="false">K325/E325</f>
        <v>0.827420324714372</v>
      </c>
    </row>
    <row r="326" customFormat="false" ht="12.75" hidden="true" customHeight="false" outlineLevel="0" collapsed="false">
      <c r="A326" s="5" t="s">
        <v>241</v>
      </c>
      <c r="B326" s="5" t="s">
        <v>627</v>
      </c>
      <c r="C326" s="5" t="s">
        <v>591</v>
      </c>
      <c r="D326" s="5" t="s">
        <v>14</v>
      </c>
      <c r="E326" s="20" t="n">
        <f aca="false">VLOOKUP($B326,'[1]RAW DATA'!$A$2:$G$1206,2,FALSE())</f>
        <v>3012</v>
      </c>
      <c r="F326" s="20" t="n">
        <f aca="false">VLOOKUP($B326,'[1]RAW DATA'!$A$2:$G$1206,3,FALSE())</f>
        <v>1728</v>
      </c>
      <c r="G326" s="20" t="n">
        <f aca="false">VLOOKUP($B326,'[1]RAW DATA'!$A$2:$G$1206,6,FALSE())</f>
        <v>954</v>
      </c>
      <c r="H326" s="20" t="str">
        <f aca="false">VLOOKUP($B326,'[1]RAW DATA'!$A$2:$G$1206,7,FALSE())</f>
        <v/>
      </c>
      <c r="I326" s="20" t="n">
        <f aca="false">VLOOKUP($B326,'[1]RAW DATA'!$A$2:$G$1206,4,FALSE())</f>
        <v>1507</v>
      </c>
      <c r="J326" s="13" t="n">
        <f aca="false">I326/F326</f>
        <v>0.872106481481482</v>
      </c>
      <c r="K326" s="20" t="n">
        <v>2643</v>
      </c>
      <c r="L326" s="13" t="n">
        <f aca="false">K326/E326</f>
        <v>0.877490039840637</v>
      </c>
    </row>
    <row r="327" customFormat="false" ht="12.75" hidden="true" customHeight="false" outlineLevel="0" collapsed="false">
      <c r="A327" s="5" t="s">
        <v>241</v>
      </c>
      <c r="B327" s="5" t="s">
        <v>628</v>
      </c>
      <c r="C327" s="5" t="s">
        <v>601</v>
      </c>
      <c r="D327" s="5" t="s">
        <v>14</v>
      </c>
      <c r="E327" s="20" t="n">
        <f aca="false">VLOOKUP($B327,'[1]RAW DATA'!$A$2:$G$1206,2,FALSE())</f>
        <v>6456</v>
      </c>
      <c r="F327" s="20" t="n">
        <f aca="false">VLOOKUP($B327,'[1]RAW DATA'!$A$2:$G$1206,3,FALSE())</f>
        <v>3161</v>
      </c>
      <c r="G327" s="20" t="n">
        <f aca="false">VLOOKUP($B327,'[1]RAW DATA'!$A$2:$G$1206,6,FALSE())</f>
        <v>1349</v>
      </c>
      <c r="H327" s="20" t="str">
        <f aca="false">VLOOKUP($B327,'[1]RAW DATA'!$A$2:$G$1206,7,FALSE())</f>
        <v/>
      </c>
      <c r="I327" s="20" t="n">
        <f aca="false">VLOOKUP($B327,'[1]RAW DATA'!$A$2:$G$1206,4,FALSE())</f>
        <v>2799</v>
      </c>
      <c r="J327" s="13" t="n">
        <f aca="false">I327/F327</f>
        <v>0.885479278709269</v>
      </c>
      <c r="K327" s="20" t="n">
        <v>5791</v>
      </c>
      <c r="L327" s="13" t="n">
        <f aca="false">K327/E327</f>
        <v>0.896995043370508</v>
      </c>
    </row>
    <row r="328" customFormat="false" ht="12.75" hidden="true" customHeight="false" outlineLevel="0" collapsed="false">
      <c r="A328" s="5" t="s">
        <v>241</v>
      </c>
      <c r="B328" s="5" t="s">
        <v>629</v>
      </c>
      <c r="C328" s="5" t="s">
        <v>624</v>
      </c>
      <c r="D328" s="5" t="s">
        <v>14</v>
      </c>
      <c r="E328" s="20" t="n">
        <f aca="false">VLOOKUP($B328,'[1]RAW DATA'!$A$2:$G$1206,2,FALSE())</f>
        <v>1352</v>
      </c>
      <c r="F328" s="20" t="n">
        <f aca="false">VLOOKUP($B328,'[1]RAW DATA'!$A$2:$G$1206,3,FALSE())</f>
        <v>831</v>
      </c>
      <c r="G328" s="20" t="n">
        <f aca="false">VLOOKUP($B328,'[1]RAW DATA'!$A$2:$G$1206,6,FALSE())</f>
        <v>165</v>
      </c>
      <c r="H328" s="20" t="str">
        <f aca="false">VLOOKUP($B328,'[1]RAW DATA'!$A$2:$G$1206,7,FALSE())</f>
        <v/>
      </c>
      <c r="I328" s="20" t="n">
        <f aca="false">VLOOKUP($B328,'[1]RAW DATA'!$A$2:$G$1206,4,FALSE())</f>
        <v>281</v>
      </c>
      <c r="J328" s="13" t="n">
        <f aca="false">I328/F328</f>
        <v>0.338146811070999</v>
      </c>
      <c r="K328" s="20" t="n">
        <v>507</v>
      </c>
      <c r="L328" s="13" t="n">
        <f aca="false">K328/E328</f>
        <v>0.375</v>
      </c>
    </row>
    <row r="329" customFormat="false" ht="12.75" hidden="true" customHeight="false" outlineLevel="0" collapsed="false">
      <c r="A329" s="5" t="s">
        <v>241</v>
      </c>
      <c r="B329" s="5" t="s">
        <v>630</v>
      </c>
      <c r="C329" s="5" t="s">
        <v>267</v>
      </c>
      <c r="D329" s="5" t="s">
        <v>14</v>
      </c>
      <c r="E329" s="20" t="n">
        <f aca="false">VLOOKUP($B329,'[1]RAW DATA'!$A$2:$G$1206,2,FALSE())</f>
        <v>5996</v>
      </c>
      <c r="F329" s="20" t="n">
        <f aca="false">VLOOKUP($B329,'[1]RAW DATA'!$A$2:$G$1206,3,FALSE())</f>
        <v>3186</v>
      </c>
      <c r="G329" s="20" t="n">
        <f aca="false">VLOOKUP($B329,'[1]RAW DATA'!$A$2:$G$1206,6,FALSE())</f>
        <v>765</v>
      </c>
      <c r="H329" s="20" t="str">
        <f aca="false">VLOOKUP($B329,'[1]RAW DATA'!$A$2:$G$1206,7,FALSE())</f>
        <v/>
      </c>
      <c r="I329" s="20" t="n">
        <f aca="false">VLOOKUP($B329,'[1]RAW DATA'!$A$2:$G$1206,4,FALSE())</f>
        <v>1986</v>
      </c>
      <c r="J329" s="13" t="n">
        <f aca="false">I329/F329</f>
        <v>0.623352165725047</v>
      </c>
      <c r="K329" s="20" t="n">
        <v>4013</v>
      </c>
      <c r="L329" s="13" t="n">
        <f aca="false">K329/E329</f>
        <v>0.669279519679787</v>
      </c>
    </row>
    <row r="330" customFormat="false" ht="12.75" hidden="true" customHeight="false" outlineLevel="0" collapsed="false">
      <c r="A330" s="5" t="s">
        <v>241</v>
      </c>
      <c r="B330" s="5" t="s">
        <v>631</v>
      </c>
      <c r="C330" s="5" t="s">
        <v>591</v>
      </c>
      <c r="D330" s="5" t="s">
        <v>14</v>
      </c>
      <c r="E330" s="20" t="n">
        <f aca="false">VLOOKUP($B330,'[1]RAW DATA'!$A$2:$G$1206,2,FALSE())</f>
        <v>30874</v>
      </c>
      <c r="F330" s="20" t="n">
        <f aca="false">VLOOKUP($B330,'[1]RAW DATA'!$A$2:$G$1206,3,FALSE())</f>
        <v>15559</v>
      </c>
      <c r="G330" s="20" t="n">
        <f aca="false">VLOOKUP($B330,'[1]RAW DATA'!$A$2:$G$1206,6,FALSE())</f>
        <v>9632</v>
      </c>
      <c r="H330" s="20" t="str">
        <f aca="false">VLOOKUP($B330,'[1]RAW DATA'!$A$2:$G$1206,7,FALSE())</f>
        <v/>
      </c>
      <c r="I330" s="20" t="n">
        <f aca="false">VLOOKUP($B330,'[1]RAW DATA'!$A$2:$G$1206,4,FALSE())</f>
        <v>15260</v>
      </c>
      <c r="J330" s="13" t="n">
        <f aca="false">I330/F330</f>
        <v>0.980782826659811</v>
      </c>
      <c r="K330" s="20" t="n">
        <v>30207</v>
      </c>
      <c r="L330" s="13" t="n">
        <f aca="false">K330/E330</f>
        <v>0.978396061410896</v>
      </c>
    </row>
    <row r="331" customFormat="false" ht="12.75" hidden="true" customHeight="false" outlineLevel="0" collapsed="false">
      <c r="A331" s="5" t="s">
        <v>241</v>
      </c>
      <c r="B331" s="5" t="s">
        <v>632</v>
      </c>
      <c r="C331" s="5" t="s">
        <v>591</v>
      </c>
      <c r="D331" s="5" t="s">
        <v>14</v>
      </c>
      <c r="E331" s="20" t="n">
        <f aca="false">VLOOKUP($B331,'[1]RAW DATA'!$A$2:$G$1206,2,FALSE())</f>
        <v>34939</v>
      </c>
      <c r="F331" s="20" t="n">
        <f aca="false">VLOOKUP($B331,'[1]RAW DATA'!$A$2:$G$1206,3,FALSE())</f>
        <v>14318</v>
      </c>
      <c r="G331" s="20" t="n">
        <f aca="false">VLOOKUP($B331,'[1]RAW DATA'!$A$2:$G$1206,6,FALSE())</f>
        <v>7072</v>
      </c>
      <c r="H331" s="20" t="str">
        <f aca="false">VLOOKUP($B331,'[1]RAW DATA'!$A$2:$G$1206,7,FALSE())</f>
        <v/>
      </c>
      <c r="I331" s="20" t="n">
        <f aca="false">VLOOKUP($B331,'[1]RAW DATA'!$A$2:$G$1206,4,FALSE())</f>
        <v>13821</v>
      </c>
      <c r="J331" s="13" t="n">
        <f aca="false">I331/F331</f>
        <v>0.965288448107278</v>
      </c>
      <c r="K331" s="20" t="n">
        <v>33365</v>
      </c>
      <c r="L331" s="13" t="n">
        <f aca="false">K331/E331</f>
        <v>0.954950055811557</v>
      </c>
    </row>
    <row r="332" customFormat="false" ht="12.75" hidden="true" customHeight="false" outlineLevel="0" collapsed="false">
      <c r="A332" s="5" t="s">
        <v>241</v>
      </c>
      <c r="B332" s="5" t="s">
        <v>633</v>
      </c>
      <c r="C332" s="5" t="s">
        <v>591</v>
      </c>
      <c r="D332" s="5" t="s">
        <v>14</v>
      </c>
      <c r="E332" s="20" t="n">
        <f aca="false">VLOOKUP($B332,'[1]RAW DATA'!$A$2:$G$1206,2,FALSE())</f>
        <v>33085</v>
      </c>
      <c r="F332" s="20" t="n">
        <f aca="false">VLOOKUP($B332,'[1]RAW DATA'!$A$2:$G$1206,3,FALSE())</f>
        <v>15374</v>
      </c>
      <c r="G332" s="20" t="n">
        <f aca="false">VLOOKUP($B332,'[1]RAW DATA'!$A$2:$G$1206,6,FALSE())</f>
        <v>7440</v>
      </c>
      <c r="H332" s="20" t="str">
        <f aca="false">VLOOKUP($B332,'[1]RAW DATA'!$A$2:$G$1206,7,FALSE())</f>
        <v/>
      </c>
      <c r="I332" s="20" t="n">
        <f aca="false">VLOOKUP($B332,'[1]RAW DATA'!$A$2:$G$1206,4,FALSE())</f>
        <v>14195</v>
      </c>
      <c r="J332" s="13" t="n">
        <f aca="false">I332/F332</f>
        <v>0.923312085338884</v>
      </c>
      <c r="K332" s="20" t="n">
        <v>30233</v>
      </c>
      <c r="L332" s="13" t="n">
        <f aca="false">K332/E332</f>
        <v>0.913797793562037</v>
      </c>
    </row>
    <row r="333" customFormat="false" ht="12.75" hidden="true" customHeight="false" outlineLevel="0" collapsed="false">
      <c r="A333" s="5" t="s">
        <v>241</v>
      </c>
      <c r="B333" s="5" t="s">
        <v>634</v>
      </c>
      <c r="C333" s="5" t="s">
        <v>591</v>
      </c>
      <c r="D333" s="5" t="s">
        <v>14</v>
      </c>
      <c r="E333" s="20" t="n">
        <f aca="false">VLOOKUP($B333,'[1]RAW DATA'!$A$2:$G$1206,2,FALSE())</f>
        <v>32126</v>
      </c>
      <c r="F333" s="20" t="n">
        <f aca="false">VLOOKUP($B333,'[1]RAW DATA'!$A$2:$G$1206,3,FALSE())</f>
        <v>17180</v>
      </c>
      <c r="G333" s="20" t="n">
        <f aca="false">VLOOKUP($B333,'[1]RAW DATA'!$A$2:$G$1206,6,FALSE())</f>
        <v>10468</v>
      </c>
      <c r="H333" s="20" t="str">
        <f aca="false">VLOOKUP($B333,'[1]RAW DATA'!$A$2:$G$1206,7,FALSE())</f>
        <v/>
      </c>
      <c r="I333" s="20" t="n">
        <f aca="false">VLOOKUP($B333,'[1]RAW DATA'!$A$2:$G$1206,4,FALSE())</f>
        <v>16806</v>
      </c>
      <c r="J333" s="13" t="n">
        <f aca="false">I333/F333</f>
        <v>0.978230500582072</v>
      </c>
      <c r="K333" s="20" t="n">
        <v>31109</v>
      </c>
      <c r="L333" s="13" t="n">
        <f aca="false">K333/E333</f>
        <v>0.968343397870883</v>
      </c>
    </row>
    <row r="334" customFormat="false" ht="12.75" hidden="true" customHeight="false" outlineLevel="0" collapsed="false">
      <c r="A334" s="5" t="s">
        <v>241</v>
      </c>
      <c r="B334" s="5" t="s">
        <v>635</v>
      </c>
      <c r="C334" s="5" t="s">
        <v>591</v>
      </c>
      <c r="D334" s="5" t="s">
        <v>14</v>
      </c>
      <c r="E334" s="20" t="n">
        <f aca="false">VLOOKUP($B334,'[1]RAW DATA'!$A$2:$G$1206,2,FALSE())</f>
        <v>19749</v>
      </c>
      <c r="F334" s="20" t="n">
        <f aca="false">VLOOKUP($B334,'[1]RAW DATA'!$A$2:$G$1206,3,FALSE())</f>
        <v>9212</v>
      </c>
      <c r="G334" s="20" t="n">
        <f aca="false">VLOOKUP($B334,'[1]RAW DATA'!$A$2:$G$1206,6,FALSE())</f>
        <v>5189</v>
      </c>
      <c r="H334" s="20" t="str">
        <f aca="false">VLOOKUP($B334,'[1]RAW DATA'!$A$2:$G$1206,7,FALSE())</f>
        <v/>
      </c>
      <c r="I334" s="20" t="n">
        <f aca="false">VLOOKUP($B334,'[1]RAW DATA'!$A$2:$G$1206,4,FALSE())</f>
        <v>8734</v>
      </c>
      <c r="J334" s="13" t="n">
        <f aca="false">I334/F334</f>
        <v>0.94811115935736</v>
      </c>
      <c r="K334" s="20" t="n">
        <v>18455</v>
      </c>
      <c r="L334" s="13" t="n">
        <f aca="false">K334/E334</f>
        <v>0.934477695073168</v>
      </c>
    </row>
    <row r="335" customFormat="false" ht="12.75" hidden="true" customHeight="false" outlineLevel="0" collapsed="false">
      <c r="A335" s="5" t="s">
        <v>241</v>
      </c>
      <c r="B335" s="5" t="s">
        <v>636</v>
      </c>
      <c r="C335" s="5" t="s">
        <v>591</v>
      </c>
      <c r="D335" s="5" t="s">
        <v>14</v>
      </c>
      <c r="E335" s="20" t="n">
        <f aca="false">VLOOKUP($B335,'[1]RAW DATA'!$A$2:$G$1206,2,FALSE())</f>
        <v>30618</v>
      </c>
      <c r="F335" s="20" t="n">
        <f aca="false">VLOOKUP($B335,'[1]RAW DATA'!$A$2:$G$1206,3,FALSE())</f>
        <v>14050</v>
      </c>
      <c r="G335" s="20" t="n">
        <f aca="false">VLOOKUP($B335,'[1]RAW DATA'!$A$2:$G$1206,6,FALSE())</f>
        <v>8100</v>
      </c>
      <c r="H335" s="20" t="str">
        <f aca="false">VLOOKUP($B335,'[1]RAW DATA'!$A$2:$G$1206,7,FALSE())</f>
        <v/>
      </c>
      <c r="I335" s="20" t="n">
        <f aca="false">VLOOKUP($B335,'[1]RAW DATA'!$A$2:$G$1206,4,FALSE())</f>
        <v>13742</v>
      </c>
      <c r="J335" s="13" t="n">
        <f aca="false">I335/F335</f>
        <v>0.978078291814947</v>
      </c>
      <c r="K335" s="20" t="n">
        <v>29691</v>
      </c>
      <c r="L335" s="13" t="n">
        <f aca="false">K335/E335</f>
        <v>0.969723691945914</v>
      </c>
    </row>
    <row r="336" customFormat="false" ht="12.75" hidden="true" customHeight="false" outlineLevel="0" collapsed="false">
      <c r="A336" s="5" t="s">
        <v>241</v>
      </c>
      <c r="B336" s="5" t="s">
        <v>637</v>
      </c>
      <c r="C336" s="5" t="s">
        <v>610</v>
      </c>
      <c r="D336" s="5" t="s">
        <v>14</v>
      </c>
      <c r="E336" s="20" t="n">
        <f aca="false">VLOOKUP($B336,'[1]RAW DATA'!$A$2:$G$1206,2,FALSE())</f>
        <v>841</v>
      </c>
      <c r="F336" s="20" t="n">
        <f aca="false">VLOOKUP($B336,'[1]RAW DATA'!$A$2:$G$1206,3,FALSE())</f>
        <v>534</v>
      </c>
      <c r="G336" s="20" t="n">
        <f aca="false">VLOOKUP($B336,'[1]RAW DATA'!$A$2:$G$1206,6,FALSE())</f>
        <v>253</v>
      </c>
      <c r="H336" s="20" t="str">
        <f aca="false">VLOOKUP($B336,'[1]RAW DATA'!$A$2:$G$1206,7,FALSE())</f>
        <v/>
      </c>
      <c r="I336" s="20" t="n">
        <f aca="false">VLOOKUP($B336,'[1]RAW DATA'!$A$2:$G$1206,4,FALSE())</f>
        <v>440</v>
      </c>
      <c r="J336" s="13" t="n">
        <f aca="false">I336/F336</f>
        <v>0.823970037453184</v>
      </c>
      <c r="K336" s="20" t="n">
        <v>710</v>
      </c>
      <c r="L336" s="13" t="n">
        <f aca="false">K336/E336</f>
        <v>0.84423305588585</v>
      </c>
    </row>
    <row r="337" customFormat="false" ht="12.75" hidden="true" customHeight="false" outlineLevel="0" collapsed="false">
      <c r="A337" s="5" t="s">
        <v>241</v>
      </c>
      <c r="B337" s="5" t="s">
        <v>638</v>
      </c>
      <c r="C337" s="5" t="s">
        <v>591</v>
      </c>
      <c r="D337" s="5" t="s">
        <v>14</v>
      </c>
      <c r="E337" s="20" t="n">
        <f aca="false">VLOOKUP($B337,'[1]RAW DATA'!$A$2:$G$1206,2,FALSE())</f>
        <v>1166</v>
      </c>
      <c r="F337" s="20" t="n">
        <f aca="false">VLOOKUP($B337,'[1]RAW DATA'!$A$2:$G$1206,3,FALSE())</f>
        <v>692</v>
      </c>
      <c r="G337" s="20" t="n">
        <f aca="false">VLOOKUP($B337,'[1]RAW DATA'!$A$2:$G$1206,6,FALSE())</f>
        <v>333</v>
      </c>
      <c r="H337" s="20" t="str">
        <f aca="false">VLOOKUP($B337,'[1]RAW DATA'!$A$2:$G$1206,7,FALSE())</f>
        <v/>
      </c>
      <c r="I337" s="20" t="n">
        <f aca="false">VLOOKUP($B337,'[1]RAW DATA'!$A$2:$G$1206,4,FALSE())</f>
        <v>518</v>
      </c>
      <c r="J337" s="13" t="n">
        <f aca="false">I337/F337</f>
        <v>0.748554913294798</v>
      </c>
      <c r="K337" s="20" t="n">
        <v>839</v>
      </c>
      <c r="L337" s="13" t="n">
        <f aca="false">K337/E337</f>
        <v>0.719554030874786</v>
      </c>
    </row>
    <row r="338" customFormat="false" ht="12.75" hidden="true" customHeight="false" outlineLevel="0" collapsed="false">
      <c r="A338" s="5" t="s">
        <v>241</v>
      </c>
      <c r="B338" s="5" t="s">
        <v>639</v>
      </c>
      <c r="C338" s="5" t="s">
        <v>601</v>
      </c>
      <c r="D338" s="5" t="s">
        <v>272</v>
      </c>
      <c r="E338" s="20" t="n">
        <f aca="false">VLOOKUP($B338,'[1]RAW DATA'!$A$2:$G$1206,2,FALSE())</f>
        <v>451</v>
      </c>
      <c r="F338" s="20" t="n">
        <f aca="false">VLOOKUP($B338,'[1]RAW DATA'!$A$2:$G$1206,3,FALSE())</f>
        <v>152</v>
      </c>
      <c r="G338" s="20" t="n">
        <f aca="false">VLOOKUP($B338,'[1]RAW DATA'!$A$2:$G$1206,6,FALSE())</f>
        <v>5</v>
      </c>
      <c r="H338" s="20" t="str">
        <f aca="false">VLOOKUP($B338,'[1]RAW DATA'!$A$2:$G$1206,7,FALSE())</f>
        <v/>
      </c>
      <c r="I338" s="20" t="n">
        <f aca="false">VLOOKUP($B338,'[1]RAW DATA'!$A$2:$G$1206,4,FALSE())</f>
        <v>18</v>
      </c>
      <c r="J338" s="13" t="n">
        <f aca="false">I338/F338</f>
        <v>0.118421052631579</v>
      </c>
      <c r="K338" s="20" t="n">
        <v>101</v>
      </c>
      <c r="L338" s="13" t="n">
        <f aca="false">K338/E338</f>
        <v>0.223946784922395</v>
      </c>
    </row>
    <row r="339" customFormat="false" ht="12.75" hidden="true" customHeight="false" outlineLevel="0" collapsed="false">
      <c r="A339" s="5" t="s">
        <v>241</v>
      </c>
      <c r="B339" s="5" t="s">
        <v>640</v>
      </c>
      <c r="C339" s="5" t="s">
        <v>610</v>
      </c>
      <c r="D339" s="5" t="s">
        <v>14</v>
      </c>
      <c r="E339" s="20" t="n">
        <f aca="false">VLOOKUP($B339,'[1]RAW DATA'!$A$2:$G$1206,2,FALSE())</f>
        <v>1618</v>
      </c>
      <c r="F339" s="20" t="n">
        <f aca="false">VLOOKUP($B339,'[1]RAW DATA'!$A$2:$G$1206,3,FALSE())</f>
        <v>1001</v>
      </c>
      <c r="G339" s="20" t="n">
        <f aca="false">VLOOKUP($B339,'[1]RAW DATA'!$A$2:$G$1206,6,FALSE())</f>
        <v>485</v>
      </c>
      <c r="H339" s="20" t="str">
        <f aca="false">VLOOKUP($B339,'[1]RAW DATA'!$A$2:$G$1206,7,FALSE())</f>
        <v/>
      </c>
      <c r="I339" s="20" t="n">
        <f aca="false">VLOOKUP($B339,'[1]RAW DATA'!$A$2:$G$1206,4,FALSE())</f>
        <v>854</v>
      </c>
      <c r="J339" s="13" t="n">
        <f aca="false">I339/F339</f>
        <v>0.853146853146853</v>
      </c>
      <c r="K339" s="20" t="n">
        <v>1402</v>
      </c>
      <c r="L339" s="13" t="n">
        <f aca="false">K339/E339</f>
        <v>0.866501854140915</v>
      </c>
    </row>
    <row r="340" customFormat="false" ht="12.75" hidden="true" customHeight="false" outlineLevel="0" collapsed="false">
      <c r="A340" s="5" t="s">
        <v>241</v>
      </c>
      <c r="B340" s="5" t="s">
        <v>641</v>
      </c>
      <c r="C340" s="5" t="s">
        <v>642</v>
      </c>
      <c r="D340" s="5" t="s">
        <v>307</v>
      </c>
      <c r="E340" s="20" t="n">
        <f aca="false">VLOOKUP($B340,'[1]RAW DATA'!$A$2:$G$1206,2,FALSE())</f>
        <v>1596</v>
      </c>
      <c r="F340" s="20" t="n">
        <f aca="false">VLOOKUP($B340,'[1]RAW DATA'!$A$2:$G$1206,3,FALSE())</f>
        <v>1039</v>
      </c>
      <c r="G340" s="20" t="str">
        <f aca="false">VLOOKUP($B340,'[1]RAW DATA'!$A$2:$G$1206,6,FALSE())</f>
        <v/>
      </c>
      <c r="H340" s="20" t="str">
        <f aca="false">VLOOKUP($B340,'[1]RAW DATA'!$A$2:$G$1206,7,FALSE())</f>
        <v/>
      </c>
      <c r="I340" s="20" t="str">
        <f aca="false">VLOOKUP($B340,'[1]RAW DATA'!$A$2:$G$1206,4,FALSE())</f>
        <v/>
      </c>
      <c r="J340" s="13" t="e">
        <f aca="false">I340/F340</f>
        <v>#VALUE!</v>
      </c>
      <c r="K340" s="20" t="n">
        <v>0</v>
      </c>
      <c r="L340" s="13" t="n">
        <f aca="false">K340/E340</f>
        <v>0</v>
      </c>
    </row>
    <row r="341" customFormat="false" ht="12.75" hidden="true" customHeight="false" outlineLevel="0" collapsed="false">
      <c r="A341" s="5" t="s">
        <v>241</v>
      </c>
      <c r="B341" s="5" t="s">
        <v>643</v>
      </c>
      <c r="C341" s="5" t="s">
        <v>642</v>
      </c>
      <c r="D341" s="5" t="s">
        <v>14</v>
      </c>
      <c r="E341" s="20" t="n">
        <f aca="false">VLOOKUP($B341,'[1]RAW DATA'!$A$2:$G$1206,2,FALSE())</f>
        <v>38723</v>
      </c>
      <c r="F341" s="20" t="n">
        <f aca="false">VLOOKUP($B341,'[1]RAW DATA'!$A$2:$G$1206,3,FALSE())</f>
        <v>17294</v>
      </c>
      <c r="G341" s="20" t="n">
        <f aca="false">VLOOKUP($B341,'[1]RAW DATA'!$A$2:$G$1206,6,FALSE())</f>
        <v>6407</v>
      </c>
      <c r="H341" s="20" t="str">
        <f aca="false">VLOOKUP($B341,'[1]RAW DATA'!$A$2:$G$1206,7,FALSE())</f>
        <v/>
      </c>
      <c r="I341" s="20" t="n">
        <f aca="false">VLOOKUP($B341,'[1]RAW DATA'!$A$2:$G$1206,4,FALSE())</f>
        <v>14150</v>
      </c>
      <c r="J341" s="13" t="n">
        <f aca="false">I341/F341</f>
        <v>0.818202844917312</v>
      </c>
      <c r="K341" s="20" t="n">
        <v>30515</v>
      </c>
      <c r="L341" s="13" t="n">
        <f aca="false">K341/E341</f>
        <v>0.788032951992356</v>
      </c>
    </row>
    <row r="342" customFormat="false" ht="12.75" hidden="true" customHeight="false" outlineLevel="0" collapsed="false">
      <c r="A342" s="5" t="s">
        <v>241</v>
      </c>
      <c r="B342" s="5" t="s">
        <v>644</v>
      </c>
      <c r="C342" s="5" t="s">
        <v>645</v>
      </c>
      <c r="D342" s="5" t="s">
        <v>14</v>
      </c>
      <c r="E342" s="20" t="n">
        <f aca="false">VLOOKUP($B342,'[1]RAW DATA'!$A$2:$G$1206,2,FALSE())</f>
        <v>25136</v>
      </c>
      <c r="F342" s="20" t="n">
        <f aca="false">VLOOKUP($B342,'[1]RAW DATA'!$A$2:$G$1206,3,FALSE())</f>
        <v>8952</v>
      </c>
      <c r="G342" s="20" t="n">
        <f aca="false">VLOOKUP($B342,'[1]RAW DATA'!$A$2:$G$1206,6,FALSE())</f>
        <v>3770</v>
      </c>
      <c r="H342" s="20" t="str">
        <f aca="false">VLOOKUP($B342,'[1]RAW DATA'!$A$2:$G$1206,7,FALSE())</f>
        <v/>
      </c>
      <c r="I342" s="20" t="n">
        <f aca="false">VLOOKUP($B342,'[1]RAW DATA'!$A$2:$G$1206,4,FALSE())</f>
        <v>8446</v>
      </c>
      <c r="J342" s="13" t="n">
        <f aca="false">I342/F342</f>
        <v>0.943476318141198</v>
      </c>
      <c r="K342" s="20" t="n">
        <v>23499</v>
      </c>
      <c r="L342" s="13" t="n">
        <f aca="false">K342/E342</f>
        <v>0.934874283895608</v>
      </c>
    </row>
    <row r="343" customFormat="false" ht="12.75" hidden="true" customHeight="false" outlineLevel="0" collapsed="false">
      <c r="A343" s="5" t="s">
        <v>241</v>
      </c>
      <c r="B343" s="5" t="s">
        <v>646</v>
      </c>
      <c r="C343" s="5" t="s">
        <v>645</v>
      </c>
      <c r="D343" s="5" t="s">
        <v>14</v>
      </c>
      <c r="E343" s="20" t="n">
        <f aca="false">VLOOKUP($B343,'[1]RAW DATA'!$A$2:$G$1206,2,FALSE())</f>
        <v>16398</v>
      </c>
      <c r="F343" s="20" t="n">
        <f aca="false">VLOOKUP($B343,'[1]RAW DATA'!$A$2:$G$1206,3,FALSE())</f>
        <v>8028</v>
      </c>
      <c r="G343" s="20" t="n">
        <f aca="false">VLOOKUP($B343,'[1]RAW DATA'!$A$2:$G$1206,6,FALSE())</f>
        <v>3573</v>
      </c>
      <c r="H343" s="20" t="str">
        <f aca="false">VLOOKUP($B343,'[1]RAW DATA'!$A$2:$G$1206,7,FALSE())</f>
        <v/>
      </c>
      <c r="I343" s="20" t="n">
        <f aca="false">VLOOKUP($B343,'[1]RAW DATA'!$A$2:$G$1206,4,FALSE())</f>
        <v>7634</v>
      </c>
      <c r="J343" s="13" t="n">
        <f aca="false">I343/F343</f>
        <v>0.950921773791729</v>
      </c>
      <c r="K343" s="20" t="n">
        <v>15338</v>
      </c>
      <c r="L343" s="13" t="n">
        <f aca="false">K343/E343</f>
        <v>0.935357970484205</v>
      </c>
    </row>
    <row r="344" customFormat="false" ht="12.75" hidden="true" customHeight="false" outlineLevel="0" collapsed="false">
      <c r="A344" s="5" t="s">
        <v>241</v>
      </c>
      <c r="B344" s="5" t="s">
        <v>647</v>
      </c>
      <c r="C344" s="5" t="s">
        <v>645</v>
      </c>
      <c r="D344" s="5" t="s">
        <v>14</v>
      </c>
      <c r="E344" s="20" t="n">
        <f aca="false">VLOOKUP($B344,'[1]RAW DATA'!$A$2:$G$1206,2,FALSE())</f>
        <v>9222</v>
      </c>
      <c r="F344" s="20" t="n">
        <f aca="false">VLOOKUP($B344,'[1]RAW DATA'!$A$2:$G$1206,3,FALSE())</f>
        <v>4874</v>
      </c>
      <c r="G344" s="20" t="n">
        <f aca="false">VLOOKUP($B344,'[1]RAW DATA'!$A$2:$G$1206,6,FALSE())</f>
        <v>2292</v>
      </c>
      <c r="H344" s="20" t="str">
        <f aca="false">VLOOKUP($B344,'[1]RAW DATA'!$A$2:$G$1206,7,FALSE())</f>
        <v/>
      </c>
      <c r="I344" s="20" t="n">
        <f aca="false">VLOOKUP($B344,'[1]RAW DATA'!$A$2:$G$1206,4,FALSE())</f>
        <v>4654</v>
      </c>
      <c r="J344" s="13" t="n">
        <f aca="false">I344/F344</f>
        <v>0.954862535904801</v>
      </c>
      <c r="K344" s="20" t="n">
        <v>8796</v>
      </c>
      <c r="L344" s="13" t="n">
        <f aca="false">K344/E344</f>
        <v>0.95380611581002</v>
      </c>
    </row>
    <row r="345" customFormat="false" ht="12.75" hidden="true" customHeight="false" outlineLevel="0" collapsed="false">
      <c r="A345" s="5" t="s">
        <v>241</v>
      </c>
      <c r="B345" s="5" t="s">
        <v>648</v>
      </c>
      <c r="C345" s="5" t="s">
        <v>645</v>
      </c>
      <c r="D345" s="5" t="s">
        <v>14</v>
      </c>
      <c r="E345" s="20" t="n">
        <f aca="false">VLOOKUP($B345,'[1]RAW DATA'!$A$2:$G$1206,2,FALSE())</f>
        <v>20906</v>
      </c>
      <c r="F345" s="20" t="n">
        <f aca="false">VLOOKUP($B345,'[1]RAW DATA'!$A$2:$G$1206,3,FALSE())</f>
        <v>9463</v>
      </c>
      <c r="G345" s="20" t="n">
        <f aca="false">VLOOKUP($B345,'[1]RAW DATA'!$A$2:$G$1206,6,FALSE())</f>
        <v>4433</v>
      </c>
      <c r="H345" s="20" t="str">
        <f aca="false">VLOOKUP($B345,'[1]RAW DATA'!$A$2:$G$1206,7,FALSE())</f>
        <v/>
      </c>
      <c r="I345" s="20" t="n">
        <f aca="false">VLOOKUP($B345,'[1]RAW DATA'!$A$2:$G$1206,4,FALSE())</f>
        <v>8785</v>
      </c>
      <c r="J345" s="13" t="n">
        <f aca="false">I345/F345</f>
        <v>0.92835253090986</v>
      </c>
      <c r="K345" s="20" t="n">
        <v>19221</v>
      </c>
      <c r="L345" s="13" t="n">
        <f aca="false">K345/E345</f>
        <v>0.919401128862528</v>
      </c>
    </row>
    <row r="346" customFormat="false" ht="12.75" hidden="true" customHeight="false" outlineLevel="0" collapsed="false">
      <c r="A346" s="5" t="s">
        <v>241</v>
      </c>
      <c r="B346" s="5" t="s">
        <v>649</v>
      </c>
      <c r="C346" s="5" t="s">
        <v>645</v>
      </c>
      <c r="D346" s="5" t="s">
        <v>14</v>
      </c>
      <c r="E346" s="20" t="n">
        <f aca="false">VLOOKUP($B346,'[1]RAW DATA'!$A$2:$G$1206,2,FALSE())</f>
        <v>3858</v>
      </c>
      <c r="F346" s="20" t="n">
        <f aca="false">VLOOKUP($B346,'[1]RAW DATA'!$A$2:$G$1206,3,FALSE())</f>
        <v>2156</v>
      </c>
      <c r="G346" s="20" t="n">
        <f aca="false">VLOOKUP($B346,'[1]RAW DATA'!$A$2:$G$1206,6,FALSE())</f>
        <v>967</v>
      </c>
      <c r="H346" s="20" t="str">
        <f aca="false">VLOOKUP($B346,'[1]RAW DATA'!$A$2:$G$1206,7,FALSE())</f>
        <v/>
      </c>
      <c r="I346" s="20" t="n">
        <f aca="false">VLOOKUP($B346,'[1]RAW DATA'!$A$2:$G$1206,4,FALSE())</f>
        <v>1633</v>
      </c>
      <c r="J346" s="13" t="n">
        <f aca="false">I346/F346</f>
        <v>0.757421150278293</v>
      </c>
      <c r="K346" s="20" t="n">
        <v>2875</v>
      </c>
      <c r="L346" s="13" t="n">
        <f aca="false">K346/E346</f>
        <v>0.745204769310524</v>
      </c>
    </row>
    <row r="347" customFormat="false" ht="12.75" hidden="true" customHeight="false" outlineLevel="0" collapsed="false">
      <c r="A347" s="5" t="s">
        <v>241</v>
      </c>
      <c r="B347" s="5" t="s">
        <v>650</v>
      </c>
      <c r="C347" s="5" t="s">
        <v>267</v>
      </c>
      <c r="D347" s="5" t="s">
        <v>14</v>
      </c>
      <c r="E347" s="20" t="n">
        <f aca="false">VLOOKUP($B347,'[1]RAW DATA'!$A$2:$G$1206,2,FALSE())</f>
        <v>2329</v>
      </c>
      <c r="F347" s="20" t="n">
        <f aca="false">VLOOKUP($B347,'[1]RAW DATA'!$A$2:$G$1206,3,FALSE())</f>
        <v>546</v>
      </c>
      <c r="G347" s="20" t="n">
        <f aca="false">VLOOKUP($B347,'[1]RAW DATA'!$A$2:$G$1206,6,FALSE())</f>
        <v>183</v>
      </c>
      <c r="H347" s="20" t="str">
        <f aca="false">VLOOKUP($B347,'[1]RAW DATA'!$A$2:$G$1206,7,FALSE())</f>
        <v/>
      </c>
      <c r="I347" s="20" t="n">
        <f aca="false">VLOOKUP($B347,'[1]RAW DATA'!$A$2:$G$1206,4,FALSE())</f>
        <v>439</v>
      </c>
      <c r="J347" s="13" t="n">
        <f aca="false">I347/F347</f>
        <v>0.804029304029304</v>
      </c>
      <c r="K347" s="20" t="n">
        <v>1915</v>
      </c>
      <c r="L347" s="13" t="n">
        <f aca="false">K347/E347</f>
        <v>0.822241305281237</v>
      </c>
    </row>
    <row r="348" customFormat="false" ht="12.75" hidden="true" customHeight="false" outlineLevel="0" collapsed="false">
      <c r="A348" s="5" t="s">
        <v>241</v>
      </c>
      <c r="B348" s="5" t="s">
        <v>651</v>
      </c>
      <c r="C348" s="5" t="s">
        <v>591</v>
      </c>
      <c r="D348" s="5" t="s">
        <v>14</v>
      </c>
      <c r="E348" s="20" t="n">
        <f aca="false">VLOOKUP($B348,'[1]RAW DATA'!$A$2:$G$1206,2,FALSE())</f>
        <v>943</v>
      </c>
      <c r="F348" s="20" t="n">
        <f aca="false">VLOOKUP($B348,'[1]RAW DATA'!$A$2:$G$1206,3,FALSE())</f>
        <v>614</v>
      </c>
      <c r="G348" s="20" t="n">
        <f aca="false">VLOOKUP($B348,'[1]RAW DATA'!$A$2:$G$1206,6,FALSE())</f>
        <v>336</v>
      </c>
      <c r="H348" s="20" t="str">
        <f aca="false">VLOOKUP($B348,'[1]RAW DATA'!$A$2:$G$1206,7,FALSE())</f>
        <v/>
      </c>
      <c r="I348" s="20" t="n">
        <f aca="false">VLOOKUP($B348,'[1]RAW DATA'!$A$2:$G$1206,4,FALSE())</f>
        <v>505</v>
      </c>
      <c r="J348" s="13" t="n">
        <f aca="false">I348/F348</f>
        <v>0.822475570032573</v>
      </c>
      <c r="K348" s="20" t="n">
        <v>760</v>
      </c>
      <c r="L348" s="13" t="n">
        <f aca="false">K348/E348</f>
        <v>0.80593849416755</v>
      </c>
    </row>
    <row r="349" customFormat="false" ht="12.75" hidden="true" customHeight="false" outlineLevel="0" collapsed="false">
      <c r="A349" s="5" t="s">
        <v>241</v>
      </c>
      <c r="B349" s="5" t="s">
        <v>652</v>
      </c>
      <c r="C349" s="5" t="s">
        <v>267</v>
      </c>
      <c r="D349" s="5" t="s">
        <v>14</v>
      </c>
      <c r="E349" s="20" t="n">
        <f aca="false">VLOOKUP($B349,'[1]RAW DATA'!$A$2:$G$1206,2,FALSE())</f>
        <v>4338</v>
      </c>
      <c r="F349" s="20" t="n">
        <f aca="false">VLOOKUP($B349,'[1]RAW DATA'!$A$2:$G$1206,3,FALSE())</f>
        <v>1921</v>
      </c>
      <c r="G349" s="20" t="n">
        <f aca="false">VLOOKUP($B349,'[1]RAW DATA'!$A$2:$G$1206,6,FALSE())</f>
        <v>593</v>
      </c>
      <c r="H349" s="20" t="str">
        <f aca="false">VLOOKUP($B349,'[1]RAW DATA'!$A$2:$G$1206,7,FALSE())</f>
        <v/>
      </c>
      <c r="I349" s="20" t="n">
        <f aca="false">VLOOKUP($B349,'[1]RAW DATA'!$A$2:$G$1206,4,FALSE())</f>
        <v>1612</v>
      </c>
      <c r="J349" s="13" t="n">
        <f aca="false">I349/F349</f>
        <v>0.839146277980219</v>
      </c>
      <c r="K349" s="20" t="n">
        <v>3830</v>
      </c>
      <c r="L349" s="13" t="n">
        <f aca="false">K349/E349</f>
        <v>0.882895343476256</v>
      </c>
    </row>
    <row r="350" customFormat="false" ht="12.75" hidden="true" customHeight="false" outlineLevel="0" collapsed="false">
      <c r="A350" s="5" t="s">
        <v>241</v>
      </c>
      <c r="B350" s="5" t="s">
        <v>653</v>
      </c>
      <c r="C350" s="5" t="s">
        <v>267</v>
      </c>
      <c r="D350" s="5" t="s">
        <v>14</v>
      </c>
      <c r="E350" s="20" t="n">
        <f aca="false">VLOOKUP($B350,'[1]RAW DATA'!$A$2:$G$1206,2,FALSE())</f>
        <v>7556</v>
      </c>
      <c r="F350" s="20" t="n">
        <f aca="false">VLOOKUP($B350,'[1]RAW DATA'!$A$2:$G$1206,3,FALSE())</f>
        <v>3308</v>
      </c>
      <c r="G350" s="20" t="n">
        <f aca="false">VLOOKUP($B350,'[1]RAW DATA'!$A$2:$G$1206,6,FALSE())</f>
        <v>1084</v>
      </c>
      <c r="H350" s="20" t="str">
        <f aca="false">VLOOKUP($B350,'[1]RAW DATA'!$A$2:$G$1206,7,FALSE())</f>
        <v/>
      </c>
      <c r="I350" s="20" t="n">
        <f aca="false">VLOOKUP($B350,'[1]RAW DATA'!$A$2:$G$1206,4,FALSE())</f>
        <v>2707</v>
      </c>
      <c r="J350" s="13" t="n">
        <f aca="false">I350/F350</f>
        <v>0.818319226118501</v>
      </c>
      <c r="K350" s="20" t="n">
        <v>6077</v>
      </c>
      <c r="L350" s="13" t="n">
        <f aca="false">K350/E350</f>
        <v>0.804261514028587</v>
      </c>
    </row>
    <row r="351" customFormat="false" ht="12.75" hidden="true" customHeight="false" outlineLevel="0" collapsed="false">
      <c r="A351" s="5" t="s">
        <v>241</v>
      </c>
      <c r="B351" s="5" t="s">
        <v>654</v>
      </c>
      <c r="C351" s="5" t="s">
        <v>267</v>
      </c>
      <c r="D351" s="5" t="s">
        <v>14</v>
      </c>
      <c r="E351" s="20" t="n">
        <f aca="false">VLOOKUP($B351,'[1]RAW DATA'!$A$2:$G$1206,2,FALSE())</f>
        <v>610</v>
      </c>
      <c r="F351" s="20" t="n">
        <f aca="false">VLOOKUP($B351,'[1]RAW DATA'!$A$2:$G$1206,3,FALSE())</f>
        <v>362</v>
      </c>
      <c r="G351" s="20" t="n">
        <f aca="false">VLOOKUP($B351,'[1]RAW DATA'!$A$2:$G$1206,6,FALSE())</f>
        <v>117</v>
      </c>
      <c r="H351" s="20" t="str">
        <f aca="false">VLOOKUP($B351,'[1]RAW DATA'!$A$2:$G$1206,7,FALSE())</f>
        <v/>
      </c>
      <c r="I351" s="20" t="n">
        <f aca="false">VLOOKUP($B351,'[1]RAW DATA'!$A$2:$G$1206,4,FALSE())</f>
        <v>237</v>
      </c>
      <c r="J351" s="13" t="n">
        <f aca="false">I351/F351</f>
        <v>0.654696132596685</v>
      </c>
      <c r="K351" s="20" t="n">
        <v>400</v>
      </c>
      <c r="L351" s="13" t="n">
        <f aca="false">K351/E351</f>
        <v>0.655737704918033</v>
      </c>
    </row>
    <row r="352" customFormat="false" ht="12.75" hidden="true" customHeight="false" outlineLevel="0" collapsed="false">
      <c r="A352" s="5" t="s">
        <v>241</v>
      </c>
      <c r="B352" s="5" t="s">
        <v>655</v>
      </c>
      <c r="C352" s="5" t="s">
        <v>624</v>
      </c>
      <c r="D352" s="5" t="s">
        <v>14</v>
      </c>
      <c r="E352" s="20" t="n">
        <f aca="false">VLOOKUP($B352,'[1]RAW DATA'!$A$2:$G$1206,2,FALSE())</f>
        <v>4955</v>
      </c>
      <c r="F352" s="20" t="n">
        <f aca="false">VLOOKUP($B352,'[1]RAW DATA'!$A$2:$G$1206,3,FALSE())</f>
        <v>3043</v>
      </c>
      <c r="G352" s="20" t="n">
        <f aca="false">VLOOKUP($B352,'[1]RAW DATA'!$A$2:$G$1206,6,FALSE())</f>
        <v>1715</v>
      </c>
      <c r="H352" s="20" t="str">
        <f aca="false">VLOOKUP($B352,'[1]RAW DATA'!$A$2:$G$1206,7,FALSE())</f>
        <v/>
      </c>
      <c r="I352" s="20" t="n">
        <f aca="false">VLOOKUP($B352,'[1]RAW DATA'!$A$2:$G$1206,4,FALSE())</f>
        <v>2537</v>
      </c>
      <c r="J352" s="13" t="n">
        <f aca="false">I352/F352</f>
        <v>0.833716726914229</v>
      </c>
      <c r="K352" s="20" t="n">
        <v>4197</v>
      </c>
      <c r="L352" s="13" t="n">
        <f aca="false">K352/E352</f>
        <v>0.847023208879919</v>
      </c>
    </row>
    <row r="353" customFormat="false" ht="12.75" hidden="true" customHeight="false" outlineLevel="0" collapsed="false">
      <c r="A353" s="5" t="s">
        <v>241</v>
      </c>
      <c r="B353" s="5" t="s">
        <v>656</v>
      </c>
      <c r="C353" s="5" t="s">
        <v>591</v>
      </c>
      <c r="D353" s="5" t="s">
        <v>14</v>
      </c>
      <c r="E353" s="20" t="n">
        <f aca="false">VLOOKUP($B353,'[1]RAW DATA'!$A$2:$G$1206,2,FALSE())</f>
        <v>7198</v>
      </c>
      <c r="F353" s="20" t="n">
        <f aca="false">VLOOKUP($B353,'[1]RAW DATA'!$A$2:$G$1206,3,FALSE())</f>
        <v>3969</v>
      </c>
      <c r="G353" s="20" t="n">
        <f aca="false">VLOOKUP($B353,'[1]RAW DATA'!$A$2:$G$1206,6,FALSE())</f>
        <v>2758</v>
      </c>
      <c r="H353" s="20" t="str">
        <f aca="false">VLOOKUP($B353,'[1]RAW DATA'!$A$2:$G$1206,7,FALSE())</f>
        <v/>
      </c>
      <c r="I353" s="20" t="n">
        <f aca="false">VLOOKUP($B353,'[1]RAW DATA'!$A$2:$G$1206,4,FALSE())</f>
        <v>3813</v>
      </c>
      <c r="J353" s="13" t="n">
        <f aca="false">I353/F353</f>
        <v>0.960695389266818</v>
      </c>
      <c r="K353" s="20" t="n">
        <v>6797</v>
      </c>
      <c r="L353" s="13" t="n">
        <f aca="false">K353/E353</f>
        <v>0.944290080577938</v>
      </c>
    </row>
    <row r="354" customFormat="false" ht="12.75" hidden="true" customHeight="false" outlineLevel="0" collapsed="false">
      <c r="A354" s="5" t="s">
        <v>241</v>
      </c>
      <c r="B354" s="5" t="s">
        <v>657</v>
      </c>
      <c r="C354" s="5" t="s">
        <v>591</v>
      </c>
      <c r="D354" s="5" t="s">
        <v>14</v>
      </c>
      <c r="E354" s="20" t="n">
        <f aca="false">VLOOKUP($B354,'[1]RAW DATA'!$A$2:$G$1206,2,FALSE())</f>
        <v>1477</v>
      </c>
      <c r="F354" s="20" t="n">
        <f aca="false">VLOOKUP($B354,'[1]RAW DATA'!$A$2:$G$1206,3,FALSE())</f>
        <v>891</v>
      </c>
      <c r="G354" s="20" t="n">
        <f aca="false">VLOOKUP($B354,'[1]RAW DATA'!$A$2:$G$1206,6,FALSE())</f>
        <v>573</v>
      </c>
      <c r="H354" s="20" t="str">
        <f aca="false">VLOOKUP($B354,'[1]RAW DATA'!$A$2:$G$1206,7,FALSE())</f>
        <v/>
      </c>
      <c r="I354" s="20" t="n">
        <f aca="false">VLOOKUP($B354,'[1]RAW DATA'!$A$2:$G$1206,4,FALSE())</f>
        <v>747</v>
      </c>
      <c r="J354" s="13" t="n">
        <f aca="false">I354/F354</f>
        <v>0.838383838383838</v>
      </c>
      <c r="K354" s="20" t="n">
        <v>1251</v>
      </c>
      <c r="L354" s="13" t="n">
        <f aca="false">K354/E354</f>
        <v>0.846987136086662</v>
      </c>
    </row>
    <row r="355" customFormat="false" ht="12.75" hidden="true" customHeight="false" outlineLevel="0" collapsed="false">
      <c r="A355" s="5" t="s">
        <v>241</v>
      </c>
      <c r="B355" s="5" t="s">
        <v>658</v>
      </c>
      <c r="C355" s="5" t="s">
        <v>267</v>
      </c>
      <c r="D355" s="5" t="s">
        <v>14</v>
      </c>
      <c r="E355" s="20" t="n">
        <f aca="false">VLOOKUP($B355,'[1]RAW DATA'!$A$2:$G$1206,2,FALSE())</f>
        <v>2049</v>
      </c>
      <c r="F355" s="20" t="n">
        <f aca="false">VLOOKUP($B355,'[1]RAW DATA'!$A$2:$G$1206,3,FALSE())</f>
        <v>1105</v>
      </c>
      <c r="G355" s="20" t="n">
        <f aca="false">VLOOKUP($B355,'[1]RAW DATA'!$A$2:$G$1206,6,FALSE())</f>
        <v>517</v>
      </c>
      <c r="H355" s="20" t="str">
        <f aca="false">VLOOKUP($B355,'[1]RAW DATA'!$A$2:$G$1206,7,FALSE())</f>
        <v/>
      </c>
      <c r="I355" s="20" t="n">
        <f aca="false">VLOOKUP($B355,'[1]RAW DATA'!$A$2:$G$1206,4,FALSE())</f>
        <v>917</v>
      </c>
      <c r="J355" s="13" t="n">
        <f aca="false">I355/F355</f>
        <v>0.829864253393665</v>
      </c>
      <c r="K355" s="20" t="n">
        <v>1685</v>
      </c>
      <c r="L355" s="13" t="n">
        <f aca="false">K355/E355</f>
        <v>0.822352367008297</v>
      </c>
    </row>
    <row r="356" customFormat="false" ht="12.75" hidden="true" customHeight="false" outlineLevel="0" collapsed="false">
      <c r="A356" s="5" t="s">
        <v>241</v>
      </c>
      <c r="B356" s="5" t="s">
        <v>659</v>
      </c>
      <c r="C356" s="5" t="s">
        <v>610</v>
      </c>
      <c r="D356" s="5" t="s">
        <v>14</v>
      </c>
      <c r="E356" s="20" t="n">
        <f aca="false">VLOOKUP($B356,'[1]RAW DATA'!$A$2:$G$1206,2,FALSE())</f>
        <v>1493</v>
      </c>
      <c r="F356" s="20" t="n">
        <f aca="false">VLOOKUP($B356,'[1]RAW DATA'!$A$2:$G$1206,3,FALSE())</f>
        <v>896</v>
      </c>
      <c r="G356" s="20" t="n">
        <f aca="false">VLOOKUP($B356,'[1]RAW DATA'!$A$2:$G$1206,6,FALSE())</f>
        <v>352</v>
      </c>
      <c r="H356" s="20" t="str">
        <f aca="false">VLOOKUP($B356,'[1]RAW DATA'!$A$2:$G$1206,7,FALSE())</f>
        <v/>
      </c>
      <c r="I356" s="20" t="n">
        <f aca="false">VLOOKUP($B356,'[1]RAW DATA'!$A$2:$G$1206,4,FALSE())</f>
        <v>689</v>
      </c>
      <c r="J356" s="13" t="n">
        <f aca="false">I356/F356</f>
        <v>0.768973214285714</v>
      </c>
      <c r="K356" s="20" t="n">
        <v>1140</v>
      </c>
      <c r="L356" s="13" t="n">
        <f aca="false">K356/E356</f>
        <v>0.763563295378433</v>
      </c>
    </row>
    <row r="357" customFormat="false" ht="12.75" hidden="true" customHeight="false" outlineLevel="0" collapsed="false">
      <c r="A357" s="5" t="s">
        <v>241</v>
      </c>
      <c r="B357" s="5" t="s">
        <v>660</v>
      </c>
      <c r="C357" s="5" t="s">
        <v>267</v>
      </c>
      <c r="D357" s="5" t="s">
        <v>14</v>
      </c>
      <c r="E357" s="20" t="n">
        <f aca="false">VLOOKUP($B357,'[1]RAW DATA'!$A$2:$G$1206,2,FALSE())</f>
        <v>1138</v>
      </c>
      <c r="F357" s="20" t="n">
        <f aca="false">VLOOKUP($B357,'[1]RAW DATA'!$A$2:$G$1206,3,FALSE())</f>
        <v>671</v>
      </c>
      <c r="G357" s="20" t="n">
        <f aca="false">VLOOKUP($B357,'[1]RAW DATA'!$A$2:$G$1206,6,FALSE())</f>
        <v>346</v>
      </c>
      <c r="H357" s="20" t="str">
        <f aca="false">VLOOKUP($B357,'[1]RAW DATA'!$A$2:$G$1206,7,FALSE())</f>
        <v/>
      </c>
      <c r="I357" s="20" t="n">
        <f aca="false">VLOOKUP($B357,'[1]RAW DATA'!$A$2:$G$1206,4,FALSE())</f>
        <v>559</v>
      </c>
      <c r="J357" s="13" t="n">
        <f aca="false">I357/F357</f>
        <v>0.833084947839046</v>
      </c>
      <c r="K357" s="20" t="n">
        <v>949</v>
      </c>
      <c r="L357" s="13" t="n">
        <f aca="false">K357/E357</f>
        <v>0.833919156414763</v>
      </c>
    </row>
    <row r="358" customFormat="false" ht="12.75" hidden="true" customHeight="false" outlineLevel="0" collapsed="false">
      <c r="A358" s="5" t="s">
        <v>241</v>
      </c>
      <c r="B358" s="5" t="s">
        <v>661</v>
      </c>
      <c r="C358" s="5" t="s">
        <v>267</v>
      </c>
      <c r="D358" s="5" t="s">
        <v>14</v>
      </c>
      <c r="E358" s="20" t="n">
        <f aca="false">VLOOKUP($B358,'[1]RAW DATA'!$A$2:$G$1206,2,FALSE())</f>
        <v>4077</v>
      </c>
      <c r="F358" s="20" t="n">
        <f aca="false">VLOOKUP($B358,'[1]RAW DATA'!$A$2:$G$1206,3,FALSE())</f>
        <v>1599</v>
      </c>
      <c r="G358" s="20" t="n">
        <f aca="false">VLOOKUP($B358,'[1]RAW DATA'!$A$2:$G$1206,6,FALSE())</f>
        <v>622</v>
      </c>
      <c r="H358" s="20" t="str">
        <f aca="false">VLOOKUP($B358,'[1]RAW DATA'!$A$2:$G$1206,7,FALSE())</f>
        <v/>
      </c>
      <c r="I358" s="20" t="n">
        <f aca="false">VLOOKUP($B358,'[1]RAW DATA'!$A$2:$G$1206,4,FALSE())</f>
        <v>1350</v>
      </c>
      <c r="J358" s="13" t="n">
        <f aca="false">I358/F358</f>
        <v>0.844277673545966</v>
      </c>
      <c r="K358" s="20" t="n">
        <v>3465</v>
      </c>
      <c r="L358" s="13" t="n">
        <f aca="false">K358/E358</f>
        <v>0.849889624724062</v>
      </c>
    </row>
    <row r="359" customFormat="false" ht="12.75" hidden="true" customHeight="false" outlineLevel="0" collapsed="false">
      <c r="A359" s="5" t="s">
        <v>241</v>
      </c>
      <c r="B359" s="5" t="s">
        <v>662</v>
      </c>
      <c r="C359" s="5" t="s">
        <v>267</v>
      </c>
      <c r="D359" s="5" t="s">
        <v>14</v>
      </c>
      <c r="E359" s="20" t="n">
        <f aca="false">VLOOKUP($B359,'[1]RAW DATA'!$A$2:$G$1206,2,FALSE())</f>
        <v>3669</v>
      </c>
      <c r="F359" s="20" t="n">
        <f aca="false">VLOOKUP($B359,'[1]RAW DATA'!$A$2:$G$1206,3,FALSE())</f>
        <v>1849</v>
      </c>
      <c r="G359" s="20" t="n">
        <f aca="false">VLOOKUP($B359,'[1]RAW DATA'!$A$2:$G$1206,6,FALSE())</f>
        <v>813</v>
      </c>
      <c r="H359" s="20" t="str">
        <f aca="false">VLOOKUP($B359,'[1]RAW DATA'!$A$2:$G$1206,7,FALSE())</f>
        <v/>
      </c>
      <c r="I359" s="20" t="n">
        <f aca="false">VLOOKUP($B359,'[1]RAW DATA'!$A$2:$G$1206,4,FALSE())</f>
        <v>1498</v>
      </c>
      <c r="J359" s="13" t="n">
        <f aca="false">I359/F359</f>
        <v>0.810167658193618</v>
      </c>
      <c r="K359" s="20" t="n">
        <v>3010</v>
      </c>
      <c r="L359" s="13" t="n">
        <f aca="false">K359/E359</f>
        <v>0.820387026437721</v>
      </c>
    </row>
    <row r="360" customFormat="false" ht="12.75" hidden="true" customHeight="false" outlineLevel="0" collapsed="false">
      <c r="A360" s="5" t="s">
        <v>241</v>
      </c>
      <c r="B360" s="5" t="s">
        <v>663</v>
      </c>
      <c r="C360" s="5" t="s">
        <v>591</v>
      </c>
      <c r="D360" s="5" t="s">
        <v>14</v>
      </c>
      <c r="E360" s="20" t="n">
        <f aca="false">VLOOKUP($B360,'[1]RAW DATA'!$A$2:$G$1206,2,FALSE())</f>
        <v>9625</v>
      </c>
      <c r="F360" s="20" t="n">
        <f aca="false">VLOOKUP($B360,'[1]RAW DATA'!$A$2:$G$1206,3,FALSE())</f>
        <v>5195</v>
      </c>
      <c r="G360" s="20" t="n">
        <f aca="false">VLOOKUP($B360,'[1]RAW DATA'!$A$2:$G$1206,6,FALSE())</f>
        <v>2364</v>
      </c>
      <c r="H360" s="20" t="str">
        <f aca="false">VLOOKUP($B360,'[1]RAW DATA'!$A$2:$G$1206,7,FALSE())</f>
        <v/>
      </c>
      <c r="I360" s="20" t="n">
        <f aca="false">VLOOKUP($B360,'[1]RAW DATA'!$A$2:$G$1206,4,FALSE())</f>
        <v>4003</v>
      </c>
      <c r="J360" s="13" t="n">
        <f aca="false">I360/F360</f>
        <v>0.770548604427334</v>
      </c>
      <c r="K360" s="20" t="n">
        <v>7769</v>
      </c>
      <c r="L360" s="13" t="n">
        <f aca="false">K360/E360</f>
        <v>0.807168831168831</v>
      </c>
    </row>
    <row r="361" customFormat="false" ht="12.75" hidden="true" customHeight="false" outlineLevel="0" collapsed="false">
      <c r="A361" s="5" t="s">
        <v>241</v>
      </c>
      <c r="B361" s="5" t="s">
        <v>664</v>
      </c>
      <c r="C361" s="5" t="s">
        <v>267</v>
      </c>
      <c r="D361" s="5" t="s">
        <v>14</v>
      </c>
      <c r="E361" s="20" t="n">
        <f aca="false">VLOOKUP($B361,'[1]RAW DATA'!$A$2:$G$1206,2,FALSE())</f>
        <v>4544</v>
      </c>
      <c r="F361" s="20" t="n">
        <f aca="false">VLOOKUP($B361,'[1]RAW DATA'!$A$2:$G$1206,3,FALSE())</f>
        <v>1345</v>
      </c>
      <c r="G361" s="20" t="n">
        <f aca="false">VLOOKUP($B361,'[1]RAW DATA'!$A$2:$G$1206,6,FALSE())</f>
        <v>261</v>
      </c>
      <c r="H361" s="20" t="str">
        <f aca="false">VLOOKUP($B361,'[1]RAW DATA'!$A$2:$G$1206,7,FALSE())</f>
        <v/>
      </c>
      <c r="I361" s="20" t="n">
        <f aca="false">VLOOKUP($B361,'[1]RAW DATA'!$A$2:$G$1206,4,FALSE())</f>
        <v>929</v>
      </c>
      <c r="J361" s="13" t="n">
        <f aca="false">I361/F361</f>
        <v>0.690706319702602</v>
      </c>
      <c r="K361" s="20" t="n">
        <v>3465</v>
      </c>
      <c r="L361" s="13" t="n">
        <f aca="false">K361/E361</f>
        <v>0.762544014084507</v>
      </c>
    </row>
    <row r="362" customFormat="false" ht="12.75" hidden="true" customHeight="false" outlineLevel="0" collapsed="false">
      <c r="A362" s="5" t="s">
        <v>241</v>
      </c>
      <c r="B362" s="5" t="s">
        <v>665</v>
      </c>
      <c r="C362" s="5" t="s">
        <v>666</v>
      </c>
      <c r="D362" s="5" t="s">
        <v>14</v>
      </c>
      <c r="E362" s="20" t="n">
        <f aca="false">VLOOKUP($B362,'[1]RAW DATA'!$A$2:$G$1206,2,FALSE())</f>
        <v>48936</v>
      </c>
      <c r="F362" s="20" t="n">
        <f aca="false">VLOOKUP($B362,'[1]RAW DATA'!$A$2:$G$1206,3,FALSE())</f>
        <v>17277</v>
      </c>
      <c r="G362" s="20" t="n">
        <f aca="false">VLOOKUP($B362,'[1]RAW DATA'!$A$2:$G$1206,6,FALSE())</f>
        <v>8132</v>
      </c>
      <c r="H362" s="20" t="str">
        <f aca="false">VLOOKUP($B362,'[1]RAW DATA'!$A$2:$G$1206,7,FALSE())</f>
        <v/>
      </c>
      <c r="I362" s="20" t="n">
        <f aca="false">VLOOKUP($B362,'[1]RAW DATA'!$A$2:$G$1206,4,FALSE())</f>
        <v>16182</v>
      </c>
      <c r="J362" s="13" t="n">
        <f aca="false">I362/F362</f>
        <v>0.936620941135614</v>
      </c>
      <c r="K362" s="20" t="n">
        <v>45697</v>
      </c>
      <c r="L362" s="13" t="n">
        <f aca="false">K362/E362</f>
        <v>0.933811508909596</v>
      </c>
    </row>
    <row r="363" customFormat="false" ht="12.75" hidden="true" customHeight="false" outlineLevel="0" collapsed="false">
      <c r="A363" s="5" t="s">
        <v>241</v>
      </c>
      <c r="B363" s="5" t="s">
        <v>667</v>
      </c>
      <c r="C363" s="5" t="s">
        <v>267</v>
      </c>
      <c r="D363" s="5" t="s">
        <v>14</v>
      </c>
      <c r="E363" s="20" t="n">
        <f aca="false">VLOOKUP($B363,'[1]RAW DATA'!$A$2:$G$1206,2,FALSE())</f>
        <v>4190</v>
      </c>
      <c r="F363" s="20" t="n">
        <f aca="false">VLOOKUP($B363,'[1]RAW DATA'!$A$2:$G$1206,3,FALSE())</f>
        <v>2177</v>
      </c>
      <c r="G363" s="20" t="n">
        <f aca="false">VLOOKUP($B363,'[1]RAW DATA'!$A$2:$G$1206,6,FALSE())</f>
        <v>932</v>
      </c>
      <c r="H363" s="20" t="str">
        <f aca="false">VLOOKUP($B363,'[1]RAW DATA'!$A$2:$G$1206,7,FALSE())</f>
        <v/>
      </c>
      <c r="I363" s="20" t="n">
        <f aca="false">VLOOKUP($B363,'[1]RAW DATA'!$A$2:$G$1206,4,FALSE())</f>
        <v>1831</v>
      </c>
      <c r="J363" s="13" t="n">
        <f aca="false">I363/F363</f>
        <v>0.841065686724851</v>
      </c>
      <c r="K363" s="20" t="n">
        <v>3559</v>
      </c>
      <c r="L363" s="13" t="n">
        <f aca="false">K363/E363</f>
        <v>0.849403341288783</v>
      </c>
    </row>
    <row r="364" customFormat="false" ht="12.75" hidden="true" customHeight="false" outlineLevel="0" collapsed="false">
      <c r="A364" s="5" t="s">
        <v>241</v>
      </c>
      <c r="B364" s="5" t="s">
        <v>668</v>
      </c>
      <c r="C364" s="5" t="s">
        <v>267</v>
      </c>
      <c r="D364" s="5" t="s">
        <v>14</v>
      </c>
      <c r="E364" s="20" t="n">
        <f aca="false">VLOOKUP($B364,'[1]RAW DATA'!$A$2:$G$1206,2,FALSE())</f>
        <v>847</v>
      </c>
      <c r="F364" s="20" t="n">
        <f aca="false">VLOOKUP($B364,'[1]RAW DATA'!$A$2:$G$1206,3,FALSE())</f>
        <v>486</v>
      </c>
      <c r="G364" s="20" t="n">
        <f aca="false">VLOOKUP($B364,'[1]RAW DATA'!$A$2:$G$1206,6,FALSE())</f>
        <v>136</v>
      </c>
      <c r="H364" s="20" t="str">
        <f aca="false">VLOOKUP($B364,'[1]RAW DATA'!$A$2:$G$1206,7,FALSE())</f>
        <v/>
      </c>
      <c r="I364" s="20" t="n">
        <f aca="false">VLOOKUP($B364,'[1]RAW DATA'!$A$2:$G$1206,4,FALSE())</f>
        <v>390</v>
      </c>
      <c r="J364" s="13" t="n">
        <f aca="false">I364/F364</f>
        <v>0.802469135802469</v>
      </c>
      <c r="K364" s="20" t="n">
        <v>662</v>
      </c>
      <c r="L364" s="13" t="n">
        <f aca="false">K364/E364</f>
        <v>0.781582054309327</v>
      </c>
    </row>
    <row r="365" customFormat="false" ht="12.75" hidden="true" customHeight="false" outlineLevel="0" collapsed="false">
      <c r="A365" s="5" t="s">
        <v>241</v>
      </c>
      <c r="B365" s="5" t="s">
        <v>669</v>
      </c>
      <c r="C365" s="5" t="s">
        <v>267</v>
      </c>
      <c r="D365" s="5" t="s">
        <v>14</v>
      </c>
      <c r="E365" s="20" t="n">
        <f aca="false">VLOOKUP($B365,'[1]RAW DATA'!$A$2:$G$1206,2,FALSE())</f>
        <v>7759</v>
      </c>
      <c r="F365" s="20" t="n">
        <f aca="false">VLOOKUP($B365,'[1]RAW DATA'!$A$2:$G$1206,3,FALSE())</f>
        <v>3198</v>
      </c>
      <c r="G365" s="20" t="n">
        <f aca="false">VLOOKUP($B365,'[1]RAW DATA'!$A$2:$G$1206,6,FALSE())</f>
        <v>910</v>
      </c>
      <c r="H365" s="20" t="str">
        <f aca="false">VLOOKUP($B365,'[1]RAW DATA'!$A$2:$G$1206,7,FALSE())</f>
        <v/>
      </c>
      <c r="I365" s="20" t="n">
        <f aca="false">VLOOKUP($B365,'[1]RAW DATA'!$A$2:$G$1206,4,FALSE())</f>
        <v>2381</v>
      </c>
      <c r="J365" s="13" t="n">
        <f aca="false">I365/F365</f>
        <v>0.744527829893684</v>
      </c>
      <c r="K365" s="20" t="n">
        <v>6028</v>
      </c>
      <c r="L365" s="13" t="n">
        <f aca="false">K365/E365</f>
        <v>0.776904240237144</v>
      </c>
    </row>
    <row r="366" customFormat="false" ht="12.75" hidden="true" customHeight="false" outlineLevel="0" collapsed="false">
      <c r="A366" s="5" t="s">
        <v>241</v>
      </c>
      <c r="B366" s="5" t="s">
        <v>670</v>
      </c>
      <c r="C366" s="5" t="s">
        <v>267</v>
      </c>
      <c r="D366" s="5" t="s">
        <v>14</v>
      </c>
      <c r="E366" s="20" t="n">
        <f aca="false">VLOOKUP($B366,'[1]RAW DATA'!$A$2:$G$1206,2,FALSE())</f>
        <v>1048</v>
      </c>
      <c r="F366" s="20" t="n">
        <f aca="false">VLOOKUP($B366,'[1]RAW DATA'!$A$2:$G$1206,3,FALSE())</f>
        <v>460</v>
      </c>
      <c r="G366" s="20" t="n">
        <f aca="false">VLOOKUP($B366,'[1]RAW DATA'!$A$2:$G$1206,6,FALSE())</f>
        <v>112</v>
      </c>
      <c r="H366" s="20" t="str">
        <f aca="false">VLOOKUP($B366,'[1]RAW DATA'!$A$2:$G$1206,7,FALSE())</f>
        <v/>
      </c>
      <c r="I366" s="20" t="n">
        <f aca="false">VLOOKUP($B366,'[1]RAW DATA'!$A$2:$G$1206,4,FALSE())</f>
        <v>311</v>
      </c>
      <c r="J366" s="13" t="n">
        <f aca="false">I366/F366</f>
        <v>0.676086956521739</v>
      </c>
      <c r="K366" s="20" t="n">
        <v>741</v>
      </c>
      <c r="L366" s="13" t="n">
        <f aca="false">K366/E366</f>
        <v>0.70706106870229</v>
      </c>
    </row>
    <row r="367" customFormat="false" ht="12.75" hidden="true" customHeight="false" outlineLevel="0" collapsed="false">
      <c r="A367" s="5" t="s">
        <v>241</v>
      </c>
      <c r="B367" s="5" t="s">
        <v>671</v>
      </c>
      <c r="C367" s="5" t="s">
        <v>267</v>
      </c>
      <c r="D367" s="5" t="s">
        <v>14</v>
      </c>
      <c r="E367" s="20" t="n">
        <f aca="false">VLOOKUP($B367,'[1]RAW DATA'!$A$2:$G$1206,2,FALSE())</f>
        <v>1177</v>
      </c>
      <c r="F367" s="20" t="n">
        <f aca="false">VLOOKUP($B367,'[1]RAW DATA'!$A$2:$G$1206,3,FALSE())</f>
        <v>621</v>
      </c>
      <c r="G367" s="20" t="n">
        <f aca="false">VLOOKUP($B367,'[1]RAW DATA'!$A$2:$G$1206,6,FALSE())</f>
        <v>204</v>
      </c>
      <c r="H367" s="20" t="str">
        <f aca="false">VLOOKUP($B367,'[1]RAW DATA'!$A$2:$G$1206,7,FALSE())</f>
        <v/>
      </c>
      <c r="I367" s="20" t="n">
        <f aca="false">VLOOKUP($B367,'[1]RAW DATA'!$A$2:$G$1206,4,FALSE())</f>
        <v>454</v>
      </c>
      <c r="J367" s="13" t="n">
        <f aca="false">I367/F367</f>
        <v>0.731078904991949</v>
      </c>
      <c r="K367" s="20" t="n">
        <v>868</v>
      </c>
      <c r="L367" s="13" t="n">
        <f aca="false">K367/E367</f>
        <v>0.737468139337298</v>
      </c>
    </row>
    <row r="368" customFormat="false" ht="12.75" hidden="true" customHeight="false" outlineLevel="0" collapsed="false">
      <c r="A368" s="5" t="s">
        <v>241</v>
      </c>
      <c r="B368" s="5" t="s">
        <v>672</v>
      </c>
      <c r="C368" s="5" t="s">
        <v>267</v>
      </c>
      <c r="D368" s="5" t="s">
        <v>272</v>
      </c>
      <c r="E368" s="20" t="n">
        <f aca="false">VLOOKUP($B368,'[1]RAW DATA'!$A$2:$G$1206,2,FALSE())</f>
        <v>1072</v>
      </c>
      <c r="F368" s="20" t="n">
        <f aca="false">VLOOKUP($B368,'[1]RAW DATA'!$A$2:$G$1206,3,FALSE())</f>
        <v>171</v>
      </c>
      <c r="G368" s="20" t="n">
        <f aca="false">VLOOKUP($B368,'[1]RAW DATA'!$A$2:$G$1206,6,FALSE())</f>
        <v>7</v>
      </c>
      <c r="H368" s="20" t="str">
        <f aca="false">VLOOKUP($B368,'[1]RAW DATA'!$A$2:$G$1206,7,FALSE())</f>
        <v/>
      </c>
      <c r="I368" s="20" t="n">
        <f aca="false">VLOOKUP($B368,'[1]RAW DATA'!$A$2:$G$1206,4,FALSE())</f>
        <v>14</v>
      </c>
      <c r="J368" s="13" t="n">
        <f aca="false">I368/F368</f>
        <v>0.0818713450292398</v>
      </c>
      <c r="K368" s="20" t="n">
        <v>303</v>
      </c>
      <c r="L368" s="13" t="n">
        <f aca="false">K368/E368</f>
        <v>0.282649253731343</v>
      </c>
    </row>
    <row r="369" customFormat="false" ht="12.75" hidden="true" customHeight="false" outlineLevel="0" collapsed="false">
      <c r="A369" s="5" t="s">
        <v>241</v>
      </c>
      <c r="B369" s="5" t="s">
        <v>673</v>
      </c>
      <c r="C369" s="5" t="s">
        <v>267</v>
      </c>
      <c r="D369" s="5" t="s">
        <v>14</v>
      </c>
      <c r="E369" s="20" t="n">
        <f aca="false">VLOOKUP($B369,'[1]RAW DATA'!$A$2:$G$1206,2,FALSE())</f>
        <v>878</v>
      </c>
      <c r="F369" s="20" t="n">
        <f aca="false">VLOOKUP($B369,'[1]RAW DATA'!$A$2:$G$1206,3,FALSE())</f>
        <v>491</v>
      </c>
      <c r="G369" s="20" t="n">
        <f aca="false">VLOOKUP($B369,'[1]RAW DATA'!$A$2:$G$1206,6,FALSE())</f>
        <v>50</v>
      </c>
      <c r="H369" s="20" t="str">
        <f aca="false">VLOOKUP($B369,'[1]RAW DATA'!$A$2:$G$1206,7,FALSE())</f>
        <v/>
      </c>
      <c r="I369" s="20" t="n">
        <f aca="false">VLOOKUP($B369,'[1]RAW DATA'!$A$2:$G$1206,4,FALSE())</f>
        <v>157</v>
      </c>
      <c r="J369" s="13" t="n">
        <f aca="false">I369/F369</f>
        <v>0.319755600814664</v>
      </c>
      <c r="K369" s="20" t="n">
        <v>313</v>
      </c>
      <c r="L369" s="13" t="n">
        <f aca="false">K369/E369</f>
        <v>0.356492027334852</v>
      </c>
    </row>
    <row r="370" customFormat="false" ht="12.75" hidden="true" customHeight="false" outlineLevel="0" collapsed="false">
      <c r="A370" s="5" t="s">
        <v>241</v>
      </c>
      <c r="B370" s="5" t="s">
        <v>674</v>
      </c>
      <c r="C370" s="5" t="s">
        <v>267</v>
      </c>
      <c r="D370" s="5" t="s">
        <v>14</v>
      </c>
      <c r="E370" s="20" t="n">
        <f aca="false">VLOOKUP($B370,'[1]RAW DATA'!$A$2:$G$1206,2,FALSE())</f>
        <v>321</v>
      </c>
      <c r="F370" s="20" t="n">
        <f aca="false">VLOOKUP($B370,'[1]RAW DATA'!$A$2:$G$1206,3,FALSE())</f>
        <v>201</v>
      </c>
      <c r="G370" s="20" t="n">
        <f aca="false">VLOOKUP($B370,'[1]RAW DATA'!$A$2:$G$1206,6,FALSE())</f>
        <v>31</v>
      </c>
      <c r="H370" s="20" t="str">
        <f aca="false">VLOOKUP($B370,'[1]RAW DATA'!$A$2:$G$1206,7,FALSE())</f>
        <v/>
      </c>
      <c r="I370" s="20" t="n">
        <f aca="false">VLOOKUP($B370,'[1]RAW DATA'!$A$2:$G$1206,4,FALSE())</f>
        <v>121</v>
      </c>
      <c r="J370" s="13" t="n">
        <f aca="false">I370/F370</f>
        <v>0.601990049751244</v>
      </c>
      <c r="K370" s="20" t="n">
        <v>195</v>
      </c>
      <c r="L370" s="13" t="n">
        <f aca="false">K370/E370</f>
        <v>0.607476635514019</v>
      </c>
    </row>
    <row r="371" customFormat="false" ht="12.75" hidden="true" customHeight="false" outlineLevel="0" collapsed="false">
      <c r="A371" s="5" t="s">
        <v>241</v>
      </c>
      <c r="B371" s="5" t="s">
        <v>675</v>
      </c>
      <c r="C371" s="5" t="s">
        <v>267</v>
      </c>
      <c r="D371" s="5" t="s">
        <v>14</v>
      </c>
      <c r="E371" s="20" t="n">
        <f aca="false">VLOOKUP($B371,'[1]RAW DATA'!$A$2:$G$1206,2,FALSE())</f>
        <v>2164</v>
      </c>
      <c r="F371" s="20" t="n">
        <f aca="false">VLOOKUP($B371,'[1]RAW DATA'!$A$2:$G$1206,3,FALSE())</f>
        <v>1152</v>
      </c>
      <c r="G371" s="20" t="n">
        <f aca="false">VLOOKUP($B371,'[1]RAW DATA'!$A$2:$G$1206,6,FALSE())</f>
        <v>315</v>
      </c>
      <c r="H371" s="20" t="str">
        <f aca="false">VLOOKUP($B371,'[1]RAW DATA'!$A$2:$G$1206,7,FALSE())</f>
        <v/>
      </c>
      <c r="I371" s="20" t="n">
        <f aca="false">VLOOKUP($B371,'[1]RAW DATA'!$A$2:$G$1206,4,FALSE())</f>
        <v>982</v>
      </c>
      <c r="J371" s="13" t="n">
        <f aca="false">I371/F371</f>
        <v>0.852430555555556</v>
      </c>
      <c r="K371" s="20" t="n">
        <v>1852</v>
      </c>
      <c r="L371" s="13" t="n">
        <f aca="false">K371/E371</f>
        <v>0.855822550831793</v>
      </c>
    </row>
    <row r="372" customFormat="false" ht="12.75" hidden="true" customHeight="false" outlineLevel="0" collapsed="false">
      <c r="A372" s="5" t="s">
        <v>241</v>
      </c>
      <c r="B372" s="5" t="s">
        <v>676</v>
      </c>
      <c r="C372" s="5" t="s">
        <v>624</v>
      </c>
      <c r="D372" s="5" t="s">
        <v>14</v>
      </c>
      <c r="E372" s="20" t="n">
        <f aca="false">VLOOKUP($B372,'[1]RAW DATA'!$A$2:$G$1206,2,FALSE())</f>
        <v>1285</v>
      </c>
      <c r="F372" s="20" t="n">
        <f aca="false">VLOOKUP($B372,'[1]RAW DATA'!$A$2:$G$1206,3,FALSE())</f>
        <v>741</v>
      </c>
      <c r="G372" s="20" t="n">
        <f aca="false">VLOOKUP($B372,'[1]RAW DATA'!$A$2:$G$1206,6,FALSE())</f>
        <v>309</v>
      </c>
      <c r="H372" s="20" t="str">
        <f aca="false">VLOOKUP($B372,'[1]RAW DATA'!$A$2:$G$1206,7,FALSE())</f>
        <v/>
      </c>
      <c r="I372" s="20" t="n">
        <f aca="false">VLOOKUP($B372,'[1]RAW DATA'!$A$2:$G$1206,4,FALSE())</f>
        <v>435</v>
      </c>
      <c r="J372" s="13" t="n">
        <f aca="false">I372/F372</f>
        <v>0.587044534412956</v>
      </c>
      <c r="K372" s="20" t="n">
        <v>737</v>
      </c>
      <c r="L372" s="13" t="n">
        <f aca="false">K372/E372</f>
        <v>0.573540856031128</v>
      </c>
    </row>
    <row r="373" customFormat="false" ht="12.75" hidden="true" customHeight="false" outlineLevel="0" collapsed="false">
      <c r="A373" s="5" t="s">
        <v>241</v>
      </c>
      <c r="B373" s="5" t="s">
        <v>677</v>
      </c>
      <c r="C373" s="5" t="s">
        <v>267</v>
      </c>
      <c r="D373" s="5" t="s">
        <v>14</v>
      </c>
      <c r="E373" s="20" t="n">
        <f aca="false">VLOOKUP($B373,'[1]RAW DATA'!$A$2:$G$1206,2,FALSE())</f>
        <v>1013</v>
      </c>
      <c r="F373" s="20" t="n">
        <f aca="false">VLOOKUP($B373,'[1]RAW DATA'!$A$2:$G$1206,3,FALSE())</f>
        <v>501</v>
      </c>
      <c r="G373" s="20" t="n">
        <f aca="false">VLOOKUP($B373,'[1]RAW DATA'!$A$2:$G$1206,6,FALSE())</f>
        <v>158</v>
      </c>
      <c r="H373" s="20" t="str">
        <f aca="false">VLOOKUP($B373,'[1]RAW DATA'!$A$2:$G$1206,7,FALSE())</f>
        <v/>
      </c>
      <c r="I373" s="20" t="n">
        <f aca="false">VLOOKUP($B373,'[1]RAW DATA'!$A$2:$G$1206,4,FALSE())</f>
        <v>391</v>
      </c>
      <c r="J373" s="13" t="n">
        <f aca="false">I373/F373</f>
        <v>0.780439121756487</v>
      </c>
      <c r="K373" s="20" t="n">
        <v>834</v>
      </c>
      <c r="L373" s="13" t="n">
        <f aca="false">K373/E373</f>
        <v>0.82329713721619</v>
      </c>
    </row>
    <row r="374" customFormat="false" ht="12.75" hidden="true" customHeight="false" outlineLevel="0" collapsed="false">
      <c r="A374" s="5" t="s">
        <v>241</v>
      </c>
      <c r="B374" s="5" t="s">
        <v>678</v>
      </c>
      <c r="C374" s="5" t="s">
        <v>599</v>
      </c>
      <c r="D374" s="5" t="s">
        <v>14</v>
      </c>
      <c r="E374" s="20" t="n">
        <f aca="false">VLOOKUP($B374,'[1]RAW DATA'!$A$2:$G$1206,2,FALSE())</f>
        <v>3470</v>
      </c>
      <c r="F374" s="20" t="n">
        <f aca="false">VLOOKUP($B374,'[1]RAW DATA'!$A$2:$G$1206,3,FALSE())</f>
        <v>2002</v>
      </c>
      <c r="G374" s="20" t="n">
        <f aca="false">VLOOKUP($B374,'[1]RAW DATA'!$A$2:$G$1206,6,FALSE())</f>
        <v>754</v>
      </c>
      <c r="H374" s="20" t="str">
        <f aca="false">VLOOKUP($B374,'[1]RAW DATA'!$A$2:$G$1206,7,FALSE())</f>
        <v/>
      </c>
      <c r="I374" s="20" t="n">
        <f aca="false">VLOOKUP($B374,'[1]RAW DATA'!$A$2:$G$1206,4,FALSE())</f>
        <v>1493</v>
      </c>
      <c r="J374" s="13" t="n">
        <f aca="false">I374/F374</f>
        <v>0.745754245754246</v>
      </c>
      <c r="K374" s="20" t="n">
        <v>2627</v>
      </c>
      <c r="L374" s="13" t="n">
        <f aca="false">K374/E374</f>
        <v>0.757060518731988</v>
      </c>
    </row>
    <row r="375" customFormat="false" ht="12.75" hidden="true" customHeight="false" outlineLevel="0" collapsed="false">
      <c r="A375" s="5" t="s">
        <v>241</v>
      </c>
      <c r="B375" s="5" t="s">
        <v>679</v>
      </c>
      <c r="C375" s="5" t="s">
        <v>267</v>
      </c>
      <c r="D375" s="5" t="s">
        <v>272</v>
      </c>
      <c r="E375" s="20" t="n">
        <f aca="false">VLOOKUP($B375,'[1]RAW DATA'!$A$2:$G$1206,2,FALSE())</f>
        <v>1156</v>
      </c>
      <c r="F375" s="20" t="n">
        <f aca="false">VLOOKUP($B375,'[1]RAW DATA'!$A$2:$G$1206,3,FALSE())</f>
        <v>212</v>
      </c>
      <c r="G375" s="20" t="n">
        <f aca="false">VLOOKUP($B375,'[1]RAW DATA'!$A$2:$G$1206,6,FALSE())</f>
        <v>7</v>
      </c>
      <c r="H375" s="20" t="str">
        <f aca="false">VLOOKUP($B375,'[1]RAW DATA'!$A$2:$G$1206,7,FALSE())</f>
        <v/>
      </c>
      <c r="I375" s="20" t="n">
        <f aca="false">VLOOKUP($B375,'[1]RAW DATA'!$A$2:$G$1206,4,FALSE())</f>
        <v>24</v>
      </c>
      <c r="J375" s="13" t="n">
        <f aca="false">I375/F375</f>
        <v>0.113207547169811</v>
      </c>
      <c r="K375" s="20" t="n">
        <v>391</v>
      </c>
      <c r="L375" s="13" t="n">
        <f aca="false">K375/E375</f>
        <v>0.338235294117647</v>
      </c>
    </row>
    <row r="376" customFormat="false" ht="12.75" hidden="true" customHeight="false" outlineLevel="0" collapsed="false">
      <c r="A376" s="5" t="s">
        <v>241</v>
      </c>
      <c r="B376" s="5" t="s">
        <v>680</v>
      </c>
      <c r="C376" s="5" t="s">
        <v>267</v>
      </c>
      <c r="D376" s="5" t="s">
        <v>14</v>
      </c>
      <c r="E376" s="20" t="n">
        <f aca="false">VLOOKUP($B376,'[1]RAW DATA'!$A$2:$G$1206,2,FALSE())</f>
        <v>4936</v>
      </c>
      <c r="F376" s="20" t="n">
        <f aca="false">VLOOKUP($B376,'[1]RAW DATA'!$A$2:$G$1206,3,FALSE())</f>
        <v>2628</v>
      </c>
      <c r="G376" s="20" t="n">
        <f aca="false">VLOOKUP($B376,'[1]RAW DATA'!$A$2:$G$1206,6,FALSE())</f>
        <v>1070</v>
      </c>
      <c r="H376" s="20" t="str">
        <f aca="false">VLOOKUP($B376,'[1]RAW DATA'!$A$2:$G$1206,7,FALSE())</f>
        <v/>
      </c>
      <c r="I376" s="20" t="n">
        <f aca="false">VLOOKUP($B376,'[1]RAW DATA'!$A$2:$G$1206,4,FALSE())</f>
        <v>2059</v>
      </c>
      <c r="J376" s="13" t="n">
        <f aca="false">I376/F376</f>
        <v>0.783485540334855</v>
      </c>
      <c r="K376" s="20" t="n">
        <v>3960</v>
      </c>
      <c r="L376" s="13" t="n">
        <f aca="false">K376/E376</f>
        <v>0.80226904376013</v>
      </c>
    </row>
    <row r="377" customFormat="false" ht="12.75" hidden="true" customHeight="false" outlineLevel="0" collapsed="false">
      <c r="A377" s="5" t="s">
        <v>241</v>
      </c>
      <c r="B377" s="5" t="s">
        <v>681</v>
      </c>
      <c r="C377" s="5" t="s">
        <v>267</v>
      </c>
      <c r="D377" s="5" t="s">
        <v>14</v>
      </c>
      <c r="E377" s="20" t="n">
        <f aca="false">VLOOKUP($B377,'[1]RAW DATA'!$A$2:$G$1206,2,FALSE())</f>
        <v>645</v>
      </c>
      <c r="F377" s="20" t="n">
        <f aca="false">VLOOKUP($B377,'[1]RAW DATA'!$A$2:$G$1206,3,FALSE())</f>
        <v>380</v>
      </c>
      <c r="G377" s="20" t="n">
        <f aca="false">VLOOKUP($B377,'[1]RAW DATA'!$A$2:$G$1206,6,FALSE())</f>
        <v>119</v>
      </c>
      <c r="H377" s="20" t="str">
        <f aca="false">VLOOKUP($B377,'[1]RAW DATA'!$A$2:$G$1206,7,FALSE())</f>
        <v/>
      </c>
      <c r="I377" s="20" t="n">
        <f aca="false">VLOOKUP($B377,'[1]RAW DATA'!$A$2:$G$1206,4,FALSE())</f>
        <v>257</v>
      </c>
      <c r="J377" s="13" t="n">
        <f aca="false">I377/F377</f>
        <v>0.676315789473684</v>
      </c>
      <c r="K377" s="20" t="n">
        <v>415</v>
      </c>
      <c r="L377" s="13" t="n">
        <f aca="false">K377/E377</f>
        <v>0.643410852713178</v>
      </c>
    </row>
    <row r="378" customFormat="false" ht="12.75" hidden="true" customHeight="false" outlineLevel="0" collapsed="false">
      <c r="A378" s="5" t="s">
        <v>241</v>
      </c>
      <c r="B378" s="5" t="s">
        <v>682</v>
      </c>
      <c r="C378" s="5" t="s">
        <v>267</v>
      </c>
      <c r="D378" s="5" t="s">
        <v>14</v>
      </c>
      <c r="E378" s="20" t="n">
        <f aca="false">VLOOKUP($B378,'[1]RAW DATA'!$A$2:$G$1206,2,FALSE())</f>
        <v>15280</v>
      </c>
      <c r="F378" s="20" t="n">
        <f aca="false">VLOOKUP($B378,'[1]RAW DATA'!$A$2:$G$1206,3,FALSE())</f>
        <v>6689</v>
      </c>
      <c r="G378" s="20" t="n">
        <f aca="false">VLOOKUP($B378,'[1]RAW DATA'!$A$2:$G$1206,6,FALSE())</f>
        <v>2452</v>
      </c>
      <c r="H378" s="20" t="str">
        <f aca="false">VLOOKUP($B378,'[1]RAW DATA'!$A$2:$G$1206,7,FALSE())</f>
        <v/>
      </c>
      <c r="I378" s="20" t="n">
        <f aca="false">VLOOKUP($B378,'[1]RAW DATA'!$A$2:$G$1206,4,FALSE())</f>
        <v>5666</v>
      </c>
      <c r="J378" s="13" t="n">
        <f aca="false">I378/F378</f>
        <v>0.847062341157124</v>
      </c>
      <c r="K378" s="20" t="n">
        <v>12795</v>
      </c>
      <c r="L378" s="13" t="n">
        <f aca="false">K378/E378</f>
        <v>0.837369109947644</v>
      </c>
    </row>
    <row r="379" customFormat="false" ht="12.75" hidden="true" customHeight="false" outlineLevel="0" collapsed="false">
      <c r="A379" s="5" t="s">
        <v>241</v>
      </c>
      <c r="B379" s="5" t="s">
        <v>683</v>
      </c>
      <c r="C379" s="5" t="s">
        <v>267</v>
      </c>
      <c r="D379" s="5" t="s">
        <v>14</v>
      </c>
      <c r="E379" s="20" t="n">
        <f aca="false">VLOOKUP($B379,'[1]RAW DATA'!$A$2:$G$1206,2,FALSE())</f>
        <v>16074</v>
      </c>
      <c r="F379" s="20" t="n">
        <f aca="false">VLOOKUP($B379,'[1]RAW DATA'!$A$2:$G$1206,3,FALSE())</f>
        <v>7192</v>
      </c>
      <c r="G379" s="20" t="n">
        <f aca="false">VLOOKUP($B379,'[1]RAW DATA'!$A$2:$G$1206,6,FALSE())</f>
        <v>1215</v>
      </c>
      <c r="H379" s="20" t="str">
        <f aca="false">VLOOKUP($B379,'[1]RAW DATA'!$A$2:$G$1206,7,FALSE())</f>
        <v/>
      </c>
      <c r="I379" s="20" t="n">
        <f aca="false">VLOOKUP($B379,'[1]RAW DATA'!$A$2:$G$1206,4,FALSE())</f>
        <v>5458</v>
      </c>
      <c r="J379" s="13" t="n">
        <f aca="false">I379/F379</f>
        <v>0.758898776418242</v>
      </c>
      <c r="K379" s="20" t="n">
        <v>12424</v>
      </c>
      <c r="L379" s="13" t="n">
        <f aca="false">K379/E379</f>
        <v>0.772925220853552</v>
      </c>
    </row>
    <row r="380" customFormat="false" ht="12.75" hidden="true" customHeight="false" outlineLevel="0" collapsed="false">
      <c r="A380" s="5" t="s">
        <v>241</v>
      </c>
      <c r="B380" s="5" t="s">
        <v>684</v>
      </c>
      <c r="C380" s="5" t="s">
        <v>267</v>
      </c>
      <c r="D380" s="5" t="s">
        <v>14</v>
      </c>
      <c r="E380" s="20" t="n">
        <f aca="false">VLOOKUP($B380,'[1]RAW DATA'!$A$2:$G$1206,2,FALSE())</f>
        <v>17366</v>
      </c>
      <c r="F380" s="20" t="n">
        <f aca="false">VLOOKUP($B380,'[1]RAW DATA'!$A$2:$G$1206,3,FALSE())</f>
        <v>7361</v>
      </c>
      <c r="G380" s="20" t="n">
        <f aca="false">VLOOKUP($B380,'[1]RAW DATA'!$A$2:$G$1206,6,FALSE())</f>
        <v>2415</v>
      </c>
      <c r="H380" s="20" t="str">
        <f aca="false">VLOOKUP($B380,'[1]RAW DATA'!$A$2:$G$1206,7,FALSE())</f>
        <v/>
      </c>
      <c r="I380" s="20" t="n">
        <f aca="false">VLOOKUP($B380,'[1]RAW DATA'!$A$2:$G$1206,4,FALSE())</f>
        <v>6368</v>
      </c>
      <c r="J380" s="13" t="n">
        <f aca="false">I380/F380</f>
        <v>0.865099850563782</v>
      </c>
      <c r="K380" s="20" t="n">
        <v>14666</v>
      </c>
      <c r="L380" s="13" t="n">
        <f aca="false">K380/E380</f>
        <v>0.84452378210296</v>
      </c>
    </row>
    <row r="381" customFormat="false" ht="12.75" hidden="true" customHeight="false" outlineLevel="0" collapsed="false">
      <c r="A381" s="5" t="s">
        <v>241</v>
      </c>
      <c r="B381" s="5" t="s">
        <v>685</v>
      </c>
      <c r="C381" s="5" t="s">
        <v>624</v>
      </c>
      <c r="D381" s="5" t="s">
        <v>14</v>
      </c>
      <c r="E381" s="20" t="n">
        <f aca="false">VLOOKUP($B381,'[1]RAW DATA'!$A$2:$G$1206,2,FALSE())</f>
        <v>2844</v>
      </c>
      <c r="F381" s="20" t="n">
        <f aca="false">VLOOKUP($B381,'[1]RAW DATA'!$A$2:$G$1206,3,FALSE())</f>
        <v>1450</v>
      </c>
      <c r="G381" s="20" t="n">
        <f aca="false">VLOOKUP($B381,'[1]RAW DATA'!$A$2:$G$1206,6,FALSE())</f>
        <v>587</v>
      </c>
      <c r="H381" s="20" t="str">
        <f aca="false">VLOOKUP($B381,'[1]RAW DATA'!$A$2:$G$1206,7,FALSE())</f>
        <v/>
      </c>
      <c r="I381" s="20" t="n">
        <f aca="false">VLOOKUP($B381,'[1]RAW DATA'!$A$2:$G$1206,4,FALSE())</f>
        <v>945</v>
      </c>
      <c r="J381" s="13" t="n">
        <f aca="false">I381/F381</f>
        <v>0.651724137931035</v>
      </c>
      <c r="K381" s="20" t="n">
        <v>1970</v>
      </c>
      <c r="L381" s="13" t="n">
        <f aca="false">K381/E381</f>
        <v>0.692686357243319</v>
      </c>
    </row>
    <row r="382" customFormat="false" ht="12.75" hidden="true" customHeight="false" outlineLevel="0" collapsed="false">
      <c r="A382" s="5" t="s">
        <v>241</v>
      </c>
      <c r="B382" s="5" t="s">
        <v>686</v>
      </c>
      <c r="C382" s="5" t="s">
        <v>599</v>
      </c>
      <c r="D382" s="5" t="s">
        <v>14</v>
      </c>
      <c r="E382" s="20" t="n">
        <f aca="false">VLOOKUP($B382,'[1]RAW DATA'!$A$2:$G$1206,2,FALSE())</f>
        <v>2247</v>
      </c>
      <c r="F382" s="20" t="n">
        <f aca="false">VLOOKUP($B382,'[1]RAW DATA'!$A$2:$G$1206,3,FALSE())</f>
        <v>1266</v>
      </c>
      <c r="G382" s="20" t="n">
        <f aca="false">VLOOKUP($B382,'[1]RAW DATA'!$A$2:$G$1206,6,FALSE())</f>
        <v>673</v>
      </c>
      <c r="H382" s="20" t="str">
        <f aca="false">VLOOKUP($B382,'[1]RAW DATA'!$A$2:$G$1206,7,FALSE())</f>
        <v/>
      </c>
      <c r="I382" s="20" t="n">
        <f aca="false">VLOOKUP($B382,'[1]RAW DATA'!$A$2:$G$1206,4,FALSE())</f>
        <v>1041</v>
      </c>
      <c r="J382" s="13" t="n">
        <f aca="false">I382/F382</f>
        <v>0.822274881516588</v>
      </c>
      <c r="K382" s="20" t="n">
        <v>1838</v>
      </c>
      <c r="L382" s="13" t="n">
        <f aca="false">K382/E382</f>
        <v>0.817979528259902</v>
      </c>
    </row>
    <row r="383" customFormat="false" ht="12.75" hidden="true" customHeight="false" outlineLevel="0" collapsed="false">
      <c r="A383" s="5" t="s">
        <v>241</v>
      </c>
      <c r="B383" s="5" t="s">
        <v>687</v>
      </c>
      <c r="C383" s="5" t="s">
        <v>267</v>
      </c>
      <c r="D383" s="5" t="s">
        <v>14</v>
      </c>
      <c r="E383" s="20" t="n">
        <f aca="false">VLOOKUP($B383,'[1]RAW DATA'!$A$2:$G$1206,2,FALSE())</f>
        <v>1488</v>
      </c>
      <c r="F383" s="20" t="n">
        <f aca="false">VLOOKUP($B383,'[1]RAW DATA'!$A$2:$G$1206,3,FALSE())</f>
        <v>907</v>
      </c>
      <c r="G383" s="20" t="n">
        <f aca="false">VLOOKUP($B383,'[1]RAW DATA'!$A$2:$G$1206,6,FALSE())</f>
        <v>275</v>
      </c>
      <c r="H383" s="20" t="str">
        <f aca="false">VLOOKUP($B383,'[1]RAW DATA'!$A$2:$G$1206,7,FALSE())</f>
        <v/>
      </c>
      <c r="I383" s="20" t="n">
        <f aca="false">VLOOKUP($B383,'[1]RAW DATA'!$A$2:$G$1206,4,FALSE())</f>
        <v>663</v>
      </c>
      <c r="J383" s="13" t="n">
        <f aca="false">I383/F383</f>
        <v>0.730981256890849</v>
      </c>
      <c r="K383" s="20" t="n">
        <v>1121</v>
      </c>
      <c r="L383" s="13" t="n">
        <f aca="false">K383/E383</f>
        <v>0.753360215053764</v>
      </c>
    </row>
    <row r="384" customFormat="false" ht="12.75" hidden="true" customHeight="false" outlineLevel="0" collapsed="false">
      <c r="A384" s="5" t="s">
        <v>241</v>
      </c>
      <c r="B384" s="5" t="s">
        <v>688</v>
      </c>
      <c r="C384" s="5" t="s">
        <v>624</v>
      </c>
      <c r="D384" s="5" t="s">
        <v>14</v>
      </c>
      <c r="E384" s="20" t="n">
        <f aca="false">VLOOKUP($B384,'[1]RAW DATA'!$A$2:$G$1206,2,FALSE())</f>
        <v>716</v>
      </c>
      <c r="F384" s="20" t="n">
        <f aca="false">VLOOKUP($B384,'[1]RAW DATA'!$A$2:$G$1206,3,FALSE())</f>
        <v>466</v>
      </c>
      <c r="G384" s="20" t="n">
        <f aca="false">VLOOKUP($B384,'[1]RAW DATA'!$A$2:$G$1206,6,FALSE())</f>
        <v>158</v>
      </c>
      <c r="H384" s="20" t="str">
        <f aca="false">VLOOKUP($B384,'[1]RAW DATA'!$A$2:$G$1206,7,FALSE())</f>
        <v/>
      </c>
      <c r="I384" s="20" t="n">
        <f aca="false">VLOOKUP($B384,'[1]RAW DATA'!$A$2:$G$1206,4,FALSE())</f>
        <v>340</v>
      </c>
      <c r="J384" s="13" t="n">
        <f aca="false">I384/F384</f>
        <v>0.729613733905579</v>
      </c>
      <c r="K384" s="20" t="n">
        <v>549</v>
      </c>
      <c r="L384" s="13" t="n">
        <f aca="false">K384/E384</f>
        <v>0.766759776536313</v>
      </c>
    </row>
    <row r="385" customFormat="false" ht="12.75" hidden="true" customHeight="false" outlineLevel="0" collapsed="false">
      <c r="A385" s="5" t="s">
        <v>241</v>
      </c>
      <c r="B385" s="5" t="s">
        <v>689</v>
      </c>
      <c r="C385" s="5" t="s">
        <v>267</v>
      </c>
      <c r="D385" s="5" t="s">
        <v>14</v>
      </c>
      <c r="E385" s="20" t="n">
        <f aca="false">VLOOKUP($B385,'[1]RAW DATA'!$A$2:$G$1206,2,FALSE())</f>
        <v>687</v>
      </c>
      <c r="F385" s="20" t="n">
        <f aca="false">VLOOKUP($B385,'[1]RAW DATA'!$A$2:$G$1206,3,FALSE())</f>
        <v>370</v>
      </c>
      <c r="G385" s="20" t="n">
        <f aca="false">VLOOKUP($B385,'[1]RAW DATA'!$A$2:$G$1206,6,FALSE())</f>
        <v>145</v>
      </c>
      <c r="H385" s="20" t="str">
        <f aca="false">VLOOKUP($B385,'[1]RAW DATA'!$A$2:$G$1206,7,FALSE())</f>
        <v/>
      </c>
      <c r="I385" s="20" t="n">
        <f aca="false">VLOOKUP($B385,'[1]RAW DATA'!$A$2:$G$1206,4,FALSE())</f>
        <v>249</v>
      </c>
      <c r="J385" s="13" t="n">
        <f aca="false">I385/F385</f>
        <v>0.672972972972973</v>
      </c>
      <c r="K385" s="20" t="n">
        <v>491</v>
      </c>
      <c r="L385" s="13" t="n">
        <f aca="false">K385/E385</f>
        <v>0.714701601164483</v>
      </c>
    </row>
    <row r="386" customFormat="false" ht="12.75" hidden="true" customHeight="false" outlineLevel="0" collapsed="false">
      <c r="A386" s="5" t="s">
        <v>241</v>
      </c>
      <c r="B386" s="5" t="s">
        <v>690</v>
      </c>
      <c r="C386" s="5" t="s">
        <v>591</v>
      </c>
      <c r="D386" s="5" t="s">
        <v>14</v>
      </c>
      <c r="E386" s="20" t="n">
        <f aca="false">VLOOKUP($B386,'[1]RAW DATA'!$A$2:$G$1206,2,FALSE())</f>
        <v>4014</v>
      </c>
      <c r="F386" s="20" t="n">
        <f aca="false">VLOOKUP($B386,'[1]RAW DATA'!$A$2:$G$1206,3,FALSE())</f>
        <v>2290</v>
      </c>
      <c r="G386" s="20" t="n">
        <f aca="false">VLOOKUP($B386,'[1]RAW DATA'!$A$2:$G$1206,6,FALSE())</f>
        <v>1128</v>
      </c>
      <c r="H386" s="20" t="str">
        <f aca="false">VLOOKUP($B386,'[1]RAW DATA'!$A$2:$G$1206,7,FALSE())</f>
        <v/>
      </c>
      <c r="I386" s="20" t="n">
        <f aca="false">VLOOKUP($B386,'[1]RAW DATA'!$A$2:$G$1206,4,FALSE())</f>
        <v>1667</v>
      </c>
      <c r="J386" s="13" t="n">
        <f aca="false">I386/F386</f>
        <v>0.727947598253275</v>
      </c>
      <c r="K386" s="20" t="n">
        <v>2902</v>
      </c>
      <c r="L386" s="13" t="n">
        <f aca="false">K386/E386</f>
        <v>0.722969606377678</v>
      </c>
    </row>
    <row r="387" customFormat="false" ht="12.75" hidden="true" customHeight="false" outlineLevel="0" collapsed="false">
      <c r="A387" s="5" t="s">
        <v>241</v>
      </c>
      <c r="B387" s="5" t="s">
        <v>691</v>
      </c>
      <c r="C387" s="5" t="s">
        <v>267</v>
      </c>
      <c r="D387" s="5" t="s">
        <v>14</v>
      </c>
      <c r="E387" s="20" t="n">
        <f aca="false">VLOOKUP($B387,'[1]RAW DATA'!$A$2:$G$1206,2,FALSE())</f>
        <v>1817</v>
      </c>
      <c r="F387" s="20" t="n">
        <f aca="false">VLOOKUP($B387,'[1]RAW DATA'!$A$2:$G$1206,3,FALSE())</f>
        <v>926</v>
      </c>
      <c r="G387" s="20" t="n">
        <f aca="false">VLOOKUP($B387,'[1]RAW DATA'!$A$2:$G$1206,6,FALSE())</f>
        <v>296</v>
      </c>
      <c r="H387" s="20" t="str">
        <f aca="false">VLOOKUP($B387,'[1]RAW DATA'!$A$2:$G$1206,7,FALSE())</f>
        <v/>
      </c>
      <c r="I387" s="20" t="n">
        <f aca="false">VLOOKUP($B387,'[1]RAW DATA'!$A$2:$G$1206,4,FALSE())</f>
        <v>665</v>
      </c>
      <c r="J387" s="13" t="n">
        <f aca="false">I387/F387</f>
        <v>0.718142548596112</v>
      </c>
      <c r="K387" s="20" t="n">
        <v>1375</v>
      </c>
      <c r="L387" s="13" t="n">
        <f aca="false">K387/E387</f>
        <v>0.756741882223445</v>
      </c>
    </row>
    <row r="388" customFormat="false" ht="12.75" hidden="true" customHeight="false" outlineLevel="0" collapsed="false">
      <c r="A388" s="5" t="s">
        <v>241</v>
      </c>
      <c r="B388" s="5" t="s">
        <v>692</v>
      </c>
      <c r="C388" s="5" t="s">
        <v>267</v>
      </c>
      <c r="D388" s="5" t="s">
        <v>14</v>
      </c>
      <c r="E388" s="20" t="n">
        <f aca="false">VLOOKUP($B388,'[1]RAW DATA'!$A$2:$G$1206,2,FALSE())</f>
        <v>4218</v>
      </c>
      <c r="F388" s="20" t="n">
        <f aca="false">VLOOKUP($B388,'[1]RAW DATA'!$A$2:$G$1206,3,FALSE())</f>
        <v>1988</v>
      </c>
      <c r="G388" s="20" t="n">
        <f aca="false">VLOOKUP($B388,'[1]RAW DATA'!$A$2:$G$1206,6,FALSE())</f>
        <v>833</v>
      </c>
      <c r="H388" s="20" t="str">
        <f aca="false">VLOOKUP($B388,'[1]RAW DATA'!$A$2:$G$1206,7,FALSE())</f>
        <v/>
      </c>
      <c r="I388" s="20" t="n">
        <f aca="false">VLOOKUP($B388,'[1]RAW DATA'!$A$2:$G$1206,4,FALSE())</f>
        <v>1866</v>
      </c>
      <c r="J388" s="13" t="n">
        <f aca="false">I388/F388</f>
        <v>0.938631790744467</v>
      </c>
      <c r="K388" s="20" t="n">
        <v>3965</v>
      </c>
      <c r="L388" s="13" t="n">
        <f aca="false">K388/E388</f>
        <v>0.940018966334756</v>
      </c>
    </row>
    <row r="389" customFormat="false" ht="12.75" hidden="true" customHeight="false" outlineLevel="0" collapsed="false">
      <c r="A389" s="5" t="s">
        <v>241</v>
      </c>
      <c r="B389" s="5" t="s">
        <v>693</v>
      </c>
      <c r="C389" s="5" t="s">
        <v>267</v>
      </c>
      <c r="D389" s="5" t="s">
        <v>14</v>
      </c>
      <c r="E389" s="20" t="n">
        <f aca="false">VLOOKUP($B389,'[1]RAW DATA'!$A$2:$G$1206,2,FALSE())</f>
        <v>2141</v>
      </c>
      <c r="F389" s="20" t="n">
        <f aca="false">VLOOKUP($B389,'[1]RAW DATA'!$A$2:$G$1206,3,FALSE())</f>
        <v>409</v>
      </c>
      <c r="G389" s="20" t="n">
        <f aca="false">VLOOKUP($B389,'[1]RAW DATA'!$A$2:$G$1206,6,FALSE())</f>
        <v>121</v>
      </c>
      <c r="H389" s="20" t="str">
        <f aca="false">VLOOKUP($B389,'[1]RAW DATA'!$A$2:$G$1206,7,FALSE())</f>
        <v/>
      </c>
      <c r="I389" s="20" t="n">
        <f aca="false">VLOOKUP($B389,'[1]RAW DATA'!$A$2:$G$1206,4,FALSE())</f>
        <v>290</v>
      </c>
      <c r="J389" s="13" t="n">
        <f aca="false">I389/F389</f>
        <v>0.709046454767726</v>
      </c>
      <c r="K389" s="20" t="n">
        <v>1888</v>
      </c>
      <c r="L389" s="13" t="n">
        <f aca="false">K389/E389</f>
        <v>0.88183092013078</v>
      </c>
    </row>
    <row r="390" customFormat="false" ht="12.75" hidden="true" customHeight="false" outlineLevel="0" collapsed="false">
      <c r="A390" s="5" t="s">
        <v>241</v>
      </c>
      <c r="B390" s="5" t="s">
        <v>694</v>
      </c>
      <c r="C390" s="5" t="s">
        <v>267</v>
      </c>
      <c r="D390" s="5" t="s">
        <v>14</v>
      </c>
      <c r="E390" s="20" t="n">
        <f aca="false">VLOOKUP($B390,'[1]RAW DATA'!$A$2:$G$1206,2,FALSE())</f>
        <v>2894</v>
      </c>
      <c r="F390" s="20" t="n">
        <f aca="false">VLOOKUP($B390,'[1]RAW DATA'!$A$2:$G$1206,3,FALSE())</f>
        <v>867</v>
      </c>
      <c r="G390" s="20" t="n">
        <f aca="false">VLOOKUP($B390,'[1]RAW DATA'!$A$2:$G$1206,6,FALSE())</f>
        <v>114</v>
      </c>
      <c r="H390" s="20" t="str">
        <f aca="false">VLOOKUP($B390,'[1]RAW DATA'!$A$2:$G$1206,7,FALSE())</f>
        <v/>
      </c>
      <c r="I390" s="20" t="n">
        <f aca="false">VLOOKUP($B390,'[1]RAW DATA'!$A$2:$G$1206,4,FALSE())</f>
        <v>415</v>
      </c>
      <c r="J390" s="13" t="n">
        <f aca="false">I390/F390</f>
        <v>0.478662053056517</v>
      </c>
      <c r="K390" s="20" t="n">
        <v>2119</v>
      </c>
      <c r="L390" s="13" t="n">
        <f aca="false">K390/E390</f>
        <v>0.732204561161023</v>
      </c>
    </row>
    <row r="391" customFormat="false" ht="12.75" hidden="true" customHeight="false" outlineLevel="0" collapsed="false">
      <c r="A391" s="5" t="s">
        <v>241</v>
      </c>
      <c r="B391" s="5" t="s">
        <v>695</v>
      </c>
      <c r="C391" s="5" t="s">
        <v>267</v>
      </c>
      <c r="D391" s="5" t="s">
        <v>14</v>
      </c>
      <c r="E391" s="20" t="n">
        <f aca="false">VLOOKUP($B391,'[1]RAW DATA'!$A$2:$G$1206,2,FALSE())</f>
        <v>9127</v>
      </c>
      <c r="F391" s="20" t="n">
        <f aca="false">VLOOKUP($B391,'[1]RAW DATA'!$A$2:$G$1206,3,FALSE())</f>
        <v>2059</v>
      </c>
      <c r="G391" s="20" t="n">
        <f aca="false">VLOOKUP($B391,'[1]RAW DATA'!$A$2:$G$1206,6,FALSE())</f>
        <v>238</v>
      </c>
      <c r="H391" s="20" t="str">
        <f aca="false">VLOOKUP($B391,'[1]RAW DATA'!$A$2:$G$1206,7,FALSE())</f>
        <v/>
      </c>
      <c r="I391" s="20" t="n">
        <f aca="false">VLOOKUP($B391,'[1]RAW DATA'!$A$2:$G$1206,4,FALSE())</f>
        <v>1324</v>
      </c>
      <c r="J391" s="13" t="n">
        <f aca="false">I391/F391</f>
        <v>0.643030597377368</v>
      </c>
      <c r="K391" s="20" t="n">
        <v>6905</v>
      </c>
      <c r="L391" s="13" t="n">
        <f aca="false">K391/E391</f>
        <v>0.756546510353895</v>
      </c>
    </row>
    <row r="392" customFormat="false" ht="12.75" hidden="true" customHeight="false" outlineLevel="0" collapsed="false">
      <c r="A392" s="5" t="s">
        <v>241</v>
      </c>
      <c r="B392" s="5" t="s">
        <v>696</v>
      </c>
      <c r="C392" s="5" t="s">
        <v>267</v>
      </c>
      <c r="D392" s="5" t="s">
        <v>14</v>
      </c>
      <c r="E392" s="20" t="n">
        <f aca="false">VLOOKUP($B392,'[1]RAW DATA'!$A$2:$G$1206,2,FALSE())</f>
        <v>16248</v>
      </c>
      <c r="F392" s="20" t="n">
        <f aca="false">VLOOKUP($B392,'[1]RAW DATA'!$A$2:$G$1206,3,FALSE())</f>
        <v>6724</v>
      </c>
      <c r="G392" s="20" t="n">
        <f aca="false">VLOOKUP($B392,'[1]RAW DATA'!$A$2:$G$1206,6,FALSE())</f>
        <v>1878</v>
      </c>
      <c r="H392" s="20" t="str">
        <f aca="false">VLOOKUP($B392,'[1]RAW DATA'!$A$2:$G$1206,7,FALSE())</f>
        <v/>
      </c>
      <c r="I392" s="20" t="n">
        <f aca="false">VLOOKUP($B392,'[1]RAW DATA'!$A$2:$G$1206,4,FALSE())</f>
        <v>5326</v>
      </c>
      <c r="J392" s="13" t="n">
        <f aca="false">I392/F392</f>
        <v>0.792088042831648</v>
      </c>
      <c r="K392" s="20" t="n">
        <v>12702</v>
      </c>
      <c r="L392" s="13" t="n">
        <f aca="false">K392/E392</f>
        <v>0.781757754800591</v>
      </c>
    </row>
    <row r="393" customFormat="false" ht="12.75" hidden="true" customHeight="false" outlineLevel="0" collapsed="false">
      <c r="A393" s="5" t="s">
        <v>241</v>
      </c>
      <c r="B393" s="5" t="s">
        <v>697</v>
      </c>
      <c r="C393" s="5" t="s">
        <v>267</v>
      </c>
      <c r="D393" s="5" t="s">
        <v>14</v>
      </c>
      <c r="E393" s="20" t="n">
        <f aca="false">VLOOKUP($B393,'[1]RAW DATA'!$A$2:$G$1206,2,FALSE())</f>
        <v>1496</v>
      </c>
      <c r="F393" s="20" t="n">
        <f aca="false">VLOOKUP($B393,'[1]RAW DATA'!$A$2:$G$1206,3,FALSE())</f>
        <v>864</v>
      </c>
      <c r="G393" s="20" t="n">
        <f aca="false">VLOOKUP($B393,'[1]RAW DATA'!$A$2:$G$1206,6,FALSE())</f>
        <v>250</v>
      </c>
      <c r="H393" s="20" t="str">
        <f aca="false">VLOOKUP($B393,'[1]RAW DATA'!$A$2:$G$1206,7,FALSE())</f>
        <v/>
      </c>
      <c r="I393" s="20" t="n">
        <f aca="false">VLOOKUP($B393,'[1]RAW DATA'!$A$2:$G$1206,4,FALSE())</f>
        <v>751</v>
      </c>
      <c r="J393" s="13" t="n">
        <f aca="false">I393/F393</f>
        <v>0.869212962962963</v>
      </c>
      <c r="K393" s="20" t="n">
        <v>1323</v>
      </c>
      <c r="L393" s="13" t="n">
        <f aca="false">K393/E393</f>
        <v>0.884358288770054</v>
      </c>
    </row>
    <row r="394" customFormat="false" ht="12.75" hidden="true" customHeight="false" outlineLevel="0" collapsed="false">
      <c r="A394" s="5" t="s">
        <v>241</v>
      </c>
      <c r="B394" s="5" t="s">
        <v>698</v>
      </c>
      <c r="C394" s="5" t="s">
        <v>591</v>
      </c>
      <c r="D394" s="5" t="s">
        <v>14</v>
      </c>
      <c r="E394" s="20" t="n">
        <f aca="false">VLOOKUP($B394,'[1]RAW DATA'!$A$2:$G$1206,2,FALSE())</f>
        <v>1795</v>
      </c>
      <c r="F394" s="20" t="n">
        <f aca="false">VLOOKUP($B394,'[1]RAW DATA'!$A$2:$G$1206,3,FALSE())</f>
        <v>1030</v>
      </c>
      <c r="G394" s="20" t="n">
        <f aca="false">VLOOKUP($B394,'[1]RAW DATA'!$A$2:$G$1206,6,FALSE())</f>
        <v>710</v>
      </c>
      <c r="H394" s="20" t="str">
        <f aca="false">VLOOKUP($B394,'[1]RAW DATA'!$A$2:$G$1206,7,FALSE())</f>
        <v/>
      </c>
      <c r="I394" s="20" t="n">
        <f aca="false">VLOOKUP($B394,'[1]RAW DATA'!$A$2:$G$1206,4,FALSE())</f>
        <v>945</v>
      </c>
      <c r="J394" s="13" t="n">
        <f aca="false">I394/F394</f>
        <v>0.91747572815534</v>
      </c>
      <c r="K394" s="20" t="n">
        <v>1588</v>
      </c>
      <c r="L394" s="13" t="n">
        <f aca="false">K394/E394</f>
        <v>0.884679665738162</v>
      </c>
    </row>
    <row r="395" customFormat="false" ht="12.75" hidden="true" customHeight="false" outlineLevel="0" collapsed="false">
      <c r="A395" s="5" t="s">
        <v>241</v>
      </c>
      <c r="B395" s="5" t="s">
        <v>699</v>
      </c>
      <c r="C395" s="5" t="s">
        <v>267</v>
      </c>
      <c r="D395" s="5" t="s">
        <v>14</v>
      </c>
      <c r="E395" s="20" t="n">
        <f aca="false">VLOOKUP($B395,'[1]RAW DATA'!$A$2:$G$1206,2,FALSE())</f>
        <v>1627</v>
      </c>
      <c r="F395" s="20" t="n">
        <f aca="false">VLOOKUP($B395,'[1]RAW DATA'!$A$2:$G$1206,3,FALSE())</f>
        <v>882</v>
      </c>
      <c r="G395" s="20" t="n">
        <f aca="false">VLOOKUP($B395,'[1]RAW DATA'!$A$2:$G$1206,6,FALSE())</f>
        <v>356</v>
      </c>
      <c r="H395" s="20" t="str">
        <f aca="false">VLOOKUP($B395,'[1]RAW DATA'!$A$2:$G$1206,7,FALSE())</f>
        <v/>
      </c>
      <c r="I395" s="20" t="n">
        <f aca="false">VLOOKUP($B395,'[1]RAW DATA'!$A$2:$G$1206,4,FALSE())</f>
        <v>672</v>
      </c>
      <c r="J395" s="13" t="n">
        <f aca="false">I395/F395</f>
        <v>0.761904761904762</v>
      </c>
      <c r="K395" s="20" t="n">
        <v>1227</v>
      </c>
      <c r="L395" s="13" t="n">
        <f aca="false">K395/E395</f>
        <v>0.754148740012293</v>
      </c>
    </row>
    <row r="396" customFormat="false" ht="12.75" hidden="true" customHeight="false" outlineLevel="0" collapsed="false">
      <c r="A396" s="5" t="s">
        <v>241</v>
      </c>
      <c r="B396" s="5" t="s">
        <v>700</v>
      </c>
      <c r="C396" s="5" t="s">
        <v>267</v>
      </c>
      <c r="D396" s="5" t="s">
        <v>14</v>
      </c>
      <c r="E396" s="20" t="n">
        <f aca="false">VLOOKUP($B396,'[1]RAW DATA'!$A$2:$G$1206,2,FALSE())</f>
        <v>1192</v>
      </c>
      <c r="F396" s="20" t="n">
        <f aca="false">VLOOKUP($B396,'[1]RAW DATA'!$A$2:$G$1206,3,FALSE())</f>
        <v>693</v>
      </c>
      <c r="G396" s="20" t="n">
        <f aca="false">VLOOKUP($B396,'[1]RAW DATA'!$A$2:$G$1206,6,FALSE())</f>
        <v>331</v>
      </c>
      <c r="H396" s="20" t="str">
        <f aca="false">VLOOKUP($B396,'[1]RAW DATA'!$A$2:$G$1206,7,FALSE())</f>
        <v/>
      </c>
      <c r="I396" s="20" t="n">
        <f aca="false">VLOOKUP($B396,'[1]RAW DATA'!$A$2:$G$1206,4,FALSE())</f>
        <v>519</v>
      </c>
      <c r="J396" s="13" t="n">
        <f aca="false">I396/F396</f>
        <v>0.748917748917749</v>
      </c>
      <c r="K396" s="20" t="n">
        <v>908</v>
      </c>
      <c r="L396" s="13" t="n">
        <f aca="false">K396/E396</f>
        <v>0.761744966442953</v>
      </c>
    </row>
    <row r="397" customFormat="false" ht="12.75" hidden="true" customHeight="false" outlineLevel="0" collapsed="false">
      <c r="A397" s="5" t="s">
        <v>241</v>
      </c>
      <c r="B397" s="5" t="s">
        <v>701</v>
      </c>
      <c r="C397" s="5" t="s">
        <v>591</v>
      </c>
      <c r="D397" s="5" t="s">
        <v>14</v>
      </c>
      <c r="E397" s="20" t="n">
        <f aca="false">VLOOKUP($B397,'[1]RAW DATA'!$A$2:$G$1206,2,FALSE())</f>
        <v>4668</v>
      </c>
      <c r="F397" s="20" t="n">
        <f aca="false">VLOOKUP($B397,'[1]RAW DATA'!$A$2:$G$1206,3,FALSE())</f>
        <v>2548</v>
      </c>
      <c r="G397" s="20" t="n">
        <f aca="false">VLOOKUP($B397,'[1]RAW DATA'!$A$2:$G$1206,6,FALSE())</f>
        <v>1175</v>
      </c>
      <c r="H397" s="20" t="str">
        <f aca="false">VLOOKUP($B397,'[1]RAW DATA'!$A$2:$G$1206,7,FALSE())</f>
        <v/>
      </c>
      <c r="I397" s="20" t="n">
        <f aca="false">VLOOKUP($B397,'[1]RAW DATA'!$A$2:$G$1206,4,FALSE())</f>
        <v>2212</v>
      </c>
      <c r="J397" s="13" t="n">
        <f aca="false">I397/F397</f>
        <v>0.868131868131868</v>
      </c>
      <c r="K397" s="20" t="n">
        <v>4161</v>
      </c>
      <c r="L397" s="13" t="n">
        <f aca="false">K397/E397</f>
        <v>0.891388174807198</v>
      </c>
    </row>
    <row r="398" customFormat="false" ht="12.75" hidden="true" customHeight="false" outlineLevel="0" collapsed="false">
      <c r="A398" s="5" t="s">
        <v>241</v>
      </c>
      <c r="B398" s="5" t="s">
        <v>702</v>
      </c>
      <c r="C398" s="5" t="s">
        <v>267</v>
      </c>
      <c r="D398" s="5" t="s">
        <v>14</v>
      </c>
      <c r="E398" s="20" t="n">
        <f aca="false">VLOOKUP($B398,'[1]RAW DATA'!$A$2:$G$1206,2,FALSE())</f>
        <v>4345</v>
      </c>
      <c r="F398" s="20" t="n">
        <f aca="false">VLOOKUP($B398,'[1]RAW DATA'!$A$2:$G$1206,3,FALSE())</f>
        <v>2085</v>
      </c>
      <c r="G398" s="20" t="n">
        <f aca="false">VLOOKUP($B398,'[1]RAW DATA'!$A$2:$G$1206,6,FALSE())</f>
        <v>828</v>
      </c>
      <c r="H398" s="20" t="str">
        <f aca="false">VLOOKUP($B398,'[1]RAW DATA'!$A$2:$G$1206,7,FALSE())</f>
        <v/>
      </c>
      <c r="I398" s="20" t="n">
        <f aca="false">VLOOKUP($B398,'[1]RAW DATA'!$A$2:$G$1206,4,FALSE())</f>
        <v>1753</v>
      </c>
      <c r="J398" s="13" t="n">
        <f aca="false">I398/F398</f>
        <v>0.840767386091127</v>
      </c>
      <c r="K398" s="20" t="n">
        <v>3768</v>
      </c>
      <c r="L398" s="13" t="n">
        <f aca="false">K398/E398</f>
        <v>0.867203682393556</v>
      </c>
    </row>
    <row r="399" customFormat="false" ht="12.75" hidden="true" customHeight="false" outlineLevel="0" collapsed="false">
      <c r="A399" s="5" t="s">
        <v>241</v>
      </c>
      <c r="B399" s="5" t="s">
        <v>703</v>
      </c>
      <c r="C399" s="5" t="s">
        <v>591</v>
      </c>
      <c r="D399" s="5" t="s">
        <v>14</v>
      </c>
      <c r="E399" s="20" t="n">
        <f aca="false">VLOOKUP($B399,'[1]RAW DATA'!$A$2:$G$1206,2,FALSE())</f>
        <v>916</v>
      </c>
      <c r="F399" s="20" t="n">
        <f aca="false">VLOOKUP($B399,'[1]RAW DATA'!$A$2:$G$1206,3,FALSE())</f>
        <v>607</v>
      </c>
      <c r="G399" s="20" t="n">
        <f aca="false">VLOOKUP($B399,'[1]RAW DATA'!$A$2:$G$1206,6,FALSE())</f>
        <v>218</v>
      </c>
      <c r="H399" s="20" t="str">
        <f aca="false">VLOOKUP($B399,'[1]RAW DATA'!$A$2:$G$1206,7,FALSE())</f>
        <v/>
      </c>
      <c r="I399" s="20" t="n">
        <f aca="false">VLOOKUP($B399,'[1]RAW DATA'!$A$2:$G$1206,4,FALSE())</f>
        <v>311</v>
      </c>
      <c r="J399" s="13" t="n">
        <f aca="false">I399/F399</f>
        <v>0.512355848434926</v>
      </c>
      <c r="K399" s="20" t="n">
        <v>450</v>
      </c>
      <c r="L399" s="13" t="n">
        <f aca="false">K399/E399</f>
        <v>0.491266375545852</v>
      </c>
    </row>
    <row r="400" customFormat="false" ht="12.75" hidden="true" customHeight="false" outlineLevel="0" collapsed="false">
      <c r="A400" s="5" t="s">
        <v>241</v>
      </c>
      <c r="B400" s="5" t="s">
        <v>704</v>
      </c>
      <c r="C400" s="5" t="s">
        <v>267</v>
      </c>
      <c r="D400" s="5" t="s">
        <v>14</v>
      </c>
      <c r="E400" s="20" t="n">
        <f aca="false">VLOOKUP($B400,'[1]RAW DATA'!$A$2:$G$1206,2,FALSE())</f>
        <v>393</v>
      </c>
      <c r="F400" s="20" t="n">
        <f aca="false">VLOOKUP($B400,'[1]RAW DATA'!$A$2:$G$1206,3,FALSE())</f>
        <v>168</v>
      </c>
      <c r="G400" s="20" t="n">
        <f aca="false">VLOOKUP($B400,'[1]RAW DATA'!$A$2:$G$1206,6,FALSE())</f>
        <v>39</v>
      </c>
      <c r="H400" s="20" t="str">
        <f aca="false">VLOOKUP($B400,'[1]RAW DATA'!$A$2:$G$1206,7,FALSE())</f>
        <v/>
      </c>
      <c r="I400" s="20" t="n">
        <f aca="false">VLOOKUP($B400,'[1]RAW DATA'!$A$2:$G$1206,4,FALSE())</f>
        <v>91</v>
      </c>
      <c r="J400" s="13" t="n">
        <f aca="false">I400/F400</f>
        <v>0.541666666666667</v>
      </c>
      <c r="K400" s="20" t="n">
        <v>220</v>
      </c>
      <c r="L400" s="13" t="n">
        <f aca="false">K400/E400</f>
        <v>0.559796437659033</v>
      </c>
    </row>
    <row r="401" customFormat="false" ht="12.75" hidden="true" customHeight="false" outlineLevel="0" collapsed="false">
      <c r="A401" s="5" t="s">
        <v>241</v>
      </c>
      <c r="B401" s="5" t="s">
        <v>705</v>
      </c>
      <c r="C401" s="5" t="s">
        <v>267</v>
      </c>
      <c r="D401" s="5" t="s">
        <v>14</v>
      </c>
      <c r="E401" s="20" t="n">
        <f aca="false">VLOOKUP($B401,'[1]RAW DATA'!$A$2:$G$1206,2,FALSE())</f>
        <v>284</v>
      </c>
      <c r="F401" s="20" t="n">
        <f aca="false">VLOOKUP($B401,'[1]RAW DATA'!$A$2:$G$1206,3,FALSE())</f>
        <v>161</v>
      </c>
      <c r="G401" s="20" t="n">
        <f aca="false">VLOOKUP($B401,'[1]RAW DATA'!$A$2:$G$1206,6,FALSE())</f>
        <v>40</v>
      </c>
      <c r="H401" s="20" t="str">
        <f aca="false">VLOOKUP($B401,'[1]RAW DATA'!$A$2:$G$1206,7,FALSE())</f>
        <v/>
      </c>
      <c r="I401" s="20" t="n">
        <f aca="false">VLOOKUP($B401,'[1]RAW DATA'!$A$2:$G$1206,4,FALSE())</f>
        <v>73</v>
      </c>
      <c r="J401" s="13" t="n">
        <f aca="false">I401/F401</f>
        <v>0.453416149068323</v>
      </c>
      <c r="K401" s="20" t="n">
        <v>139</v>
      </c>
      <c r="L401" s="13" t="n">
        <f aca="false">K401/E401</f>
        <v>0.48943661971831</v>
      </c>
    </row>
    <row r="402" customFormat="false" ht="12.75" hidden="true" customHeight="false" outlineLevel="0" collapsed="false">
      <c r="A402" s="5" t="s">
        <v>241</v>
      </c>
      <c r="B402" s="5" t="s">
        <v>706</v>
      </c>
      <c r="C402" s="5" t="s">
        <v>267</v>
      </c>
      <c r="D402" s="5" t="s">
        <v>14</v>
      </c>
      <c r="E402" s="20" t="n">
        <f aca="false">VLOOKUP($B402,'[1]RAW DATA'!$A$2:$G$1206,2,FALSE())</f>
        <v>3385</v>
      </c>
      <c r="F402" s="20" t="n">
        <f aca="false">VLOOKUP($B402,'[1]RAW DATA'!$A$2:$G$1206,3,FALSE())</f>
        <v>1967</v>
      </c>
      <c r="G402" s="20" t="n">
        <f aca="false">VLOOKUP($B402,'[1]RAW DATA'!$A$2:$G$1206,6,FALSE())</f>
        <v>380</v>
      </c>
      <c r="H402" s="20" t="str">
        <f aca="false">VLOOKUP($B402,'[1]RAW DATA'!$A$2:$G$1206,7,FALSE())</f>
        <v/>
      </c>
      <c r="I402" s="20" t="n">
        <f aca="false">VLOOKUP($B402,'[1]RAW DATA'!$A$2:$G$1206,4,FALSE())</f>
        <v>1590</v>
      </c>
      <c r="J402" s="13" t="n">
        <f aca="false">I402/F402</f>
        <v>0.808337569903406</v>
      </c>
      <c r="K402" s="20" t="n">
        <v>2818</v>
      </c>
      <c r="L402" s="13" t="n">
        <f aca="false">K402/E402</f>
        <v>0.832496307237814</v>
      </c>
    </row>
    <row r="403" customFormat="false" ht="12.75" hidden="true" customHeight="false" outlineLevel="0" collapsed="false">
      <c r="A403" s="5" t="s">
        <v>241</v>
      </c>
      <c r="B403" s="5" t="s">
        <v>707</v>
      </c>
      <c r="C403" s="5" t="s">
        <v>267</v>
      </c>
      <c r="D403" s="5" t="s">
        <v>14</v>
      </c>
      <c r="E403" s="20" t="n">
        <f aca="false">VLOOKUP($B403,'[1]RAW DATA'!$A$2:$G$1206,2,FALSE())</f>
        <v>3881</v>
      </c>
      <c r="F403" s="20" t="n">
        <f aca="false">VLOOKUP($B403,'[1]RAW DATA'!$A$2:$G$1206,3,FALSE())</f>
        <v>1888</v>
      </c>
      <c r="G403" s="20" t="n">
        <f aca="false">VLOOKUP($B403,'[1]RAW DATA'!$A$2:$G$1206,6,FALSE())</f>
        <v>797</v>
      </c>
      <c r="H403" s="20" t="str">
        <f aca="false">VLOOKUP($B403,'[1]RAW DATA'!$A$2:$G$1206,7,FALSE())</f>
        <v/>
      </c>
      <c r="I403" s="20" t="n">
        <f aca="false">VLOOKUP($B403,'[1]RAW DATA'!$A$2:$G$1206,4,FALSE())</f>
        <v>1638</v>
      </c>
      <c r="J403" s="13" t="n">
        <f aca="false">I403/F403</f>
        <v>0.867584745762712</v>
      </c>
      <c r="K403" s="20" t="n">
        <v>3473</v>
      </c>
      <c r="L403" s="13" t="n">
        <f aca="false">K403/E403</f>
        <v>0.894872455552693</v>
      </c>
    </row>
    <row r="404" customFormat="false" ht="12.75" hidden="true" customHeight="false" outlineLevel="0" collapsed="false">
      <c r="A404" s="5" t="s">
        <v>241</v>
      </c>
      <c r="B404" s="5" t="s">
        <v>708</v>
      </c>
      <c r="C404" s="5" t="s">
        <v>267</v>
      </c>
      <c r="D404" s="5" t="s">
        <v>14</v>
      </c>
      <c r="E404" s="20" t="n">
        <f aca="false">VLOOKUP($B404,'[1]RAW DATA'!$A$2:$G$1206,2,FALSE())</f>
        <v>6312</v>
      </c>
      <c r="F404" s="20" t="n">
        <f aca="false">VLOOKUP($B404,'[1]RAW DATA'!$A$2:$G$1206,3,FALSE())</f>
        <v>2469</v>
      </c>
      <c r="G404" s="20" t="n">
        <f aca="false">VLOOKUP($B404,'[1]RAW DATA'!$A$2:$G$1206,6,FALSE())</f>
        <v>759</v>
      </c>
      <c r="H404" s="20" t="str">
        <f aca="false">VLOOKUP($B404,'[1]RAW DATA'!$A$2:$G$1206,7,FALSE())</f>
        <v/>
      </c>
      <c r="I404" s="20" t="n">
        <f aca="false">VLOOKUP($B404,'[1]RAW DATA'!$A$2:$G$1206,4,FALSE())</f>
        <v>2045</v>
      </c>
      <c r="J404" s="13" t="n">
        <f aca="false">I404/F404</f>
        <v>0.828270554880519</v>
      </c>
      <c r="K404" s="20" t="n">
        <v>4954</v>
      </c>
      <c r="L404" s="13" t="n">
        <f aca="false">K404/E404</f>
        <v>0.784854245880862</v>
      </c>
    </row>
    <row r="405" customFormat="false" ht="12.75" hidden="true" customHeight="false" outlineLevel="0" collapsed="false">
      <c r="A405" s="5" t="s">
        <v>241</v>
      </c>
      <c r="B405" s="5" t="s">
        <v>709</v>
      </c>
      <c r="C405" s="5" t="s">
        <v>267</v>
      </c>
      <c r="D405" s="5" t="s">
        <v>14</v>
      </c>
      <c r="E405" s="20" t="n">
        <f aca="false">VLOOKUP($B405,'[1]RAW DATA'!$A$2:$G$1206,2,FALSE())</f>
        <v>7323</v>
      </c>
      <c r="F405" s="20" t="n">
        <f aca="false">VLOOKUP($B405,'[1]RAW DATA'!$A$2:$G$1206,3,FALSE())</f>
        <v>1112</v>
      </c>
      <c r="G405" s="20" t="n">
        <f aca="false">VLOOKUP($B405,'[1]RAW DATA'!$A$2:$G$1206,6,FALSE())</f>
        <v>119</v>
      </c>
      <c r="H405" s="20" t="str">
        <f aca="false">VLOOKUP($B405,'[1]RAW DATA'!$A$2:$G$1206,7,FALSE())</f>
        <v/>
      </c>
      <c r="I405" s="20" t="n">
        <f aca="false">VLOOKUP($B405,'[1]RAW DATA'!$A$2:$G$1206,4,FALSE())</f>
        <v>671</v>
      </c>
      <c r="J405" s="13" t="n">
        <f aca="false">I405/F405</f>
        <v>0.60341726618705</v>
      </c>
      <c r="K405" s="20" t="n">
        <v>6346</v>
      </c>
      <c r="L405" s="13" t="n">
        <f aca="false">K405/E405</f>
        <v>0.86658473303291</v>
      </c>
    </row>
    <row r="406" customFormat="false" ht="12.75" hidden="true" customHeight="false" outlineLevel="0" collapsed="false">
      <c r="A406" s="5" t="s">
        <v>241</v>
      </c>
      <c r="B406" s="5" t="s">
        <v>710</v>
      </c>
      <c r="C406" s="5" t="s">
        <v>267</v>
      </c>
      <c r="D406" s="5" t="s">
        <v>14</v>
      </c>
      <c r="E406" s="20" t="n">
        <f aca="false">VLOOKUP($B406,'[1]RAW DATA'!$A$2:$G$1206,2,FALSE())</f>
        <v>7320</v>
      </c>
      <c r="F406" s="20" t="n">
        <f aca="false">VLOOKUP($B406,'[1]RAW DATA'!$A$2:$G$1206,3,FALSE())</f>
        <v>1660</v>
      </c>
      <c r="G406" s="20" t="n">
        <f aca="false">VLOOKUP($B406,'[1]RAW DATA'!$A$2:$G$1206,6,FALSE())</f>
        <v>319</v>
      </c>
      <c r="H406" s="20" t="str">
        <f aca="false">VLOOKUP($B406,'[1]RAW DATA'!$A$2:$G$1206,7,FALSE())</f>
        <v/>
      </c>
      <c r="I406" s="20" t="n">
        <f aca="false">VLOOKUP($B406,'[1]RAW DATA'!$A$2:$G$1206,4,FALSE())</f>
        <v>1037</v>
      </c>
      <c r="J406" s="13" t="n">
        <f aca="false">I406/F406</f>
        <v>0.624698795180723</v>
      </c>
      <c r="K406" s="20" t="n">
        <v>5833</v>
      </c>
      <c r="L406" s="13" t="n">
        <f aca="false">K406/E406</f>
        <v>0.796857923497268</v>
      </c>
    </row>
    <row r="407" customFormat="false" ht="12.75" hidden="true" customHeight="false" outlineLevel="0" collapsed="false">
      <c r="A407" s="5" t="s">
        <v>241</v>
      </c>
      <c r="B407" s="5" t="s">
        <v>711</v>
      </c>
      <c r="C407" s="5" t="s">
        <v>591</v>
      </c>
      <c r="D407" s="5" t="s">
        <v>14</v>
      </c>
      <c r="E407" s="20" t="n">
        <f aca="false">VLOOKUP($B407,'[1]RAW DATA'!$A$2:$G$1206,2,FALSE())</f>
        <v>1595</v>
      </c>
      <c r="F407" s="20" t="n">
        <f aca="false">VLOOKUP($B407,'[1]RAW DATA'!$A$2:$G$1206,3,FALSE())</f>
        <v>797</v>
      </c>
      <c r="G407" s="20" t="n">
        <f aca="false">VLOOKUP($B407,'[1]RAW DATA'!$A$2:$G$1206,6,FALSE())</f>
        <v>256</v>
      </c>
      <c r="H407" s="20" t="str">
        <f aca="false">VLOOKUP($B407,'[1]RAW DATA'!$A$2:$G$1206,7,FALSE())</f>
        <v/>
      </c>
      <c r="I407" s="20" t="n">
        <f aca="false">VLOOKUP($B407,'[1]RAW DATA'!$A$2:$G$1206,4,FALSE())</f>
        <v>544</v>
      </c>
      <c r="J407" s="13" t="n">
        <f aca="false">I407/F407</f>
        <v>0.682559598494354</v>
      </c>
      <c r="K407" s="20" t="n">
        <v>1092</v>
      </c>
      <c r="L407" s="13" t="n">
        <f aca="false">K407/E407</f>
        <v>0.684639498432602</v>
      </c>
    </row>
    <row r="408" customFormat="false" ht="12.75" hidden="true" customHeight="false" outlineLevel="0" collapsed="false">
      <c r="A408" s="5" t="s">
        <v>241</v>
      </c>
      <c r="B408" s="5" t="s">
        <v>712</v>
      </c>
      <c r="C408" s="5" t="s">
        <v>601</v>
      </c>
      <c r="D408" s="5" t="s">
        <v>14</v>
      </c>
      <c r="E408" s="20" t="n">
        <f aca="false">VLOOKUP($B408,'[1]RAW DATA'!$A$2:$G$1206,2,FALSE())</f>
        <v>28774</v>
      </c>
      <c r="F408" s="20" t="n">
        <f aca="false">VLOOKUP($B408,'[1]RAW DATA'!$A$2:$G$1206,3,FALSE())</f>
        <v>9433</v>
      </c>
      <c r="G408" s="20" t="n">
        <f aca="false">VLOOKUP($B408,'[1]RAW DATA'!$A$2:$G$1206,6,FALSE())</f>
        <v>3287</v>
      </c>
      <c r="H408" s="20" t="str">
        <f aca="false">VLOOKUP($B408,'[1]RAW DATA'!$A$2:$G$1206,7,FALSE())</f>
        <v/>
      </c>
      <c r="I408" s="20" t="n">
        <f aca="false">VLOOKUP($B408,'[1]RAW DATA'!$A$2:$G$1206,4,FALSE())</f>
        <v>8434</v>
      </c>
      <c r="J408" s="13" t="n">
        <f aca="false">I408/F408</f>
        <v>0.894095197710166</v>
      </c>
      <c r="K408" s="20" t="n">
        <v>25251</v>
      </c>
      <c r="L408" s="13" t="n">
        <f aca="false">K408/E408</f>
        <v>0.87756307777855</v>
      </c>
    </row>
    <row r="409" customFormat="false" ht="12.75" hidden="true" customHeight="false" outlineLevel="0" collapsed="false">
      <c r="A409" s="5" t="s">
        <v>241</v>
      </c>
      <c r="B409" s="5" t="s">
        <v>713</v>
      </c>
      <c r="C409" s="5" t="s">
        <v>601</v>
      </c>
      <c r="D409" s="5" t="s">
        <v>14</v>
      </c>
      <c r="E409" s="20" t="n">
        <f aca="false">VLOOKUP($B409,'[1]RAW DATA'!$A$2:$G$1206,2,FALSE())</f>
        <v>5697</v>
      </c>
      <c r="F409" s="20" t="n">
        <f aca="false">VLOOKUP($B409,'[1]RAW DATA'!$A$2:$G$1206,3,FALSE())</f>
        <v>2323</v>
      </c>
      <c r="G409" s="20" t="n">
        <f aca="false">VLOOKUP($B409,'[1]RAW DATA'!$A$2:$G$1206,6,FALSE())</f>
        <v>733</v>
      </c>
      <c r="H409" s="20" t="str">
        <f aca="false">VLOOKUP($B409,'[1]RAW DATA'!$A$2:$G$1206,7,FALSE())</f>
        <v/>
      </c>
      <c r="I409" s="20" t="n">
        <f aca="false">VLOOKUP($B409,'[1]RAW DATA'!$A$2:$G$1206,4,FALSE())</f>
        <v>1814</v>
      </c>
      <c r="J409" s="13" t="n">
        <f aca="false">I409/F409</f>
        <v>0.780886784330607</v>
      </c>
      <c r="K409" s="20" t="n">
        <v>4625</v>
      </c>
      <c r="L409" s="13" t="n">
        <f aca="false">K409/E409</f>
        <v>0.811830788134106</v>
      </c>
    </row>
    <row r="410" customFormat="false" ht="12.75" hidden="true" customHeight="false" outlineLevel="0" collapsed="false">
      <c r="A410" s="5" t="s">
        <v>241</v>
      </c>
      <c r="B410" s="5" t="s">
        <v>714</v>
      </c>
      <c r="C410" s="5" t="s">
        <v>601</v>
      </c>
      <c r="D410" s="5" t="s">
        <v>14</v>
      </c>
      <c r="E410" s="20" t="n">
        <f aca="false">VLOOKUP($B410,'[1]RAW DATA'!$A$2:$G$1206,2,FALSE())</f>
        <v>12036</v>
      </c>
      <c r="F410" s="20" t="n">
        <f aca="false">VLOOKUP($B410,'[1]RAW DATA'!$A$2:$G$1206,3,FALSE())</f>
        <v>5102</v>
      </c>
      <c r="G410" s="20" t="n">
        <f aca="false">VLOOKUP($B410,'[1]RAW DATA'!$A$2:$G$1206,6,FALSE())</f>
        <v>2252</v>
      </c>
      <c r="H410" s="20" t="str">
        <f aca="false">VLOOKUP($B410,'[1]RAW DATA'!$A$2:$G$1206,7,FALSE())</f>
        <v/>
      </c>
      <c r="I410" s="20" t="n">
        <f aca="false">VLOOKUP($B410,'[1]RAW DATA'!$A$2:$G$1206,4,FALSE())</f>
        <v>4998</v>
      </c>
      <c r="J410" s="13" t="n">
        <f aca="false">I410/F410</f>
        <v>0.979615836926695</v>
      </c>
      <c r="K410" s="20" t="n">
        <v>11765</v>
      </c>
      <c r="L410" s="13" t="n">
        <f aca="false">K410/E410</f>
        <v>0.977484214024593</v>
      </c>
    </row>
    <row r="411" customFormat="false" ht="12.75" hidden="true" customHeight="false" outlineLevel="0" collapsed="false">
      <c r="A411" s="5" t="s">
        <v>241</v>
      </c>
      <c r="B411" s="5" t="s">
        <v>715</v>
      </c>
      <c r="C411" s="5" t="s">
        <v>267</v>
      </c>
      <c r="D411" s="5" t="s">
        <v>14</v>
      </c>
      <c r="E411" s="20" t="n">
        <f aca="false">VLOOKUP($B411,'[1]RAW DATA'!$A$2:$G$1206,2,FALSE())</f>
        <v>713</v>
      </c>
      <c r="F411" s="20" t="n">
        <f aca="false">VLOOKUP($B411,'[1]RAW DATA'!$A$2:$G$1206,3,FALSE())</f>
        <v>383</v>
      </c>
      <c r="G411" s="20" t="n">
        <f aca="false">VLOOKUP($B411,'[1]RAW DATA'!$A$2:$G$1206,6,FALSE())</f>
        <v>122</v>
      </c>
      <c r="H411" s="20" t="str">
        <f aca="false">VLOOKUP($B411,'[1]RAW DATA'!$A$2:$G$1206,7,FALSE())</f>
        <v/>
      </c>
      <c r="I411" s="20" t="n">
        <f aca="false">VLOOKUP($B411,'[1]RAW DATA'!$A$2:$G$1206,4,FALSE())</f>
        <v>292</v>
      </c>
      <c r="J411" s="13" t="n">
        <f aca="false">I411/F411</f>
        <v>0.762402088772846</v>
      </c>
      <c r="K411" s="20" t="n">
        <v>546</v>
      </c>
      <c r="L411" s="13" t="n">
        <f aca="false">K411/E411</f>
        <v>0.76577840112202</v>
      </c>
    </row>
    <row r="412" customFormat="false" ht="12.75" hidden="true" customHeight="false" outlineLevel="0" collapsed="false">
      <c r="A412" s="5" t="s">
        <v>241</v>
      </c>
      <c r="B412" s="5" t="s">
        <v>716</v>
      </c>
      <c r="C412" s="5" t="s">
        <v>624</v>
      </c>
      <c r="D412" s="5" t="s">
        <v>14</v>
      </c>
      <c r="E412" s="20" t="n">
        <f aca="false">VLOOKUP($B412,'[1]RAW DATA'!$A$2:$G$1206,2,FALSE())</f>
        <v>1283</v>
      </c>
      <c r="F412" s="20" t="n">
        <f aca="false">VLOOKUP($B412,'[1]RAW DATA'!$A$2:$G$1206,3,FALSE())</f>
        <v>840</v>
      </c>
      <c r="G412" s="20" t="n">
        <f aca="false">VLOOKUP($B412,'[1]RAW DATA'!$A$2:$G$1206,6,FALSE())</f>
        <v>257</v>
      </c>
      <c r="H412" s="20" t="str">
        <f aca="false">VLOOKUP($B412,'[1]RAW DATA'!$A$2:$G$1206,7,FALSE())</f>
        <v/>
      </c>
      <c r="I412" s="20" t="n">
        <f aca="false">VLOOKUP($B412,'[1]RAW DATA'!$A$2:$G$1206,4,FALSE())</f>
        <v>469</v>
      </c>
      <c r="J412" s="13" t="n">
        <f aca="false">I412/F412</f>
        <v>0.558333333333333</v>
      </c>
      <c r="K412" s="20" t="n">
        <v>679</v>
      </c>
      <c r="L412" s="13" t="n">
        <f aca="false">K412/E412</f>
        <v>0.529228371005456</v>
      </c>
    </row>
    <row r="413" customFormat="false" ht="12.75" hidden="true" customHeight="false" outlineLevel="0" collapsed="false">
      <c r="A413" s="5" t="s">
        <v>241</v>
      </c>
      <c r="B413" s="5" t="s">
        <v>717</v>
      </c>
      <c r="C413" s="5" t="s">
        <v>591</v>
      </c>
      <c r="D413" s="5" t="s">
        <v>14</v>
      </c>
      <c r="E413" s="20" t="n">
        <f aca="false">VLOOKUP($B413,'[1]RAW DATA'!$A$2:$G$1206,2,FALSE())</f>
        <v>1182</v>
      </c>
      <c r="F413" s="20" t="n">
        <f aca="false">VLOOKUP($B413,'[1]RAW DATA'!$A$2:$G$1206,3,FALSE())</f>
        <v>677</v>
      </c>
      <c r="G413" s="20" t="n">
        <f aca="false">VLOOKUP($B413,'[1]RAW DATA'!$A$2:$G$1206,6,FALSE())</f>
        <v>361</v>
      </c>
      <c r="H413" s="20" t="str">
        <f aca="false">VLOOKUP($B413,'[1]RAW DATA'!$A$2:$G$1206,7,FALSE())</f>
        <v/>
      </c>
      <c r="I413" s="20" t="n">
        <f aca="false">VLOOKUP($B413,'[1]RAW DATA'!$A$2:$G$1206,4,FALSE())</f>
        <v>526</v>
      </c>
      <c r="J413" s="13" t="n">
        <f aca="false">I413/F413</f>
        <v>0.776957163958641</v>
      </c>
      <c r="K413" s="20" t="n">
        <v>936</v>
      </c>
      <c r="L413" s="13" t="n">
        <f aca="false">K413/E413</f>
        <v>0.791878172588833</v>
      </c>
    </row>
    <row r="414" customFormat="false" ht="12.75" hidden="true" customHeight="false" outlineLevel="0" collapsed="false">
      <c r="A414" s="5" t="s">
        <v>241</v>
      </c>
      <c r="B414" s="5" t="s">
        <v>718</v>
      </c>
      <c r="C414" s="5" t="s">
        <v>599</v>
      </c>
      <c r="D414" s="5" t="s">
        <v>14</v>
      </c>
      <c r="E414" s="20" t="n">
        <f aca="false">VLOOKUP($B414,'[1]RAW DATA'!$A$2:$G$1206,2,FALSE())</f>
        <v>3761</v>
      </c>
      <c r="F414" s="20" t="n">
        <f aca="false">VLOOKUP($B414,'[1]RAW DATA'!$A$2:$G$1206,3,FALSE())</f>
        <v>2123</v>
      </c>
      <c r="G414" s="20" t="n">
        <f aca="false">VLOOKUP($B414,'[1]RAW DATA'!$A$2:$G$1206,6,FALSE())</f>
        <v>858</v>
      </c>
      <c r="H414" s="20" t="str">
        <f aca="false">VLOOKUP($B414,'[1]RAW DATA'!$A$2:$G$1206,7,FALSE())</f>
        <v/>
      </c>
      <c r="I414" s="20" t="n">
        <f aca="false">VLOOKUP($B414,'[1]RAW DATA'!$A$2:$G$1206,4,FALSE())</f>
        <v>1677</v>
      </c>
      <c r="J414" s="13" t="n">
        <f aca="false">I414/F414</f>
        <v>0.789919924634951</v>
      </c>
      <c r="K414" s="20" t="n">
        <v>3042</v>
      </c>
      <c r="L414" s="13" t="n">
        <f aca="false">K414/E414</f>
        <v>0.808827439510768</v>
      </c>
    </row>
    <row r="415" customFormat="false" ht="12.75" hidden="true" customHeight="false" outlineLevel="0" collapsed="false">
      <c r="A415" s="5" t="s">
        <v>241</v>
      </c>
      <c r="B415" s="5" t="s">
        <v>719</v>
      </c>
      <c r="C415" s="5" t="s">
        <v>267</v>
      </c>
      <c r="D415" s="5" t="s">
        <v>14</v>
      </c>
      <c r="E415" s="20" t="n">
        <f aca="false">VLOOKUP($B415,'[1]RAW DATA'!$A$2:$G$1206,2,FALSE())</f>
        <v>3651</v>
      </c>
      <c r="F415" s="20" t="n">
        <f aca="false">VLOOKUP($B415,'[1]RAW DATA'!$A$2:$G$1206,3,FALSE())</f>
        <v>2324</v>
      </c>
      <c r="G415" s="20" t="n">
        <f aca="false">VLOOKUP($B415,'[1]RAW DATA'!$A$2:$G$1206,6,FALSE())</f>
        <v>746</v>
      </c>
      <c r="H415" s="20" t="str">
        <f aca="false">VLOOKUP($B415,'[1]RAW DATA'!$A$2:$G$1206,7,FALSE())</f>
        <v/>
      </c>
      <c r="I415" s="20" t="n">
        <f aca="false">VLOOKUP($B415,'[1]RAW DATA'!$A$2:$G$1206,4,FALSE())</f>
        <v>1681</v>
      </c>
      <c r="J415" s="13" t="n">
        <f aca="false">I415/F415</f>
        <v>0.723321858864028</v>
      </c>
      <c r="K415" s="20" t="n">
        <v>2761</v>
      </c>
      <c r="L415" s="13" t="n">
        <f aca="false">K415/E415</f>
        <v>0.756231169542591</v>
      </c>
    </row>
    <row r="416" customFormat="false" ht="12.75" hidden="true" customHeight="false" outlineLevel="0" collapsed="false">
      <c r="A416" s="5" t="s">
        <v>241</v>
      </c>
      <c r="B416" s="5" t="s">
        <v>720</v>
      </c>
      <c r="C416" s="5" t="s">
        <v>591</v>
      </c>
      <c r="D416" s="5" t="s">
        <v>14</v>
      </c>
      <c r="E416" s="20" t="n">
        <f aca="false">VLOOKUP($B416,'[1]RAW DATA'!$A$2:$G$1206,2,FALSE())</f>
        <v>11445</v>
      </c>
      <c r="F416" s="20" t="n">
        <f aca="false">VLOOKUP($B416,'[1]RAW DATA'!$A$2:$G$1206,3,FALSE())</f>
        <v>5747</v>
      </c>
      <c r="G416" s="20" t="n">
        <f aca="false">VLOOKUP($B416,'[1]RAW DATA'!$A$2:$G$1206,6,FALSE())</f>
        <v>4042</v>
      </c>
      <c r="H416" s="20" t="str">
        <f aca="false">VLOOKUP($B416,'[1]RAW DATA'!$A$2:$G$1206,7,FALSE())</f>
        <v/>
      </c>
      <c r="I416" s="20" t="n">
        <f aca="false">VLOOKUP($B416,'[1]RAW DATA'!$A$2:$G$1206,4,FALSE())</f>
        <v>5535</v>
      </c>
      <c r="J416" s="13" t="n">
        <f aca="false">I416/F416</f>
        <v>0.963111188446146</v>
      </c>
      <c r="K416" s="20" t="n">
        <v>10754</v>
      </c>
      <c r="L416" s="13" t="n">
        <f aca="false">K416/E416</f>
        <v>0.939624290083006</v>
      </c>
    </row>
    <row r="417" customFormat="false" ht="12.75" hidden="true" customHeight="false" outlineLevel="0" collapsed="false">
      <c r="A417" s="5" t="s">
        <v>241</v>
      </c>
      <c r="B417" s="5" t="s">
        <v>721</v>
      </c>
      <c r="C417" s="5" t="s">
        <v>267</v>
      </c>
      <c r="D417" s="5" t="s">
        <v>14</v>
      </c>
      <c r="E417" s="20" t="n">
        <f aca="false">VLOOKUP($B417,'[1]RAW DATA'!$A$2:$G$1206,2,FALSE())</f>
        <v>5242</v>
      </c>
      <c r="F417" s="20" t="n">
        <f aca="false">VLOOKUP($B417,'[1]RAW DATA'!$A$2:$G$1206,3,FALSE())</f>
        <v>2584</v>
      </c>
      <c r="G417" s="20" t="n">
        <f aca="false">VLOOKUP($B417,'[1]RAW DATA'!$A$2:$G$1206,6,FALSE())</f>
        <v>859</v>
      </c>
      <c r="H417" s="20" t="str">
        <f aca="false">VLOOKUP($B417,'[1]RAW DATA'!$A$2:$G$1206,7,FALSE())</f>
        <v/>
      </c>
      <c r="I417" s="20" t="n">
        <f aca="false">VLOOKUP($B417,'[1]RAW DATA'!$A$2:$G$1206,4,FALSE())</f>
        <v>2186</v>
      </c>
      <c r="J417" s="13" t="n">
        <f aca="false">I417/F417</f>
        <v>0.845975232198142</v>
      </c>
      <c r="K417" s="20" t="n">
        <v>4526</v>
      </c>
      <c r="L417" s="13" t="n">
        <f aca="false">K417/E417</f>
        <v>0.8634109118657</v>
      </c>
    </row>
    <row r="418" customFormat="false" ht="12.75" hidden="true" customHeight="false" outlineLevel="0" collapsed="false">
      <c r="A418" s="5" t="s">
        <v>241</v>
      </c>
      <c r="B418" s="5" t="s">
        <v>722</v>
      </c>
      <c r="C418" s="5" t="s">
        <v>267</v>
      </c>
      <c r="D418" s="5" t="s">
        <v>14</v>
      </c>
      <c r="E418" s="20" t="n">
        <f aca="false">VLOOKUP($B418,'[1]RAW DATA'!$A$2:$G$1206,2,FALSE())</f>
        <v>518</v>
      </c>
      <c r="F418" s="20" t="n">
        <f aca="false">VLOOKUP($B418,'[1]RAW DATA'!$A$2:$G$1206,3,FALSE())</f>
        <v>319</v>
      </c>
      <c r="G418" s="20" t="n">
        <f aca="false">VLOOKUP($B418,'[1]RAW DATA'!$A$2:$G$1206,6,FALSE())</f>
        <v>43</v>
      </c>
      <c r="H418" s="20" t="str">
        <f aca="false">VLOOKUP($B418,'[1]RAW DATA'!$A$2:$G$1206,7,FALSE())</f>
        <v/>
      </c>
      <c r="I418" s="20" t="n">
        <f aca="false">VLOOKUP($B418,'[1]RAW DATA'!$A$2:$G$1206,4,FALSE())</f>
        <v>210</v>
      </c>
      <c r="J418" s="13" t="n">
        <f aca="false">I418/F418</f>
        <v>0.658307210031348</v>
      </c>
      <c r="K418" s="20" t="n">
        <v>354</v>
      </c>
      <c r="L418" s="13" t="n">
        <f aca="false">K418/E418</f>
        <v>0.683397683397683</v>
      </c>
    </row>
    <row r="419" customFormat="false" ht="12.75" hidden="true" customHeight="false" outlineLevel="0" collapsed="false">
      <c r="A419" s="5" t="s">
        <v>241</v>
      </c>
      <c r="B419" s="5" t="s">
        <v>723</v>
      </c>
      <c r="C419" s="5" t="s">
        <v>267</v>
      </c>
      <c r="D419" s="5" t="s">
        <v>272</v>
      </c>
      <c r="E419" s="20" t="n">
        <f aca="false">VLOOKUP($B419,'[1]RAW DATA'!$A$2:$G$1206,2,FALSE())</f>
        <v>667</v>
      </c>
      <c r="F419" s="20" t="n">
        <f aca="false">VLOOKUP($B419,'[1]RAW DATA'!$A$2:$G$1206,3,FALSE())</f>
        <v>104</v>
      </c>
      <c r="G419" s="20" t="n">
        <f aca="false">VLOOKUP($B419,'[1]RAW DATA'!$A$2:$G$1206,6,FALSE())</f>
        <v>6</v>
      </c>
      <c r="H419" s="20" t="str">
        <f aca="false">VLOOKUP($B419,'[1]RAW DATA'!$A$2:$G$1206,7,FALSE())</f>
        <v/>
      </c>
      <c r="I419" s="20" t="n">
        <f aca="false">VLOOKUP($B419,'[1]RAW DATA'!$A$2:$G$1206,4,FALSE())</f>
        <v>16</v>
      </c>
      <c r="J419" s="13" t="n">
        <f aca="false">I419/F419</f>
        <v>0.153846153846154</v>
      </c>
      <c r="K419" s="20" t="n">
        <v>164</v>
      </c>
      <c r="L419" s="13" t="n">
        <f aca="false">K419/E419</f>
        <v>0.245877061469265</v>
      </c>
    </row>
    <row r="420" customFormat="false" ht="12.75" hidden="true" customHeight="false" outlineLevel="0" collapsed="false">
      <c r="A420" s="5" t="s">
        <v>241</v>
      </c>
      <c r="B420" s="5" t="s">
        <v>724</v>
      </c>
      <c r="C420" s="5" t="s">
        <v>267</v>
      </c>
      <c r="D420" s="5" t="s">
        <v>14</v>
      </c>
      <c r="E420" s="20" t="n">
        <f aca="false">VLOOKUP($B420,'[1]RAW DATA'!$A$2:$G$1206,2,FALSE())</f>
        <v>1078</v>
      </c>
      <c r="F420" s="20" t="n">
        <f aca="false">VLOOKUP($B420,'[1]RAW DATA'!$A$2:$G$1206,3,FALSE())</f>
        <v>449</v>
      </c>
      <c r="G420" s="20" t="n">
        <f aca="false">VLOOKUP($B420,'[1]RAW DATA'!$A$2:$G$1206,6,FALSE())</f>
        <v>70</v>
      </c>
      <c r="H420" s="20" t="str">
        <f aca="false">VLOOKUP($B420,'[1]RAW DATA'!$A$2:$G$1206,7,FALSE())</f>
        <v/>
      </c>
      <c r="I420" s="20" t="n">
        <f aca="false">VLOOKUP($B420,'[1]RAW DATA'!$A$2:$G$1206,4,FALSE())</f>
        <v>445</v>
      </c>
      <c r="J420" s="13" t="n">
        <f aca="false">I420/F420</f>
        <v>0.99109131403118</v>
      </c>
      <c r="K420" s="20" t="n">
        <v>1061</v>
      </c>
      <c r="L420" s="13" t="n">
        <f aca="false">K420/E420</f>
        <v>0.984230055658627</v>
      </c>
    </row>
    <row r="421" customFormat="false" ht="12.75" hidden="true" customHeight="false" outlineLevel="0" collapsed="false">
      <c r="A421" s="5" t="s">
        <v>241</v>
      </c>
      <c r="B421" s="5" t="s">
        <v>725</v>
      </c>
      <c r="C421" s="5" t="s">
        <v>645</v>
      </c>
      <c r="D421" s="5" t="s">
        <v>14</v>
      </c>
      <c r="E421" s="20" t="n">
        <f aca="false">VLOOKUP($B421,'[1]RAW DATA'!$A$2:$G$1206,2,FALSE())</f>
        <v>1064</v>
      </c>
      <c r="F421" s="20" t="n">
        <f aca="false">VLOOKUP($B421,'[1]RAW DATA'!$A$2:$G$1206,3,FALSE())</f>
        <v>591</v>
      </c>
      <c r="G421" s="20" t="n">
        <f aca="false">VLOOKUP($B421,'[1]RAW DATA'!$A$2:$G$1206,6,FALSE())</f>
        <v>249</v>
      </c>
      <c r="H421" s="20" t="str">
        <f aca="false">VLOOKUP($B421,'[1]RAW DATA'!$A$2:$G$1206,7,FALSE())</f>
        <v/>
      </c>
      <c r="I421" s="20" t="n">
        <f aca="false">VLOOKUP($B421,'[1]RAW DATA'!$A$2:$G$1206,4,FALSE())</f>
        <v>503</v>
      </c>
      <c r="J421" s="13" t="n">
        <f aca="false">I421/F421</f>
        <v>0.851099830795262</v>
      </c>
      <c r="K421" s="20" t="n">
        <v>921</v>
      </c>
      <c r="L421" s="13" t="n">
        <f aca="false">K421/E421</f>
        <v>0.865601503759399</v>
      </c>
    </row>
    <row r="422" customFormat="false" ht="12.75" hidden="true" customHeight="false" outlineLevel="0" collapsed="false">
      <c r="A422" s="5" t="s">
        <v>241</v>
      </c>
      <c r="B422" s="5" t="s">
        <v>726</v>
      </c>
      <c r="C422" s="5" t="s">
        <v>267</v>
      </c>
      <c r="D422" s="5" t="s">
        <v>14</v>
      </c>
      <c r="E422" s="20" t="n">
        <f aca="false">VLOOKUP($B422,'[1]RAW DATA'!$A$2:$G$1206,2,FALSE())</f>
        <v>412</v>
      </c>
      <c r="F422" s="20" t="n">
        <f aca="false">VLOOKUP($B422,'[1]RAW DATA'!$A$2:$G$1206,3,FALSE())</f>
        <v>232</v>
      </c>
      <c r="G422" s="20" t="n">
        <f aca="false">VLOOKUP($B422,'[1]RAW DATA'!$A$2:$G$1206,6,FALSE())</f>
        <v>48</v>
      </c>
      <c r="H422" s="20" t="str">
        <f aca="false">VLOOKUP($B422,'[1]RAW DATA'!$A$2:$G$1206,7,FALSE())</f>
        <v/>
      </c>
      <c r="I422" s="20" t="n">
        <f aca="false">VLOOKUP($B422,'[1]RAW DATA'!$A$2:$G$1206,4,FALSE())</f>
        <v>133</v>
      </c>
      <c r="J422" s="13" t="n">
        <f aca="false">I422/F422</f>
        <v>0.573275862068966</v>
      </c>
      <c r="K422" s="20" t="n">
        <v>252</v>
      </c>
      <c r="L422" s="13" t="n">
        <f aca="false">K422/E422</f>
        <v>0.611650485436893</v>
      </c>
    </row>
    <row r="423" customFormat="false" ht="12.75" hidden="true" customHeight="false" outlineLevel="0" collapsed="false">
      <c r="A423" s="5" t="s">
        <v>241</v>
      </c>
      <c r="B423" s="5" t="s">
        <v>727</v>
      </c>
      <c r="C423" s="5" t="s">
        <v>591</v>
      </c>
      <c r="D423" s="5" t="s">
        <v>14</v>
      </c>
      <c r="E423" s="20" t="n">
        <f aca="false">VLOOKUP($B423,'[1]RAW DATA'!$A$2:$G$1206,2,FALSE())</f>
        <v>4991</v>
      </c>
      <c r="F423" s="20" t="n">
        <f aca="false">VLOOKUP($B423,'[1]RAW DATA'!$A$2:$G$1206,3,FALSE())</f>
        <v>2704</v>
      </c>
      <c r="G423" s="20" t="n">
        <f aca="false">VLOOKUP($B423,'[1]RAW DATA'!$A$2:$G$1206,6,FALSE())</f>
        <v>1017</v>
      </c>
      <c r="H423" s="20" t="str">
        <f aca="false">VLOOKUP($B423,'[1]RAW DATA'!$A$2:$G$1206,7,FALSE())</f>
        <v/>
      </c>
      <c r="I423" s="20" t="n">
        <f aca="false">VLOOKUP($B423,'[1]RAW DATA'!$A$2:$G$1206,4,FALSE())</f>
        <v>1894</v>
      </c>
      <c r="J423" s="13" t="n">
        <f aca="false">I423/F423</f>
        <v>0.700443786982249</v>
      </c>
      <c r="K423" s="20" t="n">
        <v>3582</v>
      </c>
      <c r="L423" s="13" t="n">
        <f aca="false">K423/E423</f>
        <v>0.717691845321579</v>
      </c>
    </row>
    <row r="424" customFormat="false" ht="12.75" hidden="true" customHeight="false" outlineLevel="0" collapsed="false">
      <c r="A424" s="5" t="s">
        <v>241</v>
      </c>
      <c r="B424" s="5" t="s">
        <v>728</v>
      </c>
      <c r="C424" s="5" t="s">
        <v>267</v>
      </c>
      <c r="D424" s="5" t="s">
        <v>14</v>
      </c>
      <c r="E424" s="20" t="n">
        <f aca="false">VLOOKUP($B424,'[1]RAW DATA'!$A$2:$G$1206,2,FALSE())</f>
        <v>452</v>
      </c>
      <c r="F424" s="20" t="n">
        <f aca="false">VLOOKUP($B424,'[1]RAW DATA'!$A$2:$G$1206,3,FALSE())</f>
        <v>285</v>
      </c>
      <c r="G424" s="20" t="n">
        <f aca="false">VLOOKUP($B424,'[1]RAW DATA'!$A$2:$G$1206,6,FALSE())</f>
        <v>76</v>
      </c>
      <c r="H424" s="20" t="str">
        <f aca="false">VLOOKUP($B424,'[1]RAW DATA'!$A$2:$G$1206,7,FALSE())</f>
        <v/>
      </c>
      <c r="I424" s="20" t="n">
        <f aca="false">VLOOKUP($B424,'[1]RAW DATA'!$A$2:$G$1206,4,FALSE())</f>
        <v>160</v>
      </c>
      <c r="J424" s="13" t="n">
        <f aca="false">I424/F424</f>
        <v>0.56140350877193</v>
      </c>
      <c r="K424" s="20" t="n">
        <v>264</v>
      </c>
      <c r="L424" s="13" t="n">
        <f aca="false">K424/E424</f>
        <v>0.584070796460177</v>
      </c>
    </row>
    <row r="425" customFormat="false" ht="12.75" hidden="true" customHeight="false" outlineLevel="0" collapsed="false">
      <c r="A425" s="5" t="s">
        <v>241</v>
      </c>
      <c r="B425" s="5" t="s">
        <v>729</v>
      </c>
      <c r="C425" s="5" t="s">
        <v>610</v>
      </c>
      <c r="D425" s="5" t="s">
        <v>14</v>
      </c>
      <c r="E425" s="20" t="n">
        <f aca="false">VLOOKUP($B425,'[1]RAW DATA'!$A$2:$G$1206,2,FALSE())</f>
        <v>37454</v>
      </c>
      <c r="F425" s="20" t="n">
        <f aca="false">VLOOKUP($B425,'[1]RAW DATA'!$A$2:$G$1206,3,FALSE())</f>
        <v>14666</v>
      </c>
      <c r="G425" s="20" t="n">
        <f aca="false">VLOOKUP($B425,'[1]RAW DATA'!$A$2:$G$1206,6,FALSE())</f>
        <v>4502</v>
      </c>
      <c r="H425" s="20" t="str">
        <f aca="false">VLOOKUP($B425,'[1]RAW DATA'!$A$2:$G$1206,7,FALSE())</f>
        <v/>
      </c>
      <c r="I425" s="20" t="n">
        <f aca="false">VLOOKUP($B425,'[1]RAW DATA'!$A$2:$G$1206,4,FALSE())</f>
        <v>12490</v>
      </c>
      <c r="J425" s="13" t="n">
        <f aca="false">I425/F425</f>
        <v>0.85162961952816</v>
      </c>
      <c r="K425" s="20" t="n">
        <v>31546</v>
      </c>
      <c r="L425" s="13" t="n">
        <f aca="false">K425/E425</f>
        <v>0.842259838735516</v>
      </c>
    </row>
    <row r="426" customFormat="false" ht="12.75" hidden="true" customHeight="false" outlineLevel="0" collapsed="false">
      <c r="A426" s="5" t="s">
        <v>241</v>
      </c>
      <c r="B426" s="5" t="s">
        <v>730</v>
      </c>
      <c r="C426" s="5" t="s">
        <v>610</v>
      </c>
      <c r="D426" s="5" t="s">
        <v>14</v>
      </c>
      <c r="E426" s="20" t="n">
        <f aca="false">VLOOKUP($B426,'[1]RAW DATA'!$A$2:$G$1206,2,FALSE())</f>
        <v>3104</v>
      </c>
      <c r="F426" s="20" t="n">
        <f aca="false">VLOOKUP($B426,'[1]RAW DATA'!$A$2:$G$1206,3,FALSE())</f>
        <v>1366</v>
      </c>
      <c r="G426" s="20" t="n">
        <f aca="false">VLOOKUP($B426,'[1]RAW DATA'!$A$2:$G$1206,6,FALSE())</f>
        <v>381</v>
      </c>
      <c r="H426" s="20" t="str">
        <f aca="false">VLOOKUP($B426,'[1]RAW DATA'!$A$2:$G$1206,7,FALSE())</f>
        <v/>
      </c>
      <c r="I426" s="20" t="n">
        <f aca="false">VLOOKUP($B426,'[1]RAW DATA'!$A$2:$G$1206,4,FALSE())</f>
        <v>986</v>
      </c>
      <c r="J426" s="13" t="n">
        <f aca="false">I426/F426</f>
        <v>0.721815519765739</v>
      </c>
      <c r="K426" s="20" t="n">
        <v>2342</v>
      </c>
      <c r="L426" s="13" t="n">
        <f aca="false">K426/E426</f>
        <v>0.754510309278351</v>
      </c>
    </row>
    <row r="427" customFormat="false" ht="12.75" hidden="true" customHeight="false" outlineLevel="0" collapsed="false">
      <c r="A427" s="5" t="s">
        <v>241</v>
      </c>
      <c r="B427" s="5" t="s">
        <v>731</v>
      </c>
      <c r="C427" s="5" t="s">
        <v>267</v>
      </c>
      <c r="D427" s="5" t="s">
        <v>14</v>
      </c>
      <c r="E427" s="20" t="n">
        <f aca="false">VLOOKUP($B427,'[1]RAW DATA'!$A$2:$G$1206,2,FALSE())</f>
        <v>2157</v>
      </c>
      <c r="F427" s="20" t="n">
        <f aca="false">VLOOKUP($B427,'[1]RAW DATA'!$A$2:$G$1206,3,FALSE())</f>
        <v>1094</v>
      </c>
      <c r="G427" s="20" t="n">
        <f aca="false">VLOOKUP($B427,'[1]RAW DATA'!$A$2:$G$1206,6,FALSE())</f>
        <v>402</v>
      </c>
      <c r="H427" s="20" t="str">
        <f aca="false">VLOOKUP($B427,'[1]RAW DATA'!$A$2:$G$1206,7,FALSE())</f>
        <v/>
      </c>
      <c r="I427" s="20" t="n">
        <f aca="false">VLOOKUP($B427,'[1]RAW DATA'!$A$2:$G$1206,4,FALSE())</f>
        <v>895</v>
      </c>
      <c r="J427" s="13" t="n">
        <f aca="false">I427/F427</f>
        <v>0.818098720292505</v>
      </c>
      <c r="K427" s="20" t="n">
        <v>1816</v>
      </c>
      <c r="L427" s="13" t="n">
        <f aca="false">K427/E427</f>
        <v>0.841910060268892</v>
      </c>
    </row>
    <row r="428" customFormat="false" ht="12.75" hidden="true" customHeight="false" outlineLevel="0" collapsed="false">
      <c r="A428" s="5" t="s">
        <v>241</v>
      </c>
      <c r="B428" s="5" t="s">
        <v>732</v>
      </c>
      <c r="C428" s="5" t="s">
        <v>610</v>
      </c>
      <c r="D428" s="5" t="s">
        <v>14</v>
      </c>
      <c r="E428" s="20" t="n">
        <f aca="false">VLOOKUP($B428,'[1]RAW DATA'!$A$2:$G$1206,2,FALSE())</f>
        <v>5582</v>
      </c>
      <c r="F428" s="20" t="n">
        <f aca="false">VLOOKUP($B428,'[1]RAW DATA'!$A$2:$G$1206,3,FALSE())</f>
        <v>2794</v>
      </c>
      <c r="G428" s="20" t="n">
        <f aca="false">VLOOKUP($B428,'[1]RAW DATA'!$A$2:$G$1206,6,FALSE())</f>
        <v>1180</v>
      </c>
      <c r="H428" s="20" t="str">
        <f aca="false">VLOOKUP($B428,'[1]RAW DATA'!$A$2:$G$1206,7,FALSE())</f>
        <v/>
      </c>
      <c r="I428" s="20" t="n">
        <f aca="false">VLOOKUP($B428,'[1]RAW DATA'!$A$2:$G$1206,4,FALSE())</f>
        <v>2397</v>
      </c>
      <c r="J428" s="13" t="n">
        <f aca="false">I428/F428</f>
        <v>0.857909806728704</v>
      </c>
      <c r="K428" s="20" t="n">
        <v>4773</v>
      </c>
      <c r="L428" s="13" t="n">
        <f aca="false">K428/E428</f>
        <v>0.855069867431028</v>
      </c>
    </row>
    <row r="429" customFormat="false" ht="12.75" hidden="true" customHeight="false" outlineLevel="0" collapsed="false">
      <c r="A429" s="5" t="s">
        <v>242</v>
      </c>
      <c r="B429" s="5" t="s">
        <v>733</v>
      </c>
      <c r="C429" s="5" t="s">
        <v>734</v>
      </c>
      <c r="D429" s="5" t="s">
        <v>14</v>
      </c>
      <c r="E429" s="20" t="n">
        <f aca="false">VLOOKUP($B429,'[1]RAW DATA'!$A$2:$G$1206,2,FALSE())</f>
        <v>2947</v>
      </c>
      <c r="F429" s="20" t="n">
        <f aca="false">VLOOKUP($B429,'[1]RAW DATA'!$A$2:$G$1206,3,FALSE())</f>
        <v>1520</v>
      </c>
      <c r="G429" s="20" t="n">
        <f aca="false">VLOOKUP($B429,'[1]RAW DATA'!$A$2:$G$1206,6,FALSE())</f>
        <v>505</v>
      </c>
      <c r="H429" s="20" t="str">
        <f aca="false">VLOOKUP($B429,'[1]RAW DATA'!$A$2:$G$1206,7,FALSE())</f>
        <v/>
      </c>
      <c r="I429" s="20" t="n">
        <f aca="false">VLOOKUP($B429,'[1]RAW DATA'!$A$2:$G$1206,4,FALSE())</f>
        <v>1108</v>
      </c>
      <c r="J429" s="13" t="n">
        <f aca="false">I429/F429</f>
        <v>0.728947368421053</v>
      </c>
      <c r="K429" s="20" t="n">
        <v>2183</v>
      </c>
      <c r="L429" s="13" t="n">
        <f aca="false">K429/E429</f>
        <v>0.740753308449271</v>
      </c>
    </row>
    <row r="430" customFormat="false" ht="12.75" hidden="true" customHeight="false" outlineLevel="0" collapsed="false">
      <c r="A430" s="5" t="s">
        <v>242</v>
      </c>
      <c r="B430" s="5" t="s">
        <v>735</v>
      </c>
      <c r="C430" s="5" t="s">
        <v>267</v>
      </c>
      <c r="D430" s="5" t="s">
        <v>14</v>
      </c>
      <c r="E430" s="20" t="n">
        <f aca="false">VLOOKUP($B430,'[1]RAW DATA'!$A$2:$G$1206,2,FALSE())</f>
        <v>9745</v>
      </c>
      <c r="F430" s="20" t="n">
        <f aca="false">VLOOKUP($B430,'[1]RAW DATA'!$A$2:$G$1206,3,FALSE())</f>
        <v>4786</v>
      </c>
      <c r="G430" s="20" t="n">
        <f aca="false">VLOOKUP($B430,'[1]RAW DATA'!$A$2:$G$1206,6,FALSE())</f>
        <v>2333</v>
      </c>
      <c r="H430" s="20" t="str">
        <f aca="false">VLOOKUP($B430,'[1]RAW DATA'!$A$2:$G$1206,7,FALSE())</f>
        <v/>
      </c>
      <c r="I430" s="20" t="n">
        <f aca="false">VLOOKUP($B430,'[1]RAW DATA'!$A$2:$G$1206,4,FALSE())</f>
        <v>4207</v>
      </c>
      <c r="J430" s="13" t="n">
        <f aca="false">I430/F430</f>
        <v>0.879022147931467</v>
      </c>
      <c r="K430" s="20" t="n">
        <v>8402</v>
      </c>
      <c r="L430" s="13" t="n">
        <f aca="false">K430/E430</f>
        <v>0.862185736275013</v>
      </c>
    </row>
    <row r="431" customFormat="false" ht="12.75" hidden="true" customHeight="false" outlineLevel="0" collapsed="false">
      <c r="A431" s="5" t="s">
        <v>242</v>
      </c>
      <c r="B431" s="5" t="s">
        <v>736</v>
      </c>
      <c r="C431" s="5" t="s">
        <v>267</v>
      </c>
      <c r="D431" s="5" t="s">
        <v>14</v>
      </c>
      <c r="E431" s="20" t="n">
        <f aca="false">VLOOKUP($B431,'[1]RAW DATA'!$A$2:$G$1206,2,FALSE())</f>
        <v>464</v>
      </c>
      <c r="F431" s="20" t="n">
        <f aca="false">VLOOKUP($B431,'[1]RAW DATA'!$A$2:$G$1206,3,FALSE())</f>
        <v>202</v>
      </c>
      <c r="G431" s="20" t="n">
        <f aca="false">VLOOKUP($B431,'[1]RAW DATA'!$A$2:$G$1206,6,FALSE())</f>
        <v>63</v>
      </c>
      <c r="H431" s="20" t="str">
        <f aca="false">VLOOKUP($B431,'[1]RAW DATA'!$A$2:$G$1206,7,FALSE())</f>
        <v/>
      </c>
      <c r="I431" s="20" t="n">
        <f aca="false">VLOOKUP($B431,'[1]RAW DATA'!$A$2:$G$1206,4,FALSE())</f>
        <v>115</v>
      </c>
      <c r="J431" s="13" t="n">
        <f aca="false">I431/F431</f>
        <v>0.569306930693069</v>
      </c>
      <c r="K431" s="20" t="n">
        <v>265</v>
      </c>
      <c r="L431" s="13" t="n">
        <f aca="false">K431/E431</f>
        <v>0.571120689655172</v>
      </c>
    </row>
    <row r="432" customFormat="false" ht="12.75" hidden="true" customHeight="false" outlineLevel="0" collapsed="false">
      <c r="A432" s="5" t="s">
        <v>242</v>
      </c>
      <c r="B432" s="5" t="s">
        <v>737</v>
      </c>
      <c r="C432" s="5" t="s">
        <v>267</v>
      </c>
      <c r="D432" s="5" t="s">
        <v>14</v>
      </c>
      <c r="E432" s="20" t="n">
        <f aca="false">VLOOKUP($B432,'[1]RAW DATA'!$A$2:$G$1206,2,FALSE())</f>
        <v>479</v>
      </c>
      <c r="F432" s="20" t="n">
        <f aca="false">VLOOKUP($B432,'[1]RAW DATA'!$A$2:$G$1206,3,FALSE())</f>
        <v>228</v>
      </c>
      <c r="G432" s="20" t="n">
        <f aca="false">VLOOKUP($B432,'[1]RAW DATA'!$A$2:$G$1206,6,FALSE())</f>
        <v>53</v>
      </c>
      <c r="H432" s="20" t="str">
        <f aca="false">VLOOKUP($B432,'[1]RAW DATA'!$A$2:$G$1206,7,FALSE())</f>
        <v/>
      </c>
      <c r="I432" s="20" t="n">
        <f aca="false">VLOOKUP($B432,'[1]RAW DATA'!$A$2:$G$1206,4,FALSE())</f>
        <v>124</v>
      </c>
      <c r="J432" s="13" t="n">
        <f aca="false">I432/F432</f>
        <v>0.543859649122807</v>
      </c>
      <c r="K432" s="20" t="n">
        <v>298</v>
      </c>
      <c r="L432" s="13" t="n">
        <f aca="false">K432/E432</f>
        <v>0.622129436325679</v>
      </c>
    </row>
    <row r="433" customFormat="false" ht="12.75" hidden="true" customHeight="false" outlineLevel="0" collapsed="false">
      <c r="A433" s="5" t="s">
        <v>242</v>
      </c>
      <c r="B433" s="5" t="s">
        <v>738</v>
      </c>
      <c r="C433" s="5" t="s">
        <v>739</v>
      </c>
      <c r="D433" s="5" t="s">
        <v>14</v>
      </c>
      <c r="E433" s="20" t="n">
        <f aca="false">VLOOKUP($B433,'[1]RAW DATA'!$A$2:$G$1206,2,FALSE())</f>
        <v>68786</v>
      </c>
      <c r="F433" s="20" t="n">
        <f aca="false">VLOOKUP($B433,'[1]RAW DATA'!$A$2:$G$1206,3,FALSE())</f>
        <v>28096</v>
      </c>
      <c r="G433" s="20" t="n">
        <f aca="false">VLOOKUP($B433,'[1]RAW DATA'!$A$2:$G$1206,6,FALSE())</f>
        <v>16240</v>
      </c>
      <c r="H433" s="20" t="str">
        <f aca="false">VLOOKUP($B433,'[1]RAW DATA'!$A$2:$G$1206,7,FALSE())</f>
        <v/>
      </c>
      <c r="I433" s="20" t="n">
        <f aca="false">VLOOKUP($B433,'[1]RAW DATA'!$A$2:$G$1206,4,FALSE())</f>
        <v>27308</v>
      </c>
      <c r="J433" s="13" t="n">
        <f aca="false">I433/F433</f>
        <v>0.971953302961276</v>
      </c>
      <c r="K433" s="20" t="n">
        <v>66995</v>
      </c>
      <c r="L433" s="13" t="n">
        <f aca="false">K433/E433</f>
        <v>0.973962724973105</v>
      </c>
    </row>
    <row r="434" customFormat="false" ht="12.75" hidden="true" customHeight="false" outlineLevel="0" collapsed="false">
      <c r="A434" s="5" t="s">
        <v>242</v>
      </c>
      <c r="B434" s="5" t="s">
        <v>740</v>
      </c>
      <c r="C434" s="5" t="s">
        <v>739</v>
      </c>
      <c r="D434" s="5" t="s">
        <v>14</v>
      </c>
      <c r="E434" s="20" t="n">
        <f aca="false">VLOOKUP($B434,'[1]RAW DATA'!$A$2:$G$1206,2,FALSE())</f>
        <v>7667</v>
      </c>
      <c r="F434" s="20" t="n">
        <f aca="false">VLOOKUP($B434,'[1]RAW DATA'!$A$2:$G$1206,3,FALSE())</f>
        <v>3244</v>
      </c>
      <c r="G434" s="20" t="n">
        <f aca="false">VLOOKUP($B434,'[1]RAW DATA'!$A$2:$G$1206,6,FALSE())</f>
        <v>1946</v>
      </c>
      <c r="H434" s="20" t="str">
        <f aca="false">VLOOKUP($B434,'[1]RAW DATA'!$A$2:$G$1206,7,FALSE())</f>
        <v/>
      </c>
      <c r="I434" s="20" t="n">
        <f aca="false">VLOOKUP($B434,'[1]RAW DATA'!$A$2:$G$1206,4,FALSE())</f>
        <v>3222</v>
      </c>
      <c r="J434" s="13" t="n">
        <f aca="false">I434/F434</f>
        <v>0.993218249075216</v>
      </c>
      <c r="K434" s="20" t="n">
        <v>7555</v>
      </c>
      <c r="L434" s="13" t="n">
        <f aca="false">K434/E434</f>
        <v>0.985391939480892</v>
      </c>
    </row>
    <row r="435" customFormat="false" ht="12.75" hidden="true" customHeight="false" outlineLevel="0" collapsed="false">
      <c r="A435" s="5" t="s">
        <v>242</v>
      </c>
      <c r="B435" s="5" t="s">
        <v>741</v>
      </c>
      <c r="C435" s="5" t="s">
        <v>739</v>
      </c>
      <c r="D435" s="5" t="s">
        <v>14</v>
      </c>
      <c r="E435" s="20" t="n">
        <f aca="false">VLOOKUP($B435,'[1]RAW DATA'!$A$2:$G$1206,2,FALSE())</f>
        <v>13488</v>
      </c>
      <c r="F435" s="20" t="n">
        <f aca="false">VLOOKUP($B435,'[1]RAW DATA'!$A$2:$G$1206,3,FALSE())</f>
        <v>6514</v>
      </c>
      <c r="G435" s="20" t="n">
        <f aca="false">VLOOKUP($B435,'[1]RAW DATA'!$A$2:$G$1206,6,FALSE())</f>
        <v>4424</v>
      </c>
      <c r="H435" s="20" t="str">
        <f aca="false">VLOOKUP($B435,'[1]RAW DATA'!$A$2:$G$1206,7,FALSE())</f>
        <v/>
      </c>
      <c r="I435" s="20" t="n">
        <f aca="false">VLOOKUP($B435,'[1]RAW DATA'!$A$2:$G$1206,4,FALSE())</f>
        <v>6303</v>
      </c>
      <c r="J435" s="13" t="n">
        <f aca="false">I435/F435</f>
        <v>0.967608228431072</v>
      </c>
      <c r="K435" s="20" t="n">
        <v>12976</v>
      </c>
      <c r="L435" s="13" t="n">
        <f aca="false">K435/E435</f>
        <v>0.962040332147094</v>
      </c>
    </row>
    <row r="436" customFormat="false" ht="12.75" hidden="true" customHeight="false" outlineLevel="0" collapsed="false">
      <c r="A436" s="5" t="s">
        <v>242</v>
      </c>
      <c r="B436" s="5" t="s">
        <v>742</v>
      </c>
      <c r="C436" s="5" t="s">
        <v>739</v>
      </c>
      <c r="D436" s="5" t="s">
        <v>14</v>
      </c>
      <c r="E436" s="20" t="n">
        <f aca="false">VLOOKUP($B436,'[1]RAW DATA'!$A$2:$G$1206,2,FALSE())</f>
        <v>45927</v>
      </c>
      <c r="F436" s="20" t="n">
        <f aca="false">VLOOKUP($B436,'[1]RAW DATA'!$A$2:$G$1206,3,FALSE())</f>
        <v>20555</v>
      </c>
      <c r="G436" s="20" t="n">
        <f aca="false">VLOOKUP($B436,'[1]RAW DATA'!$A$2:$G$1206,6,FALSE())</f>
        <v>12318</v>
      </c>
      <c r="H436" s="20" t="str">
        <f aca="false">VLOOKUP($B436,'[1]RAW DATA'!$A$2:$G$1206,7,FALSE())</f>
        <v/>
      </c>
      <c r="I436" s="20" t="n">
        <f aca="false">VLOOKUP($B436,'[1]RAW DATA'!$A$2:$G$1206,4,FALSE())</f>
        <v>20404</v>
      </c>
      <c r="J436" s="13" t="n">
        <f aca="false">I436/F436</f>
        <v>0.992653855509608</v>
      </c>
      <c r="K436" s="20" t="n">
        <v>45286</v>
      </c>
      <c r="L436" s="13" t="n">
        <f aca="false">K436/E436</f>
        <v>0.986043068347595</v>
      </c>
    </row>
    <row r="437" customFormat="false" ht="12.75" hidden="true" customHeight="false" outlineLevel="0" collapsed="false">
      <c r="A437" s="5" t="s">
        <v>242</v>
      </c>
      <c r="B437" s="5" t="s">
        <v>743</v>
      </c>
      <c r="C437" s="5" t="s">
        <v>267</v>
      </c>
      <c r="D437" s="5" t="s">
        <v>14</v>
      </c>
      <c r="E437" s="20" t="n">
        <f aca="false">VLOOKUP($B437,'[1]RAW DATA'!$A$2:$G$1206,2,FALSE())</f>
        <v>9798</v>
      </c>
      <c r="F437" s="20" t="n">
        <f aca="false">VLOOKUP($B437,'[1]RAW DATA'!$A$2:$G$1206,3,FALSE())</f>
        <v>3312</v>
      </c>
      <c r="G437" s="20" t="n">
        <f aca="false">VLOOKUP($B437,'[1]RAW DATA'!$A$2:$G$1206,6,FALSE())</f>
        <v>1307</v>
      </c>
      <c r="H437" s="20" t="str">
        <f aca="false">VLOOKUP($B437,'[1]RAW DATA'!$A$2:$G$1206,7,FALSE())</f>
        <v/>
      </c>
      <c r="I437" s="20" t="n">
        <f aca="false">VLOOKUP($B437,'[1]RAW DATA'!$A$2:$G$1206,4,FALSE())</f>
        <v>2612</v>
      </c>
      <c r="J437" s="13" t="n">
        <f aca="false">I437/F437</f>
        <v>0.788647342995169</v>
      </c>
      <c r="K437" s="20" t="n">
        <v>8000</v>
      </c>
      <c r="L437" s="13" t="n">
        <f aca="false">K437/E437</f>
        <v>0.816493161869769</v>
      </c>
    </row>
    <row r="438" customFormat="false" ht="12.75" hidden="true" customHeight="false" outlineLevel="0" collapsed="false">
      <c r="A438" s="5" t="s">
        <v>242</v>
      </c>
      <c r="B438" s="5" t="s">
        <v>744</v>
      </c>
      <c r="C438" s="5" t="s">
        <v>267</v>
      </c>
      <c r="D438" s="5" t="s">
        <v>14</v>
      </c>
      <c r="E438" s="20" t="n">
        <f aca="false">VLOOKUP($B438,'[1]RAW DATA'!$A$2:$G$1206,2,FALSE())</f>
        <v>5022</v>
      </c>
      <c r="F438" s="20" t="n">
        <f aca="false">VLOOKUP($B438,'[1]RAW DATA'!$A$2:$G$1206,3,FALSE())</f>
        <v>2617</v>
      </c>
      <c r="G438" s="20" t="n">
        <f aca="false">VLOOKUP($B438,'[1]RAW DATA'!$A$2:$G$1206,6,FALSE())</f>
        <v>849</v>
      </c>
      <c r="H438" s="20" t="str">
        <f aca="false">VLOOKUP($B438,'[1]RAW DATA'!$A$2:$G$1206,7,FALSE())</f>
        <v/>
      </c>
      <c r="I438" s="20" t="n">
        <f aca="false">VLOOKUP($B438,'[1]RAW DATA'!$A$2:$G$1206,4,FALSE())</f>
        <v>1899</v>
      </c>
      <c r="J438" s="13" t="n">
        <f aca="false">I438/F438</f>
        <v>0.725640045854031</v>
      </c>
      <c r="K438" s="20" t="n">
        <v>3640</v>
      </c>
      <c r="L438" s="13" t="n">
        <f aca="false">K438/E438</f>
        <v>0.724810832337714</v>
      </c>
    </row>
    <row r="439" customFormat="false" ht="12.75" hidden="true" customHeight="false" outlineLevel="0" collapsed="false">
      <c r="A439" s="5" t="s">
        <v>242</v>
      </c>
      <c r="B439" s="5" t="s">
        <v>745</v>
      </c>
      <c r="C439" s="5" t="s">
        <v>739</v>
      </c>
      <c r="D439" s="5" t="s">
        <v>14</v>
      </c>
      <c r="E439" s="20" t="n">
        <f aca="false">VLOOKUP($B439,'[1]RAW DATA'!$A$2:$G$1206,2,FALSE())</f>
        <v>29450</v>
      </c>
      <c r="F439" s="20" t="n">
        <f aca="false">VLOOKUP($B439,'[1]RAW DATA'!$A$2:$G$1206,3,FALSE())</f>
        <v>12001</v>
      </c>
      <c r="G439" s="20" t="n">
        <f aca="false">VLOOKUP($B439,'[1]RAW DATA'!$A$2:$G$1206,6,FALSE())</f>
        <v>5819</v>
      </c>
      <c r="H439" s="20" t="str">
        <f aca="false">VLOOKUP($B439,'[1]RAW DATA'!$A$2:$G$1206,7,FALSE())</f>
        <v/>
      </c>
      <c r="I439" s="20" t="n">
        <f aca="false">VLOOKUP($B439,'[1]RAW DATA'!$A$2:$G$1206,4,FALSE())</f>
        <v>10350</v>
      </c>
      <c r="J439" s="13" t="n">
        <f aca="false">I439/F439</f>
        <v>0.862428130989084</v>
      </c>
      <c r="K439" s="20" t="n">
        <v>25298</v>
      </c>
      <c r="L439" s="13" t="n">
        <f aca="false">K439/E439</f>
        <v>0.859015280135823</v>
      </c>
    </row>
    <row r="440" customFormat="false" ht="12.75" hidden="true" customHeight="false" outlineLevel="0" collapsed="false">
      <c r="A440" s="5" t="s">
        <v>242</v>
      </c>
      <c r="B440" s="5" t="s">
        <v>746</v>
      </c>
      <c r="C440" s="5" t="s">
        <v>267</v>
      </c>
      <c r="D440" s="5" t="s">
        <v>14</v>
      </c>
      <c r="E440" s="20" t="n">
        <f aca="false">VLOOKUP($B440,'[1]RAW DATA'!$A$2:$G$1206,2,FALSE())</f>
        <v>859</v>
      </c>
      <c r="F440" s="20" t="n">
        <f aca="false">VLOOKUP($B440,'[1]RAW DATA'!$A$2:$G$1206,3,FALSE())</f>
        <v>565</v>
      </c>
      <c r="G440" s="20" t="n">
        <f aca="false">VLOOKUP($B440,'[1]RAW DATA'!$A$2:$G$1206,6,FALSE())</f>
        <v>220</v>
      </c>
      <c r="H440" s="20" t="str">
        <f aca="false">VLOOKUP($B440,'[1]RAW DATA'!$A$2:$G$1206,7,FALSE())</f>
        <v/>
      </c>
      <c r="I440" s="20" t="n">
        <f aca="false">VLOOKUP($B440,'[1]RAW DATA'!$A$2:$G$1206,4,FALSE())</f>
        <v>407</v>
      </c>
      <c r="J440" s="13" t="n">
        <f aca="false">I440/F440</f>
        <v>0.720353982300885</v>
      </c>
      <c r="K440" s="20" t="n">
        <v>574</v>
      </c>
      <c r="L440" s="13" t="n">
        <f aca="false">K440/E440</f>
        <v>0.668218859138533</v>
      </c>
    </row>
    <row r="441" customFormat="false" ht="12.75" hidden="true" customHeight="false" outlineLevel="0" collapsed="false">
      <c r="A441" s="5" t="s">
        <v>242</v>
      </c>
      <c r="B441" s="5" t="s">
        <v>747</v>
      </c>
      <c r="C441" s="5" t="s">
        <v>267</v>
      </c>
      <c r="D441" s="5" t="s">
        <v>14</v>
      </c>
      <c r="E441" s="20" t="n">
        <f aca="false">VLOOKUP($B441,'[1]RAW DATA'!$A$2:$G$1206,2,FALSE())</f>
        <v>467</v>
      </c>
      <c r="F441" s="20" t="n">
        <f aca="false">VLOOKUP($B441,'[1]RAW DATA'!$A$2:$G$1206,3,FALSE())</f>
        <v>260</v>
      </c>
      <c r="G441" s="20" t="n">
        <f aca="false">VLOOKUP($B441,'[1]RAW DATA'!$A$2:$G$1206,6,FALSE())</f>
        <v>65</v>
      </c>
      <c r="H441" s="20" t="str">
        <f aca="false">VLOOKUP($B441,'[1]RAW DATA'!$A$2:$G$1206,7,FALSE())</f>
        <v/>
      </c>
      <c r="I441" s="20" t="n">
        <f aca="false">VLOOKUP($B441,'[1]RAW DATA'!$A$2:$G$1206,4,FALSE())</f>
        <v>157</v>
      </c>
      <c r="J441" s="13" t="n">
        <f aca="false">I441/F441</f>
        <v>0.603846153846154</v>
      </c>
      <c r="K441" s="20" t="n">
        <v>271</v>
      </c>
      <c r="L441" s="13" t="n">
        <f aca="false">K441/E441</f>
        <v>0.580299785867238</v>
      </c>
    </row>
    <row r="442" customFormat="false" ht="12.75" hidden="true" customHeight="false" outlineLevel="0" collapsed="false">
      <c r="A442" s="5" t="s">
        <v>242</v>
      </c>
      <c r="B442" s="5" t="s">
        <v>748</v>
      </c>
      <c r="C442" s="5" t="s">
        <v>267</v>
      </c>
      <c r="D442" s="5" t="s">
        <v>14</v>
      </c>
      <c r="E442" s="20" t="n">
        <f aca="false">VLOOKUP($B442,'[1]RAW DATA'!$A$2:$G$1206,2,FALSE())</f>
        <v>1179</v>
      </c>
      <c r="F442" s="20" t="n">
        <f aca="false">VLOOKUP($B442,'[1]RAW DATA'!$A$2:$G$1206,3,FALSE())</f>
        <v>869</v>
      </c>
      <c r="G442" s="20" t="n">
        <f aca="false">VLOOKUP($B442,'[1]RAW DATA'!$A$2:$G$1206,6,FALSE())</f>
        <v>249</v>
      </c>
      <c r="H442" s="20" t="str">
        <f aca="false">VLOOKUP($B442,'[1]RAW DATA'!$A$2:$G$1206,7,FALSE())</f>
        <v/>
      </c>
      <c r="I442" s="20" t="n">
        <f aca="false">VLOOKUP($B442,'[1]RAW DATA'!$A$2:$G$1206,4,FALSE())</f>
        <v>469</v>
      </c>
      <c r="J442" s="13" t="n">
        <f aca="false">I442/F442</f>
        <v>0.53970080552359</v>
      </c>
      <c r="K442" s="20" t="n">
        <v>644</v>
      </c>
      <c r="L442" s="13" t="n">
        <f aca="false">K442/E442</f>
        <v>0.546225614927905</v>
      </c>
    </row>
    <row r="443" customFormat="false" ht="12.75" hidden="true" customHeight="false" outlineLevel="0" collapsed="false">
      <c r="A443" s="5" t="s">
        <v>242</v>
      </c>
      <c r="B443" s="5" t="s">
        <v>749</v>
      </c>
      <c r="C443" s="5" t="s">
        <v>267</v>
      </c>
      <c r="D443" s="5" t="s">
        <v>14</v>
      </c>
      <c r="E443" s="20" t="n">
        <f aca="false">VLOOKUP($B443,'[1]RAW DATA'!$A$2:$G$1206,2,FALSE())</f>
        <v>935</v>
      </c>
      <c r="F443" s="20" t="n">
        <f aca="false">VLOOKUP($B443,'[1]RAW DATA'!$A$2:$G$1206,3,FALSE())</f>
        <v>548</v>
      </c>
      <c r="G443" s="20" t="n">
        <f aca="false">VLOOKUP($B443,'[1]RAW DATA'!$A$2:$G$1206,6,FALSE())</f>
        <v>199</v>
      </c>
      <c r="H443" s="20" t="str">
        <f aca="false">VLOOKUP($B443,'[1]RAW DATA'!$A$2:$G$1206,7,FALSE())</f>
        <v/>
      </c>
      <c r="I443" s="20" t="n">
        <f aca="false">VLOOKUP($B443,'[1]RAW DATA'!$A$2:$G$1206,4,FALSE())</f>
        <v>350</v>
      </c>
      <c r="J443" s="13" t="n">
        <f aca="false">I443/F443</f>
        <v>0.638686131386861</v>
      </c>
      <c r="K443" s="20" t="n">
        <v>575</v>
      </c>
      <c r="L443" s="13" t="n">
        <f aca="false">K443/E443</f>
        <v>0.614973262032086</v>
      </c>
    </row>
    <row r="444" customFormat="false" ht="12.75" hidden="true" customHeight="false" outlineLevel="0" collapsed="false">
      <c r="A444" s="5" t="s">
        <v>242</v>
      </c>
      <c r="B444" s="5" t="s">
        <v>750</v>
      </c>
      <c r="C444" s="5" t="s">
        <v>734</v>
      </c>
      <c r="D444" s="5" t="s">
        <v>14</v>
      </c>
      <c r="E444" s="20" t="n">
        <f aca="false">VLOOKUP($B444,'[1]RAW DATA'!$A$2:$G$1206,2,FALSE())</f>
        <v>668</v>
      </c>
      <c r="F444" s="20" t="n">
        <f aca="false">VLOOKUP($B444,'[1]RAW DATA'!$A$2:$G$1206,3,FALSE())</f>
        <v>380</v>
      </c>
      <c r="G444" s="20" t="n">
        <f aca="false">VLOOKUP($B444,'[1]RAW DATA'!$A$2:$G$1206,6,FALSE())</f>
        <v>96</v>
      </c>
      <c r="H444" s="20" t="str">
        <f aca="false">VLOOKUP($B444,'[1]RAW DATA'!$A$2:$G$1206,7,FALSE())</f>
        <v/>
      </c>
      <c r="I444" s="20" t="n">
        <f aca="false">VLOOKUP($B444,'[1]RAW DATA'!$A$2:$G$1206,4,FALSE())</f>
        <v>222</v>
      </c>
      <c r="J444" s="13" t="n">
        <f aca="false">I444/F444</f>
        <v>0.58421052631579</v>
      </c>
      <c r="K444" s="20" t="n">
        <v>405</v>
      </c>
      <c r="L444" s="13" t="n">
        <f aca="false">K444/E444</f>
        <v>0.606287425149701</v>
      </c>
    </row>
    <row r="445" customFormat="false" ht="12.75" hidden="true" customHeight="false" outlineLevel="0" collapsed="false">
      <c r="A445" s="5" t="s">
        <v>242</v>
      </c>
      <c r="B445" s="5" t="s">
        <v>751</v>
      </c>
      <c r="C445" s="5" t="s">
        <v>752</v>
      </c>
      <c r="D445" s="5" t="s">
        <v>14</v>
      </c>
      <c r="E445" s="20" t="n">
        <f aca="false">VLOOKUP($B445,'[1]RAW DATA'!$A$2:$G$1206,2,FALSE())</f>
        <v>862</v>
      </c>
      <c r="F445" s="20" t="n">
        <f aca="false">VLOOKUP($B445,'[1]RAW DATA'!$A$2:$G$1206,3,FALSE())</f>
        <v>475</v>
      </c>
      <c r="G445" s="20" t="n">
        <f aca="false">VLOOKUP($B445,'[1]RAW DATA'!$A$2:$G$1206,6,FALSE())</f>
        <v>104</v>
      </c>
      <c r="H445" s="20" t="str">
        <f aca="false">VLOOKUP($B445,'[1]RAW DATA'!$A$2:$G$1206,7,FALSE())</f>
        <v/>
      </c>
      <c r="I445" s="20" t="n">
        <f aca="false">VLOOKUP($B445,'[1]RAW DATA'!$A$2:$G$1206,4,FALSE())</f>
        <v>238</v>
      </c>
      <c r="J445" s="13" t="n">
        <f aca="false">I445/F445</f>
        <v>0.501052631578947</v>
      </c>
      <c r="K445" s="20" t="n">
        <v>367</v>
      </c>
      <c r="L445" s="13" t="n">
        <f aca="false">K445/E445</f>
        <v>0.425754060324826</v>
      </c>
    </row>
    <row r="446" customFormat="false" ht="12.75" hidden="true" customHeight="false" outlineLevel="0" collapsed="false">
      <c r="A446" s="5" t="s">
        <v>242</v>
      </c>
      <c r="B446" s="5" t="s">
        <v>753</v>
      </c>
      <c r="C446" s="5" t="s">
        <v>739</v>
      </c>
      <c r="D446" s="5" t="s">
        <v>14</v>
      </c>
      <c r="E446" s="20" t="n">
        <f aca="false">VLOOKUP($B446,'[1]RAW DATA'!$A$2:$G$1206,2,FALSE())</f>
        <v>16408</v>
      </c>
      <c r="F446" s="20" t="n">
        <f aca="false">VLOOKUP($B446,'[1]RAW DATA'!$A$2:$G$1206,3,FALSE())</f>
        <v>8544</v>
      </c>
      <c r="G446" s="20" t="n">
        <f aca="false">VLOOKUP($B446,'[1]RAW DATA'!$A$2:$G$1206,6,FALSE())</f>
        <v>5653</v>
      </c>
      <c r="H446" s="20" t="str">
        <f aca="false">VLOOKUP($B446,'[1]RAW DATA'!$A$2:$G$1206,7,FALSE())</f>
        <v/>
      </c>
      <c r="I446" s="20" t="n">
        <f aca="false">VLOOKUP($B446,'[1]RAW DATA'!$A$2:$G$1206,4,FALSE())</f>
        <v>8403</v>
      </c>
      <c r="J446" s="13" t="n">
        <f aca="false">I446/F446</f>
        <v>0.983497191011236</v>
      </c>
      <c r="K446" s="20" t="n">
        <v>15811</v>
      </c>
      <c r="L446" s="13" t="n">
        <f aca="false">K446/E446</f>
        <v>0.963615309605071</v>
      </c>
    </row>
    <row r="447" customFormat="false" ht="12.75" hidden="true" customHeight="false" outlineLevel="0" collapsed="false">
      <c r="A447" s="5" t="s">
        <v>242</v>
      </c>
      <c r="B447" s="5" t="s">
        <v>754</v>
      </c>
      <c r="C447" s="5" t="s">
        <v>267</v>
      </c>
      <c r="D447" s="5" t="s">
        <v>14</v>
      </c>
      <c r="E447" s="20" t="n">
        <f aca="false">VLOOKUP($B447,'[1]RAW DATA'!$A$2:$G$1206,2,FALSE())</f>
        <v>1589</v>
      </c>
      <c r="F447" s="20" t="n">
        <f aca="false">VLOOKUP($B447,'[1]RAW DATA'!$A$2:$G$1206,3,FALSE())</f>
        <v>748</v>
      </c>
      <c r="G447" s="20" t="n">
        <f aca="false">VLOOKUP($B447,'[1]RAW DATA'!$A$2:$G$1206,6,FALSE())</f>
        <v>236</v>
      </c>
      <c r="H447" s="20" t="str">
        <f aca="false">VLOOKUP($B447,'[1]RAW DATA'!$A$2:$G$1206,7,FALSE())</f>
        <v/>
      </c>
      <c r="I447" s="20" t="n">
        <f aca="false">VLOOKUP($B447,'[1]RAW DATA'!$A$2:$G$1206,4,FALSE())</f>
        <v>441</v>
      </c>
      <c r="J447" s="13" t="n">
        <f aca="false">I447/F447</f>
        <v>0.589572192513369</v>
      </c>
      <c r="K447" s="20" t="n">
        <v>820</v>
      </c>
      <c r="L447" s="13" t="n">
        <f aca="false">K447/E447</f>
        <v>0.516047828823159</v>
      </c>
    </row>
    <row r="448" customFormat="false" ht="12.75" hidden="true" customHeight="false" outlineLevel="0" collapsed="false">
      <c r="A448" s="5" t="s">
        <v>242</v>
      </c>
      <c r="B448" s="5" t="s">
        <v>755</v>
      </c>
      <c r="C448" s="5" t="s">
        <v>739</v>
      </c>
      <c r="D448" s="5" t="s">
        <v>14</v>
      </c>
      <c r="E448" s="20" t="n">
        <f aca="false">VLOOKUP($B448,'[1]RAW DATA'!$A$2:$G$1206,2,FALSE())</f>
        <v>8180</v>
      </c>
      <c r="F448" s="20" t="n">
        <f aca="false">VLOOKUP($B448,'[1]RAW DATA'!$A$2:$G$1206,3,FALSE())</f>
        <v>4382</v>
      </c>
      <c r="G448" s="20" t="n">
        <f aca="false">VLOOKUP($B448,'[1]RAW DATA'!$A$2:$G$1206,6,FALSE())</f>
        <v>2376</v>
      </c>
      <c r="H448" s="20" t="str">
        <f aca="false">VLOOKUP($B448,'[1]RAW DATA'!$A$2:$G$1206,7,FALSE())</f>
        <v/>
      </c>
      <c r="I448" s="20" t="n">
        <f aca="false">VLOOKUP($B448,'[1]RAW DATA'!$A$2:$G$1206,4,FALSE())</f>
        <v>4006</v>
      </c>
      <c r="J448" s="13" t="n">
        <f aca="false">I448/F448</f>
        <v>0.914194431766317</v>
      </c>
      <c r="K448" s="20" t="n">
        <v>7423</v>
      </c>
      <c r="L448" s="13" t="n">
        <f aca="false">K448/E448</f>
        <v>0.907457212713936</v>
      </c>
    </row>
    <row r="449" customFormat="false" ht="12.75" hidden="true" customHeight="false" outlineLevel="0" collapsed="false">
      <c r="A449" s="5" t="s">
        <v>242</v>
      </c>
      <c r="B449" s="5" t="s">
        <v>756</v>
      </c>
      <c r="C449" s="5" t="s">
        <v>752</v>
      </c>
      <c r="D449" s="5" t="s">
        <v>14</v>
      </c>
      <c r="E449" s="20" t="n">
        <f aca="false">VLOOKUP($B449,'[1]RAW DATA'!$A$2:$G$1206,2,FALSE())</f>
        <v>670</v>
      </c>
      <c r="F449" s="20" t="n">
        <f aca="false">VLOOKUP($B449,'[1]RAW DATA'!$A$2:$G$1206,3,FALSE())</f>
        <v>332</v>
      </c>
      <c r="G449" s="20" t="n">
        <f aca="false">VLOOKUP($B449,'[1]RAW DATA'!$A$2:$G$1206,6,FALSE())</f>
        <v>126</v>
      </c>
      <c r="H449" s="20" t="str">
        <f aca="false">VLOOKUP($B449,'[1]RAW DATA'!$A$2:$G$1206,7,FALSE())</f>
        <v/>
      </c>
      <c r="I449" s="20" t="n">
        <f aca="false">VLOOKUP($B449,'[1]RAW DATA'!$A$2:$G$1206,4,FALSE())</f>
        <v>302</v>
      </c>
      <c r="J449" s="13" t="n">
        <f aca="false">I449/F449</f>
        <v>0.909638554216868</v>
      </c>
      <c r="K449" s="20" t="n">
        <v>604</v>
      </c>
      <c r="L449" s="13" t="n">
        <f aca="false">K449/E449</f>
        <v>0.901492537313433</v>
      </c>
    </row>
    <row r="450" customFormat="false" ht="12.75" hidden="true" customHeight="false" outlineLevel="0" collapsed="false">
      <c r="A450" s="5" t="s">
        <v>242</v>
      </c>
      <c r="B450" s="5" t="s">
        <v>757</v>
      </c>
      <c r="C450" s="5" t="s">
        <v>267</v>
      </c>
      <c r="D450" s="5" t="s">
        <v>14</v>
      </c>
      <c r="E450" s="20" t="n">
        <f aca="false">VLOOKUP($B450,'[1]RAW DATA'!$A$2:$G$1206,2,FALSE())</f>
        <v>1072</v>
      </c>
      <c r="F450" s="20" t="n">
        <f aca="false">VLOOKUP($B450,'[1]RAW DATA'!$A$2:$G$1206,3,FALSE())</f>
        <v>599</v>
      </c>
      <c r="G450" s="20" t="n">
        <f aca="false">VLOOKUP($B450,'[1]RAW DATA'!$A$2:$G$1206,6,FALSE())</f>
        <v>235</v>
      </c>
      <c r="H450" s="20" t="str">
        <f aca="false">VLOOKUP($B450,'[1]RAW DATA'!$A$2:$G$1206,7,FALSE())</f>
        <v/>
      </c>
      <c r="I450" s="20" t="n">
        <f aca="false">VLOOKUP($B450,'[1]RAW DATA'!$A$2:$G$1206,4,FALSE())</f>
        <v>523</v>
      </c>
      <c r="J450" s="13" t="n">
        <f aca="false">I450/F450</f>
        <v>0.873121869782972</v>
      </c>
      <c r="K450" s="20" t="n">
        <v>917</v>
      </c>
      <c r="L450" s="13" t="n">
        <f aca="false">K450/E450</f>
        <v>0.855410447761194</v>
      </c>
    </row>
    <row r="451" customFormat="false" ht="12.75" hidden="true" customHeight="false" outlineLevel="0" collapsed="false">
      <c r="A451" s="5" t="s">
        <v>242</v>
      </c>
      <c r="B451" s="5" t="s">
        <v>758</v>
      </c>
      <c r="C451" s="5" t="s">
        <v>267</v>
      </c>
      <c r="D451" s="5" t="s">
        <v>14</v>
      </c>
      <c r="E451" s="20" t="n">
        <f aca="false">VLOOKUP($B451,'[1]RAW DATA'!$A$2:$G$1206,2,FALSE())</f>
        <v>3319</v>
      </c>
      <c r="F451" s="20" t="n">
        <f aca="false">VLOOKUP($B451,'[1]RAW DATA'!$A$2:$G$1206,3,FALSE())</f>
        <v>2288</v>
      </c>
      <c r="G451" s="20" t="n">
        <f aca="false">VLOOKUP($B451,'[1]RAW DATA'!$A$2:$G$1206,6,FALSE())</f>
        <v>915</v>
      </c>
      <c r="H451" s="20" t="str">
        <f aca="false">VLOOKUP($B451,'[1]RAW DATA'!$A$2:$G$1206,7,FALSE())</f>
        <v/>
      </c>
      <c r="I451" s="20" t="n">
        <f aca="false">VLOOKUP($B451,'[1]RAW DATA'!$A$2:$G$1206,4,FALSE())</f>
        <v>1617</v>
      </c>
      <c r="J451" s="13" t="n">
        <f aca="false">I451/F451</f>
        <v>0.706730769230769</v>
      </c>
      <c r="K451" s="20" t="n">
        <v>2453</v>
      </c>
      <c r="L451" s="13" t="n">
        <f aca="false">K451/E451</f>
        <v>0.739078035552877</v>
      </c>
    </row>
    <row r="452" customFormat="false" ht="12.75" hidden="true" customHeight="false" outlineLevel="0" collapsed="false">
      <c r="A452" s="5" t="s">
        <v>242</v>
      </c>
      <c r="B452" s="5" t="s">
        <v>759</v>
      </c>
      <c r="C452" s="5" t="s">
        <v>267</v>
      </c>
      <c r="D452" s="5" t="s">
        <v>14</v>
      </c>
      <c r="E452" s="20" t="n">
        <f aca="false">VLOOKUP($B452,'[1]RAW DATA'!$A$2:$G$1206,2,FALSE())</f>
        <v>3362</v>
      </c>
      <c r="F452" s="20" t="n">
        <f aca="false">VLOOKUP($B452,'[1]RAW DATA'!$A$2:$G$1206,3,FALSE())</f>
        <v>1555</v>
      </c>
      <c r="G452" s="20" t="n">
        <f aca="false">VLOOKUP($B452,'[1]RAW DATA'!$A$2:$G$1206,6,FALSE())</f>
        <v>629</v>
      </c>
      <c r="H452" s="20" t="str">
        <f aca="false">VLOOKUP($B452,'[1]RAW DATA'!$A$2:$G$1206,7,FALSE())</f>
        <v/>
      </c>
      <c r="I452" s="20" t="n">
        <f aca="false">VLOOKUP($B452,'[1]RAW DATA'!$A$2:$G$1206,4,FALSE())</f>
        <v>1351</v>
      </c>
      <c r="J452" s="13" t="n">
        <f aca="false">I452/F452</f>
        <v>0.868810289389068</v>
      </c>
      <c r="K452" s="20" t="n">
        <v>2807</v>
      </c>
      <c r="L452" s="13" t="n">
        <f aca="false">K452/E452</f>
        <v>0.834919690660321</v>
      </c>
    </row>
    <row r="453" customFormat="false" ht="12.75" hidden="true" customHeight="false" outlineLevel="0" collapsed="false">
      <c r="A453" s="5" t="s">
        <v>242</v>
      </c>
      <c r="B453" s="5" t="s">
        <v>760</v>
      </c>
      <c r="C453" s="5" t="s">
        <v>267</v>
      </c>
      <c r="D453" s="5" t="s">
        <v>14</v>
      </c>
      <c r="E453" s="20" t="n">
        <f aca="false">VLOOKUP($B453,'[1]RAW DATA'!$A$2:$G$1206,2,FALSE())</f>
        <v>1814</v>
      </c>
      <c r="F453" s="20" t="n">
        <f aca="false">VLOOKUP($B453,'[1]RAW DATA'!$A$2:$G$1206,3,FALSE())</f>
        <v>891</v>
      </c>
      <c r="G453" s="20" t="n">
        <f aca="false">VLOOKUP($B453,'[1]RAW DATA'!$A$2:$G$1206,6,FALSE())</f>
        <v>237</v>
      </c>
      <c r="H453" s="20" t="str">
        <f aca="false">VLOOKUP($B453,'[1]RAW DATA'!$A$2:$G$1206,7,FALSE())</f>
        <v/>
      </c>
      <c r="I453" s="20" t="n">
        <f aca="false">VLOOKUP($B453,'[1]RAW DATA'!$A$2:$G$1206,4,FALSE())</f>
        <v>519</v>
      </c>
      <c r="J453" s="13" t="n">
        <f aca="false">I453/F453</f>
        <v>0.582491582491583</v>
      </c>
      <c r="K453" s="20" t="n">
        <v>1156</v>
      </c>
      <c r="L453" s="13" t="n">
        <f aca="false">K453/E453</f>
        <v>0.637265711135612</v>
      </c>
    </row>
    <row r="454" customFormat="false" ht="12.75" hidden="true" customHeight="false" outlineLevel="0" collapsed="false">
      <c r="A454" s="5" t="s">
        <v>242</v>
      </c>
      <c r="B454" s="5" t="s">
        <v>761</v>
      </c>
      <c r="C454" s="5" t="s">
        <v>267</v>
      </c>
      <c r="D454" s="5" t="s">
        <v>14</v>
      </c>
      <c r="E454" s="20" t="n">
        <f aca="false">VLOOKUP($B454,'[1]RAW DATA'!$A$2:$G$1206,2,FALSE())</f>
        <v>900</v>
      </c>
      <c r="F454" s="20" t="n">
        <f aca="false">VLOOKUP($B454,'[1]RAW DATA'!$A$2:$G$1206,3,FALSE())</f>
        <v>523</v>
      </c>
      <c r="G454" s="20" t="n">
        <f aca="false">VLOOKUP($B454,'[1]RAW DATA'!$A$2:$G$1206,6,FALSE())</f>
        <v>157</v>
      </c>
      <c r="H454" s="20" t="str">
        <f aca="false">VLOOKUP($B454,'[1]RAW DATA'!$A$2:$G$1206,7,FALSE())</f>
        <v/>
      </c>
      <c r="I454" s="20" t="n">
        <f aca="false">VLOOKUP($B454,'[1]RAW DATA'!$A$2:$G$1206,4,FALSE())</f>
        <v>418</v>
      </c>
      <c r="J454" s="13" t="n">
        <f aca="false">I454/F454</f>
        <v>0.79923518164436</v>
      </c>
      <c r="K454" s="20" t="n">
        <v>722</v>
      </c>
      <c r="L454" s="13" t="n">
        <f aca="false">K454/E454</f>
        <v>0.802222222222222</v>
      </c>
    </row>
    <row r="455" customFormat="false" ht="12.75" hidden="true" customHeight="false" outlineLevel="0" collapsed="false">
      <c r="A455" s="5" t="s">
        <v>242</v>
      </c>
      <c r="B455" s="5" t="s">
        <v>762</v>
      </c>
      <c r="C455" s="5" t="s">
        <v>267</v>
      </c>
      <c r="D455" s="5" t="s">
        <v>14</v>
      </c>
      <c r="E455" s="20" t="n">
        <f aca="false">VLOOKUP($B455,'[1]RAW DATA'!$A$2:$G$1206,2,FALSE())</f>
        <v>9408</v>
      </c>
      <c r="F455" s="20" t="n">
        <f aca="false">VLOOKUP($B455,'[1]RAW DATA'!$A$2:$G$1206,3,FALSE())</f>
        <v>3469</v>
      </c>
      <c r="G455" s="20" t="n">
        <f aca="false">VLOOKUP($B455,'[1]RAW DATA'!$A$2:$G$1206,6,FALSE())</f>
        <v>1459</v>
      </c>
      <c r="H455" s="20" t="str">
        <f aca="false">VLOOKUP($B455,'[1]RAW DATA'!$A$2:$G$1206,7,FALSE())</f>
        <v/>
      </c>
      <c r="I455" s="20" t="n">
        <f aca="false">VLOOKUP($B455,'[1]RAW DATA'!$A$2:$G$1206,4,FALSE())</f>
        <v>3012</v>
      </c>
      <c r="J455" s="13" t="n">
        <f aca="false">I455/F455</f>
        <v>0.868261746901124</v>
      </c>
      <c r="K455" s="20" t="n">
        <v>7661</v>
      </c>
      <c r="L455" s="13" t="n">
        <f aca="false">K455/E455</f>
        <v>0.814306972789116</v>
      </c>
    </row>
    <row r="456" customFormat="false" ht="12.75" hidden="true" customHeight="false" outlineLevel="0" collapsed="false">
      <c r="A456" s="5" t="s">
        <v>242</v>
      </c>
      <c r="B456" s="5" t="s">
        <v>763</v>
      </c>
      <c r="C456" s="5" t="s">
        <v>267</v>
      </c>
      <c r="D456" s="5" t="s">
        <v>14</v>
      </c>
      <c r="E456" s="20" t="n">
        <f aca="false">VLOOKUP($B456,'[1]RAW DATA'!$A$2:$G$1206,2,FALSE())</f>
        <v>1903</v>
      </c>
      <c r="F456" s="20" t="n">
        <f aca="false">VLOOKUP($B456,'[1]RAW DATA'!$A$2:$G$1206,3,FALSE())</f>
        <v>829</v>
      </c>
      <c r="G456" s="20" t="n">
        <f aca="false">VLOOKUP($B456,'[1]RAW DATA'!$A$2:$G$1206,6,FALSE())</f>
        <v>307</v>
      </c>
      <c r="H456" s="20" t="str">
        <f aca="false">VLOOKUP($B456,'[1]RAW DATA'!$A$2:$G$1206,7,FALSE())</f>
        <v/>
      </c>
      <c r="I456" s="20" t="n">
        <f aca="false">VLOOKUP($B456,'[1]RAW DATA'!$A$2:$G$1206,4,FALSE())</f>
        <v>601</v>
      </c>
      <c r="J456" s="13" t="n">
        <f aca="false">I456/F456</f>
        <v>0.72496984318456</v>
      </c>
      <c r="K456" s="20" t="n">
        <v>1260</v>
      </c>
      <c r="L456" s="13" t="n">
        <f aca="false">K456/E456</f>
        <v>0.662112454019968</v>
      </c>
    </row>
    <row r="457" customFormat="false" ht="12.75" hidden="true" customHeight="false" outlineLevel="0" collapsed="false">
      <c r="A457" s="5" t="s">
        <v>242</v>
      </c>
      <c r="B457" s="5" t="s">
        <v>764</v>
      </c>
      <c r="C457" s="5" t="s">
        <v>739</v>
      </c>
      <c r="D457" s="5" t="s">
        <v>14</v>
      </c>
      <c r="E457" s="20" t="n">
        <f aca="false">VLOOKUP($B457,'[1]RAW DATA'!$A$2:$G$1206,2,FALSE())</f>
        <v>1658</v>
      </c>
      <c r="F457" s="20" t="n">
        <f aca="false">VLOOKUP($B457,'[1]RAW DATA'!$A$2:$G$1206,3,FALSE())</f>
        <v>1049</v>
      </c>
      <c r="G457" s="20" t="n">
        <f aca="false">VLOOKUP($B457,'[1]RAW DATA'!$A$2:$G$1206,6,FALSE())</f>
        <v>290</v>
      </c>
      <c r="H457" s="20" t="str">
        <f aca="false">VLOOKUP($B457,'[1]RAW DATA'!$A$2:$G$1206,7,FALSE())</f>
        <v/>
      </c>
      <c r="I457" s="20" t="n">
        <f aca="false">VLOOKUP($B457,'[1]RAW DATA'!$A$2:$G$1206,4,FALSE())</f>
        <v>483</v>
      </c>
      <c r="J457" s="13" t="n">
        <f aca="false">I457/F457</f>
        <v>0.460438512869399</v>
      </c>
      <c r="K457" s="20" t="n">
        <v>877</v>
      </c>
      <c r="L457" s="13" t="n">
        <f aca="false">K457/E457</f>
        <v>0.528950542822678</v>
      </c>
    </row>
    <row r="458" customFormat="false" ht="12.75" hidden="true" customHeight="false" outlineLevel="0" collapsed="false">
      <c r="A458" s="5" t="s">
        <v>242</v>
      </c>
      <c r="B458" s="5" t="s">
        <v>765</v>
      </c>
      <c r="C458" s="5" t="s">
        <v>766</v>
      </c>
      <c r="D458" s="5" t="s">
        <v>14</v>
      </c>
      <c r="E458" s="20" t="n">
        <f aca="false">VLOOKUP($B458,'[1]RAW DATA'!$A$2:$G$1206,2,FALSE())</f>
        <v>49130</v>
      </c>
      <c r="F458" s="20" t="n">
        <f aca="false">VLOOKUP($B458,'[1]RAW DATA'!$A$2:$G$1206,3,FALSE())</f>
        <v>21358</v>
      </c>
      <c r="G458" s="20" t="n">
        <f aca="false">VLOOKUP($B458,'[1]RAW DATA'!$A$2:$G$1206,6,FALSE())</f>
        <v>10054</v>
      </c>
      <c r="H458" s="20" t="str">
        <f aca="false">VLOOKUP($B458,'[1]RAW DATA'!$A$2:$G$1206,7,FALSE())</f>
        <v/>
      </c>
      <c r="I458" s="20" t="n">
        <f aca="false">VLOOKUP($B458,'[1]RAW DATA'!$A$2:$G$1206,4,FALSE())</f>
        <v>19416</v>
      </c>
      <c r="J458" s="13" t="n">
        <f aca="false">I458/F458</f>
        <v>0.909073883322409</v>
      </c>
      <c r="K458" s="20" t="n">
        <v>44506</v>
      </c>
      <c r="L458" s="13" t="n">
        <f aca="false">K458/E458</f>
        <v>0.905882352941177</v>
      </c>
    </row>
    <row r="459" customFormat="false" ht="12.75" hidden="true" customHeight="false" outlineLevel="0" collapsed="false">
      <c r="A459" s="5" t="s">
        <v>242</v>
      </c>
      <c r="B459" s="5" t="s">
        <v>767</v>
      </c>
      <c r="C459" s="5" t="s">
        <v>734</v>
      </c>
      <c r="D459" s="5" t="s">
        <v>14</v>
      </c>
      <c r="E459" s="20" t="n">
        <f aca="false">VLOOKUP($B459,'[1]RAW DATA'!$A$2:$G$1206,2,FALSE())</f>
        <v>1039</v>
      </c>
      <c r="F459" s="20" t="n">
        <f aca="false">VLOOKUP($B459,'[1]RAW DATA'!$A$2:$G$1206,3,FALSE())</f>
        <v>606</v>
      </c>
      <c r="G459" s="20" t="n">
        <f aca="false">VLOOKUP($B459,'[1]RAW DATA'!$A$2:$G$1206,6,FALSE())</f>
        <v>196</v>
      </c>
      <c r="H459" s="20" t="str">
        <f aca="false">VLOOKUP($B459,'[1]RAW DATA'!$A$2:$G$1206,7,FALSE())</f>
        <v/>
      </c>
      <c r="I459" s="20" t="n">
        <f aca="false">VLOOKUP($B459,'[1]RAW DATA'!$A$2:$G$1206,4,FALSE())</f>
        <v>439</v>
      </c>
      <c r="J459" s="13" t="n">
        <f aca="false">I459/F459</f>
        <v>0.724422442244225</v>
      </c>
      <c r="K459" s="20" t="n">
        <v>777</v>
      </c>
      <c r="L459" s="13" t="n">
        <f aca="false">K459/E459</f>
        <v>0.747834456207892</v>
      </c>
    </row>
    <row r="460" customFormat="false" ht="12.75" hidden="true" customHeight="false" outlineLevel="0" collapsed="false">
      <c r="A460" s="5" t="s">
        <v>242</v>
      </c>
      <c r="B460" s="5" t="s">
        <v>768</v>
      </c>
      <c r="C460" s="5" t="s">
        <v>267</v>
      </c>
      <c r="D460" s="5" t="s">
        <v>14</v>
      </c>
      <c r="E460" s="20" t="n">
        <f aca="false">VLOOKUP($B460,'[1]RAW DATA'!$A$2:$G$1206,2,FALSE())</f>
        <v>8939</v>
      </c>
      <c r="F460" s="20" t="n">
        <f aca="false">VLOOKUP($B460,'[1]RAW DATA'!$A$2:$G$1206,3,FALSE())</f>
        <v>3991</v>
      </c>
      <c r="G460" s="20" t="n">
        <f aca="false">VLOOKUP($B460,'[1]RAW DATA'!$A$2:$G$1206,6,FALSE())</f>
        <v>1699</v>
      </c>
      <c r="H460" s="20" t="str">
        <f aca="false">VLOOKUP($B460,'[1]RAW DATA'!$A$2:$G$1206,7,FALSE())</f>
        <v/>
      </c>
      <c r="I460" s="20" t="n">
        <f aca="false">VLOOKUP($B460,'[1]RAW DATA'!$A$2:$G$1206,4,FALSE())</f>
        <v>3242</v>
      </c>
      <c r="J460" s="13" t="n">
        <f aca="false">I460/F460</f>
        <v>0.812327737409171</v>
      </c>
      <c r="K460" s="20" t="n">
        <v>6883</v>
      </c>
      <c r="L460" s="13" t="n">
        <f aca="false">K460/E460</f>
        <v>0.769996643919902</v>
      </c>
    </row>
    <row r="461" customFormat="false" ht="12.75" hidden="true" customHeight="false" outlineLevel="0" collapsed="false">
      <c r="A461" s="5" t="s">
        <v>242</v>
      </c>
      <c r="B461" s="5" t="s">
        <v>769</v>
      </c>
      <c r="C461" s="5" t="s">
        <v>267</v>
      </c>
      <c r="D461" s="5" t="s">
        <v>14</v>
      </c>
      <c r="E461" s="20" t="n">
        <f aca="false">VLOOKUP($B461,'[1]RAW DATA'!$A$2:$G$1206,2,FALSE())</f>
        <v>2217</v>
      </c>
      <c r="F461" s="20" t="n">
        <f aca="false">VLOOKUP($B461,'[1]RAW DATA'!$A$2:$G$1206,3,FALSE())</f>
        <v>1532</v>
      </c>
      <c r="G461" s="20" t="n">
        <f aca="false">VLOOKUP($B461,'[1]RAW DATA'!$A$2:$G$1206,6,FALSE())</f>
        <v>626</v>
      </c>
      <c r="H461" s="20" t="str">
        <f aca="false">VLOOKUP($B461,'[1]RAW DATA'!$A$2:$G$1206,7,FALSE())</f>
        <v/>
      </c>
      <c r="I461" s="20" t="n">
        <f aca="false">VLOOKUP($B461,'[1]RAW DATA'!$A$2:$G$1206,4,FALSE())</f>
        <v>1073</v>
      </c>
      <c r="J461" s="13" t="n">
        <f aca="false">I461/F461</f>
        <v>0.700391644908616</v>
      </c>
      <c r="K461" s="20" t="n">
        <v>1628</v>
      </c>
      <c r="L461" s="13" t="n">
        <f aca="false">K461/E461</f>
        <v>0.734325665313487</v>
      </c>
    </row>
    <row r="462" customFormat="false" ht="12.75" hidden="true" customHeight="false" outlineLevel="0" collapsed="false">
      <c r="A462" s="5" t="s">
        <v>242</v>
      </c>
      <c r="B462" s="5" t="s">
        <v>770</v>
      </c>
      <c r="C462" s="5" t="s">
        <v>267</v>
      </c>
      <c r="D462" s="5" t="s">
        <v>14</v>
      </c>
      <c r="E462" s="20" t="n">
        <f aca="false">VLOOKUP($B462,'[1]RAW DATA'!$A$2:$G$1206,2,FALSE())</f>
        <v>3800</v>
      </c>
      <c r="F462" s="20" t="n">
        <f aca="false">VLOOKUP($B462,'[1]RAW DATA'!$A$2:$G$1206,3,FALSE())</f>
        <v>1649</v>
      </c>
      <c r="G462" s="20" t="n">
        <f aca="false">VLOOKUP($B462,'[1]RAW DATA'!$A$2:$G$1206,6,FALSE())</f>
        <v>727</v>
      </c>
      <c r="H462" s="20" t="str">
        <f aca="false">VLOOKUP($B462,'[1]RAW DATA'!$A$2:$G$1206,7,FALSE())</f>
        <v/>
      </c>
      <c r="I462" s="20" t="n">
        <f aca="false">VLOOKUP($B462,'[1]RAW DATA'!$A$2:$G$1206,4,FALSE())</f>
        <v>1431</v>
      </c>
      <c r="J462" s="13" t="n">
        <f aca="false">I462/F462</f>
        <v>0.867798665858096</v>
      </c>
      <c r="K462" s="20" t="n">
        <v>3056</v>
      </c>
      <c r="L462" s="13" t="n">
        <f aca="false">K462/E462</f>
        <v>0.80421052631579</v>
      </c>
    </row>
    <row r="463" customFormat="false" ht="12.75" hidden="true" customHeight="false" outlineLevel="0" collapsed="false">
      <c r="A463" s="5" t="s">
        <v>242</v>
      </c>
      <c r="B463" s="5" t="s">
        <v>771</v>
      </c>
      <c r="C463" s="5" t="s">
        <v>267</v>
      </c>
      <c r="D463" s="5" t="s">
        <v>14</v>
      </c>
      <c r="E463" s="20" t="n">
        <f aca="false">VLOOKUP($B463,'[1]RAW DATA'!$A$2:$G$1206,2,FALSE())</f>
        <v>1702</v>
      </c>
      <c r="F463" s="20" t="n">
        <f aca="false">VLOOKUP($B463,'[1]RAW DATA'!$A$2:$G$1206,3,FALSE())</f>
        <v>1218</v>
      </c>
      <c r="G463" s="20" t="n">
        <f aca="false">VLOOKUP($B463,'[1]RAW DATA'!$A$2:$G$1206,6,FALSE())</f>
        <v>231</v>
      </c>
      <c r="H463" s="20" t="str">
        <f aca="false">VLOOKUP($B463,'[1]RAW DATA'!$A$2:$G$1206,7,FALSE())</f>
        <v/>
      </c>
      <c r="I463" s="20" t="n">
        <f aca="false">VLOOKUP($B463,'[1]RAW DATA'!$A$2:$G$1206,4,FALSE())</f>
        <v>575</v>
      </c>
      <c r="J463" s="13" t="n">
        <f aca="false">I463/F463</f>
        <v>0.472085385878489</v>
      </c>
      <c r="K463" s="20" t="n">
        <v>895</v>
      </c>
      <c r="L463" s="13" t="n">
        <f aca="false">K463/E463</f>
        <v>0.525851938895417</v>
      </c>
    </row>
    <row r="464" customFormat="false" ht="12.75" hidden="true" customHeight="false" outlineLevel="0" collapsed="false">
      <c r="A464" s="5" t="s">
        <v>242</v>
      </c>
      <c r="B464" s="5" t="s">
        <v>772</v>
      </c>
      <c r="C464" s="5" t="s">
        <v>267</v>
      </c>
      <c r="D464" s="5" t="s">
        <v>14</v>
      </c>
      <c r="E464" s="20" t="n">
        <f aca="false">VLOOKUP($B464,'[1]RAW DATA'!$A$2:$G$1206,2,FALSE())</f>
        <v>11128</v>
      </c>
      <c r="F464" s="20" t="n">
        <f aca="false">VLOOKUP($B464,'[1]RAW DATA'!$A$2:$G$1206,3,FALSE())</f>
        <v>4358</v>
      </c>
      <c r="G464" s="20" t="n">
        <f aca="false">VLOOKUP($B464,'[1]RAW DATA'!$A$2:$G$1206,6,FALSE())</f>
        <v>680</v>
      </c>
      <c r="H464" s="20" t="str">
        <f aca="false">VLOOKUP($B464,'[1]RAW DATA'!$A$2:$G$1206,7,FALSE())</f>
        <v/>
      </c>
      <c r="I464" s="20" t="n">
        <f aca="false">VLOOKUP($B464,'[1]RAW DATA'!$A$2:$G$1206,4,FALSE())</f>
        <v>4111</v>
      </c>
      <c r="J464" s="13" t="n">
        <f aca="false">I464/F464</f>
        <v>0.943322625057366</v>
      </c>
      <c r="K464" s="20" t="n">
        <v>10564</v>
      </c>
      <c r="L464" s="13" t="n">
        <f aca="false">K464/E464</f>
        <v>0.949317038102085</v>
      </c>
    </row>
    <row r="465" customFormat="false" ht="12.75" hidden="true" customHeight="false" outlineLevel="0" collapsed="false">
      <c r="A465" s="5" t="s">
        <v>242</v>
      </c>
      <c r="B465" s="5" t="s">
        <v>773</v>
      </c>
      <c r="C465" s="5" t="s">
        <v>739</v>
      </c>
      <c r="D465" s="5" t="s">
        <v>14</v>
      </c>
      <c r="E465" s="20" t="n">
        <f aca="false">VLOOKUP($B465,'[1]RAW DATA'!$A$2:$G$1206,2,FALSE())</f>
        <v>7530</v>
      </c>
      <c r="F465" s="20" t="n">
        <f aca="false">VLOOKUP($B465,'[1]RAW DATA'!$A$2:$G$1206,3,FALSE())</f>
        <v>3041</v>
      </c>
      <c r="G465" s="20" t="n">
        <f aca="false">VLOOKUP($B465,'[1]RAW DATA'!$A$2:$G$1206,6,FALSE())</f>
        <v>2066</v>
      </c>
      <c r="H465" s="20" t="str">
        <f aca="false">VLOOKUP($B465,'[1]RAW DATA'!$A$2:$G$1206,7,FALSE())</f>
        <v/>
      </c>
      <c r="I465" s="20" t="n">
        <f aca="false">VLOOKUP($B465,'[1]RAW DATA'!$A$2:$G$1206,4,FALSE())</f>
        <v>2859</v>
      </c>
      <c r="J465" s="13" t="n">
        <f aca="false">I465/F465</f>
        <v>0.940151266030911</v>
      </c>
      <c r="K465" s="20" t="n">
        <v>7153</v>
      </c>
      <c r="L465" s="13" t="n">
        <f aca="false">K465/E465</f>
        <v>0.949933598937583</v>
      </c>
    </row>
    <row r="466" customFormat="false" ht="12.75" hidden="true" customHeight="false" outlineLevel="0" collapsed="false">
      <c r="A466" s="5" t="s">
        <v>242</v>
      </c>
      <c r="B466" s="5" t="s">
        <v>774</v>
      </c>
      <c r="C466" s="5" t="s">
        <v>775</v>
      </c>
      <c r="D466" s="5" t="s">
        <v>14</v>
      </c>
      <c r="E466" s="20" t="n">
        <f aca="false">VLOOKUP($B466,'[1]RAW DATA'!$A$2:$G$1206,2,FALSE())</f>
        <v>1518</v>
      </c>
      <c r="F466" s="20" t="n">
        <f aca="false">VLOOKUP($B466,'[1]RAW DATA'!$A$2:$G$1206,3,FALSE())</f>
        <v>969</v>
      </c>
      <c r="G466" s="20" t="n">
        <f aca="false">VLOOKUP($B466,'[1]RAW DATA'!$A$2:$G$1206,6,FALSE())</f>
        <v>299</v>
      </c>
      <c r="H466" s="20" t="str">
        <f aca="false">VLOOKUP($B466,'[1]RAW DATA'!$A$2:$G$1206,7,FALSE())</f>
        <v/>
      </c>
      <c r="I466" s="20" t="n">
        <f aca="false">VLOOKUP($B466,'[1]RAW DATA'!$A$2:$G$1206,4,FALSE())</f>
        <v>608</v>
      </c>
      <c r="J466" s="13" t="n">
        <f aca="false">I466/F466</f>
        <v>0.627450980392157</v>
      </c>
      <c r="K466" s="20" t="n">
        <v>1003</v>
      </c>
      <c r="L466" s="13" t="n">
        <f aca="false">K466/E466</f>
        <v>0.660737812911726</v>
      </c>
    </row>
    <row r="467" customFormat="false" ht="12.75" hidden="true" customHeight="false" outlineLevel="0" collapsed="false">
      <c r="A467" s="5" t="s">
        <v>242</v>
      </c>
      <c r="B467" s="5" t="s">
        <v>776</v>
      </c>
      <c r="C467" s="5" t="s">
        <v>734</v>
      </c>
      <c r="D467" s="5" t="s">
        <v>14</v>
      </c>
      <c r="E467" s="20" t="n">
        <f aca="false">VLOOKUP($B467,'[1]RAW DATA'!$A$2:$G$1206,2,FALSE())</f>
        <v>987</v>
      </c>
      <c r="F467" s="20" t="n">
        <f aca="false">VLOOKUP($B467,'[1]RAW DATA'!$A$2:$G$1206,3,FALSE())</f>
        <v>396</v>
      </c>
      <c r="G467" s="20" t="n">
        <f aca="false">VLOOKUP($B467,'[1]RAW DATA'!$A$2:$G$1206,6,FALSE())</f>
        <v>75</v>
      </c>
      <c r="H467" s="20" t="str">
        <f aca="false">VLOOKUP($B467,'[1]RAW DATA'!$A$2:$G$1206,7,FALSE())</f>
        <v/>
      </c>
      <c r="I467" s="20" t="n">
        <f aca="false">VLOOKUP($B467,'[1]RAW DATA'!$A$2:$G$1206,4,FALSE())</f>
        <v>207</v>
      </c>
      <c r="J467" s="13" t="n">
        <f aca="false">I467/F467</f>
        <v>0.522727272727273</v>
      </c>
      <c r="K467" s="20" t="n">
        <v>660</v>
      </c>
      <c r="L467" s="13" t="n">
        <f aca="false">K467/E467</f>
        <v>0.668693009118541</v>
      </c>
    </row>
    <row r="468" customFormat="false" ht="12.75" hidden="true" customHeight="false" outlineLevel="0" collapsed="false">
      <c r="A468" s="5" t="s">
        <v>242</v>
      </c>
      <c r="B468" s="5" t="s">
        <v>777</v>
      </c>
      <c r="C468" s="5" t="s">
        <v>766</v>
      </c>
      <c r="D468" s="5" t="s">
        <v>14</v>
      </c>
      <c r="E468" s="20" t="n">
        <f aca="false">VLOOKUP($B468,'[1]RAW DATA'!$A$2:$G$1206,2,FALSE())</f>
        <v>1791</v>
      </c>
      <c r="F468" s="20" t="n">
        <f aca="false">VLOOKUP($B468,'[1]RAW DATA'!$A$2:$G$1206,3,FALSE())</f>
        <v>1018</v>
      </c>
      <c r="G468" s="20" t="n">
        <f aca="false">VLOOKUP($B468,'[1]RAW DATA'!$A$2:$G$1206,6,FALSE())</f>
        <v>454</v>
      </c>
      <c r="H468" s="20" t="str">
        <f aca="false">VLOOKUP($B468,'[1]RAW DATA'!$A$2:$G$1206,7,FALSE())</f>
        <v/>
      </c>
      <c r="I468" s="20" t="n">
        <f aca="false">VLOOKUP($B468,'[1]RAW DATA'!$A$2:$G$1206,4,FALSE())</f>
        <v>759</v>
      </c>
      <c r="J468" s="13" t="n">
        <f aca="false">I468/F468</f>
        <v>0.745579567779961</v>
      </c>
      <c r="K468" s="20" t="n">
        <v>1284</v>
      </c>
      <c r="L468" s="13" t="n">
        <f aca="false">K468/E468</f>
        <v>0.716917922948074</v>
      </c>
    </row>
    <row r="469" customFormat="false" ht="12.75" hidden="true" customHeight="false" outlineLevel="0" collapsed="false">
      <c r="A469" s="5" t="s">
        <v>242</v>
      </c>
      <c r="B469" s="5" t="s">
        <v>778</v>
      </c>
      <c r="C469" s="5" t="s">
        <v>775</v>
      </c>
      <c r="D469" s="5" t="s">
        <v>14</v>
      </c>
      <c r="E469" s="20" t="n">
        <f aca="false">VLOOKUP($B469,'[1]RAW DATA'!$A$2:$G$1206,2,FALSE())</f>
        <v>29041</v>
      </c>
      <c r="F469" s="20" t="n">
        <f aca="false">VLOOKUP($B469,'[1]RAW DATA'!$A$2:$G$1206,3,FALSE())</f>
        <v>13427</v>
      </c>
      <c r="G469" s="20" t="n">
        <f aca="false">VLOOKUP($B469,'[1]RAW DATA'!$A$2:$G$1206,6,FALSE())</f>
        <v>3243</v>
      </c>
      <c r="H469" s="20" t="str">
        <f aca="false">VLOOKUP($B469,'[1]RAW DATA'!$A$2:$G$1206,7,FALSE())</f>
        <v/>
      </c>
      <c r="I469" s="20" t="n">
        <f aca="false">VLOOKUP($B469,'[1]RAW DATA'!$A$2:$G$1206,4,FALSE())</f>
        <v>10594</v>
      </c>
      <c r="J469" s="13" t="n">
        <f aca="false">I469/F469</f>
        <v>0.789007224249646</v>
      </c>
      <c r="K469" s="20" t="n">
        <v>23204</v>
      </c>
      <c r="L469" s="13" t="n">
        <f aca="false">K469/E469</f>
        <v>0.799008298612307</v>
      </c>
    </row>
    <row r="470" customFormat="false" ht="12.75" hidden="true" customHeight="false" outlineLevel="0" collapsed="false">
      <c r="A470" s="5" t="s">
        <v>242</v>
      </c>
      <c r="B470" s="5" t="s">
        <v>779</v>
      </c>
      <c r="C470" s="5" t="s">
        <v>734</v>
      </c>
      <c r="D470" s="5" t="s">
        <v>14</v>
      </c>
      <c r="E470" s="20" t="n">
        <f aca="false">VLOOKUP($B470,'[1]RAW DATA'!$A$2:$G$1206,2,FALSE())</f>
        <v>1017</v>
      </c>
      <c r="F470" s="20" t="n">
        <f aca="false">VLOOKUP($B470,'[1]RAW DATA'!$A$2:$G$1206,3,FALSE())</f>
        <v>553</v>
      </c>
      <c r="G470" s="20" t="n">
        <f aca="false">VLOOKUP($B470,'[1]RAW DATA'!$A$2:$G$1206,6,FALSE())</f>
        <v>153</v>
      </c>
      <c r="H470" s="20" t="str">
        <f aca="false">VLOOKUP($B470,'[1]RAW DATA'!$A$2:$G$1206,7,FALSE())</f>
        <v/>
      </c>
      <c r="I470" s="20" t="n">
        <f aca="false">VLOOKUP($B470,'[1]RAW DATA'!$A$2:$G$1206,4,FALSE())</f>
        <v>311</v>
      </c>
      <c r="J470" s="13" t="n">
        <f aca="false">I470/F470</f>
        <v>0.562386980108499</v>
      </c>
      <c r="K470" s="20" t="n">
        <v>573</v>
      </c>
      <c r="L470" s="13" t="n">
        <f aca="false">K470/E470</f>
        <v>0.563421828908555</v>
      </c>
    </row>
    <row r="471" customFormat="false" ht="12.75" hidden="true" customHeight="false" outlineLevel="0" collapsed="false">
      <c r="A471" s="5" t="s">
        <v>242</v>
      </c>
      <c r="B471" s="5" t="s">
        <v>780</v>
      </c>
      <c r="C471" s="5" t="s">
        <v>739</v>
      </c>
      <c r="D471" s="5" t="s">
        <v>14</v>
      </c>
      <c r="E471" s="20" t="n">
        <f aca="false">VLOOKUP($B471,'[1]RAW DATA'!$A$2:$G$1206,2,FALSE())</f>
        <v>4945</v>
      </c>
      <c r="F471" s="20" t="n">
        <f aca="false">VLOOKUP($B471,'[1]RAW DATA'!$A$2:$G$1206,3,FALSE())</f>
        <v>2252</v>
      </c>
      <c r="G471" s="20" t="n">
        <f aca="false">VLOOKUP($B471,'[1]RAW DATA'!$A$2:$G$1206,6,FALSE())</f>
        <v>1445</v>
      </c>
      <c r="H471" s="20" t="str">
        <f aca="false">VLOOKUP($B471,'[1]RAW DATA'!$A$2:$G$1206,7,FALSE())</f>
        <v/>
      </c>
      <c r="I471" s="20" t="n">
        <f aca="false">VLOOKUP($B471,'[1]RAW DATA'!$A$2:$G$1206,4,FALSE())</f>
        <v>2146</v>
      </c>
      <c r="J471" s="13" t="n">
        <f aca="false">I471/F471</f>
        <v>0.952930728241563</v>
      </c>
      <c r="K471" s="20" t="n">
        <v>4688</v>
      </c>
      <c r="L471" s="13" t="n">
        <f aca="false">K471/E471</f>
        <v>0.948028311425683</v>
      </c>
    </row>
    <row r="472" customFormat="false" ht="12.75" hidden="true" customHeight="false" outlineLevel="0" collapsed="false">
      <c r="A472" s="5" t="s">
        <v>242</v>
      </c>
      <c r="B472" s="5" t="s">
        <v>781</v>
      </c>
      <c r="C472" s="5" t="s">
        <v>739</v>
      </c>
      <c r="D472" s="5" t="s">
        <v>14</v>
      </c>
      <c r="E472" s="20" t="n">
        <f aca="false">VLOOKUP($B472,'[1]RAW DATA'!$A$2:$G$1206,2,FALSE())</f>
        <v>1478</v>
      </c>
      <c r="F472" s="20" t="n">
        <f aca="false">VLOOKUP($B472,'[1]RAW DATA'!$A$2:$G$1206,3,FALSE())</f>
        <v>910</v>
      </c>
      <c r="G472" s="20" t="n">
        <f aca="false">VLOOKUP($B472,'[1]RAW DATA'!$A$2:$G$1206,6,FALSE())</f>
        <v>344</v>
      </c>
      <c r="H472" s="20" t="str">
        <f aca="false">VLOOKUP($B472,'[1]RAW DATA'!$A$2:$G$1206,7,FALSE())</f>
        <v/>
      </c>
      <c r="I472" s="20" t="n">
        <f aca="false">VLOOKUP($B472,'[1]RAW DATA'!$A$2:$G$1206,4,FALSE())</f>
        <v>553</v>
      </c>
      <c r="J472" s="13" t="n">
        <f aca="false">I472/F472</f>
        <v>0.607692307692308</v>
      </c>
      <c r="K472" s="20" t="n">
        <v>865</v>
      </c>
      <c r="L472" s="13" t="n">
        <f aca="false">K472/E472</f>
        <v>0.585250338294993</v>
      </c>
    </row>
    <row r="473" customFormat="false" ht="12.75" hidden="true" customHeight="false" outlineLevel="0" collapsed="false">
      <c r="A473" s="5" t="s">
        <v>242</v>
      </c>
      <c r="B473" s="5" t="s">
        <v>782</v>
      </c>
      <c r="C473" s="5" t="s">
        <v>739</v>
      </c>
      <c r="D473" s="5" t="s">
        <v>14</v>
      </c>
      <c r="E473" s="20" t="n">
        <f aca="false">VLOOKUP($B473,'[1]RAW DATA'!$A$2:$G$1206,2,FALSE())</f>
        <v>38149</v>
      </c>
      <c r="F473" s="20" t="n">
        <f aca="false">VLOOKUP($B473,'[1]RAW DATA'!$A$2:$G$1206,3,FALSE())</f>
        <v>17291</v>
      </c>
      <c r="G473" s="20" t="n">
        <f aca="false">VLOOKUP($B473,'[1]RAW DATA'!$A$2:$G$1206,6,FALSE())</f>
        <v>11812</v>
      </c>
      <c r="H473" s="20" t="str">
        <f aca="false">VLOOKUP($B473,'[1]RAW DATA'!$A$2:$G$1206,7,FALSE())</f>
        <v/>
      </c>
      <c r="I473" s="20" t="n">
        <f aca="false">VLOOKUP($B473,'[1]RAW DATA'!$A$2:$G$1206,4,FALSE())</f>
        <v>16917</v>
      </c>
      <c r="J473" s="13" t="n">
        <f aca="false">I473/F473</f>
        <v>0.978370250419293</v>
      </c>
      <c r="K473" s="20" t="n">
        <v>37014</v>
      </c>
      <c r="L473" s="13" t="n">
        <f aca="false">K473/E473</f>
        <v>0.970248237175286</v>
      </c>
    </row>
    <row r="474" customFormat="false" ht="12.75" hidden="true" customHeight="false" outlineLevel="0" collapsed="false">
      <c r="A474" s="5" t="s">
        <v>242</v>
      </c>
      <c r="B474" s="5" t="s">
        <v>783</v>
      </c>
      <c r="C474" s="5" t="s">
        <v>267</v>
      </c>
      <c r="D474" s="5" t="s">
        <v>14</v>
      </c>
      <c r="E474" s="20" t="n">
        <f aca="false">VLOOKUP($B474,'[1]RAW DATA'!$A$2:$G$1206,2,FALSE())</f>
        <v>584</v>
      </c>
      <c r="F474" s="20" t="n">
        <f aca="false">VLOOKUP($B474,'[1]RAW DATA'!$A$2:$G$1206,3,FALSE())</f>
        <v>248</v>
      </c>
      <c r="G474" s="20" t="n">
        <f aca="false">VLOOKUP($B474,'[1]RAW DATA'!$A$2:$G$1206,6,FALSE())</f>
        <v>54</v>
      </c>
      <c r="H474" s="20" t="str">
        <f aca="false">VLOOKUP($B474,'[1]RAW DATA'!$A$2:$G$1206,7,FALSE())</f>
        <v/>
      </c>
      <c r="I474" s="20" t="n">
        <f aca="false">VLOOKUP($B474,'[1]RAW DATA'!$A$2:$G$1206,4,FALSE())</f>
        <v>115</v>
      </c>
      <c r="J474" s="13" t="n">
        <f aca="false">I474/F474</f>
        <v>0.463709677419355</v>
      </c>
      <c r="K474" s="20" t="n">
        <v>227</v>
      </c>
      <c r="L474" s="13" t="n">
        <f aca="false">K474/E474</f>
        <v>0.388698630136986</v>
      </c>
    </row>
    <row r="475" customFormat="false" ht="12.75" hidden="true" customHeight="false" outlineLevel="0" collapsed="false">
      <c r="A475" s="5" t="s">
        <v>242</v>
      </c>
      <c r="B475" s="5" t="s">
        <v>784</v>
      </c>
      <c r="C475" s="5" t="s">
        <v>267</v>
      </c>
      <c r="D475" s="5" t="s">
        <v>14</v>
      </c>
      <c r="E475" s="20" t="n">
        <f aca="false">VLOOKUP($B475,'[1]RAW DATA'!$A$2:$G$1206,2,FALSE())</f>
        <v>11234</v>
      </c>
      <c r="F475" s="20" t="n">
        <f aca="false">VLOOKUP($B475,'[1]RAW DATA'!$A$2:$G$1206,3,FALSE())</f>
        <v>5298</v>
      </c>
      <c r="G475" s="20" t="n">
        <f aca="false">VLOOKUP($B475,'[1]RAW DATA'!$A$2:$G$1206,6,FALSE())</f>
        <v>3505</v>
      </c>
      <c r="H475" s="20" t="str">
        <f aca="false">VLOOKUP($B475,'[1]RAW DATA'!$A$2:$G$1206,7,FALSE())</f>
        <v/>
      </c>
      <c r="I475" s="20" t="n">
        <f aca="false">VLOOKUP($B475,'[1]RAW DATA'!$A$2:$G$1206,4,FALSE())</f>
        <v>5150</v>
      </c>
      <c r="J475" s="13" t="n">
        <f aca="false">I475/F475</f>
        <v>0.972064930162325</v>
      </c>
      <c r="K475" s="20" t="n">
        <v>10752</v>
      </c>
      <c r="L475" s="13" t="n">
        <f aca="false">K475/E475</f>
        <v>0.957094534448994</v>
      </c>
    </row>
    <row r="476" customFormat="false" ht="12.75" hidden="true" customHeight="false" outlineLevel="0" collapsed="false">
      <c r="A476" s="5" t="s">
        <v>242</v>
      </c>
      <c r="B476" s="5" t="s">
        <v>785</v>
      </c>
      <c r="C476" s="5" t="s">
        <v>267</v>
      </c>
      <c r="D476" s="5" t="s">
        <v>14</v>
      </c>
      <c r="E476" s="20" t="n">
        <f aca="false">VLOOKUP($B476,'[1]RAW DATA'!$A$2:$G$1206,2,FALSE())</f>
        <v>3410</v>
      </c>
      <c r="F476" s="20" t="n">
        <f aca="false">VLOOKUP($B476,'[1]RAW DATA'!$A$2:$G$1206,3,FALSE())</f>
        <v>758</v>
      </c>
      <c r="G476" s="20" t="n">
        <f aca="false">VLOOKUP($B476,'[1]RAW DATA'!$A$2:$G$1206,6,FALSE())</f>
        <v>683</v>
      </c>
      <c r="H476" s="20" t="str">
        <f aca="false">VLOOKUP($B476,'[1]RAW DATA'!$A$2:$G$1206,7,FALSE())</f>
        <v/>
      </c>
      <c r="I476" s="20" t="n">
        <f aca="false">VLOOKUP($B476,'[1]RAW DATA'!$A$2:$G$1206,4,FALSE())</f>
        <v>731</v>
      </c>
      <c r="J476" s="13" t="n">
        <f aca="false">I476/F476</f>
        <v>0.964379947229551</v>
      </c>
      <c r="K476" s="20" t="n">
        <v>3324</v>
      </c>
      <c r="L476" s="13" t="n">
        <f aca="false">K476/E476</f>
        <v>0.974780058651026</v>
      </c>
    </row>
    <row r="477" customFormat="false" ht="12.75" hidden="true" customHeight="false" outlineLevel="0" collapsed="false">
      <c r="A477" s="5" t="s">
        <v>242</v>
      </c>
      <c r="B477" s="5" t="s">
        <v>786</v>
      </c>
      <c r="C477" s="5" t="s">
        <v>267</v>
      </c>
      <c r="D477" s="5" t="s">
        <v>14</v>
      </c>
      <c r="E477" s="20" t="n">
        <f aca="false">VLOOKUP($B477,'[1]RAW DATA'!$A$2:$G$1206,2,FALSE())</f>
        <v>2648</v>
      </c>
      <c r="F477" s="20" t="n">
        <f aca="false">VLOOKUP($B477,'[1]RAW DATA'!$A$2:$G$1206,3,FALSE())</f>
        <v>1482</v>
      </c>
      <c r="G477" s="20" t="n">
        <f aca="false">VLOOKUP($B477,'[1]RAW DATA'!$A$2:$G$1206,6,FALSE())</f>
        <v>532</v>
      </c>
      <c r="H477" s="20" t="str">
        <f aca="false">VLOOKUP($B477,'[1]RAW DATA'!$A$2:$G$1206,7,FALSE())</f>
        <v/>
      </c>
      <c r="I477" s="20" t="n">
        <f aca="false">VLOOKUP($B477,'[1]RAW DATA'!$A$2:$G$1206,4,FALSE())</f>
        <v>1128</v>
      </c>
      <c r="J477" s="13" t="n">
        <f aca="false">I477/F477</f>
        <v>0.761133603238866</v>
      </c>
      <c r="K477" s="20" t="n">
        <v>2021</v>
      </c>
      <c r="L477" s="13" t="n">
        <f aca="false">K477/E477</f>
        <v>0.76321752265861</v>
      </c>
    </row>
    <row r="478" customFormat="false" ht="12.75" hidden="true" customHeight="false" outlineLevel="0" collapsed="false">
      <c r="A478" s="5" t="s">
        <v>242</v>
      </c>
      <c r="B478" s="5" t="s">
        <v>787</v>
      </c>
      <c r="C478" s="5" t="s">
        <v>739</v>
      </c>
      <c r="D478" s="5" t="s">
        <v>14</v>
      </c>
      <c r="E478" s="20" t="n">
        <f aca="false">VLOOKUP($B478,'[1]RAW DATA'!$A$2:$G$1206,2,FALSE())</f>
        <v>49915</v>
      </c>
      <c r="F478" s="20" t="n">
        <f aca="false">VLOOKUP($B478,'[1]RAW DATA'!$A$2:$G$1206,3,FALSE())</f>
        <v>20689</v>
      </c>
      <c r="G478" s="20" t="n">
        <f aca="false">VLOOKUP($B478,'[1]RAW DATA'!$A$2:$G$1206,6,FALSE())</f>
        <v>11955</v>
      </c>
      <c r="H478" s="20" t="str">
        <f aca="false">VLOOKUP($B478,'[1]RAW DATA'!$A$2:$G$1206,7,FALSE())</f>
        <v/>
      </c>
      <c r="I478" s="20" t="n">
        <f aca="false">VLOOKUP($B478,'[1]RAW DATA'!$A$2:$G$1206,4,FALSE())</f>
        <v>19157</v>
      </c>
      <c r="J478" s="13" t="n">
        <f aca="false">I478/F478</f>
        <v>0.925950988447968</v>
      </c>
      <c r="K478" s="20" t="n">
        <v>45852</v>
      </c>
      <c r="L478" s="13" t="n">
        <f aca="false">K478/E478</f>
        <v>0.91860162275869</v>
      </c>
    </row>
    <row r="479" customFormat="false" ht="12.75" hidden="true" customHeight="false" outlineLevel="0" collapsed="false">
      <c r="A479" s="5" t="s">
        <v>242</v>
      </c>
      <c r="B479" s="5" t="s">
        <v>788</v>
      </c>
      <c r="C479" s="5" t="s">
        <v>267</v>
      </c>
      <c r="D479" s="5" t="s">
        <v>14</v>
      </c>
      <c r="E479" s="20" t="n">
        <f aca="false">VLOOKUP($B479,'[1]RAW DATA'!$A$2:$G$1206,2,FALSE())</f>
        <v>2173</v>
      </c>
      <c r="F479" s="20" t="n">
        <f aca="false">VLOOKUP($B479,'[1]RAW DATA'!$A$2:$G$1206,3,FALSE())</f>
        <v>1287</v>
      </c>
      <c r="G479" s="20" t="n">
        <f aca="false">VLOOKUP($B479,'[1]RAW DATA'!$A$2:$G$1206,6,FALSE())</f>
        <v>775</v>
      </c>
      <c r="H479" s="20" t="str">
        <f aca="false">VLOOKUP($B479,'[1]RAW DATA'!$A$2:$G$1206,7,FALSE())</f>
        <v/>
      </c>
      <c r="I479" s="20" t="n">
        <f aca="false">VLOOKUP($B479,'[1]RAW DATA'!$A$2:$G$1206,4,FALSE())</f>
        <v>1208</v>
      </c>
      <c r="J479" s="13" t="n">
        <f aca="false">I479/F479</f>
        <v>0.938616938616939</v>
      </c>
      <c r="K479" s="20" t="n">
        <v>1928</v>
      </c>
      <c r="L479" s="13" t="n">
        <f aca="false">K479/E479</f>
        <v>0.887252646111367</v>
      </c>
    </row>
    <row r="480" customFormat="false" ht="12.75" hidden="true" customHeight="false" outlineLevel="0" collapsed="false">
      <c r="A480" s="5" t="s">
        <v>242</v>
      </c>
      <c r="B480" s="5" t="s">
        <v>789</v>
      </c>
      <c r="C480" s="5" t="s">
        <v>267</v>
      </c>
      <c r="D480" s="5" t="s">
        <v>14</v>
      </c>
      <c r="E480" s="20" t="n">
        <f aca="false">VLOOKUP($B480,'[1]RAW DATA'!$A$2:$G$1206,2,FALSE())</f>
        <v>449</v>
      </c>
      <c r="F480" s="20" t="n">
        <f aca="false">VLOOKUP($B480,'[1]RAW DATA'!$A$2:$G$1206,3,FALSE())</f>
        <v>327</v>
      </c>
      <c r="G480" s="20" t="n">
        <f aca="false">VLOOKUP($B480,'[1]RAW DATA'!$A$2:$G$1206,6,FALSE())</f>
        <v>155</v>
      </c>
      <c r="H480" s="20" t="str">
        <f aca="false">VLOOKUP($B480,'[1]RAW DATA'!$A$2:$G$1206,7,FALSE())</f>
        <v/>
      </c>
      <c r="I480" s="20" t="n">
        <f aca="false">VLOOKUP($B480,'[1]RAW DATA'!$A$2:$G$1206,4,FALSE())</f>
        <v>256</v>
      </c>
      <c r="J480" s="13" t="n">
        <f aca="false">I480/F480</f>
        <v>0.782874617737003</v>
      </c>
      <c r="K480" s="20" t="n">
        <v>357</v>
      </c>
      <c r="L480" s="13" t="n">
        <f aca="false">K480/E480</f>
        <v>0.795100222717149</v>
      </c>
    </row>
    <row r="481" customFormat="false" ht="12.75" hidden="true" customHeight="false" outlineLevel="0" collapsed="false">
      <c r="A481" s="5" t="s">
        <v>242</v>
      </c>
      <c r="B481" s="5" t="s">
        <v>790</v>
      </c>
      <c r="C481" s="5" t="s">
        <v>734</v>
      </c>
      <c r="D481" s="5" t="s">
        <v>14</v>
      </c>
      <c r="E481" s="20" t="n">
        <f aca="false">VLOOKUP($B481,'[1]RAW DATA'!$A$2:$G$1206,2,FALSE())</f>
        <v>22986</v>
      </c>
      <c r="F481" s="20" t="n">
        <f aca="false">VLOOKUP($B481,'[1]RAW DATA'!$A$2:$G$1206,3,FALSE())</f>
        <v>7994</v>
      </c>
      <c r="G481" s="20" t="n">
        <f aca="false">VLOOKUP($B481,'[1]RAW DATA'!$A$2:$G$1206,6,FALSE())</f>
        <v>3206</v>
      </c>
      <c r="H481" s="20" t="str">
        <f aca="false">VLOOKUP($B481,'[1]RAW DATA'!$A$2:$G$1206,7,FALSE())</f>
        <v/>
      </c>
      <c r="I481" s="20" t="n">
        <f aca="false">VLOOKUP($B481,'[1]RAW DATA'!$A$2:$G$1206,4,FALSE())</f>
        <v>7077</v>
      </c>
      <c r="J481" s="13" t="n">
        <f aca="false">I481/F481</f>
        <v>0.885288966725044</v>
      </c>
      <c r="K481" s="20" t="n">
        <v>20570</v>
      </c>
      <c r="L481" s="13" t="n">
        <f aca="false">K481/E481</f>
        <v>0.894892543287218</v>
      </c>
    </row>
    <row r="482" customFormat="false" ht="12.75" hidden="true" customHeight="false" outlineLevel="0" collapsed="false">
      <c r="A482" s="5" t="s">
        <v>242</v>
      </c>
      <c r="B482" s="5" t="s">
        <v>791</v>
      </c>
      <c r="C482" s="5" t="s">
        <v>734</v>
      </c>
      <c r="D482" s="5" t="s">
        <v>14</v>
      </c>
      <c r="E482" s="20" t="n">
        <f aca="false">VLOOKUP($B482,'[1]RAW DATA'!$A$2:$G$1206,2,FALSE())</f>
        <v>15398</v>
      </c>
      <c r="F482" s="20" t="n">
        <f aca="false">VLOOKUP($B482,'[1]RAW DATA'!$A$2:$G$1206,3,FALSE())</f>
        <v>6858</v>
      </c>
      <c r="G482" s="20" t="n">
        <f aca="false">VLOOKUP($B482,'[1]RAW DATA'!$A$2:$G$1206,6,FALSE())</f>
        <v>2828</v>
      </c>
      <c r="H482" s="20" t="str">
        <f aca="false">VLOOKUP($B482,'[1]RAW DATA'!$A$2:$G$1206,7,FALSE())</f>
        <v/>
      </c>
      <c r="I482" s="20" t="n">
        <f aca="false">VLOOKUP($B482,'[1]RAW DATA'!$A$2:$G$1206,4,FALSE())</f>
        <v>5829</v>
      </c>
      <c r="J482" s="13" t="n">
        <f aca="false">I482/F482</f>
        <v>0.849956255468067</v>
      </c>
      <c r="K482" s="20" t="n">
        <v>12975</v>
      </c>
      <c r="L482" s="13" t="n">
        <f aca="false">K482/E482</f>
        <v>0.842641901545655</v>
      </c>
    </row>
    <row r="483" customFormat="false" ht="12.75" hidden="true" customHeight="false" outlineLevel="0" collapsed="false">
      <c r="A483" s="5" t="s">
        <v>242</v>
      </c>
      <c r="B483" s="5" t="s">
        <v>792</v>
      </c>
      <c r="C483" s="5" t="s">
        <v>752</v>
      </c>
      <c r="D483" s="5" t="s">
        <v>14</v>
      </c>
      <c r="E483" s="20" t="n">
        <f aca="false">VLOOKUP($B483,'[1]RAW DATA'!$A$2:$G$1206,2,FALSE())</f>
        <v>4201</v>
      </c>
      <c r="F483" s="20" t="n">
        <f aca="false">VLOOKUP($B483,'[1]RAW DATA'!$A$2:$G$1206,3,FALSE())</f>
        <v>2363</v>
      </c>
      <c r="G483" s="20" t="n">
        <f aca="false">VLOOKUP($B483,'[1]RAW DATA'!$A$2:$G$1206,6,FALSE())</f>
        <v>657</v>
      </c>
      <c r="H483" s="20" t="str">
        <f aca="false">VLOOKUP($B483,'[1]RAW DATA'!$A$2:$G$1206,7,FALSE())</f>
        <v/>
      </c>
      <c r="I483" s="20" t="n">
        <f aca="false">VLOOKUP($B483,'[1]RAW DATA'!$A$2:$G$1206,4,FALSE())</f>
        <v>1713</v>
      </c>
      <c r="J483" s="13" t="n">
        <f aca="false">I483/F483</f>
        <v>0.724925941599661</v>
      </c>
      <c r="K483" s="20" t="n">
        <v>3039</v>
      </c>
      <c r="L483" s="13" t="n">
        <f aca="false">K483/E483</f>
        <v>0.723399190668888</v>
      </c>
    </row>
    <row r="484" customFormat="false" ht="12.75" hidden="true" customHeight="false" outlineLevel="0" collapsed="false">
      <c r="A484" s="5" t="s">
        <v>242</v>
      </c>
      <c r="B484" s="5" t="s">
        <v>793</v>
      </c>
      <c r="C484" s="5" t="s">
        <v>267</v>
      </c>
      <c r="D484" s="5" t="s">
        <v>14</v>
      </c>
      <c r="E484" s="20" t="n">
        <f aca="false">VLOOKUP($B484,'[1]RAW DATA'!$A$2:$G$1206,2,FALSE())</f>
        <v>5181</v>
      </c>
      <c r="F484" s="20" t="n">
        <f aca="false">VLOOKUP($B484,'[1]RAW DATA'!$A$2:$G$1206,3,FALSE())</f>
        <v>2839</v>
      </c>
      <c r="G484" s="20" t="n">
        <f aca="false">VLOOKUP($B484,'[1]RAW DATA'!$A$2:$G$1206,6,FALSE())</f>
        <v>1568</v>
      </c>
      <c r="H484" s="20" t="str">
        <f aca="false">VLOOKUP($B484,'[1]RAW DATA'!$A$2:$G$1206,7,FALSE())</f>
        <v/>
      </c>
      <c r="I484" s="20" t="n">
        <f aca="false">VLOOKUP($B484,'[1]RAW DATA'!$A$2:$G$1206,4,FALSE())</f>
        <v>2697</v>
      </c>
      <c r="J484" s="13" t="n">
        <f aca="false">I484/F484</f>
        <v>0.949982388164847</v>
      </c>
      <c r="K484" s="20" t="n">
        <v>4885</v>
      </c>
      <c r="L484" s="13" t="n">
        <f aca="false">K484/E484</f>
        <v>0.942868172167535</v>
      </c>
    </row>
    <row r="485" customFormat="false" ht="12.75" hidden="true" customHeight="false" outlineLevel="0" collapsed="false">
      <c r="A485" s="5" t="s">
        <v>242</v>
      </c>
      <c r="B485" s="5" t="s">
        <v>794</v>
      </c>
      <c r="C485" s="5" t="s">
        <v>766</v>
      </c>
      <c r="D485" s="5" t="s">
        <v>14</v>
      </c>
      <c r="E485" s="20" t="n">
        <f aca="false">VLOOKUP($B485,'[1]RAW DATA'!$A$2:$G$1206,2,FALSE())</f>
        <v>693</v>
      </c>
      <c r="F485" s="20" t="n">
        <f aca="false">VLOOKUP($B485,'[1]RAW DATA'!$A$2:$G$1206,3,FALSE())</f>
        <v>308</v>
      </c>
      <c r="G485" s="20" t="n">
        <f aca="false">VLOOKUP($B485,'[1]RAW DATA'!$A$2:$G$1206,6,FALSE())</f>
        <v>114</v>
      </c>
      <c r="H485" s="20" t="str">
        <f aca="false">VLOOKUP($B485,'[1]RAW DATA'!$A$2:$G$1206,7,FALSE())</f>
        <v/>
      </c>
      <c r="I485" s="20" t="n">
        <f aca="false">VLOOKUP($B485,'[1]RAW DATA'!$A$2:$G$1206,4,FALSE())</f>
        <v>228</v>
      </c>
      <c r="J485" s="13" t="n">
        <f aca="false">I485/F485</f>
        <v>0.74025974025974</v>
      </c>
      <c r="K485" s="20" t="n">
        <v>453</v>
      </c>
      <c r="L485" s="13" t="n">
        <f aca="false">K485/E485</f>
        <v>0.653679653679654</v>
      </c>
    </row>
    <row r="486" customFormat="false" ht="12.75" hidden="true" customHeight="false" outlineLevel="0" collapsed="false">
      <c r="A486" s="5" t="s">
        <v>242</v>
      </c>
      <c r="B486" s="5" t="s">
        <v>795</v>
      </c>
      <c r="C486" s="5" t="s">
        <v>766</v>
      </c>
      <c r="D486" s="5" t="s">
        <v>14</v>
      </c>
      <c r="E486" s="20" t="n">
        <f aca="false">VLOOKUP($B486,'[1]RAW DATA'!$A$2:$G$1206,2,FALSE())</f>
        <v>7518</v>
      </c>
      <c r="F486" s="20" t="n">
        <f aca="false">VLOOKUP($B486,'[1]RAW DATA'!$A$2:$G$1206,3,FALSE())</f>
        <v>3335</v>
      </c>
      <c r="G486" s="20" t="n">
        <f aca="false">VLOOKUP($B486,'[1]RAW DATA'!$A$2:$G$1206,6,FALSE())</f>
        <v>2078</v>
      </c>
      <c r="H486" s="20" t="str">
        <f aca="false">VLOOKUP($B486,'[1]RAW DATA'!$A$2:$G$1206,7,FALSE())</f>
        <v/>
      </c>
      <c r="I486" s="20" t="n">
        <f aca="false">VLOOKUP($B486,'[1]RAW DATA'!$A$2:$G$1206,4,FALSE())</f>
        <v>3111</v>
      </c>
      <c r="J486" s="13" t="n">
        <f aca="false">I486/F486</f>
        <v>0.932833583208396</v>
      </c>
      <c r="K486" s="20" t="n">
        <v>6481</v>
      </c>
      <c r="L486" s="13" t="n">
        <f aca="false">K486/E486</f>
        <v>0.862064378824155</v>
      </c>
    </row>
    <row r="487" customFormat="false" ht="12.75" hidden="true" customHeight="false" outlineLevel="0" collapsed="false">
      <c r="A487" s="5" t="s">
        <v>242</v>
      </c>
      <c r="B487" s="5" t="s">
        <v>796</v>
      </c>
      <c r="C487" s="5" t="s">
        <v>766</v>
      </c>
      <c r="D487" s="5" t="s">
        <v>14</v>
      </c>
      <c r="E487" s="20" t="n">
        <f aca="false">VLOOKUP($B487,'[1]RAW DATA'!$A$2:$G$1206,2,FALSE())</f>
        <v>1618</v>
      </c>
      <c r="F487" s="20" t="n">
        <f aca="false">VLOOKUP($B487,'[1]RAW DATA'!$A$2:$G$1206,3,FALSE())</f>
        <v>763</v>
      </c>
      <c r="G487" s="20" t="n">
        <f aca="false">VLOOKUP($B487,'[1]RAW DATA'!$A$2:$G$1206,6,FALSE())</f>
        <v>330</v>
      </c>
      <c r="H487" s="20" t="str">
        <f aca="false">VLOOKUP($B487,'[1]RAW DATA'!$A$2:$G$1206,7,FALSE())</f>
        <v/>
      </c>
      <c r="I487" s="20" t="n">
        <f aca="false">VLOOKUP($B487,'[1]RAW DATA'!$A$2:$G$1206,4,FALSE())</f>
        <v>561</v>
      </c>
      <c r="J487" s="13" t="n">
        <f aca="false">I487/F487</f>
        <v>0.735255570117955</v>
      </c>
      <c r="K487" s="20" t="n">
        <v>1148</v>
      </c>
      <c r="L487" s="13" t="n">
        <f aca="false">K487/E487</f>
        <v>0.709517923362176</v>
      </c>
    </row>
    <row r="488" customFormat="false" ht="12.75" hidden="true" customHeight="false" outlineLevel="0" collapsed="false">
      <c r="A488" s="5" t="s">
        <v>242</v>
      </c>
      <c r="B488" s="5" t="s">
        <v>797</v>
      </c>
      <c r="C488" s="5" t="s">
        <v>267</v>
      </c>
      <c r="D488" s="5" t="s">
        <v>14</v>
      </c>
      <c r="E488" s="20" t="n">
        <f aca="false">VLOOKUP($B488,'[1]RAW DATA'!$A$2:$G$1206,2,FALSE())</f>
        <v>3005</v>
      </c>
      <c r="F488" s="20" t="n">
        <f aca="false">VLOOKUP($B488,'[1]RAW DATA'!$A$2:$G$1206,3,FALSE())</f>
        <v>1659</v>
      </c>
      <c r="G488" s="20" t="n">
        <f aca="false">VLOOKUP($B488,'[1]RAW DATA'!$A$2:$G$1206,6,FALSE())</f>
        <v>536</v>
      </c>
      <c r="H488" s="20" t="str">
        <f aca="false">VLOOKUP($B488,'[1]RAW DATA'!$A$2:$G$1206,7,FALSE())</f>
        <v/>
      </c>
      <c r="I488" s="20" t="n">
        <f aca="false">VLOOKUP($B488,'[1]RAW DATA'!$A$2:$G$1206,4,FALSE())</f>
        <v>1035</v>
      </c>
      <c r="J488" s="13" t="n">
        <f aca="false">I488/F488</f>
        <v>0.623869801084991</v>
      </c>
      <c r="K488" s="20" t="n">
        <v>1680</v>
      </c>
      <c r="L488" s="13" t="n">
        <f aca="false">K488/E488</f>
        <v>0.559068219633943</v>
      </c>
    </row>
    <row r="489" customFormat="false" ht="12.75" hidden="true" customHeight="false" outlineLevel="0" collapsed="false">
      <c r="A489" s="5" t="s">
        <v>242</v>
      </c>
      <c r="B489" s="5" t="s">
        <v>798</v>
      </c>
      <c r="C489" s="5" t="s">
        <v>267</v>
      </c>
      <c r="D489" s="5" t="s">
        <v>14</v>
      </c>
      <c r="E489" s="20" t="n">
        <f aca="false">VLOOKUP($B489,'[1]RAW DATA'!$A$2:$G$1206,2,FALSE())</f>
        <v>13568</v>
      </c>
      <c r="F489" s="20" t="n">
        <f aca="false">VLOOKUP($B489,'[1]RAW DATA'!$A$2:$G$1206,3,FALSE())</f>
        <v>5625</v>
      </c>
      <c r="G489" s="20" t="n">
        <f aca="false">VLOOKUP($B489,'[1]RAW DATA'!$A$2:$G$1206,6,FALSE())</f>
        <v>3315</v>
      </c>
      <c r="H489" s="20" t="str">
        <f aca="false">VLOOKUP($B489,'[1]RAW DATA'!$A$2:$G$1206,7,FALSE())</f>
        <v/>
      </c>
      <c r="I489" s="20" t="n">
        <f aca="false">VLOOKUP($B489,'[1]RAW DATA'!$A$2:$G$1206,4,FALSE())</f>
        <v>5190</v>
      </c>
      <c r="J489" s="13" t="n">
        <f aca="false">I489/F489</f>
        <v>0.922666666666667</v>
      </c>
      <c r="K489" s="20" t="n">
        <v>12413</v>
      </c>
      <c r="L489" s="13" t="n">
        <f aca="false">K489/E489</f>
        <v>0.914873231132076</v>
      </c>
    </row>
    <row r="490" customFormat="false" ht="12.75" hidden="true" customHeight="false" outlineLevel="0" collapsed="false">
      <c r="A490" s="5" t="s">
        <v>242</v>
      </c>
      <c r="B490" s="5" t="s">
        <v>799</v>
      </c>
      <c r="C490" s="5" t="s">
        <v>267</v>
      </c>
      <c r="D490" s="5" t="s">
        <v>14</v>
      </c>
      <c r="E490" s="20" t="n">
        <f aca="false">VLOOKUP($B490,'[1]RAW DATA'!$A$2:$G$1206,2,FALSE())</f>
        <v>2569</v>
      </c>
      <c r="F490" s="20" t="n">
        <f aca="false">VLOOKUP($B490,'[1]RAW DATA'!$A$2:$G$1206,3,FALSE())</f>
        <v>1283</v>
      </c>
      <c r="G490" s="20" t="n">
        <f aca="false">VLOOKUP($B490,'[1]RAW DATA'!$A$2:$G$1206,6,FALSE())</f>
        <v>423</v>
      </c>
      <c r="H490" s="20" t="str">
        <f aca="false">VLOOKUP($B490,'[1]RAW DATA'!$A$2:$G$1206,7,FALSE())</f>
        <v/>
      </c>
      <c r="I490" s="20" t="n">
        <f aca="false">VLOOKUP($B490,'[1]RAW DATA'!$A$2:$G$1206,4,FALSE())</f>
        <v>1117</v>
      </c>
      <c r="J490" s="13" t="n">
        <f aca="false">I490/F490</f>
        <v>0.870615744349182</v>
      </c>
      <c r="K490" s="20" t="n">
        <v>2133</v>
      </c>
      <c r="L490" s="13" t="n">
        <f aca="false">K490/E490</f>
        <v>0.830284157259634</v>
      </c>
    </row>
    <row r="491" customFormat="false" ht="12.75" hidden="true" customHeight="false" outlineLevel="0" collapsed="false">
      <c r="A491" s="5" t="s">
        <v>242</v>
      </c>
      <c r="B491" s="5" t="s">
        <v>800</v>
      </c>
      <c r="C491" s="5" t="s">
        <v>267</v>
      </c>
      <c r="D491" s="5" t="s">
        <v>14</v>
      </c>
      <c r="E491" s="20" t="n">
        <f aca="false">VLOOKUP($B491,'[1]RAW DATA'!$A$2:$G$1206,2,FALSE())</f>
        <v>3925</v>
      </c>
      <c r="F491" s="20" t="n">
        <f aca="false">VLOOKUP($B491,'[1]RAW DATA'!$A$2:$G$1206,3,FALSE())</f>
        <v>1968</v>
      </c>
      <c r="G491" s="20" t="n">
        <f aca="false">VLOOKUP($B491,'[1]RAW DATA'!$A$2:$G$1206,6,FALSE())</f>
        <v>869</v>
      </c>
      <c r="H491" s="20" t="str">
        <f aca="false">VLOOKUP($B491,'[1]RAW DATA'!$A$2:$G$1206,7,FALSE())</f>
        <v/>
      </c>
      <c r="I491" s="20" t="n">
        <f aca="false">VLOOKUP($B491,'[1]RAW DATA'!$A$2:$G$1206,4,FALSE())</f>
        <v>1513</v>
      </c>
      <c r="J491" s="13" t="n">
        <f aca="false">I491/F491</f>
        <v>0.76880081300813</v>
      </c>
      <c r="K491" s="20" t="n">
        <v>2819</v>
      </c>
      <c r="L491" s="13" t="n">
        <f aca="false">K491/E491</f>
        <v>0.718216560509554</v>
      </c>
    </row>
    <row r="492" customFormat="false" ht="12.75" hidden="true" customHeight="false" outlineLevel="0" collapsed="false">
      <c r="A492" s="5" t="s">
        <v>242</v>
      </c>
      <c r="B492" s="5" t="s">
        <v>801</v>
      </c>
      <c r="C492" s="5" t="s">
        <v>267</v>
      </c>
      <c r="D492" s="5" t="s">
        <v>14</v>
      </c>
      <c r="E492" s="20" t="n">
        <f aca="false">VLOOKUP($B492,'[1]RAW DATA'!$A$2:$G$1206,2,FALSE())</f>
        <v>2146</v>
      </c>
      <c r="F492" s="20" t="n">
        <f aca="false">VLOOKUP($B492,'[1]RAW DATA'!$A$2:$G$1206,3,FALSE())</f>
        <v>823</v>
      </c>
      <c r="G492" s="20" t="n">
        <f aca="false">VLOOKUP($B492,'[1]RAW DATA'!$A$2:$G$1206,6,FALSE())</f>
        <v>213</v>
      </c>
      <c r="H492" s="20" t="str">
        <f aca="false">VLOOKUP($B492,'[1]RAW DATA'!$A$2:$G$1206,7,FALSE())</f>
        <v/>
      </c>
      <c r="I492" s="20" t="n">
        <f aca="false">VLOOKUP($B492,'[1]RAW DATA'!$A$2:$G$1206,4,FALSE())</f>
        <v>513</v>
      </c>
      <c r="J492" s="13" t="n">
        <f aca="false">I492/F492</f>
        <v>0.623329283110571</v>
      </c>
      <c r="K492" s="20" t="n">
        <v>1229</v>
      </c>
      <c r="L492" s="13" t="n">
        <f aca="false">K492/E492</f>
        <v>0.572693383038211</v>
      </c>
    </row>
    <row r="493" customFormat="false" ht="12.75" hidden="true" customHeight="false" outlineLevel="0" collapsed="false">
      <c r="A493" s="5" t="s">
        <v>242</v>
      </c>
      <c r="B493" s="5" t="s">
        <v>802</v>
      </c>
      <c r="C493" s="5" t="s">
        <v>739</v>
      </c>
      <c r="D493" s="5" t="s">
        <v>14</v>
      </c>
      <c r="E493" s="20" t="n">
        <f aca="false">VLOOKUP($B493,'[1]RAW DATA'!$A$2:$G$1206,2,FALSE())</f>
        <v>4726</v>
      </c>
      <c r="F493" s="20" t="n">
        <f aca="false">VLOOKUP($B493,'[1]RAW DATA'!$A$2:$G$1206,3,FALSE())</f>
        <v>2180</v>
      </c>
      <c r="G493" s="20" t="n">
        <f aca="false">VLOOKUP($B493,'[1]RAW DATA'!$A$2:$G$1206,6,FALSE())</f>
        <v>1637</v>
      </c>
      <c r="H493" s="20" t="str">
        <f aca="false">VLOOKUP($B493,'[1]RAW DATA'!$A$2:$G$1206,7,FALSE())</f>
        <v/>
      </c>
      <c r="I493" s="20" t="n">
        <f aca="false">VLOOKUP($B493,'[1]RAW DATA'!$A$2:$G$1206,4,FALSE())</f>
        <v>2152</v>
      </c>
      <c r="J493" s="13" t="n">
        <f aca="false">I493/F493</f>
        <v>0.987155963302752</v>
      </c>
      <c r="K493" s="20" t="n">
        <v>4630</v>
      </c>
      <c r="L493" s="13" t="n">
        <f aca="false">K493/E493</f>
        <v>0.979686838764283</v>
      </c>
    </row>
    <row r="494" customFormat="false" ht="12.75" hidden="true" customHeight="false" outlineLevel="0" collapsed="false">
      <c r="A494" s="5" t="s">
        <v>242</v>
      </c>
      <c r="B494" s="5" t="s">
        <v>803</v>
      </c>
      <c r="C494" s="5" t="s">
        <v>752</v>
      </c>
      <c r="D494" s="5" t="s">
        <v>14</v>
      </c>
      <c r="E494" s="20" t="n">
        <f aca="false">VLOOKUP($B494,'[1]RAW DATA'!$A$2:$G$1206,2,FALSE())</f>
        <v>270</v>
      </c>
      <c r="F494" s="20" t="n">
        <f aca="false">VLOOKUP($B494,'[1]RAW DATA'!$A$2:$G$1206,3,FALSE())</f>
        <v>154</v>
      </c>
      <c r="G494" s="20" t="n">
        <f aca="false">VLOOKUP($B494,'[1]RAW DATA'!$A$2:$G$1206,6,FALSE())</f>
        <v>14</v>
      </c>
      <c r="H494" s="20" t="str">
        <f aca="false">VLOOKUP($B494,'[1]RAW DATA'!$A$2:$G$1206,7,FALSE())</f>
        <v/>
      </c>
      <c r="I494" s="20" t="n">
        <f aca="false">VLOOKUP($B494,'[1]RAW DATA'!$A$2:$G$1206,4,FALSE())</f>
        <v>35</v>
      </c>
      <c r="J494" s="13" t="n">
        <f aca="false">I494/F494</f>
        <v>0.227272727272727</v>
      </c>
      <c r="K494" s="20" t="n">
        <v>54</v>
      </c>
      <c r="L494" s="13" t="n">
        <f aca="false">K494/E494</f>
        <v>0.2</v>
      </c>
    </row>
    <row r="495" customFormat="false" ht="12.75" hidden="true" customHeight="false" outlineLevel="0" collapsed="false">
      <c r="A495" s="5" t="s">
        <v>242</v>
      </c>
      <c r="B495" s="5" t="s">
        <v>804</v>
      </c>
      <c r="C495" s="5" t="s">
        <v>267</v>
      </c>
      <c r="D495" s="5" t="s">
        <v>14</v>
      </c>
      <c r="E495" s="20" t="n">
        <f aca="false">VLOOKUP($B495,'[1]RAW DATA'!$A$2:$G$1206,2,FALSE())</f>
        <v>29241</v>
      </c>
      <c r="F495" s="20" t="n">
        <f aca="false">VLOOKUP($B495,'[1]RAW DATA'!$A$2:$G$1206,3,FALSE())</f>
        <v>11385</v>
      </c>
      <c r="G495" s="20" t="n">
        <f aca="false">VLOOKUP($B495,'[1]RAW DATA'!$A$2:$G$1206,6,FALSE())</f>
        <v>4924</v>
      </c>
      <c r="H495" s="20" t="str">
        <f aca="false">VLOOKUP($B495,'[1]RAW DATA'!$A$2:$G$1206,7,FALSE())</f>
        <v/>
      </c>
      <c r="I495" s="20" t="n">
        <f aca="false">VLOOKUP($B495,'[1]RAW DATA'!$A$2:$G$1206,4,FALSE())</f>
        <v>10447</v>
      </c>
      <c r="J495" s="13" t="n">
        <f aca="false">I495/F495</f>
        <v>0.917610891523935</v>
      </c>
      <c r="K495" s="20" t="n">
        <v>26983</v>
      </c>
      <c r="L495" s="13" t="n">
        <f aca="false">K495/E495</f>
        <v>0.922779658698403</v>
      </c>
    </row>
    <row r="496" customFormat="false" ht="12.75" hidden="true" customHeight="false" outlineLevel="0" collapsed="false">
      <c r="A496" s="5" t="s">
        <v>242</v>
      </c>
      <c r="B496" s="5" t="s">
        <v>805</v>
      </c>
      <c r="C496" s="5" t="s">
        <v>267</v>
      </c>
      <c r="D496" s="5" t="s">
        <v>14</v>
      </c>
      <c r="E496" s="20" t="n">
        <f aca="false">VLOOKUP($B496,'[1]RAW DATA'!$A$2:$G$1206,2,FALSE())</f>
        <v>4600</v>
      </c>
      <c r="F496" s="20" t="n">
        <f aca="false">VLOOKUP($B496,'[1]RAW DATA'!$A$2:$G$1206,3,FALSE())</f>
        <v>2388</v>
      </c>
      <c r="G496" s="20" t="n">
        <f aca="false">VLOOKUP($B496,'[1]RAW DATA'!$A$2:$G$1206,6,FALSE())</f>
        <v>1055</v>
      </c>
      <c r="H496" s="20" t="str">
        <f aca="false">VLOOKUP($B496,'[1]RAW DATA'!$A$2:$G$1206,7,FALSE())</f>
        <v/>
      </c>
      <c r="I496" s="20" t="n">
        <f aca="false">VLOOKUP($B496,'[1]RAW DATA'!$A$2:$G$1206,4,FALSE())</f>
        <v>1860</v>
      </c>
      <c r="J496" s="13" t="n">
        <f aca="false">I496/F496</f>
        <v>0.778894472361809</v>
      </c>
      <c r="K496" s="20" t="n">
        <v>3659</v>
      </c>
      <c r="L496" s="13" t="n">
        <f aca="false">K496/E496</f>
        <v>0.795434782608696</v>
      </c>
    </row>
    <row r="497" customFormat="false" ht="12.75" hidden="true" customHeight="false" outlineLevel="0" collapsed="false">
      <c r="A497" s="5" t="s">
        <v>242</v>
      </c>
      <c r="B497" s="5" t="s">
        <v>806</v>
      </c>
      <c r="C497" s="5" t="s">
        <v>267</v>
      </c>
      <c r="D497" s="5" t="s">
        <v>14</v>
      </c>
      <c r="E497" s="20" t="n">
        <f aca="false">VLOOKUP($B497,'[1]RAW DATA'!$A$2:$G$1206,2,FALSE())</f>
        <v>2573</v>
      </c>
      <c r="F497" s="20" t="n">
        <f aca="false">VLOOKUP($B497,'[1]RAW DATA'!$A$2:$G$1206,3,FALSE())</f>
        <v>1210</v>
      </c>
      <c r="G497" s="20" t="n">
        <f aca="false">VLOOKUP($B497,'[1]RAW DATA'!$A$2:$G$1206,6,FALSE())</f>
        <v>427</v>
      </c>
      <c r="H497" s="20" t="str">
        <f aca="false">VLOOKUP($B497,'[1]RAW DATA'!$A$2:$G$1206,7,FALSE())</f>
        <v/>
      </c>
      <c r="I497" s="20" t="n">
        <f aca="false">VLOOKUP($B497,'[1]RAW DATA'!$A$2:$G$1206,4,FALSE())</f>
        <v>866</v>
      </c>
      <c r="J497" s="13" t="n">
        <f aca="false">I497/F497</f>
        <v>0.715702479338843</v>
      </c>
      <c r="K497" s="20" t="n">
        <v>1620</v>
      </c>
      <c r="L497" s="13" t="n">
        <f aca="false">K497/E497</f>
        <v>0.629615235134085</v>
      </c>
    </row>
    <row r="498" customFormat="false" ht="12.75" hidden="true" customHeight="false" outlineLevel="0" collapsed="false">
      <c r="A498" s="5" t="s">
        <v>243</v>
      </c>
      <c r="B498" s="5" t="s">
        <v>807</v>
      </c>
      <c r="C498" s="5" t="s">
        <v>808</v>
      </c>
      <c r="D498" s="5" t="s">
        <v>14</v>
      </c>
      <c r="E498" s="20" t="n">
        <f aca="false">VLOOKUP($B498,'[1]RAW DATA'!$A$2:$G$1206,2,FALSE())</f>
        <v>10404</v>
      </c>
      <c r="F498" s="20" t="n">
        <f aca="false">VLOOKUP($B498,'[1]RAW DATA'!$A$2:$G$1206,3,FALSE())</f>
        <v>4370</v>
      </c>
      <c r="G498" s="20" t="n">
        <f aca="false">VLOOKUP($B498,'[1]RAW DATA'!$A$2:$G$1206,6,FALSE())</f>
        <v>2487</v>
      </c>
      <c r="H498" s="20" t="str">
        <f aca="false">VLOOKUP($B498,'[1]RAW DATA'!$A$2:$G$1206,7,FALSE())</f>
        <v/>
      </c>
      <c r="I498" s="20" t="n">
        <f aca="false">VLOOKUP($B498,'[1]RAW DATA'!$A$2:$G$1206,4,FALSE())</f>
        <v>3829</v>
      </c>
      <c r="J498" s="13" t="n">
        <f aca="false">I498/F498</f>
        <v>0.876201372997712</v>
      </c>
      <c r="K498" s="20" t="n">
        <v>9128</v>
      </c>
      <c r="L498" s="13" t="n">
        <f aca="false">K498/E498</f>
        <v>0.877354863514033</v>
      </c>
    </row>
    <row r="499" customFormat="false" ht="12.75" hidden="true" customHeight="false" outlineLevel="0" collapsed="false">
      <c r="A499" s="5" t="s">
        <v>243</v>
      </c>
      <c r="B499" s="5" t="s">
        <v>809</v>
      </c>
      <c r="C499" s="5" t="s">
        <v>267</v>
      </c>
      <c r="D499" s="5" t="s">
        <v>14</v>
      </c>
      <c r="E499" s="20" t="n">
        <f aca="false">VLOOKUP($B499,'[1]RAW DATA'!$A$2:$G$1206,2,FALSE())</f>
        <v>11647</v>
      </c>
      <c r="F499" s="20" t="n">
        <f aca="false">VLOOKUP($B499,'[1]RAW DATA'!$A$2:$G$1206,3,FALSE())</f>
        <v>4508</v>
      </c>
      <c r="G499" s="20" t="n">
        <f aca="false">VLOOKUP($B499,'[1]RAW DATA'!$A$2:$G$1206,6,FALSE())</f>
        <v>1432</v>
      </c>
      <c r="H499" s="20" t="str">
        <f aca="false">VLOOKUP($B499,'[1]RAW DATA'!$A$2:$G$1206,7,FALSE())</f>
        <v/>
      </c>
      <c r="I499" s="20" t="n">
        <f aca="false">VLOOKUP($B499,'[1]RAW DATA'!$A$2:$G$1206,4,FALSE())</f>
        <v>4046</v>
      </c>
      <c r="J499" s="13" t="n">
        <f aca="false">I499/F499</f>
        <v>0.897515527950311</v>
      </c>
      <c r="K499" s="20" t="n">
        <v>10604</v>
      </c>
      <c r="L499" s="13" t="n">
        <f aca="false">K499/E499</f>
        <v>0.910449042671933</v>
      </c>
    </row>
    <row r="500" customFormat="false" ht="12.75" hidden="true" customHeight="false" outlineLevel="0" collapsed="false">
      <c r="A500" s="5" t="s">
        <v>243</v>
      </c>
      <c r="B500" s="5" t="s">
        <v>810</v>
      </c>
      <c r="C500" s="5" t="s">
        <v>808</v>
      </c>
      <c r="D500" s="5" t="s">
        <v>14</v>
      </c>
      <c r="E500" s="20" t="n">
        <f aca="false">VLOOKUP($B500,'[1]RAW DATA'!$A$2:$G$1206,2,FALSE())</f>
        <v>36086</v>
      </c>
      <c r="F500" s="20" t="n">
        <f aca="false">VLOOKUP($B500,'[1]RAW DATA'!$A$2:$G$1206,3,FALSE())</f>
        <v>17101</v>
      </c>
      <c r="G500" s="20" t="n">
        <f aca="false">VLOOKUP($B500,'[1]RAW DATA'!$A$2:$G$1206,6,FALSE())</f>
        <v>9678</v>
      </c>
      <c r="H500" s="20" t="str">
        <f aca="false">VLOOKUP($B500,'[1]RAW DATA'!$A$2:$G$1206,7,FALSE())</f>
        <v/>
      </c>
      <c r="I500" s="20" t="n">
        <f aca="false">VLOOKUP($B500,'[1]RAW DATA'!$A$2:$G$1206,4,FALSE())</f>
        <v>16502</v>
      </c>
      <c r="J500" s="13" t="n">
        <f aca="false">I500/F500</f>
        <v>0.964972808607684</v>
      </c>
      <c r="K500" s="20" t="n">
        <v>34440</v>
      </c>
      <c r="L500" s="13" t="n">
        <f aca="false">K500/E500</f>
        <v>0.954386742781134</v>
      </c>
    </row>
    <row r="501" customFormat="false" ht="12.75" hidden="true" customHeight="false" outlineLevel="0" collapsed="false">
      <c r="A501" s="5" t="s">
        <v>243</v>
      </c>
      <c r="B501" s="5" t="s">
        <v>811</v>
      </c>
      <c r="C501" s="5" t="s">
        <v>267</v>
      </c>
      <c r="D501" s="5" t="s">
        <v>307</v>
      </c>
      <c r="E501" s="20" t="n">
        <f aca="false">VLOOKUP($B501,'[1]RAW DATA'!$A$2:$G$1206,2,FALSE())</f>
        <v>1269</v>
      </c>
      <c r="F501" s="20" t="n">
        <f aca="false">VLOOKUP($B501,'[1]RAW DATA'!$A$2:$G$1206,3,FALSE())</f>
        <v>512</v>
      </c>
      <c r="G501" s="20" t="str">
        <f aca="false">VLOOKUP($B501,'[1]RAW DATA'!$A$2:$G$1206,6,FALSE())</f>
        <v/>
      </c>
      <c r="H501" s="20" t="str">
        <f aca="false">VLOOKUP($B501,'[1]RAW DATA'!$A$2:$G$1206,7,FALSE())</f>
        <v/>
      </c>
      <c r="I501" s="20" t="str">
        <f aca="false">VLOOKUP($B501,'[1]RAW DATA'!$A$2:$G$1206,4,FALSE())</f>
        <v/>
      </c>
      <c r="J501" s="13" t="e">
        <f aca="false">I501/F501</f>
        <v>#VALUE!</v>
      </c>
      <c r="K501" s="20" t="n">
        <v>0</v>
      </c>
      <c r="L501" s="13" t="n">
        <f aca="false">K501/E501</f>
        <v>0</v>
      </c>
    </row>
    <row r="502" customFormat="false" ht="12.75" hidden="true" customHeight="false" outlineLevel="0" collapsed="false">
      <c r="A502" s="5" t="s">
        <v>243</v>
      </c>
      <c r="B502" s="5" t="s">
        <v>812</v>
      </c>
      <c r="C502" s="5" t="s">
        <v>267</v>
      </c>
      <c r="D502" s="5" t="s">
        <v>14</v>
      </c>
      <c r="E502" s="20" t="n">
        <f aca="false">VLOOKUP($B502,'[1]RAW DATA'!$A$2:$G$1206,2,FALSE())</f>
        <v>15741</v>
      </c>
      <c r="F502" s="20" t="n">
        <f aca="false">VLOOKUP($B502,'[1]RAW DATA'!$A$2:$G$1206,3,FALSE())</f>
        <v>6403</v>
      </c>
      <c r="G502" s="20" t="n">
        <f aca="false">VLOOKUP($B502,'[1]RAW DATA'!$A$2:$G$1206,6,FALSE())</f>
        <v>1872</v>
      </c>
      <c r="H502" s="20" t="str">
        <f aca="false">VLOOKUP($B502,'[1]RAW DATA'!$A$2:$G$1206,7,FALSE())</f>
        <v/>
      </c>
      <c r="I502" s="20" t="n">
        <f aca="false">VLOOKUP($B502,'[1]RAW DATA'!$A$2:$G$1206,4,FALSE())</f>
        <v>5540</v>
      </c>
      <c r="J502" s="13" t="n">
        <f aca="false">I502/F502</f>
        <v>0.865219428392941</v>
      </c>
      <c r="K502" s="20" t="n">
        <v>14090</v>
      </c>
      <c r="L502" s="13" t="n">
        <f aca="false">K502/E502</f>
        <v>0.895114668699574</v>
      </c>
    </row>
    <row r="503" customFormat="false" ht="12.75" hidden="true" customHeight="false" outlineLevel="0" collapsed="false">
      <c r="A503" s="5" t="s">
        <v>243</v>
      </c>
      <c r="B503" s="5" t="s">
        <v>813</v>
      </c>
      <c r="C503" s="5" t="s">
        <v>814</v>
      </c>
      <c r="D503" s="5" t="s">
        <v>14</v>
      </c>
      <c r="E503" s="20" t="n">
        <f aca="false">VLOOKUP($B503,'[1]RAW DATA'!$A$2:$G$1206,2,FALSE())</f>
        <v>1362</v>
      </c>
      <c r="F503" s="20" t="n">
        <f aca="false">VLOOKUP($B503,'[1]RAW DATA'!$A$2:$G$1206,3,FALSE())</f>
        <v>806</v>
      </c>
      <c r="G503" s="20" t="n">
        <f aca="false">VLOOKUP($B503,'[1]RAW DATA'!$A$2:$G$1206,6,FALSE())</f>
        <v>244</v>
      </c>
      <c r="H503" s="20" t="str">
        <f aca="false">VLOOKUP($B503,'[1]RAW DATA'!$A$2:$G$1206,7,FALSE())</f>
        <v/>
      </c>
      <c r="I503" s="20" t="n">
        <f aca="false">VLOOKUP($B503,'[1]RAW DATA'!$A$2:$G$1206,4,FALSE())</f>
        <v>652</v>
      </c>
      <c r="J503" s="13" t="n">
        <f aca="false">I503/F503</f>
        <v>0.80893300248139</v>
      </c>
      <c r="K503" s="20" t="n">
        <v>1127</v>
      </c>
      <c r="L503" s="13" t="n">
        <f aca="false">K503/E503</f>
        <v>0.827459618208517</v>
      </c>
    </row>
    <row r="504" customFormat="false" ht="12.75" hidden="true" customHeight="false" outlineLevel="0" collapsed="false">
      <c r="A504" s="5" t="s">
        <v>243</v>
      </c>
      <c r="B504" s="5" t="s">
        <v>815</v>
      </c>
      <c r="C504" s="5" t="s">
        <v>808</v>
      </c>
      <c r="D504" s="5" t="s">
        <v>14</v>
      </c>
      <c r="E504" s="20" t="n">
        <f aca="false">VLOOKUP($B504,'[1]RAW DATA'!$A$2:$G$1206,2,FALSE())</f>
        <v>9367</v>
      </c>
      <c r="F504" s="20" t="n">
        <f aca="false">VLOOKUP($B504,'[1]RAW DATA'!$A$2:$G$1206,3,FALSE())</f>
        <v>3745</v>
      </c>
      <c r="G504" s="20" t="n">
        <f aca="false">VLOOKUP($B504,'[1]RAW DATA'!$A$2:$G$1206,6,FALSE())</f>
        <v>1339</v>
      </c>
      <c r="H504" s="20" t="str">
        <f aca="false">VLOOKUP($B504,'[1]RAW DATA'!$A$2:$G$1206,7,FALSE())</f>
        <v/>
      </c>
      <c r="I504" s="20" t="n">
        <f aca="false">VLOOKUP($B504,'[1]RAW DATA'!$A$2:$G$1206,4,FALSE())</f>
        <v>2980</v>
      </c>
      <c r="J504" s="13" t="n">
        <f aca="false">I504/F504</f>
        <v>0.795727636849132</v>
      </c>
      <c r="K504" s="20" t="n">
        <v>7636</v>
      </c>
      <c r="L504" s="13" t="n">
        <f aca="false">K504/E504</f>
        <v>0.815202305967759</v>
      </c>
    </row>
    <row r="505" customFormat="false" ht="12.75" hidden="true" customHeight="false" outlineLevel="0" collapsed="false">
      <c r="A505" s="5" t="s">
        <v>243</v>
      </c>
      <c r="B505" s="5" t="s">
        <v>816</v>
      </c>
      <c r="C505" s="5" t="s">
        <v>808</v>
      </c>
      <c r="D505" s="5" t="s">
        <v>14</v>
      </c>
      <c r="E505" s="20" t="n">
        <f aca="false">VLOOKUP($B505,'[1]RAW DATA'!$A$2:$G$1206,2,FALSE())</f>
        <v>39617</v>
      </c>
      <c r="F505" s="20" t="n">
        <f aca="false">VLOOKUP($B505,'[1]RAW DATA'!$A$2:$G$1206,3,FALSE())</f>
        <v>18865</v>
      </c>
      <c r="G505" s="20" t="n">
        <f aca="false">VLOOKUP($B505,'[1]RAW DATA'!$A$2:$G$1206,6,FALSE())</f>
        <v>10390</v>
      </c>
      <c r="H505" s="20" t="str">
        <f aca="false">VLOOKUP($B505,'[1]RAW DATA'!$A$2:$G$1206,7,FALSE())</f>
        <v/>
      </c>
      <c r="I505" s="20" t="n">
        <f aca="false">VLOOKUP($B505,'[1]RAW DATA'!$A$2:$G$1206,4,FALSE())</f>
        <v>18006</v>
      </c>
      <c r="J505" s="13" t="n">
        <f aca="false">I505/F505</f>
        <v>0.954465942221044</v>
      </c>
      <c r="K505" s="20" t="n">
        <v>37099</v>
      </c>
      <c r="L505" s="13" t="n">
        <f aca="false">K505/E505</f>
        <v>0.936441426660272</v>
      </c>
    </row>
    <row r="506" customFormat="false" ht="12.75" hidden="true" customHeight="false" outlineLevel="0" collapsed="false">
      <c r="A506" s="5" t="s">
        <v>243</v>
      </c>
      <c r="B506" s="5" t="s">
        <v>817</v>
      </c>
      <c r="C506" s="5" t="s">
        <v>808</v>
      </c>
      <c r="D506" s="5" t="s">
        <v>14</v>
      </c>
      <c r="E506" s="20" t="n">
        <f aca="false">VLOOKUP($B506,'[1]RAW DATA'!$A$2:$G$1206,2,FALSE())</f>
        <v>5612</v>
      </c>
      <c r="F506" s="20" t="n">
        <f aca="false">VLOOKUP($B506,'[1]RAW DATA'!$A$2:$G$1206,3,FALSE())</f>
        <v>2591</v>
      </c>
      <c r="G506" s="20" t="n">
        <f aca="false">VLOOKUP($B506,'[1]RAW DATA'!$A$2:$G$1206,6,FALSE())</f>
        <v>1432</v>
      </c>
      <c r="H506" s="20" t="str">
        <f aca="false">VLOOKUP($B506,'[1]RAW DATA'!$A$2:$G$1206,7,FALSE())</f>
        <v/>
      </c>
      <c r="I506" s="20" t="n">
        <f aca="false">VLOOKUP($B506,'[1]RAW DATA'!$A$2:$G$1206,4,FALSE())</f>
        <v>2590</v>
      </c>
      <c r="J506" s="13" t="n">
        <f aca="false">I506/F506</f>
        <v>0.999614048629873</v>
      </c>
      <c r="K506" s="20" t="n">
        <v>5580</v>
      </c>
      <c r="L506" s="13" t="n">
        <f aca="false">K506/E506</f>
        <v>0.994297933000713</v>
      </c>
    </row>
    <row r="507" customFormat="false" ht="12.75" hidden="true" customHeight="false" outlineLevel="0" collapsed="false">
      <c r="A507" s="5" t="s">
        <v>243</v>
      </c>
      <c r="B507" s="5" t="s">
        <v>818</v>
      </c>
      <c r="C507" s="5" t="s">
        <v>808</v>
      </c>
      <c r="D507" s="5" t="s">
        <v>14</v>
      </c>
      <c r="E507" s="20" t="n">
        <f aca="false">VLOOKUP($B507,'[1]RAW DATA'!$A$2:$G$1206,2,FALSE())</f>
        <v>14825</v>
      </c>
      <c r="F507" s="20" t="n">
        <f aca="false">VLOOKUP($B507,'[1]RAW DATA'!$A$2:$G$1206,3,FALSE())</f>
        <v>7205</v>
      </c>
      <c r="G507" s="20" t="n">
        <f aca="false">VLOOKUP($B507,'[1]RAW DATA'!$A$2:$G$1206,6,FALSE())</f>
        <v>2633</v>
      </c>
      <c r="H507" s="20" t="str">
        <f aca="false">VLOOKUP($B507,'[1]RAW DATA'!$A$2:$G$1206,7,FALSE())</f>
        <v/>
      </c>
      <c r="I507" s="20" t="n">
        <f aca="false">VLOOKUP($B507,'[1]RAW DATA'!$A$2:$G$1206,4,FALSE())</f>
        <v>6784</v>
      </c>
      <c r="J507" s="13" t="n">
        <f aca="false">I507/F507</f>
        <v>0.941568355308813</v>
      </c>
      <c r="K507" s="20" t="n">
        <v>13991</v>
      </c>
      <c r="L507" s="13" t="n">
        <f aca="false">K507/E507</f>
        <v>0.943743676222597</v>
      </c>
    </row>
    <row r="508" customFormat="false" ht="12.75" hidden="true" customHeight="false" outlineLevel="0" collapsed="false">
      <c r="A508" s="5" t="s">
        <v>243</v>
      </c>
      <c r="B508" s="5" t="s">
        <v>819</v>
      </c>
      <c r="C508" s="5" t="s">
        <v>808</v>
      </c>
      <c r="D508" s="5" t="s">
        <v>14</v>
      </c>
      <c r="E508" s="20" t="n">
        <f aca="false">VLOOKUP($B508,'[1]RAW DATA'!$A$2:$G$1206,2,FALSE())</f>
        <v>22257</v>
      </c>
      <c r="F508" s="20" t="n">
        <f aca="false">VLOOKUP($B508,'[1]RAW DATA'!$A$2:$G$1206,3,FALSE())</f>
        <v>12093</v>
      </c>
      <c r="G508" s="20" t="n">
        <f aca="false">VLOOKUP($B508,'[1]RAW DATA'!$A$2:$G$1206,6,FALSE())</f>
        <v>5577</v>
      </c>
      <c r="H508" s="20" t="str">
        <f aca="false">VLOOKUP($B508,'[1]RAW DATA'!$A$2:$G$1206,7,FALSE())</f>
        <v/>
      </c>
      <c r="I508" s="20" t="n">
        <f aca="false">VLOOKUP($B508,'[1]RAW DATA'!$A$2:$G$1206,4,FALSE())</f>
        <v>11897</v>
      </c>
      <c r="J508" s="13" t="n">
        <f aca="false">I508/F508</f>
        <v>0.983792276523609</v>
      </c>
      <c r="K508" s="20" t="n">
        <v>21753</v>
      </c>
      <c r="L508" s="13" t="n">
        <f aca="false">K508/E508</f>
        <v>0.977355438738375</v>
      </c>
    </row>
    <row r="509" customFormat="false" ht="12.75" hidden="true" customHeight="false" outlineLevel="0" collapsed="false">
      <c r="A509" s="5" t="s">
        <v>243</v>
      </c>
      <c r="B509" s="5" t="s">
        <v>820</v>
      </c>
      <c r="C509" s="5" t="s">
        <v>267</v>
      </c>
      <c r="D509" s="5" t="s">
        <v>14</v>
      </c>
      <c r="E509" s="20" t="n">
        <f aca="false">VLOOKUP($B509,'[1]RAW DATA'!$A$2:$G$1206,2,FALSE())</f>
        <v>14425</v>
      </c>
      <c r="F509" s="20" t="n">
        <f aca="false">VLOOKUP($B509,'[1]RAW DATA'!$A$2:$G$1206,3,FALSE())</f>
        <v>1679</v>
      </c>
      <c r="G509" s="20" t="n">
        <f aca="false">VLOOKUP($B509,'[1]RAW DATA'!$A$2:$G$1206,6,FALSE())</f>
        <v>345</v>
      </c>
      <c r="H509" s="20" t="str">
        <f aca="false">VLOOKUP($B509,'[1]RAW DATA'!$A$2:$G$1206,7,FALSE())</f>
        <v/>
      </c>
      <c r="I509" s="20" t="n">
        <f aca="false">VLOOKUP($B509,'[1]RAW DATA'!$A$2:$G$1206,4,FALSE())</f>
        <v>939</v>
      </c>
      <c r="J509" s="13" t="n">
        <f aca="false">I509/F509</f>
        <v>0.559261465157832</v>
      </c>
      <c r="K509" s="20" t="n">
        <v>6499</v>
      </c>
      <c r="L509" s="13" t="n">
        <f aca="false">K509/E509</f>
        <v>0.45053726169844</v>
      </c>
    </row>
    <row r="510" customFormat="false" ht="12.75" hidden="true" customHeight="false" outlineLevel="0" collapsed="false">
      <c r="A510" s="5" t="s">
        <v>243</v>
      </c>
      <c r="B510" s="5" t="s">
        <v>821</v>
      </c>
      <c r="C510" s="5" t="s">
        <v>808</v>
      </c>
      <c r="D510" s="5" t="s">
        <v>14</v>
      </c>
      <c r="E510" s="20" t="n">
        <f aca="false">VLOOKUP($B510,'[1]RAW DATA'!$A$2:$G$1206,2,FALSE())</f>
        <v>23431</v>
      </c>
      <c r="F510" s="20" t="n">
        <f aca="false">VLOOKUP($B510,'[1]RAW DATA'!$A$2:$G$1206,3,FALSE())</f>
        <v>10030</v>
      </c>
      <c r="G510" s="20" t="n">
        <f aca="false">VLOOKUP($B510,'[1]RAW DATA'!$A$2:$G$1206,6,FALSE())</f>
        <v>4775</v>
      </c>
      <c r="H510" s="20" t="str">
        <f aca="false">VLOOKUP($B510,'[1]RAW DATA'!$A$2:$G$1206,7,FALSE())</f>
        <v/>
      </c>
      <c r="I510" s="20" t="n">
        <f aca="false">VLOOKUP($B510,'[1]RAW DATA'!$A$2:$G$1206,4,FALSE())</f>
        <v>8848</v>
      </c>
      <c r="J510" s="13" t="n">
        <f aca="false">I510/F510</f>
        <v>0.882153539381855</v>
      </c>
      <c r="K510" s="20" t="n">
        <v>19322</v>
      </c>
      <c r="L510" s="13" t="n">
        <f aca="false">K510/E510</f>
        <v>0.824634031838163</v>
      </c>
    </row>
    <row r="511" customFormat="false" ht="12.75" hidden="true" customHeight="false" outlineLevel="0" collapsed="false">
      <c r="A511" s="5" t="s">
        <v>243</v>
      </c>
      <c r="B511" s="5" t="s">
        <v>822</v>
      </c>
      <c r="C511" s="5" t="s">
        <v>808</v>
      </c>
      <c r="D511" s="5" t="s">
        <v>14</v>
      </c>
      <c r="E511" s="20" t="n">
        <f aca="false">VLOOKUP($B511,'[1]RAW DATA'!$A$2:$G$1206,2,FALSE())</f>
        <v>2980</v>
      </c>
      <c r="F511" s="20" t="n">
        <f aca="false">VLOOKUP($B511,'[1]RAW DATA'!$A$2:$G$1206,3,FALSE())</f>
        <v>1901</v>
      </c>
      <c r="G511" s="20" t="n">
        <f aca="false">VLOOKUP($B511,'[1]RAW DATA'!$A$2:$G$1206,6,FALSE())</f>
        <v>641</v>
      </c>
      <c r="H511" s="20" t="str">
        <f aca="false">VLOOKUP($B511,'[1]RAW DATA'!$A$2:$G$1206,7,FALSE())</f>
        <v/>
      </c>
      <c r="I511" s="20" t="n">
        <f aca="false">VLOOKUP($B511,'[1]RAW DATA'!$A$2:$G$1206,4,FALSE())</f>
        <v>1121</v>
      </c>
      <c r="J511" s="13" t="n">
        <f aca="false">I511/F511</f>
        <v>0.589689637033141</v>
      </c>
      <c r="K511" s="20" t="n">
        <v>1799</v>
      </c>
      <c r="L511" s="13" t="n">
        <f aca="false">K511/E511</f>
        <v>0.603691275167785</v>
      </c>
    </row>
    <row r="512" customFormat="false" ht="12.75" hidden="true" customHeight="false" outlineLevel="0" collapsed="false">
      <c r="A512" s="5" t="s">
        <v>243</v>
      </c>
      <c r="B512" s="5" t="s">
        <v>823</v>
      </c>
      <c r="C512" s="5" t="s">
        <v>824</v>
      </c>
      <c r="D512" s="5" t="s">
        <v>272</v>
      </c>
      <c r="E512" s="20" t="n">
        <f aca="false">VLOOKUP($B512,'[1]RAW DATA'!$A$2:$G$1206,2,FALSE())</f>
        <v>1814</v>
      </c>
      <c r="F512" s="20" t="n">
        <f aca="false">VLOOKUP($B512,'[1]RAW DATA'!$A$2:$G$1206,3,FALSE())</f>
        <v>1128</v>
      </c>
      <c r="G512" s="20" t="n">
        <f aca="false">VLOOKUP($B512,'[1]RAW DATA'!$A$2:$G$1206,6,FALSE())</f>
        <v>162</v>
      </c>
      <c r="H512" s="20" t="str">
        <f aca="false">VLOOKUP($B512,'[1]RAW DATA'!$A$2:$G$1206,7,FALSE())</f>
        <v/>
      </c>
      <c r="I512" s="20" t="n">
        <f aca="false">VLOOKUP($B512,'[1]RAW DATA'!$A$2:$G$1206,4,FALSE())</f>
        <v>261</v>
      </c>
      <c r="J512" s="13" t="n">
        <f aca="false">I512/F512</f>
        <v>0.231382978723404</v>
      </c>
      <c r="K512" s="20" t="n">
        <v>384</v>
      </c>
      <c r="L512" s="13" t="n">
        <f aca="false">K512/E512</f>
        <v>0.211686879823594</v>
      </c>
    </row>
    <row r="513" customFormat="false" ht="12.75" hidden="true" customHeight="false" outlineLevel="0" collapsed="false">
      <c r="A513" s="5" t="s">
        <v>243</v>
      </c>
      <c r="B513" s="5" t="s">
        <v>825</v>
      </c>
      <c r="C513" s="5" t="s">
        <v>267</v>
      </c>
      <c r="D513" s="5" t="s">
        <v>14</v>
      </c>
      <c r="E513" s="20" t="n">
        <f aca="false">VLOOKUP($B513,'[1]RAW DATA'!$A$2:$G$1206,2,FALSE())</f>
        <v>20779</v>
      </c>
      <c r="F513" s="20" t="n">
        <f aca="false">VLOOKUP($B513,'[1]RAW DATA'!$A$2:$G$1206,3,FALSE())</f>
        <v>7754</v>
      </c>
      <c r="G513" s="20" t="n">
        <f aca="false">VLOOKUP($B513,'[1]RAW DATA'!$A$2:$G$1206,6,FALSE())</f>
        <v>2791</v>
      </c>
      <c r="H513" s="20" t="str">
        <f aca="false">VLOOKUP($B513,'[1]RAW DATA'!$A$2:$G$1206,7,FALSE())</f>
        <v/>
      </c>
      <c r="I513" s="20" t="n">
        <f aca="false">VLOOKUP($B513,'[1]RAW DATA'!$A$2:$G$1206,4,FALSE())</f>
        <v>6498</v>
      </c>
      <c r="J513" s="13" t="n">
        <f aca="false">I513/F513</f>
        <v>0.838019086922879</v>
      </c>
      <c r="K513" s="20" t="n">
        <v>17635</v>
      </c>
      <c r="L513" s="13" t="n">
        <f aca="false">K513/E513</f>
        <v>0.848693392367294</v>
      </c>
    </row>
    <row r="514" customFormat="false" ht="12.75" hidden="true" customHeight="false" outlineLevel="0" collapsed="false">
      <c r="A514" s="5" t="s">
        <v>243</v>
      </c>
      <c r="B514" s="5" t="s">
        <v>826</v>
      </c>
      <c r="C514" s="5" t="s">
        <v>808</v>
      </c>
      <c r="D514" s="5" t="s">
        <v>14</v>
      </c>
      <c r="E514" s="20" t="n">
        <f aca="false">VLOOKUP($B514,'[1]RAW DATA'!$A$2:$G$1206,2,FALSE())</f>
        <v>24216</v>
      </c>
      <c r="F514" s="20" t="n">
        <f aca="false">VLOOKUP($B514,'[1]RAW DATA'!$A$2:$G$1206,3,FALSE())</f>
        <v>10509</v>
      </c>
      <c r="G514" s="20" t="n">
        <f aca="false">VLOOKUP($B514,'[1]RAW DATA'!$A$2:$G$1206,6,FALSE())</f>
        <v>5845</v>
      </c>
      <c r="H514" s="20" t="str">
        <f aca="false">VLOOKUP($B514,'[1]RAW DATA'!$A$2:$G$1206,7,FALSE())</f>
        <v/>
      </c>
      <c r="I514" s="20" t="n">
        <f aca="false">VLOOKUP($B514,'[1]RAW DATA'!$A$2:$G$1206,4,FALSE())</f>
        <v>10299</v>
      </c>
      <c r="J514" s="13" t="n">
        <f aca="false">I514/F514</f>
        <v>0.980017128175849</v>
      </c>
      <c r="K514" s="20" t="n">
        <v>23712</v>
      </c>
      <c r="L514" s="13" t="n">
        <f aca="false">K514/E514</f>
        <v>0.979187314172448</v>
      </c>
    </row>
    <row r="515" customFormat="false" ht="12.75" hidden="true" customHeight="false" outlineLevel="0" collapsed="false">
      <c r="A515" s="5" t="s">
        <v>243</v>
      </c>
      <c r="B515" s="5" t="s">
        <v>827</v>
      </c>
      <c r="C515" s="5" t="s">
        <v>267</v>
      </c>
      <c r="D515" s="5" t="s">
        <v>307</v>
      </c>
      <c r="E515" s="20" t="n">
        <f aca="false">VLOOKUP($B515,'[1]RAW DATA'!$A$2:$G$1206,2,FALSE())</f>
        <v>2378</v>
      </c>
      <c r="F515" s="20" t="n">
        <f aca="false">VLOOKUP($B515,'[1]RAW DATA'!$A$2:$G$1206,3,FALSE())</f>
        <v>698</v>
      </c>
      <c r="G515" s="20" t="str">
        <f aca="false">VLOOKUP($B515,'[1]RAW DATA'!$A$2:$G$1206,6,FALSE())</f>
        <v/>
      </c>
      <c r="H515" s="20" t="str">
        <f aca="false">VLOOKUP($B515,'[1]RAW DATA'!$A$2:$G$1206,7,FALSE())</f>
        <v/>
      </c>
      <c r="I515" s="20" t="str">
        <f aca="false">VLOOKUP($B515,'[1]RAW DATA'!$A$2:$G$1206,4,FALSE())</f>
        <v/>
      </c>
      <c r="J515" s="13" t="e">
        <f aca="false">I515/F515</f>
        <v>#VALUE!</v>
      </c>
      <c r="K515" s="20" t="n">
        <v>0</v>
      </c>
      <c r="L515" s="13" t="n">
        <f aca="false">K515/E515</f>
        <v>0</v>
      </c>
    </row>
    <row r="516" customFormat="false" ht="12.75" hidden="true" customHeight="false" outlineLevel="0" collapsed="false">
      <c r="A516" s="5" t="s">
        <v>243</v>
      </c>
      <c r="B516" s="5" t="s">
        <v>828</v>
      </c>
      <c r="C516" s="5" t="s">
        <v>824</v>
      </c>
      <c r="D516" s="5" t="s">
        <v>307</v>
      </c>
      <c r="E516" s="20" t="n">
        <f aca="false">VLOOKUP($B516,'[1]RAW DATA'!$A$2:$G$1206,2,FALSE())</f>
        <v>973</v>
      </c>
      <c r="F516" s="20" t="n">
        <f aca="false">VLOOKUP($B516,'[1]RAW DATA'!$A$2:$G$1206,3,FALSE())</f>
        <v>495</v>
      </c>
      <c r="G516" s="20" t="str">
        <f aca="false">VLOOKUP($B516,'[1]RAW DATA'!$A$2:$G$1206,6,FALSE())</f>
        <v/>
      </c>
      <c r="H516" s="20" t="str">
        <f aca="false">VLOOKUP($B516,'[1]RAW DATA'!$A$2:$G$1206,7,FALSE())</f>
        <v/>
      </c>
      <c r="I516" s="20" t="str">
        <f aca="false">VLOOKUP($B516,'[1]RAW DATA'!$A$2:$G$1206,4,FALSE())</f>
        <v/>
      </c>
      <c r="J516" s="13" t="e">
        <f aca="false">I516/F516</f>
        <v>#VALUE!</v>
      </c>
      <c r="K516" s="20" t="n">
        <v>0</v>
      </c>
      <c r="L516" s="13" t="n">
        <f aca="false">K516/E516</f>
        <v>0</v>
      </c>
    </row>
    <row r="517" customFormat="false" ht="12.75" hidden="true" customHeight="false" outlineLevel="0" collapsed="false">
      <c r="A517" s="5" t="s">
        <v>243</v>
      </c>
      <c r="B517" s="5" t="s">
        <v>829</v>
      </c>
      <c r="C517" s="5" t="s">
        <v>824</v>
      </c>
      <c r="D517" s="5" t="s">
        <v>272</v>
      </c>
      <c r="E517" s="20" t="n">
        <f aca="false">VLOOKUP($B517,'[1]RAW DATA'!$A$2:$G$1206,2,FALSE())</f>
        <v>1708</v>
      </c>
      <c r="F517" s="20" t="n">
        <f aca="false">VLOOKUP($B517,'[1]RAW DATA'!$A$2:$G$1206,3,FALSE())</f>
        <v>1103</v>
      </c>
      <c r="G517" s="20" t="n">
        <f aca="false">VLOOKUP($B517,'[1]RAW DATA'!$A$2:$G$1206,6,FALSE())</f>
        <v>201</v>
      </c>
      <c r="H517" s="20" t="str">
        <f aca="false">VLOOKUP($B517,'[1]RAW DATA'!$A$2:$G$1206,7,FALSE())</f>
        <v/>
      </c>
      <c r="I517" s="20" t="n">
        <f aca="false">VLOOKUP($B517,'[1]RAW DATA'!$A$2:$G$1206,4,FALSE())</f>
        <v>496</v>
      </c>
      <c r="J517" s="13" t="n">
        <f aca="false">I517/F517</f>
        <v>0.449682683590209</v>
      </c>
      <c r="K517" s="20" t="n">
        <v>711</v>
      </c>
      <c r="L517" s="13" t="n">
        <f aca="false">K517/E517</f>
        <v>0.416276346604216</v>
      </c>
    </row>
    <row r="518" customFormat="false" ht="12.75" hidden="true" customHeight="false" outlineLevel="0" collapsed="false">
      <c r="A518" s="5" t="s">
        <v>243</v>
      </c>
      <c r="B518" s="5" t="s">
        <v>830</v>
      </c>
      <c r="C518" s="5" t="s">
        <v>824</v>
      </c>
      <c r="D518" s="5" t="s">
        <v>14</v>
      </c>
      <c r="E518" s="20" t="n">
        <f aca="false">VLOOKUP($B518,'[1]RAW DATA'!$A$2:$G$1206,2,FALSE())</f>
        <v>4382</v>
      </c>
      <c r="F518" s="20" t="n">
        <f aca="false">VLOOKUP($B518,'[1]RAW DATA'!$A$2:$G$1206,3,FALSE())</f>
        <v>2485</v>
      </c>
      <c r="G518" s="20" t="n">
        <f aca="false">VLOOKUP($B518,'[1]RAW DATA'!$A$2:$G$1206,6,FALSE())</f>
        <v>764</v>
      </c>
      <c r="H518" s="20" t="str">
        <f aca="false">VLOOKUP($B518,'[1]RAW DATA'!$A$2:$G$1206,7,FALSE())</f>
        <v/>
      </c>
      <c r="I518" s="20" t="n">
        <f aca="false">VLOOKUP($B518,'[1]RAW DATA'!$A$2:$G$1206,4,FALSE())</f>
        <v>1860</v>
      </c>
      <c r="J518" s="13" t="n">
        <f aca="false">I518/F518</f>
        <v>0.748490945674044</v>
      </c>
      <c r="K518" s="20" t="n">
        <v>3438</v>
      </c>
      <c r="L518" s="13" t="n">
        <f aca="false">K518/E518</f>
        <v>0.784573254221817</v>
      </c>
    </row>
    <row r="519" customFormat="false" ht="12.75" hidden="true" customHeight="false" outlineLevel="0" collapsed="false">
      <c r="A519" s="5" t="s">
        <v>243</v>
      </c>
      <c r="B519" s="5" t="s">
        <v>831</v>
      </c>
      <c r="C519" s="5" t="s">
        <v>267</v>
      </c>
      <c r="D519" s="5" t="s">
        <v>272</v>
      </c>
      <c r="E519" s="20" t="n">
        <f aca="false">VLOOKUP($B519,'[1]RAW DATA'!$A$2:$G$1206,2,FALSE())</f>
        <v>1594</v>
      </c>
      <c r="F519" s="20" t="n">
        <f aca="false">VLOOKUP($B519,'[1]RAW DATA'!$A$2:$G$1206,3,FALSE())</f>
        <v>297</v>
      </c>
      <c r="G519" s="20" t="n">
        <f aca="false">VLOOKUP($B519,'[1]RAW DATA'!$A$2:$G$1206,6,FALSE())</f>
        <v>20</v>
      </c>
      <c r="H519" s="20" t="str">
        <f aca="false">VLOOKUP($B519,'[1]RAW DATA'!$A$2:$G$1206,7,FALSE())</f>
        <v/>
      </c>
      <c r="I519" s="20" t="n">
        <f aca="false">VLOOKUP($B519,'[1]RAW DATA'!$A$2:$G$1206,4,FALSE())</f>
        <v>72</v>
      </c>
      <c r="J519" s="13" t="n">
        <f aca="false">I519/F519</f>
        <v>0.242424242424242</v>
      </c>
      <c r="K519" s="20" t="n">
        <v>326</v>
      </c>
      <c r="L519" s="13" t="n">
        <f aca="false">K519/E519</f>
        <v>0.204516938519448</v>
      </c>
    </row>
    <row r="520" customFormat="false" ht="12.75" hidden="true" customHeight="false" outlineLevel="0" collapsed="false">
      <c r="A520" s="5" t="s">
        <v>243</v>
      </c>
      <c r="B520" s="5" t="s">
        <v>832</v>
      </c>
      <c r="C520" s="5" t="s">
        <v>833</v>
      </c>
      <c r="D520" s="5" t="s">
        <v>14</v>
      </c>
      <c r="E520" s="20" t="n">
        <f aca="false">VLOOKUP($B520,'[1]RAW DATA'!$A$2:$G$1206,2,FALSE())</f>
        <v>4983</v>
      </c>
      <c r="F520" s="20" t="n">
        <f aca="false">VLOOKUP($B520,'[1]RAW DATA'!$A$2:$G$1206,3,FALSE())</f>
        <v>2225</v>
      </c>
      <c r="G520" s="20" t="n">
        <f aca="false">VLOOKUP($B520,'[1]RAW DATA'!$A$2:$G$1206,6,FALSE())</f>
        <v>523</v>
      </c>
      <c r="H520" s="20" t="str">
        <f aca="false">VLOOKUP($B520,'[1]RAW DATA'!$A$2:$G$1206,7,FALSE())</f>
        <v/>
      </c>
      <c r="I520" s="20" t="n">
        <f aca="false">VLOOKUP($B520,'[1]RAW DATA'!$A$2:$G$1206,4,FALSE())</f>
        <v>1656</v>
      </c>
      <c r="J520" s="13" t="n">
        <f aca="false">I520/F520</f>
        <v>0.744269662921348</v>
      </c>
      <c r="K520" s="20" t="n">
        <v>4031</v>
      </c>
      <c r="L520" s="13" t="n">
        <f aca="false">K520/E520</f>
        <v>0.808950431466988</v>
      </c>
    </row>
    <row r="521" customFormat="false" ht="12.75" hidden="true" customHeight="false" outlineLevel="0" collapsed="false">
      <c r="A521" s="5" t="s">
        <v>243</v>
      </c>
      <c r="B521" s="5" t="s">
        <v>834</v>
      </c>
      <c r="C521" s="5" t="s">
        <v>835</v>
      </c>
      <c r="D521" s="5" t="s">
        <v>14</v>
      </c>
      <c r="E521" s="20" t="n">
        <f aca="false">VLOOKUP($B521,'[1]RAW DATA'!$A$2:$G$1206,2,FALSE())</f>
        <v>2222</v>
      </c>
      <c r="F521" s="20" t="n">
        <f aca="false">VLOOKUP($B521,'[1]RAW DATA'!$A$2:$G$1206,3,FALSE())</f>
        <v>686</v>
      </c>
      <c r="G521" s="20" t="n">
        <f aca="false">VLOOKUP($B521,'[1]RAW DATA'!$A$2:$G$1206,6,FALSE())</f>
        <v>211</v>
      </c>
      <c r="H521" s="20" t="str">
        <f aca="false">VLOOKUP($B521,'[1]RAW DATA'!$A$2:$G$1206,7,FALSE())</f>
        <v/>
      </c>
      <c r="I521" s="20" t="n">
        <f aca="false">VLOOKUP($B521,'[1]RAW DATA'!$A$2:$G$1206,4,FALSE())</f>
        <v>408</v>
      </c>
      <c r="J521" s="13" t="n">
        <f aca="false">I521/F521</f>
        <v>0.594752186588921</v>
      </c>
      <c r="K521" s="20" t="n">
        <v>1842</v>
      </c>
      <c r="L521" s="13" t="n">
        <f aca="false">K521/E521</f>
        <v>0.828982898289829</v>
      </c>
    </row>
    <row r="522" customFormat="false" ht="12.75" hidden="true" customHeight="false" outlineLevel="0" collapsed="false">
      <c r="A522" s="5" t="s">
        <v>243</v>
      </c>
      <c r="B522" s="5" t="s">
        <v>836</v>
      </c>
      <c r="C522" s="5" t="s">
        <v>824</v>
      </c>
      <c r="D522" s="5" t="s">
        <v>14</v>
      </c>
      <c r="E522" s="20" t="n">
        <f aca="false">VLOOKUP($B522,'[1]RAW DATA'!$A$2:$G$1206,2,FALSE())</f>
        <v>10520</v>
      </c>
      <c r="F522" s="20" t="n">
        <f aca="false">VLOOKUP($B522,'[1]RAW DATA'!$A$2:$G$1206,3,FALSE())</f>
        <v>6465</v>
      </c>
      <c r="G522" s="20" t="n">
        <f aca="false">VLOOKUP($B522,'[1]RAW DATA'!$A$2:$G$1206,6,FALSE())</f>
        <v>3258</v>
      </c>
      <c r="H522" s="20" t="str">
        <f aca="false">VLOOKUP($B522,'[1]RAW DATA'!$A$2:$G$1206,7,FALSE())</f>
        <v/>
      </c>
      <c r="I522" s="20" t="n">
        <f aca="false">VLOOKUP($B522,'[1]RAW DATA'!$A$2:$G$1206,4,FALSE())</f>
        <v>5647</v>
      </c>
      <c r="J522" s="13" t="n">
        <f aca="false">I522/F522</f>
        <v>0.873472544470224</v>
      </c>
      <c r="K522" s="20" t="n">
        <v>9300</v>
      </c>
      <c r="L522" s="13" t="n">
        <f aca="false">K522/E522</f>
        <v>0.884030418250951</v>
      </c>
    </row>
    <row r="523" customFormat="false" ht="12.75" hidden="true" customHeight="false" outlineLevel="0" collapsed="false">
      <c r="A523" s="5" t="s">
        <v>243</v>
      </c>
      <c r="B523" s="5" t="s">
        <v>837</v>
      </c>
      <c r="C523" s="5" t="s">
        <v>267</v>
      </c>
      <c r="D523" s="5" t="s">
        <v>14</v>
      </c>
      <c r="E523" s="20" t="n">
        <f aca="false">VLOOKUP($B523,'[1]RAW DATA'!$A$2:$G$1206,2,FALSE())</f>
        <v>3242</v>
      </c>
      <c r="F523" s="20" t="n">
        <f aca="false">VLOOKUP($B523,'[1]RAW DATA'!$A$2:$G$1206,3,FALSE())</f>
        <v>2021</v>
      </c>
      <c r="G523" s="20" t="n">
        <f aca="false">VLOOKUP($B523,'[1]RAW DATA'!$A$2:$G$1206,6,FALSE())</f>
        <v>423</v>
      </c>
      <c r="H523" s="20" t="str">
        <f aca="false">VLOOKUP($B523,'[1]RAW DATA'!$A$2:$G$1206,7,FALSE())</f>
        <v/>
      </c>
      <c r="I523" s="20" t="n">
        <f aca="false">VLOOKUP($B523,'[1]RAW DATA'!$A$2:$G$1206,4,FALSE())</f>
        <v>761</v>
      </c>
      <c r="J523" s="13" t="n">
        <f aca="false">I523/F523</f>
        <v>0.376546264225631</v>
      </c>
      <c r="K523" s="20" t="n">
        <v>1353</v>
      </c>
      <c r="L523" s="13" t="n">
        <f aca="false">K523/E523</f>
        <v>0.41733497840839</v>
      </c>
    </row>
    <row r="524" customFormat="false" ht="12.75" hidden="true" customHeight="false" outlineLevel="0" collapsed="false">
      <c r="A524" s="5" t="s">
        <v>243</v>
      </c>
      <c r="B524" s="5" t="s">
        <v>838</v>
      </c>
      <c r="C524" s="5" t="s">
        <v>814</v>
      </c>
      <c r="D524" s="5" t="s">
        <v>14</v>
      </c>
      <c r="E524" s="20" t="n">
        <f aca="false">VLOOKUP($B524,'[1]RAW DATA'!$A$2:$G$1206,2,FALSE())</f>
        <v>3498</v>
      </c>
      <c r="F524" s="20" t="n">
        <f aca="false">VLOOKUP($B524,'[1]RAW DATA'!$A$2:$G$1206,3,FALSE())</f>
        <v>2072</v>
      </c>
      <c r="G524" s="20" t="n">
        <f aca="false">VLOOKUP($B524,'[1]RAW DATA'!$A$2:$G$1206,6,FALSE())</f>
        <v>572</v>
      </c>
      <c r="H524" s="20" t="str">
        <f aca="false">VLOOKUP($B524,'[1]RAW DATA'!$A$2:$G$1206,7,FALSE())</f>
        <v/>
      </c>
      <c r="I524" s="20" t="n">
        <f aca="false">VLOOKUP($B524,'[1]RAW DATA'!$A$2:$G$1206,4,FALSE())</f>
        <v>1729</v>
      </c>
      <c r="J524" s="13" t="n">
        <f aca="false">I524/F524</f>
        <v>0.834459459459459</v>
      </c>
      <c r="K524" s="20" t="n">
        <v>2986</v>
      </c>
      <c r="L524" s="13" t="n">
        <f aca="false">K524/E524</f>
        <v>0.853630646083476</v>
      </c>
    </row>
    <row r="525" customFormat="false" ht="12.75" hidden="true" customHeight="false" outlineLevel="0" collapsed="false">
      <c r="A525" s="5" t="s">
        <v>243</v>
      </c>
      <c r="B525" s="5" t="s">
        <v>839</v>
      </c>
      <c r="C525" s="5" t="s">
        <v>808</v>
      </c>
      <c r="D525" s="5" t="s">
        <v>14</v>
      </c>
      <c r="E525" s="20" t="n">
        <f aca="false">VLOOKUP($B525,'[1]RAW DATA'!$A$2:$G$1206,2,FALSE())</f>
        <v>7960</v>
      </c>
      <c r="F525" s="20" t="n">
        <f aca="false">VLOOKUP($B525,'[1]RAW DATA'!$A$2:$G$1206,3,FALSE())</f>
        <v>3704</v>
      </c>
      <c r="G525" s="20" t="n">
        <f aca="false">VLOOKUP($B525,'[1]RAW DATA'!$A$2:$G$1206,6,FALSE())</f>
        <v>2046</v>
      </c>
      <c r="H525" s="20" t="str">
        <f aca="false">VLOOKUP($B525,'[1]RAW DATA'!$A$2:$G$1206,7,FALSE())</f>
        <v/>
      </c>
      <c r="I525" s="20" t="n">
        <f aca="false">VLOOKUP($B525,'[1]RAW DATA'!$A$2:$G$1206,4,FALSE())</f>
        <v>3081</v>
      </c>
      <c r="J525" s="13" t="n">
        <f aca="false">I525/F525</f>
        <v>0.831803455723542</v>
      </c>
      <c r="K525" s="20" t="n">
        <v>6640</v>
      </c>
      <c r="L525" s="13" t="n">
        <f aca="false">K525/E525</f>
        <v>0.834170854271357</v>
      </c>
    </row>
    <row r="526" customFormat="false" ht="12.75" hidden="true" customHeight="false" outlineLevel="0" collapsed="false">
      <c r="A526" s="5" t="s">
        <v>243</v>
      </c>
      <c r="B526" s="5" t="s">
        <v>840</v>
      </c>
      <c r="C526" s="5" t="s">
        <v>841</v>
      </c>
      <c r="D526" s="5" t="s">
        <v>307</v>
      </c>
      <c r="E526" s="20" t="n">
        <f aca="false">VLOOKUP($B526,'[1]RAW DATA'!$A$2:$G$1206,2,FALSE())</f>
        <v>532</v>
      </c>
      <c r="F526" s="20" t="n">
        <f aca="false">VLOOKUP($B526,'[1]RAW DATA'!$A$2:$G$1206,3,FALSE())</f>
        <v>278</v>
      </c>
      <c r="G526" s="20" t="str">
        <f aca="false">VLOOKUP($B526,'[1]RAW DATA'!$A$2:$G$1206,6,FALSE())</f>
        <v/>
      </c>
      <c r="H526" s="20" t="str">
        <f aca="false">VLOOKUP($B526,'[1]RAW DATA'!$A$2:$G$1206,7,FALSE())</f>
        <v/>
      </c>
      <c r="I526" s="20" t="str">
        <f aca="false">VLOOKUP($B526,'[1]RAW DATA'!$A$2:$G$1206,4,FALSE())</f>
        <v/>
      </c>
      <c r="J526" s="13" t="e">
        <f aca="false">I526/F526</f>
        <v>#VALUE!</v>
      </c>
      <c r="K526" s="20" t="n">
        <v>0</v>
      </c>
      <c r="L526" s="13" t="n">
        <f aca="false">K526/E526</f>
        <v>0</v>
      </c>
    </row>
    <row r="527" customFormat="false" ht="12.75" hidden="true" customHeight="false" outlineLevel="0" collapsed="false">
      <c r="A527" s="5" t="s">
        <v>243</v>
      </c>
      <c r="B527" s="5" t="s">
        <v>842</v>
      </c>
      <c r="C527" s="5" t="s">
        <v>808</v>
      </c>
      <c r="D527" s="5" t="s">
        <v>14</v>
      </c>
      <c r="E527" s="20" t="n">
        <f aca="false">VLOOKUP($B527,'[1]RAW DATA'!$A$2:$G$1206,2,FALSE())</f>
        <v>36316</v>
      </c>
      <c r="F527" s="20" t="n">
        <f aca="false">VLOOKUP($B527,'[1]RAW DATA'!$A$2:$G$1206,3,FALSE())</f>
        <v>18031</v>
      </c>
      <c r="G527" s="20" t="n">
        <f aca="false">VLOOKUP($B527,'[1]RAW DATA'!$A$2:$G$1206,6,FALSE())</f>
        <v>10299</v>
      </c>
      <c r="H527" s="20" t="str">
        <f aca="false">VLOOKUP($B527,'[1]RAW DATA'!$A$2:$G$1206,7,FALSE())</f>
        <v/>
      </c>
      <c r="I527" s="20" t="n">
        <f aca="false">VLOOKUP($B527,'[1]RAW DATA'!$A$2:$G$1206,4,FALSE())</f>
        <v>17619</v>
      </c>
      <c r="J527" s="13" t="n">
        <f aca="false">I527/F527</f>
        <v>0.977150463091343</v>
      </c>
      <c r="K527" s="20" t="n">
        <v>35198</v>
      </c>
      <c r="L527" s="13" t="n">
        <f aca="false">K527/E527</f>
        <v>0.969214671219297</v>
      </c>
    </row>
    <row r="528" customFormat="false" ht="12.75" hidden="true" customHeight="false" outlineLevel="0" collapsed="false">
      <c r="A528" s="5" t="s">
        <v>243</v>
      </c>
      <c r="B528" s="5" t="s">
        <v>843</v>
      </c>
      <c r="C528" s="5" t="s">
        <v>824</v>
      </c>
      <c r="D528" s="5" t="s">
        <v>272</v>
      </c>
      <c r="E528" s="20" t="n">
        <f aca="false">VLOOKUP($B528,'[1]RAW DATA'!$A$2:$G$1206,2,FALSE())</f>
        <v>2225</v>
      </c>
      <c r="F528" s="20" t="n">
        <f aca="false">VLOOKUP($B528,'[1]RAW DATA'!$A$2:$G$1206,3,FALSE())</f>
        <v>1589</v>
      </c>
      <c r="G528" s="20" t="n">
        <f aca="false">VLOOKUP($B528,'[1]RAW DATA'!$A$2:$G$1206,6,FALSE())</f>
        <v>194</v>
      </c>
      <c r="H528" s="20" t="str">
        <f aca="false">VLOOKUP($B528,'[1]RAW DATA'!$A$2:$G$1206,7,FALSE())</f>
        <v/>
      </c>
      <c r="I528" s="20" t="n">
        <f aca="false">VLOOKUP($B528,'[1]RAW DATA'!$A$2:$G$1206,4,FALSE())</f>
        <v>501</v>
      </c>
      <c r="J528" s="13" t="n">
        <f aca="false">I528/F528</f>
        <v>0.31529263687854</v>
      </c>
      <c r="K528" s="20" t="n">
        <v>713</v>
      </c>
      <c r="L528" s="13" t="n">
        <f aca="false">K528/E528</f>
        <v>0.320449438202247</v>
      </c>
    </row>
    <row r="529" customFormat="false" ht="12.75" hidden="true" customHeight="false" outlineLevel="0" collapsed="false">
      <c r="A529" s="5" t="s">
        <v>243</v>
      </c>
      <c r="B529" s="5" t="s">
        <v>844</v>
      </c>
      <c r="C529" s="5" t="s">
        <v>824</v>
      </c>
      <c r="D529" s="5" t="s">
        <v>272</v>
      </c>
      <c r="E529" s="20" t="n">
        <f aca="false">VLOOKUP($B529,'[1]RAW DATA'!$A$2:$G$1206,2,FALSE())</f>
        <v>2045</v>
      </c>
      <c r="F529" s="20" t="n">
        <f aca="false">VLOOKUP($B529,'[1]RAW DATA'!$A$2:$G$1206,3,FALSE())</f>
        <v>1414</v>
      </c>
      <c r="G529" s="20" t="n">
        <f aca="false">VLOOKUP($B529,'[1]RAW DATA'!$A$2:$G$1206,6,FALSE())</f>
        <v>526</v>
      </c>
      <c r="H529" s="20" t="str">
        <f aca="false">VLOOKUP($B529,'[1]RAW DATA'!$A$2:$G$1206,7,FALSE())</f>
        <v/>
      </c>
      <c r="I529" s="20" t="n">
        <f aca="false">VLOOKUP($B529,'[1]RAW DATA'!$A$2:$G$1206,4,FALSE())</f>
        <v>799</v>
      </c>
      <c r="J529" s="13" t="n">
        <f aca="false">I529/F529</f>
        <v>0.565063649222065</v>
      </c>
      <c r="K529" s="20" t="n">
        <v>1089</v>
      </c>
      <c r="L529" s="13" t="n">
        <f aca="false">K529/E529</f>
        <v>0.532518337408313</v>
      </c>
    </row>
    <row r="530" customFormat="false" ht="12.75" hidden="true" customHeight="false" outlineLevel="0" collapsed="false">
      <c r="A530" s="5" t="s">
        <v>243</v>
      </c>
      <c r="B530" s="5" t="s">
        <v>845</v>
      </c>
      <c r="C530" s="5" t="s">
        <v>808</v>
      </c>
      <c r="D530" s="5" t="s">
        <v>14</v>
      </c>
      <c r="E530" s="20" t="n">
        <f aca="false">VLOOKUP($B530,'[1]RAW DATA'!$A$2:$G$1206,2,FALSE())</f>
        <v>29276</v>
      </c>
      <c r="F530" s="20" t="n">
        <f aca="false">VLOOKUP($B530,'[1]RAW DATA'!$A$2:$G$1206,3,FALSE())</f>
        <v>12942</v>
      </c>
      <c r="G530" s="20" t="n">
        <f aca="false">VLOOKUP($B530,'[1]RAW DATA'!$A$2:$G$1206,6,FALSE())</f>
        <v>6168</v>
      </c>
      <c r="H530" s="20" t="str">
        <f aca="false">VLOOKUP($B530,'[1]RAW DATA'!$A$2:$G$1206,7,FALSE())</f>
        <v/>
      </c>
      <c r="I530" s="20" t="n">
        <f aca="false">VLOOKUP($B530,'[1]RAW DATA'!$A$2:$G$1206,4,FALSE())</f>
        <v>12751</v>
      </c>
      <c r="J530" s="13" t="n">
        <f aca="false">I530/F530</f>
        <v>0.985241848246021</v>
      </c>
      <c r="K530" s="20" t="n">
        <v>28350</v>
      </c>
      <c r="L530" s="13" t="n">
        <f aca="false">K530/E530</f>
        <v>0.968369995901079</v>
      </c>
    </row>
    <row r="531" customFormat="false" ht="12.75" hidden="true" customHeight="false" outlineLevel="0" collapsed="false">
      <c r="A531" s="5" t="s">
        <v>243</v>
      </c>
      <c r="B531" s="5" t="s">
        <v>846</v>
      </c>
      <c r="C531" s="5" t="s">
        <v>267</v>
      </c>
      <c r="D531" s="5" t="s">
        <v>14</v>
      </c>
      <c r="E531" s="20" t="n">
        <f aca="false">VLOOKUP($B531,'[1]RAW DATA'!$A$2:$G$1206,2,FALSE())</f>
        <v>3630</v>
      </c>
      <c r="F531" s="20" t="n">
        <f aca="false">VLOOKUP($B531,'[1]RAW DATA'!$A$2:$G$1206,3,FALSE())</f>
        <v>834</v>
      </c>
      <c r="G531" s="20" t="n">
        <f aca="false">VLOOKUP($B531,'[1]RAW DATA'!$A$2:$G$1206,6,FALSE())</f>
        <v>145</v>
      </c>
      <c r="H531" s="20" t="str">
        <f aca="false">VLOOKUP($B531,'[1]RAW DATA'!$A$2:$G$1206,7,FALSE())</f>
        <v/>
      </c>
      <c r="I531" s="20" t="n">
        <f aca="false">VLOOKUP($B531,'[1]RAW DATA'!$A$2:$G$1206,4,FALSE())</f>
        <v>372</v>
      </c>
      <c r="J531" s="13" t="n">
        <f aca="false">I531/F531</f>
        <v>0.446043165467626</v>
      </c>
      <c r="K531" s="20" t="n">
        <v>1840</v>
      </c>
      <c r="L531" s="13" t="n">
        <f aca="false">K531/E531</f>
        <v>0.506887052341598</v>
      </c>
    </row>
    <row r="532" customFormat="false" ht="12.75" hidden="true" customHeight="false" outlineLevel="0" collapsed="false">
      <c r="A532" s="5" t="s">
        <v>243</v>
      </c>
      <c r="B532" s="5" t="s">
        <v>847</v>
      </c>
      <c r="C532" s="5" t="s">
        <v>267</v>
      </c>
      <c r="D532" s="5" t="s">
        <v>14</v>
      </c>
      <c r="E532" s="20" t="n">
        <f aca="false">VLOOKUP($B532,'[1]RAW DATA'!$A$2:$G$1206,2,FALSE())</f>
        <v>2201</v>
      </c>
      <c r="F532" s="20" t="n">
        <f aca="false">VLOOKUP($B532,'[1]RAW DATA'!$A$2:$G$1206,3,FALSE())</f>
        <v>1335</v>
      </c>
      <c r="G532" s="20" t="n">
        <f aca="false">VLOOKUP($B532,'[1]RAW DATA'!$A$2:$G$1206,6,FALSE())</f>
        <v>361</v>
      </c>
      <c r="H532" s="20" t="str">
        <f aca="false">VLOOKUP($B532,'[1]RAW DATA'!$A$2:$G$1206,7,FALSE())</f>
        <v/>
      </c>
      <c r="I532" s="20" t="n">
        <f aca="false">VLOOKUP($B532,'[1]RAW DATA'!$A$2:$G$1206,4,FALSE())</f>
        <v>799</v>
      </c>
      <c r="J532" s="13" t="n">
        <f aca="false">I532/F532</f>
        <v>0.598501872659176</v>
      </c>
      <c r="K532" s="20" t="n">
        <v>1473</v>
      </c>
      <c r="L532" s="13" t="n">
        <f aca="false">K532/E532</f>
        <v>0.669241253975466</v>
      </c>
    </row>
    <row r="533" customFormat="false" ht="12.75" hidden="true" customHeight="false" outlineLevel="0" collapsed="false">
      <c r="A533" s="5" t="s">
        <v>243</v>
      </c>
      <c r="B533" s="5" t="s">
        <v>848</v>
      </c>
      <c r="C533" s="5" t="s">
        <v>808</v>
      </c>
      <c r="D533" s="5" t="s">
        <v>14</v>
      </c>
      <c r="E533" s="20" t="n">
        <f aca="false">VLOOKUP($B533,'[1]RAW DATA'!$A$2:$G$1206,2,FALSE())</f>
        <v>17715</v>
      </c>
      <c r="F533" s="20" t="n">
        <f aca="false">VLOOKUP($B533,'[1]RAW DATA'!$A$2:$G$1206,3,FALSE())</f>
        <v>8502</v>
      </c>
      <c r="G533" s="20" t="n">
        <f aca="false">VLOOKUP($B533,'[1]RAW DATA'!$A$2:$G$1206,6,FALSE())</f>
        <v>4589</v>
      </c>
      <c r="H533" s="20" t="str">
        <f aca="false">VLOOKUP($B533,'[1]RAW DATA'!$A$2:$G$1206,7,FALSE())</f>
        <v/>
      </c>
      <c r="I533" s="20" t="n">
        <f aca="false">VLOOKUP($B533,'[1]RAW DATA'!$A$2:$G$1206,4,FALSE())</f>
        <v>7890</v>
      </c>
      <c r="J533" s="13" t="n">
        <f aca="false">I533/F533</f>
        <v>0.928016937191249</v>
      </c>
      <c r="K533" s="20" t="n">
        <v>16230</v>
      </c>
      <c r="L533" s="13" t="n">
        <f aca="false">K533/E533</f>
        <v>0.916172734970364</v>
      </c>
    </row>
    <row r="534" customFormat="false" ht="12.75" hidden="true" customHeight="false" outlineLevel="0" collapsed="false">
      <c r="A534" s="5" t="s">
        <v>243</v>
      </c>
      <c r="B534" s="5" t="s">
        <v>849</v>
      </c>
      <c r="C534" s="5" t="s">
        <v>824</v>
      </c>
      <c r="D534" s="5" t="s">
        <v>14</v>
      </c>
      <c r="E534" s="20" t="n">
        <f aca="false">VLOOKUP($B534,'[1]RAW DATA'!$A$2:$G$1206,2,FALSE())</f>
        <v>13927</v>
      </c>
      <c r="F534" s="20" t="n">
        <f aca="false">VLOOKUP($B534,'[1]RAW DATA'!$A$2:$G$1206,3,FALSE())</f>
        <v>5736</v>
      </c>
      <c r="G534" s="20" t="n">
        <f aca="false">VLOOKUP($B534,'[1]RAW DATA'!$A$2:$G$1206,6,FALSE())</f>
        <v>2460</v>
      </c>
      <c r="H534" s="20" t="str">
        <f aca="false">VLOOKUP($B534,'[1]RAW DATA'!$A$2:$G$1206,7,FALSE())</f>
        <v/>
      </c>
      <c r="I534" s="20" t="n">
        <f aca="false">VLOOKUP($B534,'[1]RAW DATA'!$A$2:$G$1206,4,FALSE())</f>
        <v>5660</v>
      </c>
      <c r="J534" s="13" t="n">
        <f aca="false">I534/F534</f>
        <v>0.986750348675035</v>
      </c>
      <c r="K534" s="20" t="n">
        <v>13450</v>
      </c>
      <c r="L534" s="13" t="n">
        <f aca="false">K534/E534</f>
        <v>0.965749982049257</v>
      </c>
    </row>
    <row r="535" customFormat="false" ht="12.75" hidden="true" customHeight="false" outlineLevel="0" collapsed="false">
      <c r="A535" s="5" t="s">
        <v>243</v>
      </c>
      <c r="B535" s="5" t="s">
        <v>850</v>
      </c>
      <c r="C535" s="5" t="s">
        <v>824</v>
      </c>
      <c r="D535" s="5" t="s">
        <v>14</v>
      </c>
      <c r="E535" s="20" t="n">
        <f aca="false">VLOOKUP($B535,'[1]RAW DATA'!$A$2:$G$1206,2,FALSE())</f>
        <v>10611</v>
      </c>
      <c r="F535" s="20" t="n">
        <f aca="false">VLOOKUP($B535,'[1]RAW DATA'!$A$2:$G$1206,3,FALSE())</f>
        <v>5004</v>
      </c>
      <c r="G535" s="20" t="n">
        <f aca="false">VLOOKUP($B535,'[1]RAW DATA'!$A$2:$G$1206,6,FALSE())</f>
        <v>1880</v>
      </c>
      <c r="H535" s="20" t="str">
        <f aca="false">VLOOKUP($B535,'[1]RAW DATA'!$A$2:$G$1206,7,FALSE())</f>
        <v/>
      </c>
      <c r="I535" s="20" t="n">
        <f aca="false">VLOOKUP($B535,'[1]RAW DATA'!$A$2:$G$1206,4,FALSE())</f>
        <v>4516</v>
      </c>
      <c r="J535" s="13" t="n">
        <f aca="false">I535/F535</f>
        <v>0.902478017585931</v>
      </c>
      <c r="K535" s="20" t="n">
        <v>9646</v>
      </c>
      <c r="L535" s="13" t="n">
        <f aca="false">K535/E535</f>
        <v>0.909056639336538</v>
      </c>
    </row>
    <row r="536" customFormat="false" ht="12.75" hidden="true" customHeight="false" outlineLevel="0" collapsed="false">
      <c r="A536" s="5" t="s">
        <v>243</v>
      </c>
      <c r="B536" s="5" t="s">
        <v>851</v>
      </c>
      <c r="C536" s="5" t="s">
        <v>824</v>
      </c>
      <c r="D536" s="5" t="s">
        <v>14</v>
      </c>
      <c r="E536" s="20" t="n">
        <f aca="false">VLOOKUP($B536,'[1]RAW DATA'!$A$2:$G$1206,2,FALSE())</f>
        <v>2907</v>
      </c>
      <c r="F536" s="20" t="n">
        <f aca="false">VLOOKUP($B536,'[1]RAW DATA'!$A$2:$G$1206,3,FALSE())</f>
        <v>1318</v>
      </c>
      <c r="G536" s="20" t="n">
        <f aca="false">VLOOKUP($B536,'[1]RAW DATA'!$A$2:$G$1206,6,FALSE())</f>
        <v>498</v>
      </c>
      <c r="H536" s="20" t="str">
        <f aca="false">VLOOKUP($B536,'[1]RAW DATA'!$A$2:$G$1206,7,FALSE())</f>
        <v/>
      </c>
      <c r="I536" s="20" t="n">
        <f aca="false">VLOOKUP($B536,'[1]RAW DATA'!$A$2:$G$1206,4,FALSE())</f>
        <v>1237</v>
      </c>
      <c r="J536" s="13" t="n">
        <f aca="false">I536/F536</f>
        <v>0.938543247344461</v>
      </c>
      <c r="K536" s="20" t="n">
        <v>2706</v>
      </c>
      <c r="L536" s="13" t="n">
        <f aca="false">K536/E536</f>
        <v>0.930856553147575</v>
      </c>
    </row>
    <row r="537" customFormat="false" ht="12.75" hidden="true" customHeight="false" outlineLevel="0" collapsed="false">
      <c r="A537" s="5" t="s">
        <v>243</v>
      </c>
      <c r="B537" s="5" t="s">
        <v>852</v>
      </c>
      <c r="C537" s="5" t="s">
        <v>824</v>
      </c>
      <c r="D537" s="5" t="s">
        <v>14</v>
      </c>
      <c r="E537" s="20" t="n">
        <f aca="false">VLOOKUP($B537,'[1]RAW DATA'!$A$2:$G$1206,2,FALSE())</f>
        <v>7149</v>
      </c>
      <c r="F537" s="20" t="n">
        <f aca="false">VLOOKUP($B537,'[1]RAW DATA'!$A$2:$G$1206,3,FALSE())</f>
        <v>4448</v>
      </c>
      <c r="G537" s="20" t="n">
        <f aca="false">VLOOKUP($B537,'[1]RAW DATA'!$A$2:$G$1206,6,FALSE())</f>
        <v>1919</v>
      </c>
      <c r="H537" s="20" t="str">
        <f aca="false">VLOOKUP($B537,'[1]RAW DATA'!$A$2:$G$1206,7,FALSE())</f>
        <v/>
      </c>
      <c r="I537" s="20" t="n">
        <f aca="false">VLOOKUP($B537,'[1]RAW DATA'!$A$2:$G$1206,4,FALSE())</f>
        <v>3548</v>
      </c>
      <c r="J537" s="13" t="n">
        <f aca="false">I537/F537</f>
        <v>0.797661870503597</v>
      </c>
      <c r="K537" s="20" t="n">
        <v>5820</v>
      </c>
      <c r="L537" s="13" t="n">
        <f aca="false">K537/E537</f>
        <v>0.814099874108267</v>
      </c>
    </row>
    <row r="538" customFormat="false" ht="12.75" hidden="true" customHeight="false" outlineLevel="0" collapsed="false">
      <c r="A538" s="5" t="s">
        <v>243</v>
      </c>
      <c r="B538" s="5" t="s">
        <v>853</v>
      </c>
      <c r="C538" s="5" t="s">
        <v>824</v>
      </c>
      <c r="D538" s="5" t="s">
        <v>14</v>
      </c>
      <c r="E538" s="20" t="n">
        <f aca="false">VLOOKUP($B538,'[1]RAW DATA'!$A$2:$G$1206,2,FALSE())</f>
        <v>20665</v>
      </c>
      <c r="F538" s="20" t="n">
        <f aca="false">VLOOKUP($B538,'[1]RAW DATA'!$A$2:$G$1206,3,FALSE())</f>
        <v>7157</v>
      </c>
      <c r="G538" s="20" t="n">
        <f aca="false">VLOOKUP($B538,'[1]RAW DATA'!$A$2:$G$1206,6,FALSE())</f>
        <v>2415</v>
      </c>
      <c r="H538" s="20" t="str">
        <f aca="false">VLOOKUP($B538,'[1]RAW DATA'!$A$2:$G$1206,7,FALSE())</f>
        <v/>
      </c>
      <c r="I538" s="20" t="n">
        <f aca="false">VLOOKUP($B538,'[1]RAW DATA'!$A$2:$G$1206,4,FALSE())</f>
        <v>6518</v>
      </c>
      <c r="J538" s="13" t="n">
        <f aca="false">I538/F538</f>
        <v>0.910716780774067</v>
      </c>
      <c r="K538" s="20" t="n">
        <v>18808</v>
      </c>
      <c r="L538" s="13" t="n">
        <f aca="false">K538/E538</f>
        <v>0.910137914347931</v>
      </c>
    </row>
    <row r="539" customFormat="false" ht="12.75" hidden="true" customHeight="false" outlineLevel="0" collapsed="false">
      <c r="A539" s="5" t="s">
        <v>243</v>
      </c>
      <c r="B539" s="5" t="s">
        <v>854</v>
      </c>
      <c r="C539" s="5" t="s">
        <v>824</v>
      </c>
      <c r="D539" s="5" t="s">
        <v>14</v>
      </c>
      <c r="E539" s="20" t="n">
        <f aca="false">VLOOKUP($B539,'[1]RAW DATA'!$A$2:$G$1206,2,FALSE())</f>
        <v>5956</v>
      </c>
      <c r="F539" s="20" t="n">
        <f aca="false">VLOOKUP($B539,'[1]RAW DATA'!$A$2:$G$1206,3,FALSE())</f>
        <v>4149</v>
      </c>
      <c r="G539" s="20" t="n">
        <f aca="false">VLOOKUP($B539,'[1]RAW DATA'!$A$2:$G$1206,6,FALSE())</f>
        <v>1980</v>
      </c>
      <c r="H539" s="20" t="str">
        <f aca="false">VLOOKUP($B539,'[1]RAW DATA'!$A$2:$G$1206,7,FALSE())</f>
        <v/>
      </c>
      <c r="I539" s="20" t="n">
        <f aca="false">VLOOKUP($B539,'[1]RAW DATA'!$A$2:$G$1206,4,FALSE())</f>
        <v>3089</v>
      </c>
      <c r="J539" s="13" t="n">
        <f aca="false">I539/F539</f>
        <v>0.744516751024343</v>
      </c>
      <c r="K539" s="20" t="n">
        <v>4407</v>
      </c>
      <c r="L539" s="13" t="n">
        <f aca="false">K539/E539</f>
        <v>0.739926124916051</v>
      </c>
    </row>
    <row r="540" customFormat="false" ht="12.75" hidden="true" customHeight="false" outlineLevel="0" collapsed="false">
      <c r="A540" s="5" t="s">
        <v>243</v>
      </c>
      <c r="B540" s="5" t="s">
        <v>855</v>
      </c>
      <c r="C540" s="5" t="s">
        <v>267</v>
      </c>
      <c r="D540" s="5" t="s">
        <v>14</v>
      </c>
      <c r="E540" s="20" t="n">
        <f aca="false">VLOOKUP($B540,'[1]RAW DATA'!$A$2:$G$1206,2,FALSE())</f>
        <v>10666</v>
      </c>
      <c r="F540" s="20" t="n">
        <f aca="false">VLOOKUP($B540,'[1]RAW DATA'!$A$2:$G$1206,3,FALSE())</f>
        <v>3700</v>
      </c>
      <c r="G540" s="20" t="n">
        <f aca="false">VLOOKUP($B540,'[1]RAW DATA'!$A$2:$G$1206,6,FALSE())</f>
        <v>1381</v>
      </c>
      <c r="H540" s="20" t="str">
        <f aca="false">VLOOKUP($B540,'[1]RAW DATA'!$A$2:$G$1206,7,FALSE())</f>
        <v/>
      </c>
      <c r="I540" s="20" t="n">
        <f aca="false">VLOOKUP($B540,'[1]RAW DATA'!$A$2:$G$1206,4,FALSE())</f>
        <v>2964</v>
      </c>
      <c r="J540" s="13" t="n">
        <f aca="false">I540/F540</f>
        <v>0.801081081081081</v>
      </c>
      <c r="K540" s="20" t="n">
        <v>8577</v>
      </c>
      <c r="L540" s="13" t="n">
        <f aca="false">K540/E540</f>
        <v>0.804144009000563</v>
      </c>
    </row>
    <row r="541" customFormat="false" ht="12.75" hidden="true" customHeight="false" outlineLevel="0" collapsed="false">
      <c r="A541" s="5" t="s">
        <v>243</v>
      </c>
      <c r="B541" s="5" t="s">
        <v>856</v>
      </c>
      <c r="C541" s="5" t="s">
        <v>808</v>
      </c>
      <c r="D541" s="5" t="s">
        <v>14</v>
      </c>
      <c r="E541" s="20" t="n">
        <f aca="false">VLOOKUP($B541,'[1]RAW DATA'!$A$2:$G$1206,2,FALSE())</f>
        <v>35128</v>
      </c>
      <c r="F541" s="20" t="n">
        <f aca="false">VLOOKUP($B541,'[1]RAW DATA'!$A$2:$G$1206,3,FALSE())</f>
        <v>15473</v>
      </c>
      <c r="G541" s="20" t="n">
        <f aca="false">VLOOKUP($B541,'[1]RAW DATA'!$A$2:$G$1206,6,FALSE())</f>
        <v>7879</v>
      </c>
      <c r="H541" s="20" t="str">
        <f aca="false">VLOOKUP($B541,'[1]RAW DATA'!$A$2:$G$1206,7,FALSE())</f>
        <v/>
      </c>
      <c r="I541" s="20" t="n">
        <f aca="false">VLOOKUP($B541,'[1]RAW DATA'!$A$2:$G$1206,4,FALSE())</f>
        <v>15173</v>
      </c>
      <c r="J541" s="13" t="n">
        <f aca="false">I541/F541</f>
        <v>0.980611387578362</v>
      </c>
      <c r="K541" s="20" t="n">
        <v>33672</v>
      </c>
      <c r="L541" s="13" t="n">
        <f aca="false">K541/E541</f>
        <v>0.958551582782965</v>
      </c>
    </row>
    <row r="542" customFormat="false" ht="12.75" hidden="true" customHeight="false" outlineLevel="0" collapsed="false">
      <c r="A542" s="5" t="s">
        <v>243</v>
      </c>
      <c r="B542" s="5" t="s">
        <v>857</v>
      </c>
      <c r="C542" s="5" t="s">
        <v>808</v>
      </c>
      <c r="D542" s="5" t="s">
        <v>14</v>
      </c>
      <c r="E542" s="20" t="n">
        <f aca="false">VLOOKUP($B542,'[1]RAW DATA'!$A$2:$G$1206,2,FALSE())</f>
        <v>24054</v>
      </c>
      <c r="F542" s="20" t="n">
        <f aca="false">VLOOKUP($B542,'[1]RAW DATA'!$A$2:$G$1206,3,FALSE())</f>
        <v>11533</v>
      </c>
      <c r="G542" s="20" t="n">
        <f aca="false">VLOOKUP($B542,'[1]RAW DATA'!$A$2:$G$1206,6,FALSE())</f>
        <v>4901</v>
      </c>
      <c r="H542" s="20" t="str">
        <f aca="false">VLOOKUP($B542,'[1]RAW DATA'!$A$2:$G$1206,7,FALSE())</f>
        <v/>
      </c>
      <c r="I542" s="20" t="n">
        <f aca="false">VLOOKUP($B542,'[1]RAW DATA'!$A$2:$G$1206,4,FALSE())</f>
        <v>11355</v>
      </c>
      <c r="J542" s="13" t="n">
        <f aca="false">I542/F542</f>
        <v>0.984566027919882</v>
      </c>
      <c r="K542" s="20" t="n">
        <v>23480</v>
      </c>
      <c r="L542" s="13" t="n">
        <f aca="false">K542/E542</f>
        <v>0.976137025027023</v>
      </c>
    </row>
    <row r="543" customFormat="false" ht="12.75" hidden="true" customHeight="false" outlineLevel="0" collapsed="false">
      <c r="A543" s="5" t="s">
        <v>243</v>
      </c>
      <c r="B543" s="5" t="s">
        <v>858</v>
      </c>
      <c r="C543" s="5" t="s">
        <v>808</v>
      </c>
      <c r="D543" s="5" t="s">
        <v>14</v>
      </c>
      <c r="E543" s="20" t="n">
        <f aca="false">VLOOKUP($B543,'[1]RAW DATA'!$A$2:$G$1206,2,FALSE())</f>
        <v>21794</v>
      </c>
      <c r="F543" s="20" t="n">
        <f aca="false">VLOOKUP($B543,'[1]RAW DATA'!$A$2:$G$1206,3,FALSE())</f>
        <v>11008</v>
      </c>
      <c r="G543" s="20" t="n">
        <f aca="false">VLOOKUP($B543,'[1]RAW DATA'!$A$2:$G$1206,6,FALSE())</f>
        <v>5210</v>
      </c>
      <c r="H543" s="20" t="str">
        <f aca="false">VLOOKUP($B543,'[1]RAW DATA'!$A$2:$G$1206,7,FALSE())</f>
        <v/>
      </c>
      <c r="I543" s="20" t="n">
        <f aca="false">VLOOKUP($B543,'[1]RAW DATA'!$A$2:$G$1206,4,FALSE())</f>
        <v>10786</v>
      </c>
      <c r="J543" s="13" t="n">
        <f aca="false">I543/F543</f>
        <v>0.979832848837209</v>
      </c>
      <c r="K543" s="20" t="n">
        <v>21151</v>
      </c>
      <c r="L543" s="13" t="n">
        <f aca="false">K543/E543</f>
        <v>0.9704964669175</v>
      </c>
    </row>
    <row r="544" customFormat="false" ht="12.75" hidden="true" customHeight="false" outlineLevel="0" collapsed="false">
      <c r="A544" s="5" t="s">
        <v>243</v>
      </c>
      <c r="B544" s="5" t="s">
        <v>859</v>
      </c>
      <c r="C544" s="5" t="s">
        <v>808</v>
      </c>
      <c r="D544" s="5" t="s">
        <v>14</v>
      </c>
      <c r="E544" s="20" t="n">
        <f aca="false">VLOOKUP($B544,'[1]RAW DATA'!$A$2:$G$1206,2,FALSE())</f>
        <v>17337</v>
      </c>
      <c r="F544" s="20" t="n">
        <f aca="false">VLOOKUP($B544,'[1]RAW DATA'!$A$2:$G$1206,3,FALSE())</f>
        <v>7559</v>
      </c>
      <c r="G544" s="20" t="n">
        <f aca="false">VLOOKUP($B544,'[1]RAW DATA'!$A$2:$G$1206,6,FALSE())</f>
        <v>4379</v>
      </c>
      <c r="H544" s="20" t="str">
        <f aca="false">VLOOKUP($B544,'[1]RAW DATA'!$A$2:$G$1206,7,FALSE())</f>
        <v/>
      </c>
      <c r="I544" s="20" t="n">
        <f aca="false">VLOOKUP($B544,'[1]RAW DATA'!$A$2:$G$1206,4,FALSE())</f>
        <v>6510</v>
      </c>
      <c r="J544" s="13" t="n">
        <f aca="false">I544/F544</f>
        <v>0.861225029765842</v>
      </c>
      <c r="K544" s="20" t="n">
        <v>14911</v>
      </c>
      <c r="L544" s="13" t="n">
        <f aca="false">K544/E544</f>
        <v>0.860068062525235</v>
      </c>
    </row>
    <row r="545" customFormat="false" ht="12.75" hidden="true" customHeight="false" outlineLevel="0" collapsed="false">
      <c r="A545" s="5" t="s">
        <v>243</v>
      </c>
      <c r="B545" s="5" t="s">
        <v>860</v>
      </c>
      <c r="C545" s="5" t="s">
        <v>824</v>
      </c>
      <c r="D545" s="5" t="s">
        <v>14</v>
      </c>
      <c r="E545" s="20" t="n">
        <f aca="false">VLOOKUP($B545,'[1]RAW DATA'!$A$2:$G$1206,2,FALSE())</f>
        <v>4822</v>
      </c>
      <c r="F545" s="20" t="n">
        <f aca="false">VLOOKUP($B545,'[1]RAW DATA'!$A$2:$G$1206,3,FALSE())</f>
        <v>2736</v>
      </c>
      <c r="G545" s="20" t="n">
        <f aca="false">VLOOKUP($B545,'[1]RAW DATA'!$A$2:$G$1206,6,FALSE())</f>
        <v>759</v>
      </c>
      <c r="H545" s="20" t="str">
        <f aca="false">VLOOKUP($B545,'[1]RAW DATA'!$A$2:$G$1206,7,FALSE())</f>
        <v/>
      </c>
      <c r="I545" s="20" t="n">
        <f aca="false">VLOOKUP($B545,'[1]RAW DATA'!$A$2:$G$1206,4,FALSE())</f>
        <v>1735</v>
      </c>
      <c r="J545" s="13" t="n">
        <f aca="false">I545/F545</f>
        <v>0.634137426900585</v>
      </c>
      <c r="K545" s="20" t="n">
        <v>3328</v>
      </c>
      <c r="L545" s="13" t="n">
        <f aca="false">K545/E545</f>
        <v>0.690170053919536</v>
      </c>
    </row>
    <row r="546" customFormat="false" ht="12.75" hidden="true" customHeight="false" outlineLevel="0" collapsed="false">
      <c r="A546" s="5" t="s">
        <v>243</v>
      </c>
      <c r="B546" s="5" t="s">
        <v>861</v>
      </c>
      <c r="C546" s="5" t="s">
        <v>808</v>
      </c>
      <c r="D546" s="5" t="s">
        <v>14</v>
      </c>
      <c r="E546" s="20" t="n">
        <f aca="false">VLOOKUP($B546,'[1]RAW DATA'!$A$2:$G$1206,2,FALSE())</f>
        <v>14206</v>
      </c>
      <c r="F546" s="20" t="n">
        <f aca="false">VLOOKUP($B546,'[1]RAW DATA'!$A$2:$G$1206,3,FALSE())</f>
        <v>8256</v>
      </c>
      <c r="G546" s="20" t="n">
        <f aca="false">VLOOKUP($B546,'[1]RAW DATA'!$A$2:$G$1206,6,FALSE())</f>
        <v>4240</v>
      </c>
      <c r="H546" s="20" t="str">
        <f aca="false">VLOOKUP($B546,'[1]RAW DATA'!$A$2:$G$1206,7,FALSE())</f>
        <v/>
      </c>
      <c r="I546" s="20" t="n">
        <f aca="false">VLOOKUP($B546,'[1]RAW DATA'!$A$2:$G$1206,4,FALSE())</f>
        <v>8008</v>
      </c>
      <c r="J546" s="13" t="n">
        <f aca="false">I546/F546</f>
        <v>0.969961240310078</v>
      </c>
      <c r="K546" s="20" t="n">
        <v>13650</v>
      </c>
      <c r="L546" s="13" t="n">
        <f aca="false">K546/E546</f>
        <v>0.960861607771364</v>
      </c>
    </row>
    <row r="547" customFormat="false" ht="12.75" hidden="true" customHeight="false" outlineLevel="0" collapsed="false">
      <c r="A547" s="5" t="s">
        <v>243</v>
      </c>
      <c r="B547" s="5" t="s">
        <v>862</v>
      </c>
      <c r="C547" s="5" t="s">
        <v>267</v>
      </c>
      <c r="D547" s="5" t="s">
        <v>272</v>
      </c>
      <c r="E547" s="20" t="n">
        <f aca="false">VLOOKUP($B547,'[1]RAW DATA'!$A$2:$G$1206,2,FALSE())</f>
        <v>548</v>
      </c>
      <c r="F547" s="20" t="n">
        <f aca="false">VLOOKUP($B547,'[1]RAW DATA'!$A$2:$G$1206,3,FALSE())</f>
        <v>350</v>
      </c>
      <c r="G547" s="20" t="n">
        <f aca="false">VLOOKUP($B547,'[1]RAW DATA'!$A$2:$G$1206,6,FALSE())</f>
        <v>71</v>
      </c>
      <c r="H547" s="20" t="str">
        <f aca="false">VLOOKUP($B547,'[1]RAW DATA'!$A$2:$G$1206,7,FALSE())</f>
        <v/>
      </c>
      <c r="I547" s="20" t="n">
        <f aca="false">VLOOKUP($B547,'[1]RAW DATA'!$A$2:$G$1206,4,FALSE())</f>
        <v>136</v>
      </c>
      <c r="J547" s="13" t="n">
        <f aca="false">I547/F547</f>
        <v>0.388571428571429</v>
      </c>
      <c r="K547" s="20" t="n">
        <v>222</v>
      </c>
      <c r="L547" s="13" t="n">
        <f aca="false">K547/E547</f>
        <v>0.405109489051095</v>
      </c>
    </row>
    <row r="548" customFormat="false" ht="12.75" hidden="true" customHeight="false" outlineLevel="0" collapsed="false">
      <c r="A548" s="5" t="s">
        <v>243</v>
      </c>
      <c r="B548" s="5" t="s">
        <v>863</v>
      </c>
      <c r="C548" s="5" t="s">
        <v>814</v>
      </c>
      <c r="D548" s="5" t="s">
        <v>14</v>
      </c>
      <c r="E548" s="20" t="n">
        <f aca="false">VLOOKUP($B548,'[1]RAW DATA'!$A$2:$G$1206,2,FALSE())</f>
        <v>2457</v>
      </c>
      <c r="F548" s="20" t="n">
        <f aca="false">VLOOKUP($B548,'[1]RAW DATA'!$A$2:$G$1206,3,FALSE())</f>
        <v>1503</v>
      </c>
      <c r="G548" s="20" t="n">
        <f aca="false">VLOOKUP($B548,'[1]RAW DATA'!$A$2:$G$1206,6,FALSE())</f>
        <v>520</v>
      </c>
      <c r="H548" s="20" t="str">
        <f aca="false">VLOOKUP($B548,'[1]RAW DATA'!$A$2:$G$1206,7,FALSE())</f>
        <v/>
      </c>
      <c r="I548" s="20" t="n">
        <f aca="false">VLOOKUP($B548,'[1]RAW DATA'!$A$2:$G$1206,4,FALSE())</f>
        <v>1037</v>
      </c>
      <c r="J548" s="13" t="n">
        <f aca="false">I548/F548</f>
        <v>0.689953426480373</v>
      </c>
      <c r="K548" s="20" t="n">
        <v>1749</v>
      </c>
      <c r="L548" s="13" t="n">
        <f aca="false">K548/E548</f>
        <v>0.711843711843712</v>
      </c>
    </row>
    <row r="549" customFormat="false" ht="12.75" hidden="true" customHeight="false" outlineLevel="0" collapsed="false">
      <c r="A549" s="5" t="s">
        <v>243</v>
      </c>
      <c r="B549" s="5" t="s">
        <v>864</v>
      </c>
      <c r="C549" s="5" t="s">
        <v>267</v>
      </c>
      <c r="D549" s="5" t="s">
        <v>14</v>
      </c>
      <c r="E549" s="20" t="n">
        <f aca="false">VLOOKUP($B549,'[1]RAW DATA'!$A$2:$G$1206,2,FALSE())</f>
        <v>14626</v>
      </c>
      <c r="F549" s="20" t="n">
        <f aca="false">VLOOKUP($B549,'[1]RAW DATA'!$A$2:$G$1206,3,FALSE())</f>
        <v>5247</v>
      </c>
      <c r="G549" s="20" t="n">
        <f aca="false">VLOOKUP($B549,'[1]RAW DATA'!$A$2:$G$1206,6,FALSE())</f>
        <v>1641</v>
      </c>
      <c r="H549" s="20" t="str">
        <f aca="false">VLOOKUP($B549,'[1]RAW DATA'!$A$2:$G$1206,7,FALSE())</f>
        <v/>
      </c>
      <c r="I549" s="20" t="n">
        <f aca="false">VLOOKUP($B549,'[1]RAW DATA'!$A$2:$G$1206,4,FALSE())</f>
        <v>3679</v>
      </c>
      <c r="J549" s="13" t="n">
        <f aca="false">I549/F549</f>
        <v>0.701162569087097</v>
      </c>
      <c r="K549" s="20" t="n">
        <v>11967</v>
      </c>
      <c r="L549" s="13" t="n">
        <f aca="false">K549/E549</f>
        <v>0.818200464925475</v>
      </c>
    </row>
    <row r="550" customFormat="false" ht="12.75" hidden="true" customHeight="false" outlineLevel="0" collapsed="false">
      <c r="A550" s="5" t="s">
        <v>243</v>
      </c>
      <c r="B550" s="5" t="s">
        <v>865</v>
      </c>
      <c r="C550" s="5" t="s">
        <v>808</v>
      </c>
      <c r="D550" s="5" t="s">
        <v>14</v>
      </c>
      <c r="E550" s="20" t="n">
        <f aca="false">VLOOKUP($B550,'[1]RAW DATA'!$A$2:$G$1206,2,FALSE())</f>
        <v>14872</v>
      </c>
      <c r="F550" s="20" t="n">
        <f aca="false">VLOOKUP($B550,'[1]RAW DATA'!$A$2:$G$1206,3,FALSE())</f>
        <v>7172</v>
      </c>
      <c r="G550" s="20" t="n">
        <f aca="false">VLOOKUP($B550,'[1]RAW DATA'!$A$2:$G$1206,6,FALSE())</f>
        <v>3471</v>
      </c>
      <c r="H550" s="20" t="str">
        <f aca="false">VLOOKUP($B550,'[1]RAW DATA'!$A$2:$G$1206,7,FALSE())</f>
        <v/>
      </c>
      <c r="I550" s="20" t="n">
        <f aca="false">VLOOKUP($B550,'[1]RAW DATA'!$A$2:$G$1206,4,FALSE())</f>
        <v>7032</v>
      </c>
      <c r="J550" s="13" t="n">
        <f aca="false">I550/F550</f>
        <v>0.98047964305633</v>
      </c>
      <c r="K550" s="20" t="n">
        <v>14354</v>
      </c>
      <c r="L550" s="13" t="n">
        <f aca="false">K550/E550</f>
        <v>0.965169445938677</v>
      </c>
    </row>
    <row r="551" customFormat="false" ht="12.75" hidden="true" customHeight="false" outlineLevel="0" collapsed="false">
      <c r="A551" s="5" t="s">
        <v>243</v>
      </c>
      <c r="B551" s="5" t="s">
        <v>866</v>
      </c>
      <c r="C551" s="5" t="s">
        <v>267</v>
      </c>
      <c r="D551" s="5" t="s">
        <v>14</v>
      </c>
      <c r="E551" s="20" t="n">
        <f aca="false">VLOOKUP($B551,'[1]RAW DATA'!$A$2:$G$1206,2,FALSE())</f>
        <v>10269</v>
      </c>
      <c r="F551" s="20" t="n">
        <f aca="false">VLOOKUP($B551,'[1]RAW DATA'!$A$2:$G$1206,3,FALSE())</f>
        <v>2624</v>
      </c>
      <c r="G551" s="20" t="n">
        <f aca="false">VLOOKUP($B551,'[1]RAW DATA'!$A$2:$G$1206,6,FALSE())</f>
        <v>500</v>
      </c>
      <c r="H551" s="20" t="str">
        <f aca="false">VLOOKUP($B551,'[1]RAW DATA'!$A$2:$G$1206,7,FALSE())</f>
        <v/>
      </c>
      <c r="I551" s="20" t="n">
        <f aca="false">VLOOKUP($B551,'[1]RAW DATA'!$A$2:$G$1206,4,FALSE())</f>
        <v>1385</v>
      </c>
      <c r="J551" s="13" t="n">
        <f aca="false">I551/F551</f>
        <v>0.52782012195122</v>
      </c>
      <c r="K551" s="20" t="n">
        <v>7241</v>
      </c>
      <c r="L551" s="13" t="n">
        <f aca="false">K551/E551</f>
        <v>0.705131950530724</v>
      </c>
    </row>
    <row r="552" customFormat="false" ht="12.75" hidden="true" customHeight="false" outlineLevel="0" collapsed="false">
      <c r="A552" s="5" t="s">
        <v>243</v>
      </c>
      <c r="B552" s="5" t="s">
        <v>867</v>
      </c>
      <c r="C552" s="5" t="s">
        <v>808</v>
      </c>
      <c r="D552" s="5" t="s">
        <v>14</v>
      </c>
      <c r="E552" s="20" t="n">
        <f aca="false">VLOOKUP($B552,'[1]RAW DATA'!$A$2:$G$1206,2,FALSE())</f>
        <v>11141</v>
      </c>
      <c r="F552" s="20" t="n">
        <f aca="false">VLOOKUP($B552,'[1]RAW DATA'!$A$2:$G$1206,3,FALSE())</f>
        <v>6934</v>
      </c>
      <c r="G552" s="20" t="n">
        <f aca="false">VLOOKUP($B552,'[1]RAW DATA'!$A$2:$G$1206,6,FALSE())</f>
        <v>4176</v>
      </c>
      <c r="H552" s="20" t="str">
        <f aca="false">VLOOKUP($B552,'[1]RAW DATA'!$A$2:$G$1206,7,FALSE())</f>
        <v/>
      </c>
      <c r="I552" s="20" t="n">
        <f aca="false">VLOOKUP($B552,'[1]RAW DATA'!$A$2:$G$1206,4,FALSE())</f>
        <v>6433</v>
      </c>
      <c r="J552" s="13" t="n">
        <f aca="false">I552/F552</f>
        <v>0.927747331987309</v>
      </c>
      <c r="K552" s="20" t="n">
        <v>10308</v>
      </c>
      <c r="L552" s="13" t="n">
        <f aca="false">K552/E552</f>
        <v>0.925231128264967</v>
      </c>
    </row>
    <row r="553" customFormat="false" ht="12.75" hidden="true" customHeight="false" outlineLevel="0" collapsed="false">
      <c r="A553" s="5" t="s">
        <v>243</v>
      </c>
      <c r="B553" s="5" t="s">
        <v>868</v>
      </c>
      <c r="C553" s="5" t="s">
        <v>267</v>
      </c>
      <c r="D553" s="5" t="s">
        <v>14</v>
      </c>
      <c r="E553" s="20" t="n">
        <f aca="false">VLOOKUP($B553,'[1]RAW DATA'!$A$2:$G$1206,2,FALSE())</f>
        <v>2783</v>
      </c>
      <c r="F553" s="20" t="n">
        <f aca="false">VLOOKUP($B553,'[1]RAW DATA'!$A$2:$G$1206,3,FALSE())</f>
        <v>1867</v>
      </c>
      <c r="G553" s="20" t="n">
        <f aca="false">VLOOKUP($B553,'[1]RAW DATA'!$A$2:$G$1206,6,FALSE())</f>
        <v>464</v>
      </c>
      <c r="H553" s="20" t="str">
        <f aca="false">VLOOKUP($B553,'[1]RAW DATA'!$A$2:$G$1206,7,FALSE())</f>
        <v/>
      </c>
      <c r="I553" s="20" t="n">
        <f aca="false">VLOOKUP($B553,'[1]RAW DATA'!$A$2:$G$1206,4,FALSE())</f>
        <v>914</v>
      </c>
      <c r="J553" s="13" t="n">
        <f aca="false">I553/F553</f>
        <v>0.489555436529191</v>
      </c>
      <c r="K553" s="20" t="n">
        <v>1481</v>
      </c>
      <c r="L553" s="13" t="n">
        <f aca="false">K553/E553</f>
        <v>0.532159540064678</v>
      </c>
    </row>
    <row r="554" customFormat="false" ht="12.75" hidden="true" customHeight="false" outlineLevel="0" collapsed="false">
      <c r="A554" s="5" t="s">
        <v>243</v>
      </c>
      <c r="B554" s="5" t="s">
        <v>869</v>
      </c>
      <c r="C554" s="5" t="s">
        <v>267</v>
      </c>
      <c r="D554" s="5" t="s">
        <v>14</v>
      </c>
      <c r="E554" s="20" t="n">
        <f aca="false">VLOOKUP($B554,'[1]RAW DATA'!$A$2:$G$1206,2,FALSE())</f>
        <v>12145</v>
      </c>
      <c r="F554" s="20" t="n">
        <f aca="false">VLOOKUP($B554,'[1]RAW DATA'!$A$2:$G$1206,3,FALSE())</f>
        <v>5392</v>
      </c>
      <c r="G554" s="20" t="n">
        <f aca="false">VLOOKUP($B554,'[1]RAW DATA'!$A$2:$G$1206,6,FALSE())</f>
        <v>2238</v>
      </c>
      <c r="H554" s="20" t="str">
        <f aca="false">VLOOKUP($B554,'[1]RAW DATA'!$A$2:$G$1206,7,FALSE())</f>
        <v/>
      </c>
      <c r="I554" s="20" t="n">
        <f aca="false">VLOOKUP($B554,'[1]RAW DATA'!$A$2:$G$1206,4,FALSE())</f>
        <v>4650</v>
      </c>
      <c r="J554" s="13" t="n">
        <f aca="false">I554/F554</f>
        <v>0.862388724035608</v>
      </c>
      <c r="K554" s="20" t="n">
        <v>10559</v>
      </c>
      <c r="L554" s="13" t="n">
        <f aca="false">K554/E554</f>
        <v>0.869411280362289</v>
      </c>
    </row>
    <row r="555" customFormat="false" ht="12.75" hidden="true" customHeight="false" outlineLevel="0" collapsed="false">
      <c r="A555" s="5" t="s">
        <v>243</v>
      </c>
      <c r="B555" s="5" t="s">
        <v>870</v>
      </c>
      <c r="C555" s="5" t="s">
        <v>267</v>
      </c>
      <c r="D555" s="5" t="s">
        <v>307</v>
      </c>
      <c r="E555" s="20" t="n">
        <f aca="false">VLOOKUP($B555,'[1]RAW DATA'!$A$2:$G$1206,2,FALSE())</f>
        <v>902</v>
      </c>
      <c r="F555" s="20" t="n">
        <f aca="false">VLOOKUP($B555,'[1]RAW DATA'!$A$2:$G$1206,3,FALSE())</f>
        <v>547</v>
      </c>
      <c r="G555" s="20" t="str">
        <f aca="false">VLOOKUP($B555,'[1]RAW DATA'!$A$2:$G$1206,6,FALSE())</f>
        <v/>
      </c>
      <c r="H555" s="20" t="str">
        <f aca="false">VLOOKUP($B555,'[1]RAW DATA'!$A$2:$G$1206,7,FALSE())</f>
        <v/>
      </c>
      <c r="I555" s="20" t="str">
        <f aca="false">VLOOKUP($B555,'[1]RAW DATA'!$A$2:$G$1206,4,FALSE())</f>
        <v/>
      </c>
      <c r="J555" s="13" t="e">
        <f aca="false">I555/F555</f>
        <v>#VALUE!</v>
      </c>
      <c r="K555" s="20" t="n">
        <v>0</v>
      </c>
      <c r="L555" s="13" t="n">
        <f aca="false">K555/E555</f>
        <v>0</v>
      </c>
    </row>
    <row r="556" customFormat="false" ht="12.75" hidden="true" customHeight="false" outlineLevel="0" collapsed="false">
      <c r="A556" s="5" t="s">
        <v>243</v>
      </c>
      <c r="B556" s="5" t="s">
        <v>871</v>
      </c>
      <c r="C556" s="5" t="s">
        <v>808</v>
      </c>
      <c r="D556" s="5" t="s">
        <v>14</v>
      </c>
      <c r="E556" s="20" t="n">
        <f aca="false">VLOOKUP($B556,'[1]RAW DATA'!$A$2:$G$1206,2,FALSE())</f>
        <v>33747</v>
      </c>
      <c r="F556" s="20" t="n">
        <f aca="false">VLOOKUP($B556,'[1]RAW DATA'!$A$2:$G$1206,3,FALSE())</f>
        <v>14402</v>
      </c>
      <c r="G556" s="20" t="n">
        <f aca="false">VLOOKUP($B556,'[1]RAW DATA'!$A$2:$G$1206,6,FALSE())</f>
        <v>6325</v>
      </c>
      <c r="H556" s="20" t="str">
        <f aca="false">VLOOKUP($B556,'[1]RAW DATA'!$A$2:$G$1206,7,FALSE())</f>
        <v/>
      </c>
      <c r="I556" s="20" t="n">
        <f aca="false">VLOOKUP($B556,'[1]RAW DATA'!$A$2:$G$1206,4,FALSE())</f>
        <v>14069</v>
      </c>
      <c r="J556" s="13" t="n">
        <f aca="false">I556/F556</f>
        <v>0.976878211359533</v>
      </c>
      <c r="K556" s="20" t="n">
        <v>32621</v>
      </c>
      <c r="L556" s="13" t="n">
        <f aca="false">K556/E556</f>
        <v>0.966634071176697</v>
      </c>
    </row>
    <row r="557" customFormat="false" ht="12.75" hidden="true" customHeight="false" outlineLevel="0" collapsed="false">
      <c r="A557" s="5" t="s">
        <v>243</v>
      </c>
      <c r="B557" s="5" t="s">
        <v>872</v>
      </c>
      <c r="C557" s="5" t="s">
        <v>267</v>
      </c>
      <c r="D557" s="5" t="s">
        <v>14</v>
      </c>
      <c r="E557" s="20" t="n">
        <f aca="false">VLOOKUP($B557,'[1]RAW DATA'!$A$2:$G$1206,2,FALSE())</f>
        <v>2909</v>
      </c>
      <c r="F557" s="20" t="n">
        <f aca="false">VLOOKUP($B557,'[1]RAW DATA'!$A$2:$G$1206,3,FALSE())</f>
        <v>1486</v>
      </c>
      <c r="G557" s="20" t="n">
        <f aca="false">VLOOKUP($B557,'[1]RAW DATA'!$A$2:$G$1206,6,FALSE())</f>
        <v>423</v>
      </c>
      <c r="H557" s="20" t="str">
        <f aca="false">VLOOKUP($B557,'[1]RAW DATA'!$A$2:$G$1206,7,FALSE())</f>
        <v/>
      </c>
      <c r="I557" s="20" t="n">
        <f aca="false">VLOOKUP($B557,'[1]RAW DATA'!$A$2:$G$1206,4,FALSE())</f>
        <v>1073</v>
      </c>
      <c r="J557" s="13" t="n">
        <f aca="false">I557/F557</f>
        <v>0.72207267833109</v>
      </c>
      <c r="K557" s="20" t="n">
        <v>2183</v>
      </c>
      <c r="L557" s="13" t="n">
        <f aca="false">K557/E557</f>
        <v>0.750429700928154</v>
      </c>
    </row>
    <row r="558" customFormat="false" ht="12.75" hidden="true" customHeight="false" outlineLevel="0" collapsed="false">
      <c r="A558" s="5" t="s">
        <v>243</v>
      </c>
      <c r="B558" s="5" t="s">
        <v>873</v>
      </c>
      <c r="C558" s="5" t="s">
        <v>267</v>
      </c>
      <c r="D558" s="5" t="s">
        <v>307</v>
      </c>
      <c r="E558" s="20" t="n">
        <f aca="false">VLOOKUP($B558,'[1]RAW DATA'!$A$2:$G$1206,2,FALSE())</f>
        <v>1662</v>
      </c>
      <c r="F558" s="20" t="n">
        <f aca="false">VLOOKUP($B558,'[1]RAW DATA'!$A$2:$G$1206,3,FALSE())</f>
        <v>778</v>
      </c>
      <c r="G558" s="20" t="str">
        <f aca="false">VLOOKUP($B558,'[1]RAW DATA'!$A$2:$G$1206,6,FALSE())</f>
        <v/>
      </c>
      <c r="H558" s="20" t="str">
        <f aca="false">VLOOKUP($B558,'[1]RAW DATA'!$A$2:$G$1206,7,FALSE())</f>
        <v/>
      </c>
      <c r="I558" s="20" t="str">
        <f aca="false">VLOOKUP($B558,'[1]RAW DATA'!$A$2:$G$1206,4,FALSE())</f>
        <v/>
      </c>
      <c r="J558" s="13" t="e">
        <f aca="false">I558/F558</f>
        <v>#VALUE!</v>
      </c>
      <c r="K558" s="20" t="n">
        <v>0</v>
      </c>
      <c r="L558" s="13" t="n">
        <f aca="false">K558/E558</f>
        <v>0</v>
      </c>
    </row>
    <row r="559" customFormat="false" ht="12.75" hidden="true" customHeight="false" outlineLevel="0" collapsed="false">
      <c r="A559" s="5" t="s">
        <v>243</v>
      </c>
      <c r="B559" s="5" t="s">
        <v>874</v>
      </c>
      <c r="C559" s="5" t="s">
        <v>808</v>
      </c>
      <c r="D559" s="5" t="s">
        <v>14</v>
      </c>
      <c r="E559" s="20" t="n">
        <f aca="false">VLOOKUP($B559,'[1]RAW DATA'!$A$2:$G$1206,2,FALSE())</f>
        <v>3374</v>
      </c>
      <c r="F559" s="20" t="n">
        <f aca="false">VLOOKUP($B559,'[1]RAW DATA'!$A$2:$G$1206,3,FALSE())</f>
        <v>1864</v>
      </c>
      <c r="G559" s="20" t="n">
        <f aca="false">VLOOKUP($B559,'[1]RAW DATA'!$A$2:$G$1206,6,FALSE())</f>
        <v>729</v>
      </c>
      <c r="H559" s="20" t="str">
        <f aca="false">VLOOKUP($B559,'[1]RAW DATA'!$A$2:$G$1206,7,FALSE())</f>
        <v/>
      </c>
      <c r="I559" s="20" t="n">
        <f aca="false">VLOOKUP($B559,'[1]RAW DATA'!$A$2:$G$1206,4,FALSE())</f>
        <v>1709</v>
      </c>
      <c r="J559" s="13" t="n">
        <f aca="false">I559/F559</f>
        <v>0.916845493562232</v>
      </c>
      <c r="K559" s="20" t="n">
        <v>3021</v>
      </c>
      <c r="L559" s="13" t="n">
        <f aca="false">K559/E559</f>
        <v>0.895376407824541</v>
      </c>
    </row>
    <row r="560" customFormat="false" ht="12.75" hidden="true" customHeight="false" outlineLevel="0" collapsed="false">
      <c r="A560" s="5" t="s">
        <v>243</v>
      </c>
      <c r="B560" s="5" t="s">
        <v>875</v>
      </c>
      <c r="C560" s="5" t="s">
        <v>824</v>
      </c>
      <c r="D560" s="5" t="s">
        <v>14</v>
      </c>
      <c r="E560" s="20" t="n">
        <f aca="false">VLOOKUP($B560,'[1]RAW DATA'!$A$2:$G$1206,2,FALSE())</f>
        <v>10485</v>
      </c>
      <c r="F560" s="20" t="n">
        <f aca="false">VLOOKUP($B560,'[1]RAW DATA'!$A$2:$G$1206,3,FALSE())</f>
        <v>5140</v>
      </c>
      <c r="G560" s="20" t="n">
        <f aca="false">VLOOKUP($B560,'[1]RAW DATA'!$A$2:$G$1206,6,FALSE())</f>
        <v>1415</v>
      </c>
      <c r="H560" s="20" t="str">
        <f aca="false">VLOOKUP($B560,'[1]RAW DATA'!$A$2:$G$1206,7,FALSE())</f>
        <v/>
      </c>
      <c r="I560" s="20" t="n">
        <f aca="false">VLOOKUP($B560,'[1]RAW DATA'!$A$2:$G$1206,4,FALSE())</f>
        <v>3796</v>
      </c>
      <c r="J560" s="13" t="n">
        <f aca="false">I560/F560</f>
        <v>0.73852140077821</v>
      </c>
      <c r="K560" s="20" t="n">
        <v>8302</v>
      </c>
      <c r="L560" s="13" t="n">
        <f aca="false">K560/E560</f>
        <v>0.791797806390081</v>
      </c>
    </row>
    <row r="561" customFormat="false" ht="12.75" hidden="true" customHeight="false" outlineLevel="0" collapsed="false">
      <c r="A561" s="5" t="s">
        <v>243</v>
      </c>
      <c r="B561" s="5" t="s">
        <v>876</v>
      </c>
      <c r="C561" s="5" t="s">
        <v>814</v>
      </c>
      <c r="D561" s="5" t="s">
        <v>307</v>
      </c>
      <c r="E561" s="20" t="n">
        <f aca="false">VLOOKUP($B561,'[1]RAW DATA'!$A$2:$G$1206,2,FALSE())</f>
        <v>1084</v>
      </c>
      <c r="F561" s="20" t="n">
        <f aca="false">VLOOKUP($B561,'[1]RAW DATA'!$A$2:$G$1206,3,FALSE())</f>
        <v>607</v>
      </c>
      <c r="G561" s="20" t="str">
        <f aca="false">VLOOKUP($B561,'[1]RAW DATA'!$A$2:$G$1206,6,FALSE())</f>
        <v/>
      </c>
      <c r="H561" s="20" t="str">
        <f aca="false">VLOOKUP($B561,'[1]RAW DATA'!$A$2:$G$1206,7,FALSE())</f>
        <v/>
      </c>
      <c r="I561" s="20" t="str">
        <f aca="false">VLOOKUP($B561,'[1]RAW DATA'!$A$2:$G$1206,4,FALSE())</f>
        <v/>
      </c>
      <c r="J561" s="13" t="e">
        <f aca="false">I561/F561</f>
        <v>#VALUE!</v>
      </c>
      <c r="K561" s="20" t="n">
        <v>0</v>
      </c>
      <c r="L561" s="13" t="n">
        <f aca="false">K561/E561</f>
        <v>0</v>
      </c>
    </row>
    <row r="562" customFormat="false" ht="12.75" hidden="true" customHeight="false" outlineLevel="0" collapsed="false">
      <c r="A562" s="5" t="s">
        <v>243</v>
      </c>
      <c r="B562" s="5" t="s">
        <v>877</v>
      </c>
      <c r="C562" s="5" t="s">
        <v>267</v>
      </c>
      <c r="D562" s="5" t="s">
        <v>14</v>
      </c>
      <c r="E562" s="20" t="n">
        <f aca="false">VLOOKUP($B562,'[1]RAW DATA'!$A$2:$G$1206,2,FALSE())</f>
        <v>2535</v>
      </c>
      <c r="F562" s="20" t="n">
        <f aca="false">VLOOKUP($B562,'[1]RAW DATA'!$A$2:$G$1206,3,FALSE())</f>
        <v>1534</v>
      </c>
      <c r="G562" s="20" t="n">
        <f aca="false">VLOOKUP($B562,'[1]RAW DATA'!$A$2:$G$1206,6,FALSE())</f>
        <v>399</v>
      </c>
      <c r="H562" s="20" t="str">
        <f aca="false">VLOOKUP($B562,'[1]RAW DATA'!$A$2:$G$1206,7,FALSE())</f>
        <v/>
      </c>
      <c r="I562" s="20" t="n">
        <f aca="false">VLOOKUP($B562,'[1]RAW DATA'!$A$2:$G$1206,4,FALSE())</f>
        <v>839</v>
      </c>
      <c r="J562" s="13" t="n">
        <f aca="false">I562/F562</f>
        <v>0.546936114732725</v>
      </c>
      <c r="K562" s="20" t="n">
        <v>1477</v>
      </c>
      <c r="L562" s="13" t="n">
        <f aca="false">K562/E562</f>
        <v>0.582642998027613</v>
      </c>
    </row>
    <row r="563" customFormat="false" ht="12.75" hidden="true" customHeight="false" outlineLevel="0" collapsed="false">
      <c r="A563" s="5" t="s">
        <v>243</v>
      </c>
      <c r="B563" s="5" t="s">
        <v>878</v>
      </c>
      <c r="C563" s="5" t="s">
        <v>267</v>
      </c>
      <c r="D563" s="5" t="s">
        <v>307</v>
      </c>
      <c r="E563" s="20" t="n">
        <f aca="false">VLOOKUP($B563,'[1]RAW DATA'!$A$2:$G$1206,2,FALSE())</f>
        <v>1409</v>
      </c>
      <c r="F563" s="20" t="n">
        <f aca="false">VLOOKUP($B563,'[1]RAW DATA'!$A$2:$G$1206,3,FALSE())</f>
        <v>382</v>
      </c>
      <c r="G563" s="20" t="str">
        <f aca="false">VLOOKUP($B563,'[1]RAW DATA'!$A$2:$G$1206,6,FALSE())</f>
        <v/>
      </c>
      <c r="H563" s="20" t="str">
        <f aca="false">VLOOKUP($B563,'[1]RAW DATA'!$A$2:$G$1206,7,FALSE())</f>
        <v/>
      </c>
      <c r="I563" s="20" t="str">
        <f aca="false">VLOOKUP($B563,'[1]RAW DATA'!$A$2:$G$1206,4,FALSE())</f>
        <v/>
      </c>
      <c r="J563" s="13" t="e">
        <f aca="false">I563/F563</f>
        <v>#VALUE!</v>
      </c>
      <c r="K563" s="20" t="n">
        <v>0</v>
      </c>
      <c r="L563" s="13" t="n">
        <f aca="false">K563/E563</f>
        <v>0</v>
      </c>
    </row>
    <row r="564" customFormat="false" ht="12.75" hidden="true" customHeight="false" outlineLevel="0" collapsed="false">
      <c r="A564" s="5" t="s">
        <v>243</v>
      </c>
      <c r="B564" s="5" t="s">
        <v>879</v>
      </c>
      <c r="C564" s="5" t="s">
        <v>808</v>
      </c>
      <c r="D564" s="5" t="s">
        <v>272</v>
      </c>
      <c r="E564" s="20" t="n">
        <f aca="false">VLOOKUP($B564,'[1]RAW DATA'!$A$2:$G$1206,2,FALSE())</f>
        <v>1353</v>
      </c>
      <c r="F564" s="20" t="n">
        <f aca="false">VLOOKUP($B564,'[1]RAW DATA'!$A$2:$G$1206,3,FALSE())</f>
        <v>899</v>
      </c>
      <c r="G564" s="20" t="n">
        <f aca="false">VLOOKUP($B564,'[1]RAW DATA'!$A$2:$G$1206,6,FALSE())</f>
        <v>379</v>
      </c>
      <c r="H564" s="20" t="str">
        <f aca="false">VLOOKUP($B564,'[1]RAW DATA'!$A$2:$G$1206,7,FALSE())</f>
        <v/>
      </c>
      <c r="I564" s="20" t="n">
        <f aca="false">VLOOKUP($B564,'[1]RAW DATA'!$A$2:$G$1206,4,FALSE())</f>
        <v>544</v>
      </c>
      <c r="J564" s="13" t="n">
        <f aca="false">I564/F564</f>
        <v>0.605116796440489</v>
      </c>
      <c r="K564" s="20" t="n">
        <v>747</v>
      </c>
      <c r="L564" s="13" t="n">
        <f aca="false">K564/E564</f>
        <v>0.552106430155211</v>
      </c>
    </row>
    <row r="565" customFormat="false" ht="12.75" hidden="true" customHeight="false" outlineLevel="0" collapsed="false">
      <c r="A565" s="5" t="s">
        <v>243</v>
      </c>
      <c r="B565" s="5" t="s">
        <v>880</v>
      </c>
      <c r="C565" s="5" t="s">
        <v>808</v>
      </c>
      <c r="D565" s="5" t="s">
        <v>14</v>
      </c>
      <c r="E565" s="20" t="n">
        <f aca="false">VLOOKUP($B565,'[1]RAW DATA'!$A$2:$G$1206,2,FALSE())</f>
        <v>30627</v>
      </c>
      <c r="F565" s="20" t="n">
        <f aca="false">VLOOKUP($B565,'[1]RAW DATA'!$A$2:$G$1206,3,FALSE())</f>
        <v>13823</v>
      </c>
      <c r="G565" s="20" t="n">
        <f aca="false">VLOOKUP($B565,'[1]RAW DATA'!$A$2:$G$1206,6,FALSE())</f>
        <v>5740</v>
      </c>
      <c r="H565" s="20" t="str">
        <f aca="false">VLOOKUP($B565,'[1]RAW DATA'!$A$2:$G$1206,7,FALSE())</f>
        <v/>
      </c>
      <c r="I565" s="20" t="n">
        <f aca="false">VLOOKUP($B565,'[1]RAW DATA'!$A$2:$G$1206,4,FALSE())</f>
        <v>13321</v>
      </c>
      <c r="J565" s="13" t="n">
        <f aca="false">I565/F565</f>
        <v>0.963683715546553</v>
      </c>
      <c r="K565" s="20" t="n">
        <v>29428</v>
      </c>
      <c r="L565" s="13" t="n">
        <f aca="false">K565/E565</f>
        <v>0.960851536226206</v>
      </c>
    </row>
    <row r="566" customFormat="false" ht="12.75" hidden="true" customHeight="false" outlineLevel="0" collapsed="false">
      <c r="A566" s="5" t="s">
        <v>243</v>
      </c>
      <c r="B566" s="5" t="s">
        <v>881</v>
      </c>
      <c r="C566" s="5" t="s">
        <v>841</v>
      </c>
      <c r="D566" s="5" t="s">
        <v>14</v>
      </c>
      <c r="E566" s="20" t="n">
        <f aca="false">VLOOKUP($B566,'[1]RAW DATA'!$A$2:$G$1206,2,FALSE())</f>
        <v>1525</v>
      </c>
      <c r="F566" s="20" t="n">
        <f aca="false">VLOOKUP($B566,'[1]RAW DATA'!$A$2:$G$1206,3,FALSE())</f>
        <v>452</v>
      </c>
      <c r="G566" s="20" t="n">
        <f aca="false">VLOOKUP($B566,'[1]RAW DATA'!$A$2:$G$1206,6,FALSE())</f>
        <v>234</v>
      </c>
      <c r="H566" s="20" t="str">
        <f aca="false">VLOOKUP($B566,'[1]RAW DATA'!$A$2:$G$1206,7,FALSE())</f>
        <v/>
      </c>
      <c r="I566" s="20" t="n">
        <f aca="false">VLOOKUP($B566,'[1]RAW DATA'!$A$2:$G$1206,4,FALSE())</f>
        <v>386</v>
      </c>
      <c r="J566" s="13" t="n">
        <f aca="false">I566/F566</f>
        <v>0.853982300884956</v>
      </c>
      <c r="K566" s="20" t="n">
        <v>1351</v>
      </c>
      <c r="L566" s="13" t="n">
        <f aca="false">K566/E566</f>
        <v>0.885901639344262</v>
      </c>
    </row>
    <row r="567" customFormat="false" ht="12.75" hidden="true" customHeight="false" outlineLevel="0" collapsed="false">
      <c r="A567" s="5" t="s">
        <v>243</v>
      </c>
      <c r="B567" s="5" t="s">
        <v>882</v>
      </c>
      <c r="C567" s="5" t="s">
        <v>824</v>
      </c>
      <c r="D567" s="5" t="s">
        <v>272</v>
      </c>
      <c r="E567" s="20" t="n">
        <f aca="false">VLOOKUP($B567,'[1]RAW DATA'!$A$2:$G$1206,2,FALSE())</f>
        <v>2310</v>
      </c>
      <c r="F567" s="20" t="n">
        <f aca="false">VLOOKUP($B567,'[1]RAW DATA'!$A$2:$G$1206,3,FALSE())</f>
        <v>1692</v>
      </c>
      <c r="G567" s="20" t="n">
        <f aca="false">VLOOKUP($B567,'[1]RAW DATA'!$A$2:$G$1206,6,FALSE())</f>
        <v>676</v>
      </c>
      <c r="H567" s="20" t="str">
        <f aca="false">VLOOKUP($B567,'[1]RAW DATA'!$A$2:$G$1206,7,FALSE())</f>
        <v/>
      </c>
      <c r="I567" s="20" t="n">
        <f aca="false">VLOOKUP($B567,'[1]RAW DATA'!$A$2:$G$1206,4,FALSE())</f>
        <v>979</v>
      </c>
      <c r="J567" s="13" t="n">
        <f aca="false">I567/F567</f>
        <v>0.578605200945627</v>
      </c>
      <c r="K567" s="20" t="n">
        <v>1198</v>
      </c>
      <c r="L567" s="13" t="n">
        <f aca="false">K567/E567</f>
        <v>0.518614718614719</v>
      </c>
    </row>
    <row r="568" customFormat="false" ht="12.75" hidden="true" customHeight="false" outlineLevel="0" collapsed="false">
      <c r="A568" s="5" t="s">
        <v>243</v>
      </c>
      <c r="B568" s="5" t="s">
        <v>883</v>
      </c>
      <c r="C568" s="5" t="s">
        <v>808</v>
      </c>
      <c r="D568" s="5" t="s">
        <v>14</v>
      </c>
      <c r="E568" s="20" t="n">
        <f aca="false">VLOOKUP($B568,'[1]RAW DATA'!$A$2:$G$1206,2,FALSE())</f>
        <v>6391</v>
      </c>
      <c r="F568" s="20" t="n">
        <f aca="false">VLOOKUP($B568,'[1]RAW DATA'!$A$2:$G$1206,3,FALSE())</f>
        <v>4190</v>
      </c>
      <c r="G568" s="20" t="n">
        <f aca="false">VLOOKUP($B568,'[1]RAW DATA'!$A$2:$G$1206,6,FALSE())</f>
        <v>2532</v>
      </c>
      <c r="H568" s="20" t="str">
        <f aca="false">VLOOKUP($B568,'[1]RAW DATA'!$A$2:$G$1206,7,FALSE())</f>
        <v/>
      </c>
      <c r="I568" s="20" t="n">
        <f aca="false">VLOOKUP($B568,'[1]RAW DATA'!$A$2:$G$1206,4,FALSE())</f>
        <v>3517</v>
      </c>
      <c r="J568" s="13" t="n">
        <f aca="false">I568/F568</f>
        <v>0.839379474940334</v>
      </c>
      <c r="K568" s="20" t="n">
        <v>5383</v>
      </c>
      <c r="L568" s="13" t="n">
        <f aca="false">K568/E568</f>
        <v>0.842278203723987</v>
      </c>
    </row>
    <row r="569" customFormat="false" ht="12.75" hidden="true" customHeight="false" outlineLevel="0" collapsed="false">
      <c r="A569" s="5" t="s">
        <v>243</v>
      </c>
      <c r="B569" s="5" t="s">
        <v>884</v>
      </c>
      <c r="C569" s="5" t="s">
        <v>267</v>
      </c>
      <c r="D569" s="5" t="s">
        <v>14</v>
      </c>
      <c r="E569" s="20" t="n">
        <f aca="false">VLOOKUP($B569,'[1]RAW DATA'!$A$2:$G$1206,2,FALSE())</f>
        <v>2976</v>
      </c>
      <c r="F569" s="20" t="n">
        <f aca="false">VLOOKUP($B569,'[1]RAW DATA'!$A$2:$G$1206,3,FALSE())</f>
        <v>2012</v>
      </c>
      <c r="G569" s="20" t="n">
        <f aca="false">VLOOKUP($B569,'[1]RAW DATA'!$A$2:$G$1206,6,FALSE())</f>
        <v>975</v>
      </c>
      <c r="H569" s="20" t="str">
        <f aca="false">VLOOKUP($B569,'[1]RAW DATA'!$A$2:$G$1206,7,FALSE())</f>
        <v/>
      </c>
      <c r="I569" s="20" t="n">
        <f aca="false">VLOOKUP($B569,'[1]RAW DATA'!$A$2:$G$1206,4,FALSE())</f>
        <v>1482</v>
      </c>
      <c r="J569" s="13" t="n">
        <f aca="false">I569/F569</f>
        <v>0.736580516898608</v>
      </c>
      <c r="K569" s="20" t="n">
        <v>2198</v>
      </c>
      <c r="L569" s="13" t="n">
        <f aca="false">K569/E569</f>
        <v>0.738575268817204</v>
      </c>
    </row>
    <row r="570" customFormat="false" ht="12.75" hidden="true" customHeight="false" outlineLevel="0" collapsed="false">
      <c r="A570" s="5" t="s">
        <v>243</v>
      </c>
      <c r="B570" s="5" t="s">
        <v>885</v>
      </c>
      <c r="C570" s="5" t="s">
        <v>267</v>
      </c>
      <c r="D570" s="5" t="s">
        <v>307</v>
      </c>
      <c r="E570" s="20" t="n">
        <f aca="false">VLOOKUP($B570,'[1]RAW DATA'!$A$2:$G$1206,2,FALSE())</f>
        <v>736</v>
      </c>
      <c r="F570" s="20" t="n">
        <f aca="false">VLOOKUP($B570,'[1]RAW DATA'!$A$2:$G$1206,3,FALSE())</f>
        <v>349</v>
      </c>
      <c r="G570" s="20" t="str">
        <f aca="false">VLOOKUP($B570,'[1]RAW DATA'!$A$2:$G$1206,6,FALSE())</f>
        <v/>
      </c>
      <c r="H570" s="20" t="str">
        <f aca="false">VLOOKUP($B570,'[1]RAW DATA'!$A$2:$G$1206,7,FALSE())</f>
        <v/>
      </c>
      <c r="I570" s="20" t="str">
        <f aca="false">VLOOKUP($B570,'[1]RAW DATA'!$A$2:$G$1206,4,FALSE())</f>
        <v/>
      </c>
      <c r="J570" s="13" t="e">
        <f aca="false">I570/F570</f>
        <v>#VALUE!</v>
      </c>
      <c r="K570" s="20" t="n">
        <v>0</v>
      </c>
      <c r="L570" s="13" t="n">
        <f aca="false">K570/E570</f>
        <v>0</v>
      </c>
    </row>
    <row r="571" customFormat="false" ht="12.75" hidden="true" customHeight="false" outlineLevel="0" collapsed="false">
      <c r="A571" s="5" t="s">
        <v>243</v>
      </c>
      <c r="B571" s="5" t="s">
        <v>886</v>
      </c>
      <c r="C571" s="5" t="s">
        <v>267</v>
      </c>
      <c r="D571" s="5" t="s">
        <v>14</v>
      </c>
      <c r="E571" s="20" t="n">
        <f aca="false">VLOOKUP($B571,'[1]RAW DATA'!$A$2:$G$1206,2,FALSE())</f>
        <v>3321</v>
      </c>
      <c r="F571" s="20" t="n">
        <f aca="false">VLOOKUP($B571,'[1]RAW DATA'!$A$2:$G$1206,3,FALSE())</f>
        <v>1650</v>
      </c>
      <c r="G571" s="20" t="n">
        <f aca="false">VLOOKUP($B571,'[1]RAW DATA'!$A$2:$G$1206,6,FALSE())</f>
        <v>513</v>
      </c>
      <c r="H571" s="20" t="str">
        <f aca="false">VLOOKUP($B571,'[1]RAW DATA'!$A$2:$G$1206,7,FALSE())</f>
        <v/>
      </c>
      <c r="I571" s="20" t="n">
        <f aca="false">VLOOKUP($B571,'[1]RAW DATA'!$A$2:$G$1206,4,FALSE())</f>
        <v>1059</v>
      </c>
      <c r="J571" s="13" t="n">
        <f aca="false">I571/F571</f>
        <v>0.641818181818182</v>
      </c>
      <c r="K571" s="20" t="n">
        <v>2377</v>
      </c>
      <c r="L571" s="13" t="n">
        <f aca="false">K571/E571</f>
        <v>0.715748268593797</v>
      </c>
    </row>
    <row r="572" customFormat="false" ht="12.75" hidden="true" customHeight="false" outlineLevel="0" collapsed="false">
      <c r="A572" s="5" t="s">
        <v>243</v>
      </c>
      <c r="B572" s="5" t="s">
        <v>887</v>
      </c>
      <c r="C572" s="5" t="s">
        <v>267</v>
      </c>
      <c r="D572" s="5" t="s">
        <v>14</v>
      </c>
      <c r="E572" s="20" t="n">
        <f aca="false">VLOOKUP($B572,'[1]RAW DATA'!$A$2:$G$1206,2,FALSE())</f>
        <v>5834</v>
      </c>
      <c r="F572" s="20" t="n">
        <f aca="false">VLOOKUP($B572,'[1]RAW DATA'!$A$2:$G$1206,3,FALSE())</f>
        <v>1853</v>
      </c>
      <c r="G572" s="20" t="n">
        <f aca="false">VLOOKUP($B572,'[1]RAW DATA'!$A$2:$G$1206,6,FALSE())</f>
        <v>280</v>
      </c>
      <c r="H572" s="20" t="str">
        <f aca="false">VLOOKUP($B572,'[1]RAW DATA'!$A$2:$G$1206,7,FALSE())</f>
        <v/>
      </c>
      <c r="I572" s="20" t="n">
        <f aca="false">VLOOKUP($B572,'[1]RAW DATA'!$A$2:$G$1206,4,FALSE())</f>
        <v>747</v>
      </c>
      <c r="J572" s="13" t="n">
        <f aca="false">I572/F572</f>
        <v>0.403130059363195</v>
      </c>
      <c r="K572" s="20" t="n">
        <v>3611</v>
      </c>
      <c r="L572" s="13" t="n">
        <f aca="false">K572/E572</f>
        <v>0.61895783339047</v>
      </c>
    </row>
    <row r="573" customFormat="false" ht="12.75" hidden="true" customHeight="false" outlineLevel="0" collapsed="false">
      <c r="A573" s="5" t="s">
        <v>243</v>
      </c>
      <c r="B573" s="5" t="s">
        <v>888</v>
      </c>
      <c r="C573" s="5" t="s">
        <v>267</v>
      </c>
      <c r="D573" s="5" t="s">
        <v>14</v>
      </c>
      <c r="E573" s="20" t="n">
        <f aca="false">VLOOKUP($B573,'[1]RAW DATA'!$A$2:$G$1206,2,FALSE())</f>
        <v>7615</v>
      </c>
      <c r="F573" s="20" t="n">
        <f aca="false">VLOOKUP($B573,'[1]RAW DATA'!$A$2:$G$1206,3,FALSE())</f>
        <v>3876</v>
      </c>
      <c r="G573" s="20" t="n">
        <f aca="false">VLOOKUP($B573,'[1]RAW DATA'!$A$2:$G$1206,6,FALSE())</f>
        <v>1009</v>
      </c>
      <c r="H573" s="20" t="str">
        <f aca="false">VLOOKUP($B573,'[1]RAW DATA'!$A$2:$G$1206,7,FALSE())</f>
        <v/>
      </c>
      <c r="I573" s="20" t="n">
        <f aca="false">VLOOKUP($B573,'[1]RAW DATA'!$A$2:$G$1206,4,FALSE())</f>
        <v>3061</v>
      </c>
      <c r="J573" s="13" t="n">
        <f aca="false">I573/F573</f>
        <v>0.789731682146543</v>
      </c>
      <c r="K573" s="20" t="n">
        <v>6288</v>
      </c>
      <c r="L573" s="13" t="n">
        <f aca="false">K573/E573</f>
        <v>0.825738673670387</v>
      </c>
    </row>
    <row r="574" customFormat="false" ht="12.75" hidden="true" customHeight="false" outlineLevel="0" collapsed="false">
      <c r="A574" s="5" t="s">
        <v>243</v>
      </c>
      <c r="B574" s="5" t="s">
        <v>889</v>
      </c>
      <c r="C574" s="5" t="s">
        <v>267</v>
      </c>
      <c r="D574" s="5" t="s">
        <v>307</v>
      </c>
      <c r="E574" s="20" t="n">
        <f aca="false">VLOOKUP($B574,'[1]RAW DATA'!$A$2:$G$1206,2,FALSE())</f>
        <v>3361</v>
      </c>
      <c r="F574" s="20" t="n">
        <f aca="false">VLOOKUP($B574,'[1]RAW DATA'!$A$2:$G$1206,3,FALSE())</f>
        <v>827</v>
      </c>
      <c r="G574" s="20" t="str">
        <f aca="false">VLOOKUP($B574,'[1]RAW DATA'!$A$2:$G$1206,6,FALSE())</f>
        <v/>
      </c>
      <c r="H574" s="20" t="str">
        <f aca="false">VLOOKUP($B574,'[1]RAW DATA'!$A$2:$G$1206,7,FALSE())</f>
        <v/>
      </c>
      <c r="I574" s="20" t="str">
        <f aca="false">VLOOKUP($B574,'[1]RAW DATA'!$A$2:$G$1206,4,FALSE())</f>
        <v/>
      </c>
      <c r="J574" s="13" t="e">
        <f aca="false">I574/F574</f>
        <v>#VALUE!</v>
      </c>
      <c r="K574" s="20" t="n">
        <v>0</v>
      </c>
      <c r="L574" s="13" t="n">
        <f aca="false">K574/E574</f>
        <v>0</v>
      </c>
    </row>
    <row r="575" customFormat="false" ht="12.75" hidden="true" customHeight="false" outlineLevel="0" collapsed="false">
      <c r="A575" s="5" t="s">
        <v>243</v>
      </c>
      <c r="B575" s="5" t="s">
        <v>890</v>
      </c>
      <c r="C575" s="5" t="s">
        <v>267</v>
      </c>
      <c r="D575" s="5" t="s">
        <v>307</v>
      </c>
      <c r="E575" s="20" t="n">
        <f aca="false">VLOOKUP($B575,'[1]RAW DATA'!$A$2:$G$1206,2,FALSE())</f>
        <v>2116</v>
      </c>
      <c r="F575" s="20" t="n">
        <f aca="false">VLOOKUP($B575,'[1]RAW DATA'!$A$2:$G$1206,3,FALSE())</f>
        <v>666</v>
      </c>
      <c r="G575" s="20" t="str">
        <f aca="false">VLOOKUP($B575,'[1]RAW DATA'!$A$2:$G$1206,6,FALSE())</f>
        <v/>
      </c>
      <c r="H575" s="20" t="str">
        <f aca="false">VLOOKUP($B575,'[1]RAW DATA'!$A$2:$G$1206,7,FALSE())</f>
        <v/>
      </c>
      <c r="I575" s="20" t="str">
        <f aca="false">VLOOKUP($B575,'[1]RAW DATA'!$A$2:$G$1206,4,FALSE())</f>
        <v/>
      </c>
      <c r="J575" s="13" t="e">
        <f aca="false">I575/F575</f>
        <v>#VALUE!</v>
      </c>
      <c r="K575" s="20" t="n">
        <v>0</v>
      </c>
      <c r="L575" s="13" t="n">
        <f aca="false">K575/E575</f>
        <v>0</v>
      </c>
    </row>
    <row r="576" customFormat="false" ht="12.75" hidden="true" customHeight="false" outlineLevel="0" collapsed="false">
      <c r="A576" s="5" t="s">
        <v>243</v>
      </c>
      <c r="B576" s="5" t="s">
        <v>891</v>
      </c>
      <c r="C576" s="5" t="s">
        <v>824</v>
      </c>
      <c r="D576" s="5" t="s">
        <v>14</v>
      </c>
      <c r="E576" s="20" t="n">
        <f aca="false">VLOOKUP($B576,'[1]RAW DATA'!$A$2:$G$1206,2,FALSE())</f>
        <v>2157</v>
      </c>
      <c r="F576" s="20" t="n">
        <f aca="false">VLOOKUP($B576,'[1]RAW DATA'!$A$2:$G$1206,3,FALSE())</f>
        <v>1281</v>
      </c>
      <c r="G576" s="20" t="n">
        <f aca="false">VLOOKUP($B576,'[1]RAW DATA'!$A$2:$G$1206,6,FALSE())</f>
        <v>467</v>
      </c>
      <c r="H576" s="20" t="str">
        <f aca="false">VLOOKUP($B576,'[1]RAW DATA'!$A$2:$G$1206,7,FALSE())</f>
        <v/>
      </c>
      <c r="I576" s="20" t="n">
        <f aca="false">VLOOKUP($B576,'[1]RAW DATA'!$A$2:$G$1206,4,FALSE())</f>
        <v>1079</v>
      </c>
      <c r="J576" s="13" t="n">
        <f aca="false">I576/F576</f>
        <v>0.842310694769711</v>
      </c>
      <c r="K576" s="20" t="n">
        <v>1816</v>
      </c>
      <c r="L576" s="13" t="n">
        <f aca="false">K576/E576</f>
        <v>0.841910060268892</v>
      </c>
    </row>
    <row r="577" customFormat="false" ht="12.75" hidden="true" customHeight="false" outlineLevel="0" collapsed="false">
      <c r="A577" s="5" t="s">
        <v>243</v>
      </c>
      <c r="B577" s="5" t="s">
        <v>892</v>
      </c>
      <c r="C577" s="5" t="s">
        <v>267</v>
      </c>
      <c r="D577" s="5" t="s">
        <v>14</v>
      </c>
      <c r="E577" s="20" t="n">
        <f aca="false">VLOOKUP($B577,'[1]RAW DATA'!$A$2:$G$1206,2,FALSE())</f>
        <v>6661</v>
      </c>
      <c r="F577" s="20" t="n">
        <f aca="false">VLOOKUP($B577,'[1]RAW DATA'!$A$2:$G$1206,3,FALSE())</f>
        <v>3822</v>
      </c>
      <c r="G577" s="20" t="n">
        <f aca="false">VLOOKUP($B577,'[1]RAW DATA'!$A$2:$G$1206,6,FALSE())</f>
        <v>1180</v>
      </c>
      <c r="H577" s="20" t="str">
        <f aca="false">VLOOKUP($B577,'[1]RAW DATA'!$A$2:$G$1206,7,FALSE())</f>
        <v/>
      </c>
      <c r="I577" s="20" t="n">
        <f aca="false">VLOOKUP($B577,'[1]RAW DATA'!$A$2:$G$1206,4,FALSE())</f>
        <v>2332</v>
      </c>
      <c r="J577" s="13" t="n">
        <f aca="false">I577/F577</f>
        <v>0.610151753008896</v>
      </c>
      <c r="K577" s="20" t="n">
        <v>4143</v>
      </c>
      <c r="L577" s="13" t="n">
        <f aca="false">K577/E577</f>
        <v>0.621978681879598</v>
      </c>
    </row>
    <row r="578" customFormat="false" ht="12.75" hidden="true" customHeight="false" outlineLevel="0" collapsed="false">
      <c r="A578" s="5" t="s">
        <v>243</v>
      </c>
      <c r="B578" s="5" t="s">
        <v>893</v>
      </c>
      <c r="C578" s="5" t="s">
        <v>808</v>
      </c>
      <c r="D578" s="5" t="s">
        <v>14</v>
      </c>
      <c r="E578" s="20" t="n">
        <f aca="false">VLOOKUP($B578,'[1]RAW DATA'!$A$2:$G$1206,2,FALSE())</f>
        <v>19807</v>
      </c>
      <c r="F578" s="20" t="n">
        <f aca="false">VLOOKUP($B578,'[1]RAW DATA'!$A$2:$G$1206,3,FALSE())</f>
        <v>5100</v>
      </c>
      <c r="G578" s="20" t="n">
        <f aca="false">VLOOKUP($B578,'[1]RAW DATA'!$A$2:$G$1206,6,FALSE())</f>
        <v>2334</v>
      </c>
      <c r="H578" s="20" t="str">
        <f aca="false">VLOOKUP($B578,'[1]RAW DATA'!$A$2:$G$1206,7,FALSE())</f>
        <v/>
      </c>
      <c r="I578" s="20" t="n">
        <f aca="false">VLOOKUP($B578,'[1]RAW DATA'!$A$2:$G$1206,4,FALSE())</f>
        <v>5096</v>
      </c>
      <c r="J578" s="13" t="n">
        <f aca="false">I578/F578</f>
        <v>0.99921568627451</v>
      </c>
      <c r="K578" s="20" t="n">
        <v>19755</v>
      </c>
      <c r="L578" s="13" t="n">
        <f aca="false">K578/E578</f>
        <v>0.99737466552229</v>
      </c>
    </row>
    <row r="579" customFormat="false" ht="12.75" hidden="true" customHeight="false" outlineLevel="0" collapsed="false">
      <c r="A579" s="5" t="s">
        <v>243</v>
      </c>
      <c r="B579" s="5" t="s">
        <v>894</v>
      </c>
      <c r="C579" s="5" t="s">
        <v>808</v>
      </c>
      <c r="D579" s="5" t="s">
        <v>14</v>
      </c>
      <c r="E579" s="20" t="n">
        <f aca="false">VLOOKUP($B579,'[1]RAW DATA'!$A$2:$G$1206,2,FALSE())</f>
        <v>32089</v>
      </c>
      <c r="F579" s="20" t="n">
        <f aca="false">VLOOKUP($B579,'[1]RAW DATA'!$A$2:$G$1206,3,FALSE())</f>
        <v>12527</v>
      </c>
      <c r="G579" s="20" t="n">
        <f aca="false">VLOOKUP($B579,'[1]RAW DATA'!$A$2:$G$1206,6,FALSE())</f>
        <v>5383</v>
      </c>
      <c r="H579" s="20" t="str">
        <f aca="false">VLOOKUP($B579,'[1]RAW DATA'!$A$2:$G$1206,7,FALSE())</f>
        <v/>
      </c>
      <c r="I579" s="20" t="n">
        <f aca="false">VLOOKUP($B579,'[1]RAW DATA'!$A$2:$G$1206,4,FALSE())</f>
        <v>11970</v>
      </c>
      <c r="J579" s="13" t="n">
        <f aca="false">I579/F579</f>
        <v>0.955536042148958</v>
      </c>
      <c r="K579" s="20" t="n">
        <v>30445</v>
      </c>
      <c r="L579" s="13" t="n">
        <f aca="false">K579/E579</f>
        <v>0.948767490417277</v>
      </c>
    </row>
    <row r="580" customFormat="false" ht="12.75" hidden="true" customHeight="false" outlineLevel="0" collapsed="false">
      <c r="A580" s="5" t="s">
        <v>243</v>
      </c>
      <c r="B580" s="5" t="s">
        <v>895</v>
      </c>
      <c r="C580" s="5" t="s">
        <v>808</v>
      </c>
      <c r="D580" s="5" t="s">
        <v>14</v>
      </c>
      <c r="E580" s="20" t="n">
        <f aca="false">VLOOKUP($B580,'[1]RAW DATA'!$A$2:$G$1206,2,FALSE())</f>
        <v>42042</v>
      </c>
      <c r="F580" s="20" t="n">
        <f aca="false">VLOOKUP($B580,'[1]RAW DATA'!$A$2:$G$1206,3,FALSE())</f>
        <v>20329</v>
      </c>
      <c r="G580" s="20" t="n">
        <f aca="false">VLOOKUP($B580,'[1]RAW DATA'!$A$2:$G$1206,6,FALSE())</f>
        <v>8064</v>
      </c>
      <c r="H580" s="20" t="str">
        <f aca="false">VLOOKUP($B580,'[1]RAW DATA'!$A$2:$G$1206,7,FALSE())</f>
        <v/>
      </c>
      <c r="I580" s="20" t="n">
        <f aca="false">VLOOKUP($B580,'[1]RAW DATA'!$A$2:$G$1206,4,FALSE())</f>
        <v>20215</v>
      </c>
      <c r="J580" s="13" t="n">
        <f aca="false">I580/F580</f>
        <v>0.994392247528162</v>
      </c>
      <c r="K580" s="20" t="n">
        <v>41677</v>
      </c>
      <c r="L580" s="13" t="n">
        <f aca="false">K580/E580</f>
        <v>0.99131820560392</v>
      </c>
    </row>
    <row r="581" customFormat="false" ht="12.75" hidden="true" customHeight="false" outlineLevel="0" collapsed="false">
      <c r="A581" s="5" t="s">
        <v>243</v>
      </c>
      <c r="B581" s="5" t="s">
        <v>896</v>
      </c>
      <c r="C581" s="5" t="s">
        <v>808</v>
      </c>
      <c r="D581" s="5" t="s">
        <v>14</v>
      </c>
      <c r="E581" s="20" t="n">
        <f aca="false">VLOOKUP($B581,'[1]RAW DATA'!$A$2:$G$1206,2,FALSE())</f>
        <v>27753</v>
      </c>
      <c r="F581" s="20" t="n">
        <f aca="false">VLOOKUP($B581,'[1]RAW DATA'!$A$2:$G$1206,3,FALSE())</f>
        <v>7870</v>
      </c>
      <c r="G581" s="20" t="n">
        <f aca="false">VLOOKUP($B581,'[1]RAW DATA'!$A$2:$G$1206,6,FALSE())</f>
        <v>2821</v>
      </c>
      <c r="H581" s="20" t="str">
        <f aca="false">VLOOKUP($B581,'[1]RAW DATA'!$A$2:$G$1206,7,FALSE())</f>
        <v/>
      </c>
      <c r="I581" s="20" t="n">
        <f aca="false">VLOOKUP($B581,'[1]RAW DATA'!$A$2:$G$1206,4,FALSE())</f>
        <v>7865</v>
      </c>
      <c r="J581" s="13" t="n">
        <f aca="false">I581/F581</f>
        <v>0.999364675984752</v>
      </c>
      <c r="K581" s="20" t="n">
        <v>27710</v>
      </c>
      <c r="L581" s="13" t="n">
        <f aca="false">K581/E581</f>
        <v>0.998450617951213</v>
      </c>
    </row>
    <row r="582" customFormat="false" ht="12.75" hidden="true" customHeight="false" outlineLevel="0" collapsed="false">
      <c r="A582" s="5" t="s">
        <v>243</v>
      </c>
      <c r="B582" s="5" t="s">
        <v>897</v>
      </c>
      <c r="C582" s="5" t="s">
        <v>808</v>
      </c>
      <c r="D582" s="5" t="s">
        <v>14</v>
      </c>
      <c r="E582" s="20" t="n">
        <f aca="false">VLOOKUP($B582,'[1]RAW DATA'!$A$2:$G$1206,2,FALSE())</f>
        <v>27200</v>
      </c>
      <c r="F582" s="20" t="n">
        <f aca="false">VLOOKUP($B582,'[1]RAW DATA'!$A$2:$G$1206,3,FALSE())</f>
        <v>7287</v>
      </c>
      <c r="G582" s="20" t="n">
        <f aca="false">VLOOKUP($B582,'[1]RAW DATA'!$A$2:$G$1206,6,FALSE())</f>
        <v>3020</v>
      </c>
      <c r="H582" s="20" t="str">
        <f aca="false">VLOOKUP($B582,'[1]RAW DATA'!$A$2:$G$1206,7,FALSE())</f>
        <v/>
      </c>
      <c r="I582" s="20" t="n">
        <f aca="false">VLOOKUP($B582,'[1]RAW DATA'!$A$2:$G$1206,4,FALSE())</f>
        <v>7287</v>
      </c>
      <c r="J582" s="13" t="n">
        <f aca="false">I582/F582</f>
        <v>1</v>
      </c>
      <c r="K582" s="20" t="n">
        <v>27169</v>
      </c>
      <c r="L582" s="13" t="n">
        <f aca="false">K582/E582</f>
        <v>0.998860294117647</v>
      </c>
    </row>
    <row r="583" customFormat="false" ht="12.75" hidden="true" customHeight="false" outlineLevel="0" collapsed="false">
      <c r="A583" s="5" t="s">
        <v>243</v>
      </c>
      <c r="B583" s="5" t="s">
        <v>898</v>
      </c>
      <c r="C583" s="5" t="s">
        <v>808</v>
      </c>
      <c r="D583" s="5" t="s">
        <v>14</v>
      </c>
      <c r="E583" s="20" t="n">
        <f aca="false">VLOOKUP($B583,'[1]RAW DATA'!$A$2:$G$1206,2,FALSE())</f>
        <v>2558</v>
      </c>
      <c r="F583" s="20" t="n">
        <f aca="false">VLOOKUP($B583,'[1]RAW DATA'!$A$2:$G$1206,3,FALSE())</f>
        <v>1229</v>
      </c>
      <c r="G583" s="20" t="n">
        <f aca="false">VLOOKUP($B583,'[1]RAW DATA'!$A$2:$G$1206,6,FALSE())</f>
        <v>526</v>
      </c>
      <c r="H583" s="20" t="str">
        <f aca="false">VLOOKUP($B583,'[1]RAW DATA'!$A$2:$G$1206,7,FALSE())</f>
        <v/>
      </c>
      <c r="I583" s="20" t="n">
        <f aca="false">VLOOKUP($B583,'[1]RAW DATA'!$A$2:$G$1206,4,FALSE())</f>
        <v>1198</v>
      </c>
      <c r="J583" s="13" t="n">
        <f aca="false">I583/F583</f>
        <v>0.974776240846216</v>
      </c>
      <c r="K583" s="20" t="n">
        <v>2473</v>
      </c>
      <c r="L583" s="13" t="n">
        <f aca="false">K583/E583</f>
        <v>0.96677091477717</v>
      </c>
    </row>
    <row r="584" customFormat="false" ht="12.75" hidden="true" customHeight="false" outlineLevel="0" collapsed="false">
      <c r="A584" s="5" t="s">
        <v>243</v>
      </c>
      <c r="B584" s="5" t="s">
        <v>899</v>
      </c>
      <c r="C584" s="5" t="s">
        <v>808</v>
      </c>
      <c r="D584" s="5" t="s">
        <v>14</v>
      </c>
      <c r="E584" s="20" t="n">
        <f aca="false">VLOOKUP($B584,'[1]RAW DATA'!$A$2:$G$1206,2,FALSE())</f>
        <v>27970</v>
      </c>
      <c r="F584" s="20" t="n">
        <f aca="false">VLOOKUP($B584,'[1]RAW DATA'!$A$2:$G$1206,3,FALSE())</f>
        <v>12474</v>
      </c>
      <c r="G584" s="20" t="n">
        <f aca="false">VLOOKUP($B584,'[1]RAW DATA'!$A$2:$G$1206,6,FALSE())</f>
        <v>5455</v>
      </c>
      <c r="H584" s="20" t="str">
        <f aca="false">VLOOKUP($B584,'[1]RAW DATA'!$A$2:$G$1206,7,FALSE())</f>
        <v/>
      </c>
      <c r="I584" s="20" t="n">
        <f aca="false">VLOOKUP($B584,'[1]RAW DATA'!$A$2:$G$1206,4,FALSE())</f>
        <v>12422</v>
      </c>
      <c r="J584" s="13" t="n">
        <f aca="false">I584/F584</f>
        <v>0.995831329164663</v>
      </c>
      <c r="K584" s="20" t="n">
        <v>27779</v>
      </c>
      <c r="L584" s="13" t="n">
        <f aca="false">K584/E584</f>
        <v>0.993171254915982</v>
      </c>
    </row>
    <row r="585" customFormat="false" ht="12.75" hidden="true" customHeight="false" outlineLevel="0" collapsed="false">
      <c r="A585" s="5" t="s">
        <v>243</v>
      </c>
      <c r="B585" s="5" t="s">
        <v>900</v>
      </c>
      <c r="C585" s="5" t="s">
        <v>808</v>
      </c>
      <c r="D585" s="5" t="s">
        <v>14</v>
      </c>
      <c r="E585" s="20" t="n">
        <f aca="false">VLOOKUP($B585,'[1]RAW DATA'!$A$2:$G$1206,2,FALSE())</f>
        <v>12512</v>
      </c>
      <c r="F585" s="20" t="n">
        <f aca="false">VLOOKUP($B585,'[1]RAW DATA'!$A$2:$G$1206,3,FALSE())</f>
        <v>4501</v>
      </c>
      <c r="G585" s="20" t="n">
        <f aca="false">VLOOKUP($B585,'[1]RAW DATA'!$A$2:$G$1206,6,FALSE())</f>
        <v>1836</v>
      </c>
      <c r="H585" s="20" t="str">
        <f aca="false">VLOOKUP($B585,'[1]RAW DATA'!$A$2:$G$1206,7,FALSE())</f>
        <v/>
      </c>
      <c r="I585" s="20" t="n">
        <f aca="false">VLOOKUP($B585,'[1]RAW DATA'!$A$2:$G$1206,4,FALSE())</f>
        <v>4428</v>
      </c>
      <c r="J585" s="13" t="n">
        <f aca="false">I585/F585</f>
        <v>0.98378138191513</v>
      </c>
      <c r="K585" s="20" t="n">
        <v>12363</v>
      </c>
      <c r="L585" s="13" t="n">
        <f aca="false">K585/E585</f>
        <v>0.988091432225064</v>
      </c>
    </row>
    <row r="586" customFormat="false" ht="12.75" hidden="true" customHeight="false" outlineLevel="0" collapsed="false">
      <c r="A586" s="5" t="s">
        <v>243</v>
      </c>
      <c r="B586" s="5" t="s">
        <v>901</v>
      </c>
      <c r="C586" s="5" t="s">
        <v>808</v>
      </c>
      <c r="D586" s="5" t="s">
        <v>14</v>
      </c>
      <c r="E586" s="20" t="n">
        <f aca="false">VLOOKUP($B586,'[1]RAW DATA'!$A$2:$G$1206,2,FALSE())</f>
        <v>37053</v>
      </c>
      <c r="F586" s="20" t="n">
        <f aca="false">VLOOKUP($B586,'[1]RAW DATA'!$A$2:$G$1206,3,FALSE())</f>
        <v>14913</v>
      </c>
      <c r="G586" s="20" t="n">
        <f aca="false">VLOOKUP($B586,'[1]RAW DATA'!$A$2:$G$1206,6,FALSE())</f>
        <v>6565</v>
      </c>
      <c r="H586" s="20" t="str">
        <f aca="false">VLOOKUP($B586,'[1]RAW DATA'!$A$2:$G$1206,7,FALSE())</f>
        <v/>
      </c>
      <c r="I586" s="20" t="n">
        <f aca="false">VLOOKUP($B586,'[1]RAW DATA'!$A$2:$G$1206,4,FALSE())</f>
        <v>14902</v>
      </c>
      <c r="J586" s="13" t="n">
        <f aca="false">I586/F586</f>
        <v>0.999262388520083</v>
      </c>
      <c r="K586" s="20" t="n">
        <v>36943</v>
      </c>
      <c r="L586" s="13" t="n">
        <f aca="false">K586/E586</f>
        <v>0.997031279518528</v>
      </c>
    </row>
    <row r="587" customFormat="false" ht="12.75" hidden="true" customHeight="false" outlineLevel="0" collapsed="false">
      <c r="A587" s="5" t="s">
        <v>243</v>
      </c>
      <c r="B587" s="5" t="s">
        <v>902</v>
      </c>
      <c r="C587" s="5" t="s">
        <v>808</v>
      </c>
      <c r="D587" s="5" t="s">
        <v>14</v>
      </c>
      <c r="E587" s="20" t="n">
        <f aca="false">VLOOKUP($B587,'[1]RAW DATA'!$A$2:$G$1206,2,FALSE())</f>
        <v>33568</v>
      </c>
      <c r="F587" s="20" t="n">
        <f aca="false">VLOOKUP($B587,'[1]RAW DATA'!$A$2:$G$1206,3,FALSE())</f>
        <v>15829</v>
      </c>
      <c r="G587" s="20" t="n">
        <f aca="false">VLOOKUP($B587,'[1]RAW DATA'!$A$2:$G$1206,6,FALSE())</f>
        <v>6770</v>
      </c>
      <c r="H587" s="20" t="str">
        <f aca="false">VLOOKUP($B587,'[1]RAW DATA'!$A$2:$G$1206,7,FALSE())</f>
        <v/>
      </c>
      <c r="I587" s="20" t="n">
        <f aca="false">VLOOKUP($B587,'[1]RAW DATA'!$A$2:$G$1206,4,FALSE())</f>
        <v>15704</v>
      </c>
      <c r="J587" s="13" t="n">
        <f aca="false">I587/F587</f>
        <v>0.992103101901573</v>
      </c>
      <c r="K587" s="20" t="n">
        <v>33116</v>
      </c>
      <c r="L587" s="13" t="n">
        <f aca="false">K587/E587</f>
        <v>0.986534795042898</v>
      </c>
    </row>
    <row r="588" customFormat="false" ht="12.75" hidden="true" customHeight="false" outlineLevel="0" collapsed="false">
      <c r="A588" s="5" t="s">
        <v>243</v>
      </c>
      <c r="B588" s="5" t="s">
        <v>903</v>
      </c>
      <c r="C588" s="5" t="s">
        <v>808</v>
      </c>
      <c r="D588" s="5" t="s">
        <v>14</v>
      </c>
      <c r="E588" s="20" t="n">
        <f aca="false">VLOOKUP($B588,'[1]RAW DATA'!$A$2:$G$1206,2,FALSE())</f>
        <v>40321</v>
      </c>
      <c r="F588" s="20" t="n">
        <f aca="false">VLOOKUP($B588,'[1]RAW DATA'!$A$2:$G$1206,3,FALSE())</f>
        <v>18019</v>
      </c>
      <c r="G588" s="20" t="n">
        <f aca="false">VLOOKUP($B588,'[1]RAW DATA'!$A$2:$G$1206,6,FALSE())</f>
        <v>9445</v>
      </c>
      <c r="H588" s="20" t="str">
        <f aca="false">VLOOKUP($B588,'[1]RAW DATA'!$A$2:$G$1206,7,FALSE())</f>
        <v/>
      </c>
      <c r="I588" s="20" t="n">
        <f aca="false">VLOOKUP($B588,'[1]RAW DATA'!$A$2:$G$1206,4,FALSE())</f>
        <v>17359</v>
      </c>
      <c r="J588" s="13" t="n">
        <f aca="false">I588/F588</f>
        <v>0.963371996226206</v>
      </c>
      <c r="K588" s="20" t="n">
        <v>38584</v>
      </c>
      <c r="L588" s="13" t="n">
        <f aca="false">K588/E588</f>
        <v>0.956920711291883</v>
      </c>
    </row>
    <row r="589" customFormat="false" ht="12.75" hidden="true" customHeight="false" outlineLevel="0" collapsed="false">
      <c r="A589" s="5" t="s">
        <v>243</v>
      </c>
      <c r="B589" s="5" t="s">
        <v>904</v>
      </c>
      <c r="C589" s="5" t="s">
        <v>267</v>
      </c>
      <c r="D589" s="5" t="s">
        <v>307</v>
      </c>
      <c r="E589" s="20" t="n">
        <f aca="false">VLOOKUP($B589,'[1]RAW DATA'!$A$2:$G$1206,2,FALSE())</f>
        <v>968</v>
      </c>
      <c r="F589" s="20" t="n">
        <f aca="false">VLOOKUP($B589,'[1]RAW DATA'!$A$2:$G$1206,3,FALSE())</f>
        <v>532</v>
      </c>
      <c r="G589" s="20" t="str">
        <f aca="false">VLOOKUP($B589,'[1]RAW DATA'!$A$2:$G$1206,6,FALSE())</f>
        <v/>
      </c>
      <c r="H589" s="20" t="str">
        <f aca="false">VLOOKUP($B589,'[1]RAW DATA'!$A$2:$G$1206,7,FALSE())</f>
        <v/>
      </c>
      <c r="I589" s="20" t="str">
        <f aca="false">VLOOKUP($B589,'[1]RAW DATA'!$A$2:$G$1206,4,FALSE())</f>
        <v/>
      </c>
      <c r="J589" s="13" t="e">
        <f aca="false">I589/F589</f>
        <v>#VALUE!</v>
      </c>
      <c r="K589" s="20" t="n">
        <v>0</v>
      </c>
      <c r="L589" s="13" t="n">
        <f aca="false">K589/E589</f>
        <v>0</v>
      </c>
    </row>
    <row r="590" customFormat="false" ht="12.75" hidden="true" customHeight="false" outlineLevel="0" collapsed="false">
      <c r="A590" s="5" t="s">
        <v>243</v>
      </c>
      <c r="B590" s="5" t="s">
        <v>905</v>
      </c>
      <c r="C590" s="5" t="s">
        <v>267</v>
      </c>
      <c r="D590" s="5" t="s">
        <v>14</v>
      </c>
      <c r="E590" s="20" t="n">
        <f aca="false">VLOOKUP($B590,'[1]RAW DATA'!$A$2:$G$1206,2,FALSE())</f>
        <v>3297</v>
      </c>
      <c r="F590" s="20" t="n">
        <f aca="false">VLOOKUP($B590,'[1]RAW DATA'!$A$2:$G$1206,3,FALSE())</f>
        <v>911</v>
      </c>
      <c r="G590" s="20" t="n">
        <f aca="false">VLOOKUP($B590,'[1]RAW DATA'!$A$2:$G$1206,6,FALSE())</f>
        <v>210</v>
      </c>
      <c r="H590" s="20" t="str">
        <f aca="false">VLOOKUP($B590,'[1]RAW DATA'!$A$2:$G$1206,7,FALSE())</f>
        <v/>
      </c>
      <c r="I590" s="20" t="n">
        <f aca="false">VLOOKUP($B590,'[1]RAW DATA'!$A$2:$G$1206,4,FALSE())</f>
        <v>629</v>
      </c>
      <c r="J590" s="13" t="n">
        <f aca="false">I590/F590</f>
        <v>0.690450054884742</v>
      </c>
      <c r="K590" s="20" t="n">
        <v>2552</v>
      </c>
      <c r="L590" s="13" t="n">
        <f aca="false">K590/E590</f>
        <v>0.774037003336366</v>
      </c>
    </row>
    <row r="591" customFormat="false" ht="12.75" hidden="true" customHeight="false" outlineLevel="0" collapsed="false">
      <c r="A591" s="5" t="s">
        <v>243</v>
      </c>
      <c r="B591" s="5" t="s">
        <v>906</v>
      </c>
      <c r="C591" s="5" t="s">
        <v>267</v>
      </c>
      <c r="D591" s="5" t="s">
        <v>14</v>
      </c>
      <c r="E591" s="20" t="n">
        <f aca="false">VLOOKUP($B591,'[1]RAW DATA'!$A$2:$G$1206,2,FALSE())</f>
        <v>7709</v>
      </c>
      <c r="F591" s="20" t="n">
        <f aca="false">VLOOKUP($B591,'[1]RAW DATA'!$A$2:$G$1206,3,FALSE())</f>
        <v>1535</v>
      </c>
      <c r="G591" s="20" t="n">
        <f aca="false">VLOOKUP($B591,'[1]RAW DATA'!$A$2:$G$1206,6,FALSE())</f>
        <v>242</v>
      </c>
      <c r="H591" s="20" t="str">
        <f aca="false">VLOOKUP($B591,'[1]RAW DATA'!$A$2:$G$1206,7,FALSE())</f>
        <v/>
      </c>
      <c r="I591" s="20" t="n">
        <f aca="false">VLOOKUP($B591,'[1]RAW DATA'!$A$2:$G$1206,4,FALSE())</f>
        <v>1051</v>
      </c>
      <c r="J591" s="13" t="n">
        <f aca="false">I591/F591</f>
        <v>0.684690553745928</v>
      </c>
      <c r="K591" s="20" t="n">
        <v>6642</v>
      </c>
      <c r="L591" s="13" t="n">
        <f aca="false">K591/E591</f>
        <v>0.861590348942794</v>
      </c>
    </row>
    <row r="592" customFormat="false" ht="12.75" hidden="true" customHeight="false" outlineLevel="0" collapsed="false">
      <c r="A592" s="5" t="s">
        <v>243</v>
      </c>
      <c r="B592" s="5" t="s">
        <v>907</v>
      </c>
      <c r="C592" s="5" t="s">
        <v>824</v>
      </c>
      <c r="D592" s="5" t="s">
        <v>272</v>
      </c>
      <c r="E592" s="20" t="n">
        <f aca="false">VLOOKUP($B592,'[1]RAW DATA'!$A$2:$G$1206,2,FALSE())</f>
        <v>649</v>
      </c>
      <c r="F592" s="20" t="n">
        <f aca="false">VLOOKUP($B592,'[1]RAW DATA'!$A$2:$G$1206,3,FALSE())</f>
        <v>362</v>
      </c>
      <c r="G592" s="20" t="n">
        <f aca="false">VLOOKUP($B592,'[1]RAW DATA'!$A$2:$G$1206,6,FALSE())</f>
        <v>51</v>
      </c>
      <c r="H592" s="20" t="str">
        <f aca="false">VLOOKUP($B592,'[1]RAW DATA'!$A$2:$G$1206,7,FALSE())</f>
        <v/>
      </c>
      <c r="I592" s="20" t="n">
        <f aca="false">VLOOKUP($B592,'[1]RAW DATA'!$A$2:$G$1206,4,FALSE())</f>
        <v>186</v>
      </c>
      <c r="J592" s="13" t="n">
        <f aca="false">I592/F592</f>
        <v>0.513812154696133</v>
      </c>
      <c r="K592" s="20" t="n">
        <v>277</v>
      </c>
      <c r="L592" s="13" t="n">
        <f aca="false">K592/E592</f>
        <v>0.426810477657935</v>
      </c>
    </row>
    <row r="593" customFormat="false" ht="12.75" hidden="true" customHeight="false" outlineLevel="0" collapsed="false">
      <c r="A593" s="5" t="s">
        <v>243</v>
      </c>
      <c r="B593" s="5" t="s">
        <v>908</v>
      </c>
      <c r="C593" s="5" t="s">
        <v>267</v>
      </c>
      <c r="D593" s="5" t="s">
        <v>14</v>
      </c>
      <c r="E593" s="20" t="n">
        <f aca="false">VLOOKUP($B593,'[1]RAW DATA'!$A$2:$G$1206,2,FALSE())</f>
        <v>4855</v>
      </c>
      <c r="F593" s="20" t="n">
        <f aca="false">VLOOKUP($B593,'[1]RAW DATA'!$A$2:$G$1206,3,FALSE())</f>
        <v>2302</v>
      </c>
      <c r="G593" s="20" t="n">
        <f aca="false">VLOOKUP($B593,'[1]RAW DATA'!$A$2:$G$1206,6,FALSE())</f>
        <v>602</v>
      </c>
      <c r="H593" s="20" t="str">
        <f aca="false">VLOOKUP($B593,'[1]RAW DATA'!$A$2:$G$1206,7,FALSE())</f>
        <v/>
      </c>
      <c r="I593" s="20" t="n">
        <f aca="false">VLOOKUP($B593,'[1]RAW DATA'!$A$2:$G$1206,4,FALSE())</f>
        <v>1571</v>
      </c>
      <c r="J593" s="13" t="n">
        <f aca="false">I593/F593</f>
        <v>0.682450043440487</v>
      </c>
      <c r="K593" s="20" t="n">
        <v>3636</v>
      </c>
      <c r="L593" s="13" t="n">
        <f aca="false">K593/E593</f>
        <v>0.748918640576725</v>
      </c>
    </row>
    <row r="594" customFormat="false" ht="12.75" hidden="true" customHeight="false" outlineLevel="0" collapsed="false">
      <c r="A594" s="5" t="s">
        <v>243</v>
      </c>
      <c r="B594" s="5" t="s">
        <v>909</v>
      </c>
      <c r="C594" s="5" t="s">
        <v>808</v>
      </c>
      <c r="D594" s="5" t="s">
        <v>14</v>
      </c>
      <c r="E594" s="20" t="n">
        <f aca="false">VLOOKUP($B594,'[1]RAW DATA'!$A$2:$G$1206,2,FALSE())</f>
        <v>6715</v>
      </c>
      <c r="F594" s="20" t="n">
        <f aca="false">VLOOKUP($B594,'[1]RAW DATA'!$A$2:$G$1206,3,FALSE())</f>
        <v>3263</v>
      </c>
      <c r="G594" s="20" t="n">
        <f aca="false">VLOOKUP($B594,'[1]RAW DATA'!$A$2:$G$1206,6,FALSE())</f>
        <v>2077</v>
      </c>
      <c r="H594" s="20" t="str">
        <f aca="false">VLOOKUP($B594,'[1]RAW DATA'!$A$2:$G$1206,7,FALSE())</f>
        <v/>
      </c>
      <c r="I594" s="20" t="n">
        <f aca="false">VLOOKUP($B594,'[1]RAW DATA'!$A$2:$G$1206,4,FALSE())</f>
        <v>3054</v>
      </c>
      <c r="J594" s="13" t="n">
        <f aca="false">I594/F594</f>
        <v>0.935948513637757</v>
      </c>
      <c r="K594" s="20" t="n">
        <v>6078</v>
      </c>
      <c r="L594" s="13" t="n">
        <f aca="false">K594/E594</f>
        <v>0.905137751303053</v>
      </c>
    </row>
    <row r="595" customFormat="false" ht="12.75" hidden="true" customHeight="false" outlineLevel="0" collapsed="false">
      <c r="A595" s="5" t="s">
        <v>243</v>
      </c>
      <c r="B595" s="5" t="s">
        <v>910</v>
      </c>
      <c r="C595" s="5" t="s">
        <v>267</v>
      </c>
      <c r="D595" s="5" t="s">
        <v>307</v>
      </c>
      <c r="E595" s="20" t="n">
        <f aca="false">VLOOKUP($B595,'[1]RAW DATA'!$A$2:$G$1206,2,FALSE())</f>
        <v>723</v>
      </c>
      <c r="F595" s="20" t="n">
        <f aca="false">VLOOKUP($B595,'[1]RAW DATA'!$A$2:$G$1206,3,FALSE())</f>
        <v>86</v>
      </c>
      <c r="G595" s="20" t="str">
        <f aca="false">VLOOKUP($B595,'[1]RAW DATA'!$A$2:$G$1206,6,FALSE())</f>
        <v/>
      </c>
      <c r="H595" s="20" t="str">
        <f aca="false">VLOOKUP($B595,'[1]RAW DATA'!$A$2:$G$1206,7,FALSE())</f>
        <v/>
      </c>
      <c r="I595" s="20" t="str">
        <f aca="false">VLOOKUP($B595,'[1]RAW DATA'!$A$2:$G$1206,4,FALSE())</f>
        <v/>
      </c>
      <c r="J595" s="13" t="e">
        <f aca="false">I595/F595</f>
        <v>#VALUE!</v>
      </c>
      <c r="K595" s="20" t="n">
        <v>0</v>
      </c>
      <c r="L595" s="13" t="n">
        <f aca="false">K595/E595</f>
        <v>0</v>
      </c>
    </row>
    <row r="596" customFormat="false" ht="12.75" hidden="true" customHeight="false" outlineLevel="0" collapsed="false">
      <c r="A596" s="5" t="s">
        <v>243</v>
      </c>
      <c r="B596" s="5" t="s">
        <v>911</v>
      </c>
      <c r="C596" s="5" t="s">
        <v>267</v>
      </c>
      <c r="D596" s="5" t="s">
        <v>14</v>
      </c>
      <c r="E596" s="20" t="n">
        <f aca="false">VLOOKUP($B596,'[1]RAW DATA'!$A$2:$G$1206,2,FALSE())</f>
        <v>11548</v>
      </c>
      <c r="F596" s="20" t="n">
        <f aca="false">VLOOKUP($B596,'[1]RAW DATA'!$A$2:$G$1206,3,FALSE())</f>
        <v>4883</v>
      </c>
      <c r="G596" s="20" t="n">
        <f aca="false">VLOOKUP($B596,'[1]RAW DATA'!$A$2:$G$1206,6,FALSE())</f>
        <v>2214</v>
      </c>
      <c r="H596" s="20" t="str">
        <f aca="false">VLOOKUP($B596,'[1]RAW DATA'!$A$2:$G$1206,7,FALSE())</f>
        <v/>
      </c>
      <c r="I596" s="20" t="n">
        <f aca="false">VLOOKUP($B596,'[1]RAW DATA'!$A$2:$G$1206,4,FALSE())</f>
        <v>4050</v>
      </c>
      <c r="J596" s="13" t="n">
        <f aca="false">I596/F596</f>
        <v>0.829408150727012</v>
      </c>
      <c r="K596" s="20" t="n">
        <v>9719</v>
      </c>
      <c r="L596" s="13" t="n">
        <f aca="false">K596/E596</f>
        <v>0.84161759612054</v>
      </c>
    </row>
    <row r="597" customFormat="false" ht="12.75" hidden="true" customHeight="false" outlineLevel="0" collapsed="false">
      <c r="A597" s="5" t="s">
        <v>243</v>
      </c>
      <c r="B597" s="5" t="s">
        <v>912</v>
      </c>
      <c r="C597" s="5" t="s">
        <v>267</v>
      </c>
      <c r="D597" s="5" t="s">
        <v>272</v>
      </c>
      <c r="E597" s="20" t="n">
        <f aca="false">VLOOKUP($B597,'[1]RAW DATA'!$A$2:$G$1206,2,FALSE())</f>
        <v>2115</v>
      </c>
      <c r="F597" s="20" t="n">
        <f aca="false">VLOOKUP($B597,'[1]RAW DATA'!$A$2:$G$1206,3,FALSE())</f>
        <v>1250</v>
      </c>
      <c r="G597" s="20" t="n">
        <f aca="false">VLOOKUP($B597,'[1]RAW DATA'!$A$2:$G$1206,6,FALSE())</f>
        <v>91</v>
      </c>
      <c r="H597" s="20" t="str">
        <f aca="false">VLOOKUP($B597,'[1]RAW DATA'!$A$2:$G$1206,7,FALSE())</f>
        <v/>
      </c>
      <c r="I597" s="20" t="n">
        <f aca="false">VLOOKUP($B597,'[1]RAW DATA'!$A$2:$G$1206,4,FALSE())</f>
        <v>416</v>
      </c>
      <c r="J597" s="13" t="n">
        <f aca="false">I597/F597</f>
        <v>0.3328</v>
      </c>
      <c r="K597" s="20" t="n">
        <v>752</v>
      </c>
      <c r="L597" s="13" t="n">
        <f aca="false">K597/E597</f>
        <v>0.355555555555556</v>
      </c>
    </row>
    <row r="598" customFormat="false" ht="12.75" hidden="true" customHeight="false" outlineLevel="0" collapsed="false">
      <c r="A598" s="5" t="s">
        <v>243</v>
      </c>
      <c r="B598" s="5" t="s">
        <v>913</v>
      </c>
      <c r="C598" s="5" t="s">
        <v>808</v>
      </c>
      <c r="D598" s="5" t="s">
        <v>14</v>
      </c>
      <c r="E598" s="20" t="n">
        <f aca="false">VLOOKUP($B598,'[1]RAW DATA'!$A$2:$G$1206,2,FALSE())</f>
        <v>28088</v>
      </c>
      <c r="F598" s="20" t="n">
        <f aca="false">VLOOKUP($B598,'[1]RAW DATA'!$A$2:$G$1206,3,FALSE())</f>
        <v>13961</v>
      </c>
      <c r="G598" s="20" t="n">
        <f aca="false">VLOOKUP($B598,'[1]RAW DATA'!$A$2:$G$1206,6,FALSE())</f>
        <v>6990</v>
      </c>
      <c r="H598" s="20" t="str">
        <f aca="false">VLOOKUP($B598,'[1]RAW DATA'!$A$2:$G$1206,7,FALSE())</f>
        <v/>
      </c>
      <c r="I598" s="20" t="n">
        <f aca="false">VLOOKUP($B598,'[1]RAW DATA'!$A$2:$G$1206,4,FALSE())</f>
        <v>13806</v>
      </c>
      <c r="J598" s="13" t="n">
        <f aca="false">I598/F598</f>
        <v>0.988897643435284</v>
      </c>
      <c r="K598" s="20" t="n">
        <v>27639</v>
      </c>
      <c r="L598" s="13" t="n">
        <f aca="false">K598/E598</f>
        <v>0.984014525776132</v>
      </c>
    </row>
    <row r="599" customFormat="false" ht="12.75" hidden="true" customHeight="false" outlineLevel="0" collapsed="false">
      <c r="A599" s="5" t="s">
        <v>243</v>
      </c>
      <c r="B599" s="5" t="s">
        <v>914</v>
      </c>
      <c r="C599" s="5" t="s">
        <v>267</v>
      </c>
      <c r="D599" s="5" t="s">
        <v>14</v>
      </c>
      <c r="E599" s="20" t="n">
        <f aca="false">VLOOKUP($B599,'[1]RAW DATA'!$A$2:$G$1206,2,FALSE())</f>
        <v>3811</v>
      </c>
      <c r="F599" s="20" t="n">
        <f aca="false">VLOOKUP($B599,'[1]RAW DATA'!$A$2:$G$1206,3,FALSE())</f>
        <v>1463</v>
      </c>
      <c r="G599" s="20" t="n">
        <f aca="false">VLOOKUP($B599,'[1]RAW DATA'!$A$2:$G$1206,6,FALSE())</f>
        <v>358</v>
      </c>
      <c r="H599" s="20" t="str">
        <f aca="false">VLOOKUP($B599,'[1]RAW DATA'!$A$2:$G$1206,7,FALSE())</f>
        <v/>
      </c>
      <c r="I599" s="20" t="n">
        <f aca="false">VLOOKUP($B599,'[1]RAW DATA'!$A$2:$G$1206,4,FALSE())</f>
        <v>991</v>
      </c>
      <c r="J599" s="13" t="n">
        <f aca="false">I599/F599</f>
        <v>0.677375256322625</v>
      </c>
      <c r="K599" s="20" t="n">
        <v>2622</v>
      </c>
      <c r="L599" s="13" t="n">
        <f aca="false">K599/E599</f>
        <v>0.688008396746261</v>
      </c>
    </row>
    <row r="600" customFormat="false" ht="12.75" hidden="true" customHeight="false" outlineLevel="0" collapsed="false">
      <c r="A600" s="5" t="s">
        <v>243</v>
      </c>
      <c r="B600" s="5" t="s">
        <v>915</v>
      </c>
      <c r="C600" s="5" t="s">
        <v>808</v>
      </c>
      <c r="D600" s="5" t="s">
        <v>14</v>
      </c>
      <c r="E600" s="20" t="n">
        <f aca="false">VLOOKUP($B600,'[1]RAW DATA'!$A$2:$G$1206,2,FALSE())</f>
        <v>2444</v>
      </c>
      <c r="F600" s="20" t="n">
        <f aca="false">VLOOKUP($B600,'[1]RAW DATA'!$A$2:$G$1206,3,FALSE())</f>
        <v>1269</v>
      </c>
      <c r="G600" s="20" t="n">
        <f aca="false">VLOOKUP($B600,'[1]RAW DATA'!$A$2:$G$1206,6,FALSE())</f>
        <v>633</v>
      </c>
      <c r="H600" s="20" t="str">
        <f aca="false">VLOOKUP($B600,'[1]RAW DATA'!$A$2:$G$1206,7,FALSE())</f>
        <v/>
      </c>
      <c r="I600" s="20" t="n">
        <f aca="false">VLOOKUP($B600,'[1]RAW DATA'!$A$2:$G$1206,4,FALSE())</f>
        <v>1253</v>
      </c>
      <c r="J600" s="13" t="n">
        <f aca="false">I600/F600</f>
        <v>0.987391646966115</v>
      </c>
      <c r="K600" s="20" t="n">
        <v>2412</v>
      </c>
      <c r="L600" s="13" t="n">
        <f aca="false">K600/E600</f>
        <v>0.986906710310966</v>
      </c>
    </row>
    <row r="601" customFormat="false" ht="12.75" hidden="true" customHeight="false" outlineLevel="0" collapsed="false">
      <c r="A601" s="5" t="s">
        <v>243</v>
      </c>
      <c r="B601" s="5" t="s">
        <v>916</v>
      </c>
      <c r="C601" s="5" t="s">
        <v>808</v>
      </c>
      <c r="D601" s="5" t="s">
        <v>14</v>
      </c>
      <c r="E601" s="20" t="n">
        <f aca="false">VLOOKUP($B601,'[1]RAW DATA'!$A$2:$G$1206,2,FALSE())</f>
        <v>20982</v>
      </c>
      <c r="F601" s="20" t="n">
        <f aca="false">VLOOKUP($B601,'[1]RAW DATA'!$A$2:$G$1206,3,FALSE())</f>
        <v>9683</v>
      </c>
      <c r="G601" s="20" t="n">
        <f aca="false">VLOOKUP($B601,'[1]RAW DATA'!$A$2:$G$1206,6,FALSE())</f>
        <v>4449</v>
      </c>
      <c r="H601" s="20" t="str">
        <f aca="false">VLOOKUP($B601,'[1]RAW DATA'!$A$2:$G$1206,7,FALSE())</f>
        <v/>
      </c>
      <c r="I601" s="20" t="n">
        <f aca="false">VLOOKUP($B601,'[1]RAW DATA'!$A$2:$G$1206,4,FALSE())</f>
        <v>9174</v>
      </c>
      <c r="J601" s="13" t="n">
        <f aca="false">I601/F601</f>
        <v>0.947433646597129</v>
      </c>
      <c r="K601" s="20" t="n">
        <v>19598</v>
      </c>
      <c r="L601" s="13" t="n">
        <f aca="false">K601/E601</f>
        <v>0.934038699837956</v>
      </c>
    </row>
    <row r="602" customFormat="false" ht="12.75" hidden="true" customHeight="false" outlineLevel="0" collapsed="false">
      <c r="A602" s="5" t="s">
        <v>243</v>
      </c>
      <c r="B602" s="5" t="s">
        <v>917</v>
      </c>
      <c r="C602" s="5" t="s">
        <v>267</v>
      </c>
      <c r="D602" s="5" t="s">
        <v>272</v>
      </c>
      <c r="E602" s="20" t="n">
        <f aca="false">VLOOKUP($B602,'[1]RAW DATA'!$A$2:$G$1206,2,FALSE())</f>
        <v>1308</v>
      </c>
      <c r="F602" s="20" t="n">
        <f aca="false">VLOOKUP($B602,'[1]RAW DATA'!$A$2:$G$1206,3,FALSE())</f>
        <v>813</v>
      </c>
      <c r="G602" s="20" t="n">
        <f aca="false">VLOOKUP($B602,'[1]RAW DATA'!$A$2:$G$1206,6,FALSE())</f>
        <v>121</v>
      </c>
      <c r="H602" s="20" t="str">
        <f aca="false">VLOOKUP($B602,'[1]RAW DATA'!$A$2:$G$1206,7,FALSE())</f>
        <v/>
      </c>
      <c r="I602" s="20" t="n">
        <f aca="false">VLOOKUP($B602,'[1]RAW DATA'!$A$2:$G$1206,4,FALSE())</f>
        <v>218</v>
      </c>
      <c r="J602" s="13" t="n">
        <f aca="false">I602/F602</f>
        <v>0.268142681426814</v>
      </c>
      <c r="K602" s="20" t="n">
        <v>278</v>
      </c>
      <c r="L602" s="13" t="n">
        <f aca="false">K602/E602</f>
        <v>0.212538226299694</v>
      </c>
    </row>
    <row r="603" customFormat="false" ht="12.75" hidden="true" customHeight="false" outlineLevel="0" collapsed="false">
      <c r="A603" s="5" t="s">
        <v>243</v>
      </c>
      <c r="B603" s="5" t="s">
        <v>918</v>
      </c>
      <c r="C603" s="5" t="s">
        <v>808</v>
      </c>
      <c r="D603" s="5" t="s">
        <v>14</v>
      </c>
      <c r="E603" s="20" t="n">
        <f aca="false">VLOOKUP($B603,'[1]RAW DATA'!$A$2:$G$1206,2,FALSE())</f>
        <v>9373</v>
      </c>
      <c r="F603" s="20" t="n">
        <f aca="false">VLOOKUP($B603,'[1]RAW DATA'!$A$2:$G$1206,3,FALSE())</f>
        <v>5713</v>
      </c>
      <c r="G603" s="20" t="n">
        <f aca="false">VLOOKUP($B603,'[1]RAW DATA'!$A$2:$G$1206,6,FALSE())</f>
        <v>3463</v>
      </c>
      <c r="H603" s="20" t="str">
        <f aca="false">VLOOKUP($B603,'[1]RAW DATA'!$A$2:$G$1206,7,FALSE())</f>
        <v/>
      </c>
      <c r="I603" s="20" t="n">
        <f aca="false">VLOOKUP($B603,'[1]RAW DATA'!$A$2:$G$1206,4,FALSE())</f>
        <v>4919</v>
      </c>
      <c r="J603" s="13" t="n">
        <f aca="false">I603/F603</f>
        <v>0.861018729214073</v>
      </c>
      <c r="K603" s="20" t="n">
        <v>7695</v>
      </c>
      <c r="L603" s="13" t="n">
        <f aca="false">K603/E603</f>
        <v>0.820975141363491</v>
      </c>
    </row>
    <row r="604" customFormat="false" ht="12.75" hidden="true" customHeight="false" outlineLevel="0" collapsed="false">
      <c r="A604" s="5" t="s">
        <v>243</v>
      </c>
      <c r="B604" s="5" t="s">
        <v>919</v>
      </c>
      <c r="C604" s="5" t="s">
        <v>267</v>
      </c>
      <c r="D604" s="5" t="s">
        <v>14</v>
      </c>
      <c r="E604" s="20" t="n">
        <f aca="false">VLOOKUP($B604,'[1]RAW DATA'!$A$2:$G$1206,2,FALSE())</f>
        <v>2932</v>
      </c>
      <c r="F604" s="20" t="n">
        <f aca="false">VLOOKUP($B604,'[1]RAW DATA'!$A$2:$G$1206,3,FALSE())</f>
        <v>1504</v>
      </c>
      <c r="G604" s="20" t="n">
        <f aca="false">VLOOKUP($B604,'[1]RAW DATA'!$A$2:$G$1206,6,FALSE())</f>
        <v>370</v>
      </c>
      <c r="H604" s="20" t="str">
        <f aca="false">VLOOKUP($B604,'[1]RAW DATA'!$A$2:$G$1206,7,FALSE())</f>
        <v/>
      </c>
      <c r="I604" s="20" t="n">
        <f aca="false">VLOOKUP($B604,'[1]RAW DATA'!$A$2:$G$1206,4,FALSE())</f>
        <v>1167</v>
      </c>
      <c r="J604" s="13" t="n">
        <f aca="false">I604/F604</f>
        <v>0.77593085106383</v>
      </c>
      <c r="K604" s="20" t="n">
        <v>2456</v>
      </c>
      <c r="L604" s="13" t="n">
        <f aca="false">K604/E604</f>
        <v>0.837653478854025</v>
      </c>
    </row>
    <row r="605" customFormat="false" ht="12.75" hidden="true" customHeight="false" outlineLevel="0" collapsed="false">
      <c r="A605" s="5" t="s">
        <v>243</v>
      </c>
      <c r="B605" s="5" t="s">
        <v>920</v>
      </c>
      <c r="C605" s="5" t="s">
        <v>267</v>
      </c>
      <c r="D605" s="5" t="s">
        <v>307</v>
      </c>
      <c r="E605" s="20" t="n">
        <f aca="false">VLOOKUP($B605,'[1]RAW DATA'!$A$2:$G$1206,2,FALSE())</f>
        <v>2393</v>
      </c>
      <c r="F605" s="20" t="n">
        <f aca="false">VLOOKUP($B605,'[1]RAW DATA'!$A$2:$G$1206,3,FALSE())</f>
        <v>928</v>
      </c>
      <c r="G605" s="20" t="str">
        <f aca="false">VLOOKUP($B605,'[1]RAW DATA'!$A$2:$G$1206,6,FALSE())</f>
        <v/>
      </c>
      <c r="H605" s="20" t="str">
        <f aca="false">VLOOKUP($B605,'[1]RAW DATA'!$A$2:$G$1206,7,FALSE())</f>
        <v/>
      </c>
      <c r="I605" s="20" t="str">
        <f aca="false">VLOOKUP($B605,'[1]RAW DATA'!$A$2:$G$1206,4,FALSE())</f>
        <v/>
      </c>
      <c r="J605" s="13" t="e">
        <f aca="false">I605/F605</f>
        <v>#VALUE!</v>
      </c>
      <c r="K605" s="20" t="n">
        <v>0</v>
      </c>
      <c r="L605" s="13" t="n">
        <f aca="false">K605/E605</f>
        <v>0</v>
      </c>
    </row>
    <row r="606" customFormat="false" ht="12.75" hidden="true" customHeight="false" outlineLevel="0" collapsed="false">
      <c r="A606" s="5" t="s">
        <v>243</v>
      </c>
      <c r="B606" s="5" t="s">
        <v>921</v>
      </c>
      <c r="C606" s="5" t="s">
        <v>267</v>
      </c>
      <c r="D606" s="5" t="s">
        <v>14</v>
      </c>
      <c r="E606" s="20" t="n">
        <f aca="false">VLOOKUP($B606,'[1]RAW DATA'!$A$2:$G$1206,2,FALSE())</f>
        <v>16085</v>
      </c>
      <c r="F606" s="20" t="n">
        <f aca="false">VLOOKUP($B606,'[1]RAW DATA'!$A$2:$G$1206,3,FALSE())</f>
        <v>6793</v>
      </c>
      <c r="G606" s="20" t="n">
        <f aca="false">VLOOKUP($B606,'[1]RAW DATA'!$A$2:$G$1206,6,FALSE())</f>
        <v>2802</v>
      </c>
      <c r="H606" s="20" t="str">
        <f aca="false">VLOOKUP($B606,'[1]RAW DATA'!$A$2:$G$1206,7,FALSE())</f>
        <v/>
      </c>
      <c r="I606" s="20" t="n">
        <f aca="false">VLOOKUP($B606,'[1]RAW DATA'!$A$2:$G$1206,4,FALSE())</f>
        <v>5868</v>
      </c>
      <c r="J606" s="13" t="n">
        <f aca="false">I606/F606</f>
        <v>0.863830413661122</v>
      </c>
      <c r="K606" s="20" t="n">
        <v>14403</v>
      </c>
      <c r="L606" s="13" t="n">
        <f aca="false">K606/E606</f>
        <v>0.895430525334162</v>
      </c>
    </row>
    <row r="607" customFormat="false" ht="12.75" hidden="true" customHeight="false" outlineLevel="0" collapsed="false">
      <c r="A607" s="5" t="s">
        <v>243</v>
      </c>
      <c r="B607" s="5" t="s">
        <v>922</v>
      </c>
      <c r="C607" s="5" t="s">
        <v>267</v>
      </c>
      <c r="D607" s="5" t="s">
        <v>272</v>
      </c>
      <c r="E607" s="20" t="n">
        <f aca="false">VLOOKUP($B607,'[1]RAW DATA'!$A$2:$G$1206,2,FALSE())</f>
        <v>7550</v>
      </c>
      <c r="F607" s="20" t="n">
        <f aca="false">VLOOKUP($B607,'[1]RAW DATA'!$A$2:$G$1206,3,FALSE())</f>
        <v>2844</v>
      </c>
      <c r="G607" s="20" t="n">
        <f aca="false">VLOOKUP($B607,'[1]RAW DATA'!$A$2:$G$1206,6,FALSE())</f>
        <v>554</v>
      </c>
      <c r="H607" s="20" t="str">
        <f aca="false">VLOOKUP($B607,'[1]RAW DATA'!$A$2:$G$1206,7,FALSE())</f>
        <v/>
      </c>
      <c r="I607" s="20" t="n">
        <f aca="false">VLOOKUP($B607,'[1]RAW DATA'!$A$2:$G$1206,4,FALSE())</f>
        <v>1032</v>
      </c>
      <c r="J607" s="13" t="n">
        <f aca="false">I607/F607</f>
        <v>0.362869198312236</v>
      </c>
      <c r="K607" s="20" t="n">
        <v>1520</v>
      </c>
      <c r="L607" s="13" t="n">
        <f aca="false">K607/E607</f>
        <v>0.201324503311258</v>
      </c>
    </row>
    <row r="608" customFormat="false" ht="12.75" hidden="true" customHeight="false" outlineLevel="0" collapsed="false">
      <c r="A608" s="5" t="s">
        <v>243</v>
      </c>
      <c r="B608" s="5" t="s">
        <v>923</v>
      </c>
      <c r="C608" s="5" t="s">
        <v>808</v>
      </c>
      <c r="D608" s="5" t="s">
        <v>14</v>
      </c>
      <c r="E608" s="20" t="n">
        <f aca="false">VLOOKUP($B608,'[1]RAW DATA'!$A$2:$G$1206,2,FALSE())</f>
        <v>21546</v>
      </c>
      <c r="F608" s="20" t="n">
        <f aca="false">VLOOKUP($B608,'[1]RAW DATA'!$A$2:$G$1206,3,FALSE())</f>
        <v>9408</v>
      </c>
      <c r="G608" s="20" t="n">
        <f aca="false">VLOOKUP($B608,'[1]RAW DATA'!$A$2:$G$1206,6,FALSE())</f>
        <v>4561</v>
      </c>
      <c r="H608" s="20" t="str">
        <f aca="false">VLOOKUP($B608,'[1]RAW DATA'!$A$2:$G$1206,7,FALSE())</f>
        <v/>
      </c>
      <c r="I608" s="20" t="n">
        <f aca="false">VLOOKUP($B608,'[1]RAW DATA'!$A$2:$G$1206,4,FALSE())</f>
        <v>9090</v>
      </c>
      <c r="J608" s="13" t="n">
        <f aca="false">I608/F608</f>
        <v>0.966198979591837</v>
      </c>
      <c r="K608" s="20" t="n">
        <v>20498</v>
      </c>
      <c r="L608" s="13" t="n">
        <f aca="false">K608/E608</f>
        <v>0.951359881184443</v>
      </c>
    </row>
    <row r="609" customFormat="false" ht="12.75" hidden="true" customHeight="false" outlineLevel="0" collapsed="false">
      <c r="A609" s="5" t="s">
        <v>243</v>
      </c>
      <c r="B609" s="5" t="s">
        <v>924</v>
      </c>
      <c r="C609" s="5" t="s">
        <v>267</v>
      </c>
      <c r="D609" s="5" t="s">
        <v>14</v>
      </c>
      <c r="E609" s="20" t="n">
        <f aca="false">VLOOKUP($B609,'[1]RAW DATA'!$A$2:$G$1206,2,FALSE())</f>
        <v>5421</v>
      </c>
      <c r="F609" s="20" t="n">
        <f aca="false">VLOOKUP($B609,'[1]RAW DATA'!$A$2:$G$1206,3,FALSE())</f>
        <v>3441</v>
      </c>
      <c r="G609" s="20" t="n">
        <f aca="false">VLOOKUP($B609,'[1]RAW DATA'!$A$2:$G$1206,6,FALSE())</f>
        <v>1147</v>
      </c>
      <c r="H609" s="20" t="str">
        <f aca="false">VLOOKUP($B609,'[1]RAW DATA'!$A$2:$G$1206,7,FALSE())</f>
        <v/>
      </c>
      <c r="I609" s="20" t="n">
        <f aca="false">VLOOKUP($B609,'[1]RAW DATA'!$A$2:$G$1206,4,FALSE())</f>
        <v>2225</v>
      </c>
      <c r="J609" s="13" t="n">
        <f aca="false">I609/F609</f>
        <v>0.646614356291776</v>
      </c>
      <c r="K609" s="20" t="n">
        <v>3487</v>
      </c>
      <c r="L609" s="13" t="n">
        <f aca="false">K609/E609</f>
        <v>0.643239254750046</v>
      </c>
    </row>
    <row r="610" customFormat="false" ht="12.75" hidden="true" customHeight="false" outlineLevel="0" collapsed="false">
      <c r="A610" s="5" t="s">
        <v>243</v>
      </c>
      <c r="B610" s="5" t="s">
        <v>925</v>
      </c>
      <c r="C610" s="5" t="s">
        <v>267</v>
      </c>
      <c r="D610" s="5" t="s">
        <v>14</v>
      </c>
      <c r="E610" s="20" t="n">
        <f aca="false">VLOOKUP($B610,'[1]RAW DATA'!$A$2:$G$1206,2,FALSE())</f>
        <v>3293</v>
      </c>
      <c r="F610" s="20" t="n">
        <f aca="false">VLOOKUP($B610,'[1]RAW DATA'!$A$2:$G$1206,3,FALSE())</f>
        <v>931</v>
      </c>
      <c r="G610" s="20" t="n">
        <f aca="false">VLOOKUP($B610,'[1]RAW DATA'!$A$2:$G$1206,6,FALSE())</f>
        <v>141</v>
      </c>
      <c r="H610" s="20" t="str">
        <f aca="false">VLOOKUP($B610,'[1]RAW DATA'!$A$2:$G$1206,7,FALSE())</f>
        <v/>
      </c>
      <c r="I610" s="20" t="n">
        <f aca="false">VLOOKUP($B610,'[1]RAW DATA'!$A$2:$G$1206,4,FALSE())</f>
        <v>530</v>
      </c>
      <c r="J610" s="13" t="n">
        <f aca="false">I610/F610</f>
        <v>0.569280343716434</v>
      </c>
      <c r="K610" s="20" t="n">
        <v>2015</v>
      </c>
      <c r="L610" s="13" t="n">
        <f aca="false">K610/E610</f>
        <v>0.611904038870331</v>
      </c>
    </row>
    <row r="611" customFormat="false" ht="12.75" hidden="true" customHeight="false" outlineLevel="0" collapsed="false">
      <c r="A611" s="5" t="s">
        <v>243</v>
      </c>
      <c r="B611" s="5" t="s">
        <v>926</v>
      </c>
      <c r="C611" s="5" t="s">
        <v>267</v>
      </c>
      <c r="D611" s="5" t="s">
        <v>14</v>
      </c>
      <c r="E611" s="20" t="n">
        <f aca="false">VLOOKUP($B611,'[1]RAW DATA'!$A$2:$G$1206,2,FALSE())</f>
        <v>8254</v>
      </c>
      <c r="F611" s="20" t="n">
        <f aca="false">VLOOKUP($B611,'[1]RAW DATA'!$A$2:$G$1206,3,FALSE())</f>
        <v>4436</v>
      </c>
      <c r="G611" s="20" t="n">
        <f aca="false">VLOOKUP($B611,'[1]RAW DATA'!$A$2:$G$1206,6,FALSE())</f>
        <v>2418</v>
      </c>
      <c r="H611" s="20" t="str">
        <f aca="false">VLOOKUP($B611,'[1]RAW DATA'!$A$2:$G$1206,7,FALSE())</f>
        <v/>
      </c>
      <c r="I611" s="20" t="n">
        <f aca="false">VLOOKUP($B611,'[1]RAW DATA'!$A$2:$G$1206,4,FALSE())</f>
        <v>3493</v>
      </c>
      <c r="J611" s="13" t="n">
        <f aca="false">I611/F611</f>
        <v>0.787421100090171</v>
      </c>
      <c r="K611" s="20" t="n">
        <v>6601</v>
      </c>
      <c r="L611" s="13" t="n">
        <f aca="false">K611/E611</f>
        <v>0.799733462563606</v>
      </c>
    </row>
    <row r="612" customFormat="false" ht="12.75" hidden="true" customHeight="false" outlineLevel="0" collapsed="false">
      <c r="A612" s="5" t="s">
        <v>243</v>
      </c>
      <c r="B612" s="5" t="s">
        <v>927</v>
      </c>
      <c r="C612" s="5" t="s">
        <v>808</v>
      </c>
      <c r="D612" s="5" t="s">
        <v>14</v>
      </c>
      <c r="E612" s="20" t="n">
        <f aca="false">VLOOKUP($B612,'[1]RAW DATA'!$A$2:$G$1206,2,FALSE())</f>
        <v>21739</v>
      </c>
      <c r="F612" s="20" t="n">
        <f aca="false">VLOOKUP($B612,'[1]RAW DATA'!$A$2:$G$1206,3,FALSE())</f>
        <v>10927</v>
      </c>
      <c r="G612" s="20" t="n">
        <f aca="false">VLOOKUP($B612,'[1]RAW DATA'!$A$2:$G$1206,6,FALSE())</f>
        <v>4934</v>
      </c>
      <c r="H612" s="20" t="str">
        <f aca="false">VLOOKUP($B612,'[1]RAW DATA'!$A$2:$G$1206,7,FALSE())</f>
        <v/>
      </c>
      <c r="I612" s="20" t="n">
        <f aca="false">VLOOKUP($B612,'[1]RAW DATA'!$A$2:$G$1206,4,FALSE())</f>
        <v>10916</v>
      </c>
      <c r="J612" s="13" t="n">
        <f aca="false">I612/F612</f>
        <v>0.998993319300815</v>
      </c>
      <c r="K612" s="20" t="n">
        <v>21641</v>
      </c>
      <c r="L612" s="13" t="n">
        <f aca="false">K612/E612</f>
        <v>0.995491972951838</v>
      </c>
    </row>
    <row r="613" customFormat="false" ht="12.75" hidden="true" customHeight="false" outlineLevel="0" collapsed="false">
      <c r="A613" s="5" t="s">
        <v>243</v>
      </c>
      <c r="B613" s="5" t="s">
        <v>928</v>
      </c>
      <c r="C613" s="5" t="s">
        <v>808</v>
      </c>
      <c r="D613" s="5" t="s">
        <v>14</v>
      </c>
      <c r="E613" s="20" t="n">
        <f aca="false">VLOOKUP($B613,'[1]RAW DATA'!$A$2:$G$1206,2,FALSE())</f>
        <v>3582</v>
      </c>
      <c r="F613" s="20" t="n">
        <f aca="false">VLOOKUP($B613,'[1]RAW DATA'!$A$2:$G$1206,3,FALSE())</f>
        <v>1810</v>
      </c>
      <c r="G613" s="20" t="n">
        <f aca="false">VLOOKUP($B613,'[1]RAW DATA'!$A$2:$G$1206,6,FALSE())</f>
        <v>1211</v>
      </c>
      <c r="H613" s="20" t="str">
        <f aca="false">VLOOKUP($B613,'[1]RAW DATA'!$A$2:$G$1206,7,FALSE())</f>
        <v/>
      </c>
      <c r="I613" s="20" t="n">
        <f aca="false">VLOOKUP($B613,'[1]RAW DATA'!$A$2:$G$1206,4,FALSE())</f>
        <v>1704</v>
      </c>
      <c r="J613" s="13" t="n">
        <f aca="false">I613/F613</f>
        <v>0.941436464088398</v>
      </c>
      <c r="K613" s="20" t="n">
        <v>3380</v>
      </c>
      <c r="L613" s="13" t="n">
        <f aca="false">K613/E613</f>
        <v>0.943606923506421</v>
      </c>
    </row>
    <row r="614" customFormat="false" ht="12.75" hidden="true" customHeight="false" outlineLevel="0" collapsed="false">
      <c r="A614" s="5" t="s">
        <v>243</v>
      </c>
      <c r="B614" s="5" t="s">
        <v>929</v>
      </c>
      <c r="C614" s="5" t="s">
        <v>267</v>
      </c>
      <c r="D614" s="5" t="s">
        <v>14</v>
      </c>
      <c r="E614" s="20" t="n">
        <f aca="false">VLOOKUP($B614,'[1]RAW DATA'!$A$2:$G$1206,2,FALSE())</f>
        <v>3504</v>
      </c>
      <c r="F614" s="20" t="n">
        <f aca="false">VLOOKUP($B614,'[1]RAW DATA'!$A$2:$G$1206,3,FALSE())</f>
        <v>883</v>
      </c>
      <c r="G614" s="20" t="n">
        <f aca="false">VLOOKUP($B614,'[1]RAW DATA'!$A$2:$G$1206,6,FALSE())</f>
        <v>201</v>
      </c>
      <c r="H614" s="20" t="str">
        <f aca="false">VLOOKUP($B614,'[1]RAW DATA'!$A$2:$G$1206,7,FALSE())</f>
        <v/>
      </c>
      <c r="I614" s="20" t="n">
        <f aca="false">VLOOKUP($B614,'[1]RAW DATA'!$A$2:$G$1206,4,FALSE())</f>
        <v>762</v>
      </c>
      <c r="J614" s="13" t="n">
        <f aca="false">I614/F614</f>
        <v>0.862967157417894</v>
      </c>
      <c r="K614" s="20" t="n">
        <v>2656</v>
      </c>
      <c r="L614" s="13" t="n">
        <f aca="false">K614/E614</f>
        <v>0.757990867579909</v>
      </c>
    </row>
    <row r="615" customFormat="false" ht="12.75" hidden="true" customHeight="false" outlineLevel="0" collapsed="false">
      <c r="A615" s="5" t="s">
        <v>243</v>
      </c>
      <c r="B615" s="5" t="s">
        <v>930</v>
      </c>
      <c r="C615" s="5" t="s">
        <v>267</v>
      </c>
      <c r="D615" s="5" t="s">
        <v>14</v>
      </c>
      <c r="E615" s="20" t="n">
        <f aca="false">VLOOKUP($B615,'[1]RAW DATA'!$A$2:$G$1206,2,FALSE())</f>
        <v>11217</v>
      </c>
      <c r="F615" s="20" t="n">
        <f aca="false">VLOOKUP($B615,'[1]RAW DATA'!$A$2:$G$1206,3,FALSE())</f>
        <v>5717</v>
      </c>
      <c r="G615" s="20" t="n">
        <f aca="false">VLOOKUP($B615,'[1]RAW DATA'!$A$2:$G$1206,6,FALSE())</f>
        <v>2396</v>
      </c>
      <c r="H615" s="20" t="str">
        <f aca="false">VLOOKUP($B615,'[1]RAW DATA'!$A$2:$G$1206,7,FALSE())</f>
        <v/>
      </c>
      <c r="I615" s="20" t="n">
        <f aca="false">VLOOKUP($B615,'[1]RAW DATA'!$A$2:$G$1206,4,FALSE())</f>
        <v>4966</v>
      </c>
      <c r="J615" s="13" t="n">
        <f aca="false">I615/F615</f>
        <v>0.868637397236313</v>
      </c>
      <c r="K615" s="20" t="n">
        <v>9899</v>
      </c>
      <c r="L615" s="13" t="n">
        <f aca="false">K615/E615</f>
        <v>0.882499777124008</v>
      </c>
    </row>
    <row r="616" customFormat="false" ht="12.75" hidden="true" customHeight="false" outlineLevel="0" collapsed="false">
      <c r="A616" s="5" t="s">
        <v>243</v>
      </c>
      <c r="B616" s="5" t="s">
        <v>931</v>
      </c>
      <c r="C616" s="5" t="s">
        <v>932</v>
      </c>
      <c r="D616" s="5" t="s">
        <v>14</v>
      </c>
      <c r="E616" s="20" t="n">
        <f aca="false">VLOOKUP($B616,'[1]RAW DATA'!$A$2:$G$1206,2,FALSE())</f>
        <v>61537</v>
      </c>
      <c r="F616" s="20" t="n">
        <f aca="false">VLOOKUP($B616,'[1]RAW DATA'!$A$2:$G$1206,3,FALSE())</f>
        <v>22530</v>
      </c>
      <c r="G616" s="20" t="n">
        <f aca="false">VLOOKUP($B616,'[1]RAW DATA'!$A$2:$G$1206,6,FALSE())</f>
        <v>8595</v>
      </c>
      <c r="H616" s="20" t="str">
        <f aca="false">VLOOKUP($B616,'[1]RAW DATA'!$A$2:$G$1206,7,FALSE())</f>
        <v/>
      </c>
      <c r="I616" s="20" t="n">
        <f aca="false">VLOOKUP($B616,'[1]RAW DATA'!$A$2:$G$1206,4,FALSE())</f>
        <v>21261</v>
      </c>
      <c r="J616" s="13" t="n">
        <f aca="false">I616/F616</f>
        <v>0.943675099866844</v>
      </c>
      <c r="K616" s="20" t="n">
        <v>58009</v>
      </c>
      <c r="L616" s="13" t="n">
        <f aca="false">K616/E616</f>
        <v>0.942668638380162</v>
      </c>
    </row>
    <row r="617" customFormat="false" ht="12.75" hidden="true" customHeight="false" outlineLevel="0" collapsed="false">
      <c r="A617" s="5" t="s">
        <v>243</v>
      </c>
      <c r="B617" s="5" t="s">
        <v>933</v>
      </c>
      <c r="C617" s="5" t="s">
        <v>808</v>
      </c>
      <c r="D617" s="5" t="s">
        <v>272</v>
      </c>
      <c r="E617" s="20" t="n">
        <f aca="false">VLOOKUP($B617,'[1]RAW DATA'!$A$2:$G$1206,2,FALSE())</f>
        <v>2844</v>
      </c>
      <c r="F617" s="20" t="n">
        <f aca="false">VLOOKUP($B617,'[1]RAW DATA'!$A$2:$G$1206,3,FALSE())</f>
        <v>1555</v>
      </c>
      <c r="G617" s="20" t="n">
        <f aca="false">VLOOKUP($B617,'[1]RAW DATA'!$A$2:$G$1206,6,FALSE())</f>
        <v>214</v>
      </c>
      <c r="H617" s="20" t="str">
        <f aca="false">VLOOKUP($B617,'[1]RAW DATA'!$A$2:$G$1206,7,FALSE())</f>
        <v/>
      </c>
      <c r="I617" s="20" t="n">
        <f aca="false">VLOOKUP($B617,'[1]RAW DATA'!$A$2:$G$1206,4,FALSE())</f>
        <v>494</v>
      </c>
      <c r="J617" s="13" t="n">
        <f aca="false">I617/F617</f>
        <v>0.317684887459807</v>
      </c>
      <c r="K617" s="20" t="n">
        <v>986</v>
      </c>
      <c r="L617" s="13" t="n">
        <f aca="false">K617/E617</f>
        <v>0.346694796061885</v>
      </c>
    </row>
    <row r="618" customFormat="false" ht="12.75" hidden="true" customHeight="false" outlineLevel="0" collapsed="false">
      <c r="A618" s="5" t="s">
        <v>243</v>
      </c>
      <c r="B618" s="5" t="s">
        <v>934</v>
      </c>
      <c r="C618" s="5" t="s">
        <v>267</v>
      </c>
      <c r="D618" s="5" t="s">
        <v>272</v>
      </c>
      <c r="E618" s="20" t="n">
        <f aca="false">VLOOKUP($B618,'[1]RAW DATA'!$A$2:$G$1206,2,FALSE())</f>
        <v>1638</v>
      </c>
      <c r="F618" s="20" t="n">
        <f aca="false">VLOOKUP($B618,'[1]RAW DATA'!$A$2:$G$1206,3,FALSE())</f>
        <v>920</v>
      </c>
      <c r="G618" s="20" t="n">
        <f aca="false">VLOOKUP($B618,'[1]RAW DATA'!$A$2:$G$1206,6,FALSE())</f>
        <v>79</v>
      </c>
      <c r="H618" s="20" t="str">
        <f aca="false">VLOOKUP($B618,'[1]RAW DATA'!$A$2:$G$1206,7,FALSE())</f>
        <v/>
      </c>
      <c r="I618" s="20" t="n">
        <f aca="false">VLOOKUP($B618,'[1]RAW DATA'!$A$2:$G$1206,4,FALSE())</f>
        <v>221</v>
      </c>
      <c r="J618" s="13" t="n">
        <f aca="false">I618/F618</f>
        <v>0.240217391304348</v>
      </c>
      <c r="K618" s="20" t="n">
        <v>413</v>
      </c>
      <c r="L618" s="13" t="n">
        <f aca="false">K618/E618</f>
        <v>0.252136752136752</v>
      </c>
    </row>
    <row r="619" customFormat="false" ht="12.75" hidden="true" customHeight="false" outlineLevel="0" collapsed="false">
      <c r="A619" s="5" t="s">
        <v>243</v>
      </c>
      <c r="B619" s="5" t="s">
        <v>935</v>
      </c>
      <c r="C619" s="5" t="s">
        <v>841</v>
      </c>
      <c r="D619" s="5" t="s">
        <v>307</v>
      </c>
      <c r="E619" s="20" t="n">
        <f aca="false">VLOOKUP($B619,'[1]RAW DATA'!$A$2:$G$1206,2,FALSE())</f>
        <v>574</v>
      </c>
      <c r="F619" s="20" t="n">
        <f aca="false">VLOOKUP($B619,'[1]RAW DATA'!$A$2:$G$1206,3,FALSE())</f>
        <v>310</v>
      </c>
      <c r="G619" s="20" t="str">
        <f aca="false">VLOOKUP($B619,'[1]RAW DATA'!$A$2:$G$1206,6,FALSE())</f>
        <v/>
      </c>
      <c r="H619" s="20" t="str">
        <f aca="false">VLOOKUP($B619,'[1]RAW DATA'!$A$2:$G$1206,7,FALSE())</f>
        <v/>
      </c>
      <c r="I619" s="20" t="str">
        <f aca="false">VLOOKUP($B619,'[1]RAW DATA'!$A$2:$G$1206,4,FALSE())</f>
        <v/>
      </c>
      <c r="J619" s="13" t="e">
        <f aca="false">I619/F619</f>
        <v>#VALUE!</v>
      </c>
      <c r="K619" s="20" t="n">
        <v>0</v>
      </c>
      <c r="L619" s="13" t="n">
        <f aca="false">K619/E619</f>
        <v>0</v>
      </c>
    </row>
    <row r="620" customFormat="false" ht="12.75" hidden="true" customHeight="false" outlineLevel="0" collapsed="false">
      <c r="A620" s="5" t="s">
        <v>243</v>
      </c>
      <c r="B620" s="5" t="s">
        <v>936</v>
      </c>
      <c r="C620" s="5" t="s">
        <v>808</v>
      </c>
      <c r="D620" s="5" t="s">
        <v>14</v>
      </c>
      <c r="E620" s="20" t="n">
        <f aca="false">VLOOKUP($B620,'[1]RAW DATA'!$A$2:$G$1206,2,FALSE())</f>
        <v>12374</v>
      </c>
      <c r="F620" s="20" t="n">
        <f aca="false">VLOOKUP($B620,'[1]RAW DATA'!$A$2:$G$1206,3,FALSE())</f>
        <v>7256</v>
      </c>
      <c r="G620" s="20" t="n">
        <f aca="false">VLOOKUP($B620,'[1]RAW DATA'!$A$2:$G$1206,6,FALSE())</f>
        <v>4637</v>
      </c>
      <c r="H620" s="20" t="str">
        <f aca="false">VLOOKUP($B620,'[1]RAW DATA'!$A$2:$G$1206,7,FALSE())</f>
        <v/>
      </c>
      <c r="I620" s="20" t="n">
        <f aca="false">VLOOKUP($B620,'[1]RAW DATA'!$A$2:$G$1206,4,FALSE())</f>
        <v>6639</v>
      </c>
      <c r="J620" s="13" t="n">
        <f aca="false">I620/F620</f>
        <v>0.914966923925028</v>
      </c>
      <c r="K620" s="20" t="n">
        <v>10764</v>
      </c>
      <c r="L620" s="13" t="n">
        <f aca="false">K620/E620</f>
        <v>0.869888475836431</v>
      </c>
    </row>
    <row r="621" customFormat="false" ht="12.75" hidden="true" customHeight="false" outlineLevel="0" collapsed="false">
      <c r="A621" s="5" t="s">
        <v>243</v>
      </c>
      <c r="B621" s="5" t="s">
        <v>937</v>
      </c>
      <c r="C621" s="5" t="s">
        <v>808</v>
      </c>
      <c r="D621" s="5" t="s">
        <v>14</v>
      </c>
      <c r="E621" s="20" t="n">
        <f aca="false">VLOOKUP($B621,'[1]RAW DATA'!$A$2:$G$1206,2,FALSE())</f>
        <v>22188</v>
      </c>
      <c r="F621" s="20" t="n">
        <f aca="false">VLOOKUP($B621,'[1]RAW DATA'!$A$2:$G$1206,3,FALSE())</f>
        <v>10195</v>
      </c>
      <c r="G621" s="20" t="n">
        <f aca="false">VLOOKUP($B621,'[1]RAW DATA'!$A$2:$G$1206,6,FALSE())</f>
        <v>5520</v>
      </c>
      <c r="H621" s="20" t="str">
        <f aca="false">VLOOKUP($B621,'[1]RAW DATA'!$A$2:$G$1206,7,FALSE())</f>
        <v/>
      </c>
      <c r="I621" s="20" t="n">
        <f aca="false">VLOOKUP($B621,'[1]RAW DATA'!$A$2:$G$1206,4,FALSE())</f>
        <v>9563</v>
      </c>
      <c r="J621" s="13" t="n">
        <f aca="false">I621/F621</f>
        <v>0.938008827856793</v>
      </c>
      <c r="K621" s="20" t="n">
        <v>20258</v>
      </c>
      <c r="L621" s="13" t="n">
        <f aca="false">K621/E621</f>
        <v>0.913016044708852</v>
      </c>
    </row>
    <row r="622" customFormat="false" ht="12.75" hidden="true" customHeight="false" outlineLevel="0" collapsed="false">
      <c r="A622" s="5" t="s">
        <v>243</v>
      </c>
      <c r="B622" s="5" t="s">
        <v>938</v>
      </c>
      <c r="C622" s="5" t="s">
        <v>808</v>
      </c>
      <c r="D622" s="5" t="s">
        <v>14</v>
      </c>
      <c r="E622" s="20" t="n">
        <f aca="false">VLOOKUP($B622,'[1]RAW DATA'!$A$2:$G$1206,2,FALSE())</f>
        <v>31227</v>
      </c>
      <c r="F622" s="20" t="n">
        <f aca="false">VLOOKUP($B622,'[1]RAW DATA'!$A$2:$G$1206,3,FALSE())</f>
        <v>15447</v>
      </c>
      <c r="G622" s="20" t="n">
        <f aca="false">VLOOKUP($B622,'[1]RAW DATA'!$A$2:$G$1206,6,FALSE())</f>
        <v>7779</v>
      </c>
      <c r="H622" s="20" t="str">
        <f aca="false">VLOOKUP($B622,'[1]RAW DATA'!$A$2:$G$1206,7,FALSE())</f>
        <v/>
      </c>
      <c r="I622" s="20" t="n">
        <f aca="false">VLOOKUP($B622,'[1]RAW DATA'!$A$2:$G$1206,4,FALSE())</f>
        <v>15219</v>
      </c>
      <c r="J622" s="13" t="n">
        <f aca="false">I622/F622</f>
        <v>0.985239852398524</v>
      </c>
      <c r="K622" s="20" t="n">
        <v>30461</v>
      </c>
      <c r="L622" s="13" t="n">
        <f aca="false">K622/E622</f>
        <v>0.975469945880168</v>
      </c>
    </row>
    <row r="623" customFormat="false" ht="12.75" hidden="true" customHeight="false" outlineLevel="0" collapsed="false">
      <c r="A623" s="5" t="s">
        <v>243</v>
      </c>
      <c r="B623" s="5" t="s">
        <v>939</v>
      </c>
      <c r="C623" s="5" t="s">
        <v>814</v>
      </c>
      <c r="D623" s="5" t="s">
        <v>307</v>
      </c>
      <c r="E623" s="20" t="n">
        <f aca="false">VLOOKUP($B623,'[1]RAW DATA'!$A$2:$G$1206,2,FALSE())</f>
        <v>3634</v>
      </c>
      <c r="F623" s="20" t="n">
        <f aca="false">VLOOKUP($B623,'[1]RAW DATA'!$A$2:$G$1206,3,FALSE())</f>
        <v>1040</v>
      </c>
      <c r="G623" s="20" t="str">
        <f aca="false">VLOOKUP($B623,'[1]RAW DATA'!$A$2:$G$1206,6,FALSE())</f>
        <v/>
      </c>
      <c r="H623" s="20" t="str">
        <f aca="false">VLOOKUP($B623,'[1]RAW DATA'!$A$2:$G$1206,7,FALSE())</f>
        <v/>
      </c>
      <c r="I623" s="20" t="str">
        <f aca="false">VLOOKUP($B623,'[1]RAW DATA'!$A$2:$G$1206,4,FALSE())</f>
        <v/>
      </c>
      <c r="J623" s="13" t="e">
        <f aca="false">I623/F623</f>
        <v>#VALUE!</v>
      </c>
      <c r="K623" s="20" t="n">
        <v>0</v>
      </c>
      <c r="L623" s="13" t="n">
        <f aca="false">K623/E623</f>
        <v>0</v>
      </c>
    </row>
    <row r="624" customFormat="false" ht="12.75" hidden="true" customHeight="false" outlineLevel="0" collapsed="false">
      <c r="A624" s="5" t="s">
        <v>243</v>
      </c>
      <c r="B624" s="5" t="s">
        <v>940</v>
      </c>
      <c r="C624" s="5" t="s">
        <v>267</v>
      </c>
      <c r="D624" s="5" t="s">
        <v>14</v>
      </c>
      <c r="E624" s="20" t="n">
        <f aca="false">VLOOKUP($B624,'[1]RAW DATA'!$A$2:$G$1206,2,FALSE())</f>
        <v>1718</v>
      </c>
      <c r="F624" s="20" t="n">
        <f aca="false">VLOOKUP($B624,'[1]RAW DATA'!$A$2:$G$1206,3,FALSE())</f>
        <v>1066</v>
      </c>
      <c r="G624" s="20" t="n">
        <f aca="false">VLOOKUP($B624,'[1]RAW DATA'!$A$2:$G$1206,6,FALSE())</f>
        <v>351</v>
      </c>
      <c r="H624" s="20" t="str">
        <f aca="false">VLOOKUP($B624,'[1]RAW DATA'!$A$2:$G$1206,7,FALSE())</f>
        <v/>
      </c>
      <c r="I624" s="20" t="n">
        <f aca="false">VLOOKUP($B624,'[1]RAW DATA'!$A$2:$G$1206,4,FALSE())</f>
        <v>824</v>
      </c>
      <c r="J624" s="13" t="n">
        <f aca="false">I624/F624</f>
        <v>0.772983114446529</v>
      </c>
      <c r="K624" s="20" t="n">
        <v>1358</v>
      </c>
      <c r="L624" s="13" t="n">
        <f aca="false">K624/E624</f>
        <v>0.790454016298021</v>
      </c>
    </row>
    <row r="625" customFormat="false" ht="12.75" hidden="true" customHeight="false" outlineLevel="0" collapsed="false">
      <c r="A625" s="5" t="s">
        <v>243</v>
      </c>
      <c r="B625" s="5" t="s">
        <v>941</v>
      </c>
      <c r="C625" s="5" t="s">
        <v>267</v>
      </c>
      <c r="D625" s="5" t="s">
        <v>272</v>
      </c>
      <c r="E625" s="20" t="n">
        <f aca="false">VLOOKUP($B625,'[1]RAW DATA'!$A$2:$G$1206,2,FALSE())</f>
        <v>2027</v>
      </c>
      <c r="F625" s="20" t="n">
        <f aca="false">VLOOKUP($B625,'[1]RAW DATA'!$A$2:$G$1206,3,FALSE())</f>
        <v>948</v>
      </c>
      <c r="G625" s="20" t="n">
        <f aca="false">VLOOKUP($B625,'[1]RAW DATA'!$A$2:$G$1206,6,FALSE())</f>
        <v>9</v>
      </c>
      <c r="H625" s="20" t="str">
        <f aca="false">VLOOKUP($B625,'[1]RAW DATA'!$A$2:$G$1206,7,FALSE())</f>
        <v/>
      </c>
      <c r="I625" s="20" t="n">
        <f aca="false">VLOOKUP($B625,'[1]RAW DATA'!$A$2:$G$1206,4,FALSE())</f>
        <v>113</v>
      </c>
      <c r="J625" s="13" t="n">
        <f aca="false">I625/F625</f>
        <v>0.119198312236287</v>
      </c>
      <c r="K625" s="20" t="n">
        <v>290</v>
      </c>
      <c r="L625" s="13" t="n">
        <f aca="false">K625/E625</f>
        <v>0.143068574247657</v>
      </c>
    </row>
    <row r="626" customFormat="false" ht="12.75" hidden="true" customHeight="false" outlineLevel="0" collapsed="false">
      <c r="A626" s="5" t="s">
        <v>243</v>
      </c>
      <c r="B626" s="5" t="s">
        <v>942</v>
      </c>
      <c r="C626" s="5" t="s">
        <v>267</v>
      </c>
      <c r="D626" s="5" t="s">
        <v>14</v>
      </c>
      <c r="E626" s="20" t="n">
        <f aca="false">VLOOKUP($B626,'[1]RAW DATA'!$A$2:$G$1206,2,FALSE())</f>
        <v>3277</v>
      </c>
      <c r="F626" s="20" t="n">
        <f aca="false">VLOOKUP($B626,'[1]RAW DATA'!$A$2:$G$1206,3,FALSE())</f>
        <v>1169</v>
      </c>
      <c r="G626" s="20" t="n">
        <f aca="false">VLOOKUP($B626,'[1]RAW DATA'!$A$2:$G$1206,6,FALSE())</f>
        <v>306</v>
      </c>
      <c r="H626" s="20" t="str">
        <f aca="false">VLOOKUP($B626,'[1]RAW DATA'!$A$2:$G$1206,7,FALSE())</f>
        <v/>
      </c>
      <c r="I626" s="20" t="n">
        <f aca="false">VLOOKUP($B626,'[1]RAW DATA'!$A$2:$G$1206,4,FALSE())</f>
        <v>633</v>
      </c>
      <c r="J626" s="13" t="n">
        <f aca="false">I626/F626</f>
        <v>0.541488451668092</v>
      </c>
      <c r="K626" s="20" t="n">
        <v>2242</v>
      </c>
      <c r="L626" s="13" t="n">
        <f aca="false">K626/E626</f>
        <v>0.684162343606958</v>
      </c>
    </row>
    <row r="627" customFormat="false" ht="12.75" hidden="true" customHeight="false" outlineLevel="0" collapsed="false">
      <c r="A627" s="5" t="s">
        <v>243</v>
      </c>
      <c r="B627" s="5" t="s">
        <v>943</v>
      </c>
      <c r="C627" s="5" t="s">
        <v>814</v>
      </c>
      <c r="D627" s="5" t="s">
        <v>14</v>
      </c>
      <c r="E627" s="20" t="n">
        <f aca="false">VLOOKUP($B627,'[1]RAW DATA'!$A$2:$G$1206,2,FALSE())</f>
        <v>56183</v>
      </c>
      <c r="F627" s="20" t="n">
        <f aca="false">VLOOKUP($B627,'[1]RAW DATA'!$A$2:$G$1206,3,FALSE())</f>
        <v>16476</v>
      </c>
      <c r="G627" s="20" t="n">
        <f aca="false">VLOOKUP($B627,'[1]RAW DATA'!$A$2:$G$1206,6,FALSE())</f>
        <v>4777</v>
      </c>
      <c r="H627" s="20" t="str">
        <f aca="false">VLOOKUP($B627,'[1]RAW DATA'!$A$2:$G$1206,7,FALSE())</f>
        <v/>
      </c>
      <c r="I627" s="20" t="n">
        <f aca="false">VLOOKUP($B627,'[1]RAW DATA'!$A$2:$G$1206,4,FALSE())</f>
        <v>12613</v>
      </c>
      <c r="J627" s="13" t="n">
        <f aca="false">I627/F627</f>
        <v>0.765537751881525</v>
      </c>
      <c r="K627" s="20" t="n">
        <v>42908</v>
      </c>
      <c r="L627" s="13" t="n">
        <f aca="false">K627/E627</f>
        <v>0.763718562554509</v>
      </c>
    </row>
    <row r="628" customFormat="false" ht="12.75" hidden="true" customHeight="false" outlineLevel="0" collapsed="false">
      <c r="A628" s="5" t="s">
        <v>243</v>
      </c>
      <c r="B628" s="5" t="s">
        <v>944</v>
      </c>
      <c r="C628" s="5" t="s">
        <v>267</v>
      </c>
      <c r="D628" s="5" t="s">
        <v>14</v>
      </c>
      <c r="E628" s="20" t="n">
        <f aca="false">VLOOKUP($B628,'[1]RAW DATA'!$A$2:$G$1206,2,FALSE())</f>
        <v>3406</v>
      </c>
      <c r="F628" s="20" t="n">
        <f aca="false">VLOOKUP($B628,'[1]RAW DATA'!$A$2:$G$1206,3,FALSE())</f>
        <v>1239</v>
      </c>
      <c r="G628" s="20" t="n">
        <f aca="false">VLOOKUP($B628,'[1]RAW DATA'!$A$2:$G$1206,6,FALSE())</f>
        <v>162</v>
      </c>
      <c r="H628" s="20" t="str">
        <f aca="false">VLOOKUP($B628,'[1]RAW DATA'!$A$2:$G$1206,7,FALSE())</f>
        <v/>
      </c>
      <c r="I628" s="20" t="n">
        <f aca="false">VLOOKUP($B628,'[1]RAW DATA'!$A$2:$G$1206,4,FALSE())</f>
        <v>562</v>
      </c>
      <c r="J628" s="13" t="n">
        <f aca="false">I628/F628</f>
        <v>0.453591606133979</v>
      </c>
      <c r="K628" s="20" t="n">
        <v>1824</v>
      </c>
      <c r="L628" s="13" t="n">
        <f aca="false">K628/E628</f>
        <v>0.535525543159131</v>
      </c>
    </row>
    <row r="629" customFormat="false" ht="12.75" hidden="true" customHeight="false" outlineLevel="0" collapsed="false">
      <c r="A629" s="5" t="s">
        <v>243</v>
      </c>
      <c r="B629" s="5" t="s">
        <v>945</v>
      </c>
      <c r="C629" s="5" t="s">
        <v>814</v>
      </c>
      <c r="D629" s="5" t="s">
        <v>14</v>
      </c>
      <c r="E629" s="20" t="n">
        <f aca="false">VLOOKUP($B629,'[1]RAW DATA'!$A$2:$G$1206,2,FALSE())</f>
        <v>3675</v>
      </c>
      <c r="F629" s="20" t="n">
        <f aca="false">VLOOKUP($B629,'[1]RAW DATA'!$A$2:$G$1206,3,FALSE())</f>
        <v>1620</v>
      </c>
      <c r="G629" s="20" t="n">
        <f aca="false">VLOOKUP($B629,'[1]RAW DATA'!$A$2:$G$1206,6,FALSE())</f>
        <v>403</v>
      </c>
      <c r="H629" s="20" t="str">
        <f aca="false">VLOOKUP($B629,'[1]RAW DATA'!$A$2:$G$1206,7,FALSE())</f>
        <v/>
      </c>
      <c r="I629" s="20" t="n">
        <f aca="false">VLOOKUP($B629,'[1]RAW DATA'!$A$2:$G$1206,4,FALSE())</f>
        <v>1086</v>
      </c>
      <c r="J629" s="13" t="n">
        <f aca="false">I629/F629</f>
        <v>0.67037037037037</v>
      </c>
      <c r="K629" s="20" t="n">
        <v>2668</v>
      </c>
      <c r="L629" s="13" t="n">
        <f aca="false">K629/E629</f>
        <v>0.725986394557823</v>
      </c>
    </row>
    <row r="630" customFormat="false" ht="12.75" hidden="true" customHeight="false" outlineLevel="0" collapsed="false">
      <c r="A630" s="5" t="s">
        <v>243</v>
      </c>
      <c r="B630" s="5" t="s">
        <v>946</v>
      </c>
      <c r="C630" s="5" t="s">
        <v>808</v>
      </c>
      <c r="D630" s="5" t="s">
        <v>14</v>
      </c>
      <c r="E630" s="20" t="n">
        <f aca="false">VLOOKUP($B630,'[1]RAW DATA'!$A$2:$G$1206,2,FALSE())</f>
        <v>34389</v>
      </c>
      <c r="F630" s="20" t="n">
        <f aca="false">VLOOKUP($B630,'[1]RAW DATA'!$A$2:$G$1206,3,FALSE())</f>
        <v>13870</v>
      </c>
      <c r="G630" s="20" t="n">
        <f aca="false">VLOOKUP($B630,'[1]RAW DATA'!$A$2:$G$1206,6,FALSE())</f>
        <v>6402</v>
      </c>
      <c r="H630" s="20" t="str">
        <f aca="false">VLOOKUP($B630,'[1]RAW DATA'!$A$2:$G$1206,7,FALSE())</f>
        <v/>
      </c>
      <c r="I630" s="20" t="n">
        <f aca="false">VLOOKUP($B630,'[1]RAW DATA'!$A$2:$G$1206,4,FALSE())</f>
        <v>13404</v>
      </c>
      <c r="J630" s="13" t="n">
        <f aca="false">I630/F630</f>
        <v>0.966402307137707</v>
      </c>
      <c r="K630" s="20" t="n">
        <v>33193</v>
      </c>
      <c r="L630" s="13" t="n">
        <f aca="false">K630/E630</f>
        <v>0.965221437087441</v>
      </c>
    </row>
    <row r="631" customFormat="false" ht="12.75" hidden="true" customHeight="false" outlineLevel="0" collapsed="false">
      <c r="A631" s="5" t="s">
        <v>243</v>
      </c>
      <c r="B631" s="5" t="s">
        <v>947</v>
      </c>
      <c r="C631" s="5" t="s">
        <v>808</v>
      </c>
      <c r="D631" s="5" t="s">
        <v>14</v>
      </c>
      <c r="E631" s="20" t="n">
        <f aca="false">VLOOKUP($B631,'[1]RAW DATA'!$A$2:$G$1206,2,FALSE())</f>
        <v>23016</v>
      </c>
      <c r="F631" s="20" t="n">
        <f aca="false">VLOOKUP($B631,'[1]RAW DATA'!$A$2:$G$1206,3,FALSE())</f>
        <v>10907</v>
      </c>
      <c r="G631" s="20" t="n">
        <f aca="false">VLOOKUP($B631,'[1]RAW DATA'!$A$2:$G$1206,6,FALSE())</f>
        <v>5476</v>
      </c>
      <c r="H631" s="20" t="str">
        <f aca="false">VLOOKUP($B631,'[1]RAW DATA'!$A$2:$G$1206,7,FALSE())</f>
        <v/>
      </c>
      <c r="I631" s="20" t="n">
        <f aca="false">VLOOKUP($B631,'[1]RAW DATA'!$A$2:$G$1206,4,FALSE())</f>
        <v>10896</v>
      </c>
      <c r="J631" s="13" t="n">
        <f aca="false">I631/F631</f>
        <v>0.998991473365729</v>
      </c>
      <c r="K631" s="20" t="n">
        <v>22929</v>
      </c>
      <c r="L631" s="13" t="n">
        <f aca="false">K631/E631</f>
        <v>0.996220020855057</v>
      </c>
    </row>
    <row r="632" customFormat="false" ht="12.75" hidden="true" customHeight="false" outlineLevel="0" collapsed="false">
      <c r="A632" s="5" t="s">
        <v>243</v>
      </c>
      <c r="B632" s="5" t="s">
        <v>948</v>
      </c>
      <c r="C632" s="5" t="s">
        <v>808</v>
      </c>
      <c r="D632" s="5" t="s">
        <v>14</v>
      </c>
      <c r="E632" s="20" t="n">
        <f aca="false">VLOOKUP($B632,'[1]RAW DATA'!$A$2:$G$1206,2,FALSE())</f>
        <v>20900</v>
      </c>
      <c r="F632" s="20" t="n">
        <f aca="false">VLOOKUP($B632,'[1]RAW DATA'!$A$2:$G$1206,3,FALSE())</f>
        <v>9526</v>
      </c>
      <c r="G632" s="20" t="n">
        <f aca="false">VLOOKUP($B632,'[1]RAW DATA'!$A$2:$G$1206,6,FALSE())</f>
        <v>4549</v>
      </c>
      <c r="H632" s="20" t="str">
        <f aca="false">VLOOKUP($B632,'[1]RAW DATA'!$A$2:$G$1206,7,FALSE())</f>
        <v/>
      </c>
      <c r="I632" s="20" t="n">
        <f aca="false">VLOOKUP($B632,'[1]RAW DATA'!$A$2:$G$1206,4,FALSE())</f>
        <v>9506</v>
      </c>
      <c r="J632" s="13" t="n">
        <f aca="false">I632/F632</f>
        <v>0.997900482888936</v>
      </c>
      <c r="K632" s="20" t="n">
        <v>20806</v>
      </c>
      <c r="L632" s="13" t="n">
        <f aca="false">K632/E632</f>
        <v>0.995502392344498</v>
      </c>
    </row>
    <row r="633" customFormat="false" ht="12.75" hidden="true" customHeight="false" outlineLevel="0" collapsed="false">
      <c r="A633" s="5" t="s">
        <v>243</v>
      </c>
      <c r="B633" s="5" t="s">
        <v>949</v>
      </c>
      <c r="C633" s="5" t="s">
        <v>808</v>
      </c>
      <c r="D633" s="5" t="s">
        <v>14</v>
      </c>
      <c r="E633" s="20" t="n">
        <f aca="false">VLOOKUP($B633,'[1]RAW DATA'!$A$2:$G$1206,2,FALSE())</f>
        <v>30346</v>
      </c>
      <c r="F633" s="20" t="n">
        <f aca="false">VLOOKUP($B633,'[1]RAW DATA'!$A$2:$G$1206,3,FALSE())</f>
        <v>11582</v>
      </c>
      <c r="G633" s="20" t="n">
        <f aca="false">VLOOKUP($B633,'[1]RAW DATA'!$A$2:$G$1206,6,FALSE())</f>
        <v>5802</v>
      </c>
      <c r="H633" s="20" t="str">
        <f aca="false">VLOOKUP($B633,'[1]RAW DATA'!$A$2:$G$1206,7,FALSE())</f>
        <v/>
      </c>
      <c r="I633" s="20" t="n">
        <f aca="false">VLOOKUP($B633,'[1]RAW DATA'!$A$2:$G$1206,4,FALSE())</f>
        <v>11515</v>
      </c>
      <c r="J633" s="13" t="n">
        <f aca="false">I633/F633</f>
        <v>0.994215161457434</v>
      </c>
      <c r="K633" s="20" t="n">
        <v>30121</v>
      </c>
      <c r="L633" s="13" t="n">
        <f aca="false">K633/E633</f>
        <v>0.992585513741515</v>
      </c>
    </row>
    <row r="634" customFormat="false" ht="12.75" hidden="true" customHeight="false" outlineLevel="0" collapsed="false">
      <c r="A634" s="5" t="s">
        <v>243</v>
      </c>
      <c r="B634" s="5" t="s">
        <v>950</v>
      </c>
      <c r="C634" s="5" t="s">
        <v>808</v>
      </c>
      <c r="D634" s="5" t="s">
        <v>14</v>
      </c>
      <c r="E634" s="20" t="n">
        <f aca="false">VLOOKUP($B634,'[1]RAW DATA'!$A$2:$G$1206,2,FALSE())</f>
        <v>40518</v>
      </c>
      <c r="F634" s="20" t="n">
        <f aca="false">VLOOKUP($B634,'[1]RAW DATA'!$A$2:$G$1206,3,FALSE())</f>
        <v>14401</v>
      </c>
      <c r="G634" s="20" t="n">
        <f aca="false">VLOOKUP($B634,'[1]RAW DATA'!$A$2:$G$1206,6,FALSE())</f>
        <v>6649</v>
      </c>
      <c r="H634" s="20" t="str">
        <f aca="false">VLOOKUP($B634,'[1]RAW DATA'!$A$2:$G$1206,7,FALSE())</f>
        <v/>
      </c>
      <c r="I634" s="20" t="n">
        <f aca="false">VLOOKUP($B634,'[1]RAW DATA'!$A$2:$G$1206,4,FALSE())</f>
        <v>14389</v>
      </c>
      <c r="J634" s="13" t="n">
        <f aca="false">I634/F634</f>
        <v>0.999166724533019</v>
      </c>
      <c r="K634" s="20" t="n">
        <v>40436</v>
      </c>
      <c r="L634" s="13" t="n">
        <f aca="false">K634/E634</f>
        <v>0.99797620810504</v>
      </c>
    </row>
    <row r="635" customFormat="false" ht="12.75" hidden="true" customHeight="false" outlineLevel="0" collapsed="false">
      <c r="A635" s="5" t="s">
        <v>243</v>
      </c>
      <c r="B635" s="5" t="s">
        <v>951</v>
      </c>
      <c r="C635" s="5" t="s">
        <v>267</v>
      </c>
      <c r="D635" s="5" t="s">
        <v>14</v>
      </c>
      <c r="E635" s="20" t="n">
        <f aca="false">VLOOKUP($B635,'[1]RAW DATA'!$A$2:$G$1206,2,FALSE())</f>
        <v>7159</v>
      </c>
      <c r="F635" s="20" t="n">
        <f aca="false">VLOOKUP($B635,'[1]RAW DATA'!$A$2:$G$1206,3,FALSE())</f>
        <v>1894</v>
      </c>
      <c r="G635" s="20" t="n">
        <f aca="false">VLOOKUP($B635,'[1]RAW DATA'!$A$2:$G$1206,6,FALSE())</f>
        <v>560</v>
      </c>
      <c r="H635" s="20" t="str">
        <f aca="false">VLOOKUP($B635,'[1]RAW DATA'!$A$2:$G$1206,7,FALSE())</f>
        <v/>
      </c>
      <c r="I635" s="20" t="n">
        <f aca="false">VLOOKUP($B635,'[1]RAW DATA'!$A$2:$G$1206,4,FALSE())</f>
        <v>1219</v>
      </c>
      <c r="J635" s="13" t="n">
        <f aca="false">I635/F635</f>
        <v>0.643611404435058</v>
      </c>
      <c r="K635" s="20" t="n">
        <v>4994</v>
      </c>
      <c r="L635" s="13" t="n">
        <f aca="false">K635/E635</f>
        <v>0.697583461377287</v>
      </c>
    </row>
    <row r="636" customFormat="false" ht="12.75" hidden="true" customHeight="false" outlineLevel="0" collapsed="false">
      <c r="A636" s="5" t="s">
        <v>243</v>
      </c>
      <c r="B636" s="5" t="s">
        <v>952</v>
      </c>
      <c r="C636" s="5" t="s">
        <v>932</v>
      </c>
      <c r="D636" s="5" t="s">
        <v>14</v>
      </c>
      <c r="E636" s="20" t="n">
        <f aca="false">VLOOKUP($B636,'[1]RAW DATA'!$A$2:$G$1206,2,FALSE())</f>
        <v>3574</v>
      </c>
      <c r="F636" s="20" t="n">
        <f aca="false">VLOOKUP($B636,'[1]RAW DATA'!$A$2:$G$1206,3,FALSE())</f>
        <v>1648</v>
      </c>
      <c r="G636" s="20" t="n">
        <f aca="false">VLOOKUP($B636,'[1]RAW DATA'!$A$2:$G$1206,6,FALSE())</f>
        <v>699</v>
      </c>
      <c r="H636" s="20" t="str">
        <f aca="false">VLOOKUP($B636,'[1]RAW DATA'!$A$2:$G$1206,7,FALSE())</f>
        <v/>
      </c>
      <c r="I636" s="20" t="n">
        <f aca="false">VLOOKUP($B636,'[1]RAW DATA'!$A$2:$G$1206,4,FALSE())</f>
        <v>1316</v>
      </c>
      <c r="J636" s="13" t="n">
        <f aca="false">I636/F636</f>
        <v>0.798543689320388</v>
      </c>
      <c r="K636" s="20" t="n">
        <v>2960</v>
      </c>
      <c r="L636" s="13" t="n">
        <f aca="false">K636/E636</f>
        <v>0.828203693340795</v>
      </c>
    </row>
    <row r="637" customFormat="false" ht="12.75" hidden="true" customHeight="false" outlineLevel="0" collapsed="false">
      <c r="A637" s="5" t="s">
        <v>243</v>
      </c>
      <c r="B637" s="5" t="s">
        <v>953</v>
      </c>
      <c r="C637" s="5" t="s">
        <v>808</v>
      </c>
      <c r="D637" s="5" t="s">
        <v>14</v>
      </c>
      <c r="E637" s="20" t="n">
        <f aca="false">VLOOKUP($B637,'[1]RAW DATA'!$A$2:$G$1206,2,FALSE())</f>
        <v>16814</v>
      </c>
      <c r="F637" s="20" t="n">
        <f aca="false">VLOOKUP($B637,'[1]RAW DATA'!$A$2:$G$1206,3,FALSE())</f>
        <v>8164</v>
      </c>
      <c r="G637" s="20" t="n">
        <f aca="false">VLOOKUP($B637,'[1]RAW DATA'!$A$2:$G$1206,6,FALSE())</f>
        <v>4697</v>
      </c>
      <c r="H637" s="20" t="str">
        <f aca="false">VLOOKUP($B637,'[1]RAW DATA'!$A$2:$G$1206,7,FALSE())</f>
        <v/>
      </c>
      <c r="I637" s="20" t="n">
        <f aca="false">VLOOKUP($B637,'[1]RAW DATA'!$A$2:$G$1206,4,FALSE())</f>
        <v>7861</v>
      </c>
      <c r="J637" s="13" t="n">
        <f aca="false">I637/F637</f>
        <v>0.962885840274375</v>
      </c>
      <c r="K637" s="20" t="n">
        <v>16163</v>
      </c>
      <c r="L637" s="13" t="n">
        <f aca="false">K637/E637</f>
        <v>0.961282264779351</v>
      </c>
    </row>
    <row r="638" customFormat="false" ht="12.75" hidden="true" customHeight="false" outlineLevel="0" collapsed="false">
      <c r="A638" s="5" t="s">
        <v>243</v>
      </c>
      <c r="B638" s="5" t="s">
        <v>954</v>
      </c>
      <c r="C638" s="5" t="s">
        <v>267</v>
      </c>
      <c r="D638" s="5" t="s">
        <v>307</v>
      </c>
      <c r="E638" s="20" t="n">
        <f aca="false">VLOOKUP($B638,'[1]RAW DATA'!$A$2:$G$1206,2,FALSE())</f>
        <v>643</v>
      </c>
      <c r="F638" s="20" t="n">
        <f aca="false">VLOOKUP($B638,'[1]RAW DATA'!$A$2:$G$1206,3,FALSE())</f>
        <v>419</v>
      </c>
      <c r="G638" s="20" t="str">
        <f aca="false">VLOOKUP($B638,'[1]RAW DATA'!$A$2:$G$1206,6,FALSE())</f>
        <v/>
      </c>
      <c r="H638" s="20" t="str">
        <f aca="false">VLOOKUP($B638,'[1]RAW DATA'!$A$2:$G$1206,7,FALSE())</f>
        <v/>
      </c>
      <c r="I638" s="20" t="str">
        <f aca="false">VLOOKUP($B638,'[1]RAW DATA'!$A$2:$G$1206,4,FALSE())</f>
        <v/>
      </c>
      <c r="J638" s="13" t="e">
        <f aca="false">I638/F638</f>
        <v>#VALUE!</v>
      </c>
      <c r="K638" s="20" t="n">
        <v>0</v>
      </c>
      <c r="L638" s="13" t="n">
        <f aca="false">K638/E638</f>
        <v>0</v>
      </c>
    </row>
    <row r="639" customFormat="false" ht="12.75" hidden="true" customHeight="false" outlineLevel="0" collapsed="false">
      <c r="A639" s="5" t="s">
        <v>243</v>
      </c>
      <c r="B639" s="5" t="s">
        <v>955</v>
      </c>
      <c r="C639" s="5" t="s">
        <v>267</v>
      </c>
      <c r="D639" s="5" t="s">
        <v>307</v>
      </c>
      <c r="E639" s="20" t="n">
        <f aca="false">VLOOKUP($B639,'[1]RAW DATA'!$A$2:$G$1206,2,FALSE())</f>
        <v>1062</v>
      </c>
      <c r="F639" s="20" t="n">
        <f aca="false">VLOOKUP($B639,'[1]RAW DATA'!$A$2:$G$1206,3,FALSE())</f>
        <v>763</v>
      </c>
      <c r="G639" s="20" t="str">
        <f aca="false">VLOOKUP($B639,'[1]RAW DATA'!$A$2:$G$1206,6,FALSE())</f>
        <v/>
      </c>
      <c r="H639" s="20" t="str">
        <f aca="false">VLOOKUP($B639,'[1]RAW DATA'!$A$2:$G$1206,7,FALSE())</f>
        <v/>
      </c>
      <c r="I639" s="20" t="str">
        <f aca="false">VLOOKUP($B639,'[1]RAW DATA'!$A$2:$G$1206,4,FALSE())</f>
        <v/>
      </c>
      <c r="J639" s="13" t="e">
        <f aca="false">I639/F639</f>
        <v>#VALUE!</v>
      </c>
      <c r="K639" s="20" t="n">
        <v>0</v>
      </c>
      <c r="L639" s="13" t="n">
        <f aca="false">K639/E639</f>
        <v>0</v>
      </c>
    </row>
    <row r="640" customFormat="false" ht="12.75" hidden="true" customHeight="false" outlineLevel="0" collapsed="false">
      <c r="A640" s="5" t="s">
        <v>243</v>
      </c>
      <c r="B640" s="5" t="s">
        <v>956</v>
      </c>
      <c r="C640" s="5" t="s">
        <v>267</v>
      </c>
      <c r="D640" s="5" t="s">
        <v>307</v>
      </c>
      <c r="E640" s="20" t="n">
        <f aca="false">VLOOKUP($B640,'[1]RAW DATA'!$A$2:$G$1206,2,FALSE())</f>
        <v>1758</v>
      </c>
      <c r="F640" s="20" t="n">
        <f aca="false">VLOOKUP($B640,'[1]RAW DATA'!$A$2:$G$1206,3,FALSE())</f>
        <v>435</v>
      </c>
      <c r="G640" s="20" t="str">
        <f aca="false">VLOOKUP($B640,'[1]RAW DATA'!$A$2:$G$1206,6,FALSE())</f>
        <v/>
      </c>
      <c r="H640" s="20" t="str">
        <f aca="false">VLOOKUP($B640,'[1]RAW DATA'!$A$2:$G$1206,7,FALSE())</f>
        <v/>
      </c>
      <c r="I640" s="20" t="str">
        <f aca="false">VLOOKUP($B640,'[1]RAW DATA'!$A$2:$G$1206,4,FALSE())</f>
        <v/>
      </c>
      <c r="J640" s="13" t="e">
        <f aca="false">I640/F640</f>
        <v>#VALUE!</v>
      </c>
      <c r="K640" s="20" t="n">
        <v>0</v>
      </c>
      <c r="L640" s="13" t="n">
        <f aca="false">K640/E640</f>
        <v>0</v>
      </c>
    </row>
    <row r="641" customFormat="false" ht="12.75" hidden="true" customHeight="false" outlineLevel="0" collapsed="false">
      <c r="A641" s="5" t="s">
        <v>243</v>
      </c>
      <c r="B641" s="5" t="s">
        <v>957</v>
      </c>
      <c r="C641" s="5" t="s">
        <v>267</v>
      </c>
      <c r="D641" s="5" t="s">
        <v>14</v>
      </c>
      <c r="E641" s="20" t="n">
        <f aca="false">VLOOKUP($B641,'[1]RAW DATA'!$A$2:$G$1206,2,FALSE())</f>
        <v>7009</v>
      </c>
      <c r="F641" s="20" t="n">
        <f aca="false">VLOOKUP($B641,'[1]RAW DATA'!$A$2:$G$1206,3,FALSE())</f>
        <v>3705</v>
      </c>
      <c r="G641" s="20" t="n">
        <f aca="false">VLOOKUP($B641,'[1]RAW DATA'!$A$2:$G$1206,6,FALSE())</f>
        <v>381</v>
      </c>
      <c r="H641" s="20" t="str">
        <f aca="false">VLOOKUP($B641,'[1]RAW DATA'!$A$2:$G$1206,7,FALSE())</f>
        <v/>
      </c>
      <c r="I641" s="20" t="n">
        <f aca="false">VLOOKUP($B641,'[1]RAW DATA'!$A$2:$G$1206,4,FALSE())</f>
        <v>2732</v>
      </c>
      <c r="J641" s="13" t="n">
        <f aca="false">I641/F641</f>
        <v>0.737381916329285</v>
      </c>
      <c r="K641" s="20" t="n">
        <v>5495</v>
      </c>
      <c r="L641" s="13" t="n">
        <f aca="false">K641/E641</f>
        <v>0.783992010272507</v>
      </c>
    </row>
    <row r="642" customFormat="false" ht="12.75" hidden="true" customHeight="false" outlineLevel="0" collapsed="false">
      <c r="A642" s="5" t="s">
        <v>243</v>
      </c>
      <c r="B642" s="5" t="s">
        <v>958</v>
      </c>
      <c r="C642" s="5" t="s">
        <v>824</v>
      </c>
      <c r="D642" s="5" t="s">
        <v>14</v>
      </c>
      <c r="E642" s="20" t="n">
        <f aca="false">VLOOKUP($B642,'[1]RAW DATA'!$A$2:$G$1206,2,FALSE())</f>
        <v>10269</v>
      </c>
      <c r="F642" s="20" t="n">
        <f aca="false">VLOOKUP($B642,'[1]RAW DATA'!$A$2:$G$1206,3,FALSE())</f>
        <v>5453</v>
      </c>
      <c r="G642" s="20" t="n">
        <f aca="false">VLOOKUP($B642,'[1]RAW DATA'!$A$2:$G$1206,6,FALSE())</f>
        <v>1533</v>
      </c>
      <c r="H642" s="20" t="str">
        <f aca="false">VLOOKUP($B642,'[1]RAW DATA'!$A$2:$G$1206,7,FALSE())</f>
        <v/>
      </c>
      <c r="I642" s="20" t="n">
        <f aca="false">VLOOKUP($B642,'[1]RAW DATA'!$A$2:$G$1206,4,FALSE())</f>
        <v>4118</v>
      </c>
      <c r="J642" s="13" t="n">
        <f aca="false">I642/F642</f>
        <v>0.755180634513112</v>
      </c>
      <c r="K642" s="20" t="n">
        <v>8181</v>
      </c>
      <c r="L642" s="13" t="n">
        <f aca="false">K642/E642</f>
        <v>0.796669588080631</v>
      </c>
    </row>
    <row r="643" customFormat="false" ht="12.75" hidden="true" customHeight="false" outlineLevel="0" collapsed="false">
      <c r="A643" s="5" t="s">
        <v>243</v>
      </c>
      <c r="B643" s="5" t="s">
        <v>959</v>
      </c>
      <c r="C643" s="5" t="s">
        <v>267</v>
      </c>
      <c r="D643" s="5" t="s">
        <v>14</v>
      </c>
      <c r="E643" s="20" t="n">
        <f aca="false">VLOOKUP($B643,'[1]RAW DATA'!$A$2:$G$1206,2,FALSE())</f>
        <v>3849</v>
      </c>
      <c r="F643" s="20" t="n">
        <f aca="false">VLOOKUP($B643,'[1]RAW DATA'!$A$2:$G$1206,3,FALSE())</f>
        <v>1250</v>
      </c>
      <c r="G643" s="20" t="n">
        <f aca="false">VLOOKUP($B643,'[1]RAW DATA'!$A$2:$G$1206,6,FALSE())</f>
        <v>311</v>
      </c>
      <c r="H643" s="20" t="str">
        <f aca="false">VLOOKUP($B643,'[1]RAW DATA'!$A$2:$G$1206,7,FALSE())</f>
        <v/>
      </c>
      <c r="I643" s="20" t="n">
        <f aca="false">VLOOKUP($B643,'[1]RAW DATA'!$A$2:$G$1206,4,FALSE())</f>
        <v>878</v>
      </c>
      <c r="J643" s="13" t="n">
        <f aca="false">I643/F643</f>
        <v>0.7024</v>
      </c>
      <c r="K643" s="20" t="n">
        <v>3180</v>
      </c>
      <c r="L643" s="13" t="n">
        <f aca="false">K643/E643</f>
        <v>0.826188620420889</v>
      </c>
    </row>
    <row r="644" customFormat="false" ht="12.75" hidden="true" customHeight="false" outlineLevel="0" collapsed="false">
      <c r="A644" s="5" t="s">
        <v>243</v>
      </c>
      <c r="B644" s="5" t="s">
        <v>960</v>
      </c>
      <c r="C644" s="5" t="s">
        <v>267</v>
      </c>
      <c r="D644" s="5" t="s">
        <v>14</v>
      </c>
      <c r="E644" s="20" t="n">
        <f aca="false">VLOOKUP($B644,'[1]RAW DATA'!$A$2:$G$1206,2,FALSE())</f>
        <v>6152</v>
      </c>
      <c r="F644" s="20" t="n">
        <f aca="false">VLOOKUP($B644,'[1]RAW DATA'!$A$2:$G$1206,3,FALSE())</f>
        <v>1781</v>
      </c>
      <c r="G644" s="20" t="n">
        <f aca="false">VLOOKUP($B644,'[1]RAW DATA'!$A$2:$G$1206,6,FALSE())</f>
        <v>339</v>
      </c>
      <c r="H644" s="20" t="str">
        <f aca="false">VLOOKUP($B644,'[1]RAW DATA'!$A$2:$G$1206,7,FALSE())</f>
        <v/>
      </c>
      <c r="I644" s="20" t="n">
        <f aca="false">VLOOKUP($B644,'[1]RAW DATA'!$A$2:$G$1206,4,FALSE())</f>
        <v>1066</v>
      </c>
      <c r="J644" s="13" t="n">
        <f aca="false">I644/F644</f>
        <v>0.598540145985402</v>
      </c>
      <c r="K644" s="20" t="n">
        <v>4249</v>
      </c>
      <c r="L644" s="13" t="n">
        <f aca="false">K644/E644</f>
        <v>0.690669700910273</v>
      </c>
    </row>
    <row r="645" customFormat="false" ht="12.75" hidden="true" customHeight="false" outlineLevel="0" collapsed="false">
      <c r="A645" s="5" t="s">
        <v>243</v>
      </c>
      <c r="B645" s="5" t="s">
        <v>961</v>
      </c>
      <c r="C645" s="5" t="s">
        <v>808</v>
      </c>
      <c r="D645" s="5" t="s">
        <v>14</v>
      </c>
      <c r="E645" s="20" t="n">
        <f aca="false">VLOOKUP($B645,'[1]RAW DATA'!$A$2:$G$1206,2,FALSE())</f>
        <v>30649</v>
      </c>
      <c r="F645" s="20" t="n">
        <f aca="false">VLOOKUP($B645,'[1]RAW DATA'!$A$2:$G$1206,3,FALSE())</f>
        <v>15027</v>
      </c>
      <c r="G645" s="20" t="n">
        <f aca="false">VLOOKUP($B645,'[1]RAW DATA'!$A$2:$G$1206,6,FALSE())</f>
        <v>7865</v>
      </c>
      <c r="H645" s="20" t="str">
        <f aca="false">VLOOKUP($B645,'[1]RAW DATA'!$A$2:$G$1206,7,FALSE())</f>
        <v/>
      </c>
      <c r="I645" s="20" t="n">
        <f aca="false">VLOOKUP($B645,'[1]RAW DATA'!$A$2:$G$1206,4,FALSE())</f>
        <v>14200</v>
      </c>
      <c r="J645" s="13" t="n">
        <f aca="false">I645/F645</f>
        <v>0.944965728355627</v>
      </c>
      <c r="K645" s="20" t="n">
        <v>28414</v>
      </c>
      <c r="L645" s="13" t="n">
        <f aca="false">K645/E645</f>
        <v>0.927077555548305</v>
      </c>
    </row>
    <row r="646" customFormat="false" ht="12.75" hidden="true" customHeight="false" outlineLevel="0" collapsed="false">
      <c r="A646" s="5" t="s">
        <v>243</v>
      </c>
      <c r="B646" s="5" t="s">
        <v>962</v>
      </c>
      <c r="C646" s="5" t="s">
        <v>932</v>
      </c>
      <c r="D646" s="5" t="s">
        <v>14</v>
      </c>
      <c r="E646" s="20" t="n">
        <f aca="false">VLOOKUP($B646,'[1]RAW DATA'!$A$2:$G$1206,2,FALSE())</f>
        <v>2634</v>
      </c>
      <c r="F646" s="20" t="n">
        <f aca="false">VLOOKUP($B646,'[1]RAW DATA'!$A$2:$G$1206,3,FALSE())</f>
        <v>1006</v>
      </c>
      <c r="G646" s="20" t="n">
        <f aca="false">VLOOKUP($B646,'[1]RAW DATA'!$A$2:$G$1206,6,FALSE())</f>
        <v>197</v>
      </c>
      <c r="H646" s="20" t="str">
        <f aca="false">VLOOKUP($B646,'[1]RAW DATA'!$A$2:$G$1206,7,FALSE())</f>
        <v/>
      </c>
      <c r="I646" s="20" t="n">
        <f aca="false">VLOOKUP($B646,'[1]RAW DATA'!$A$2:$G$1206,4,FALSE())</f>
        <v>752</v>
      </c>
      <c r="J646" s="13" t="n">
        <f aca="false">I646/F646</f>
        <v>0.747514910536779</v>
      </c>
      <c r="K646" s="20" t="n">
        <v>2117</v>
      </c>
      <c r="L646" s="13" t="n">
        <f aca="false">K646/E646</f>
        <v>0.803720577069096</v>
      </c>
    </row>
    <row r="647" customFormat="false" ht="12.75" hidden="true" customHeight="false" outlineLevel="0" collapsed="false">
      <c r="A647" s="5" t="s">
        <v>243</v>
      </c>
      <c r="B647" s="5" t="s">
        <v>963</v>
      </c>
      <c r="C647" s="5" t="s">
        <v>267</v>
      </c>
      <c r="D647" s="5" t="s">
        <v>14</v>
      </c>
      <c r="E647" s="20" t="n">
        <f aca="false">VLOOKUP($B647,'[1]RAW DATA'!$A$2:$G$1206,2,FALSE())</f>
        <v>17195</v>
      </c>
      <c r="F647" s="20" t="n">
        <f aca="false">VLOOKUP($B647,'[1]RAW DATA'!$A$2:$G$1206,3,FALSE())</f>
        <v>4318</v>
      </c>
      <c r="G647" s="20" t="n">
        <f aca="false">VLOOKUP($B647,'[1]RAW DATA'!$A$2:$G$1206,6,FALSE())</f>
        <v>362</v>
      </c>
      <c r="H647" s="20" t="str">
        <f aca="false">VLOOKUP($B647,'[1]RAW DATA'!$A$2:$G$1206,7,FALSE())</f>
        <v/>
      </c>
      <c r="I647" s="20" t="n">
        <f aca="false">VLOOKUP($B647,'[1]RAW DATA'!$A$2:$G$1206,4,FALSE())</f>
        <v>2774</v>
      </c>
      <c r="J647" s="13" t="n">
        <f aca="false">I647/F647</f>
        <v>0.642427049559981</v>
      </c>
      <c r="K647" s="20" t="n">
        <v>11730</v>
      </c>
      <c r="L647" s="13" t="n">
        <f aca="false">K647/E647</f>
        <v>0.682175050886886</v>
      </c>
    </row>
    <row r="648" customFormat="false" ht="12.75" hidden="true" customHeight="false" outlineLevel="0" collapsed="false">
      <c r="A648" s="5" t="s">
        <v>243</v>
      </c>
      <c r="B648" s="5" t="s">
        <v>964</v>
      </c>
      <c r="C648" s="5" t="s">
        <v>267</v>
      </c>
      <c r="D648" s="5" t="s">
        <v>14</v>
      </c>
      <c r="E648" s="20" t="n">
        <f aca="false">VLOOKUP($B648,'[1]RAW DATA'!$A$2:$G$1206,2,FALSE())</f>
        <v>12415</v>
      </c>
      <c r="F648" s="20" t="n">
        <f aca="false">VLOOKUP($B648,'[1]RAW DATA'!$A$2:$G$1206,3,FALSE())</f>
        <v>3685</v>
      </c>
      <c r="G648" s="20" t="n">
        <f aca="false">VLOOKUP($B648,'[1]RAW DATA'!$A$2:$G$1206,6,FALSE())</f>
        <v>890</v>
      </c>
      <c r="H648" s="20" t="str">
        <f aca="false">VLOOKUP($B648,'[1]RAW DATA'!$A$2:$G$1206,7,FALSE())</f>
        <v/>
      </c>
      <c r="I648" s="20" t="n">
        <f aca="false">VLOOKUP($B648,'[1]RAW DATA'!$A$2:$G$1206,4,FALSE())</f>
        <v>3266</v>
      </c>
      <c r="J648" s="13" t="n">
        <f aca="false">I648/F648</f>
        <v>0.88629579375848</v>
      </c>
      <c r="K648" s="20" t="n">
        <v>11052</v>
      </c>
      <c r="L648" s="13" t="n">
        <f aca="false">K648/E648</f>
        <v>0.890213451469996</v>
      </c>
    </row>
    <row r="649" customFormat="false" ht="12.75" hidden="true" customHeight="false" outlineLevel="0" collapsed="false">
      <c r="A649" s="5" t="s">
        <v>243</v>
      </c>
      <c r="B649" s="5" t="s">
        <v>965</v>
      </c>
      <c r="C649" s="5" t="s">
        <v>267</v>
      </c>
      <c r="D649" s="5" t="s">
        <v>14</v>
      </c>
      <c r="E649" s="20" t="n">
        <f aca="false">VLOOKUP($B649,'[1]RAW DATA'!$A$2:$G$1206,2,FALSE())</f>
        <v>3538</v>
      </c>
      <c r="F649" s="20" t="n">
        <f aca="false">VLOOKUP($B649,'[1]RAW DATA'!$A$2:$G$1206,3,FALSE())</f>
        <v>1365</v>
      </c>
      <c r="G649" s="20" t="n">
        <f aca="false">VLOOKUP($B649,'[1]RAW DATA'!$A$2:$G$1206,6,FALSE())</f>
        <v>495</v>
      </c>
      <c r="H649" s="20" t="str">
        <f aca="false">VLOOKUP($B649,'[1]RAW DATA'!$A$2:$G$1206,7,FALSE())</f>
        <v/>
      </c>
      <c r="I649" s="20" t="n">
        <f aca="false">VLOOKUP($B649,'[1]RAW DATA'!$A$2:$G$1206,4,FALSE())</f>
        <v>1023</v>
      </c>
      <c r="J649" s="13" t="n">
        <f aca="false">I649/F649</f>
        <v>0.74945054945055</v>
      </c>
      <c r="K649" s="20" t="n">
        <v>2984</v>
      </c>
      <c r="L649" s="13" t="n">
        <f aca="false">K649/E649</f>
        <v>0.843414358394573</v>
      </c>
    </row>
    <row r="650" customFormat="false" ht="12.75" hidden="true" customHeight="false" outlineLevel="0" collapsed="false">
      <c r="A650" s="5" t="s">
        <v>243</v>
      </c>
      <c r="B650" s="5" t="s">
        <v>966</v>
      </c>
      <c r="C650" s="5" t="s">
        <v>808</v>
      </c>
      <c r="D650" s="5" t="s">
        <v>14</v>
      </c>
      <c r="E650" s="20" t="n">
        <f aca="false">VLOOKUP($B650,'[1]RAW DATA'!$A$2:$G$1206,2,FALSE())</f>
        <v>36665</v>
      </c>
      <c r="F650" s="20" t="n">
        <f aca="false">VLOOKUP($B650,'[1]RAW DATA'!$A$2:$G$1206,3,FALSE())</f>
        <v>16392</v>
      </c>
      <c r="G650" s="20" t="n">
        <f aca="false">VLOOKUP($B650,'[1]RAW DATA'!$A$2:$G$1206,6,FALSE())</f>
        <v>6788</v>
      </c>
      <c r="H650" s="20" t="str">
        <f aca="false">VLOOKUP($B650,'[1]RAW DATA'!$A$2:$G$1206,7,FALSE())</f>
        <v/>
      </c>
      <c r="I650" s="20" t="n">
        <f aca="false">VLOOKUP($B650,'[1]RAW DATA'!$A$2:$G$1206,4,FALSE())</f>
        <v>14812</v>
      </c>
      <c r="J650" s="13" t="n">
        <f aca="false">I650/F650</f>
        <v>0.903611517813568</v>
      </c>
      <c r="K650" s="20" t="n">
        <v>32237</v>
      </c>
      <c r="L650" s="13" t="n">
        <f aca="false">K650/E650</f>
        <v>0.879230874130642</v>
      </c>
    </row>
    <row r="651" customFormat="false" ht="12.75" hidden="true" customHeight="false" outlineLevel="0" collapsed="false">
      <c r="A651" s="5" t="s">
        <v>243</v>
      </c>
      <c r="B651" s="5" t="s">
        <v>967</v>
      </c>
      <c r="C651" s="5" t="s">
        <v>808</v>
      </c>
      <c r="D651" s="5" t="s">
        <v>14</v>
      </c>
      <c r="E651" s="20" t="n">
        <f aca="false">VLOOKUP($B651,'[1]RAW DATA'!$A$2:$G$1206,2,FALSE())</f>
        <v>19047</v>
      </c>
      <c r="F651" s="20" t="n">
        <f aca="false">VLOOKUP($B651,'[1]RAW DATA'!$A$2:$G$1206,3,FALSE())</f>
        <v>9617</v>
      </c>
      <c r="G651" s="20" t="n">
        <f aca="false">VLOOKUP($B651,'[1]RAW DATA'!$A$2:$G$1206,6,FALSE())</f>
        <v>4551</v>
      </c>
      <c r="H651" s="20" t="str">
        <f aca="false">VLOOKUP($B651,'[1]RAW DATA'!$A$2:$G$1206,7,FALSE())</f>
        <v/>
      </c>
      <c r="I651" s="20" t="n">
        <f aca="false">VLOOKUP($B651,'[1]RAW DATA'!$A$2:$G$1206,4,FALSE())</f>
        <v>9138</v>
      </c>
      <c r="J651" s="13" t="n">
        <f aca="false">I651/F651</f>
        <v>0.950192367682229</v>
      </c>
      <c r="K651" s="20" t="n">
        <v>17909</v>
      </c>
      <c r="L651" s="13" t="n">
        <f aca="false">K651/E651</f>
        <v>0.940253058224392</v>
      </c>
    </row>
    <row r="652" customFormat="false" ht="12.75" hidden="true" customHeight="false" outlineLevel="0" collapsed="false">
      <c r="A652" s="5" t="s">
        <v>244</v>
      </c>
      <c r="B652" s="5" t="s">
        <v>968</v>
      </c>
      <c r="C652" s="5" t="s">
        <v>267</v>
      </c>
      <c r="D652" s="5" t="s">
        <v>307</v>
      </c>
      <c r="E652" s="20" t="n">
        <f aca="false">VLOOKUP($B652,'[1]RAW DATA'!$A$2:$G$1206,2,FALSE())</f>
        <v>928</v>
      </c>
      <c r="F652" s="20" t="n">
        <f aca="false">VLOOKUP($B652,'[1]RAW DATA'!$A$2:$G$1206,3,FALSE())</f>
        <v>586</v>
      </c>
      <c r="G652" s="20" t="str">
        <f aca="false">VLOOKUP($B652,'[1]RAW DATA'!$A$2:$G$1206,6,FALSE())</f>
        <v/>
      </c>
      <c r="H652" s="20" t="str">
        <f aca="false">VLOOKUP($B652,'[1]RAW DATA'!$A$2:$G$1206,7,FALSE())</f>
        <v/>
      </c>
      <c r="I652" s="20" t="str">
        <f aca="false">VLOOKUP($B652,'[1]RAW DATA'!$A$2:$G$1206,4,FALSE())</f>
        <v/>
      </c>
      <c r="J652" s="13" t="e">
        <f aca="false">I652/F652</f>
        <v>#VALUE!</v>
      </c>
      <c r="K652" s="20" t="n">
        <v>0</v>
      </c>
      <c r="L652" s="13" t="n">
        <f aca="false">K652/E652</f>
        <v>0</v>
      </c>
    </row>
    <row r="653" customFormat="false" ht="12.75" hidden="true" customHeight="false" outlineLevel="0" collapsed="false">
      <c r="A653" s="5" t="s">
        <v>244</v>
      </c>
      <c r="B653" s="5" t="s">
        <v>969</v>
      </c>
      <c r="C653" s="5" t="s">
        <v>267</v>
      </c>
      <c r="D653" s="5" t="s">
        <v>14</v>
      </c>
      <c r="E653" s="20" t="n">
        <f aca="false">VLOOKUP($B653,'[1]RAW DATA'!$A$2:$G$1206,2,FALSE())</f>
        <v>5282</v>
      </c>
      <c r="F653" s="20" t="n">
        <f aca="false">VLOOKUP($B653,'[1]RAW DATA'!$A$2:$G$1206,3,FALSE())</f>
        <v>2224</v>
      </c>
      <c r="G653" s="20" t="n">
        <f aca="false">VLOOKUP($B653,'[1]RAW DATA'!$A$2:$G$1206,6,FALSE())</f>
        <v>637</v>
      </c>
      <c r="H653" s="20" t="str">
        <f aca="false">VLOOKUP($B653,'[1]RAW DATA'!$A$2:$G$1206,7,FALSE())</f>
        <v/>
      </c>
      <c r="I653" s="20" t="n">
        <f aca="false">VLOOKUP($B653,'[1]RAW DATA'!$A$2:$G$1206,4,FALSE())</f>
        <v>1614</v>
      </c>
      <c r="J653" s="13" t="n">
        <f aca="false">I653/F653</f>
        <v>0.725719424460432</v>
      </c>
      <c r="K653" s="20" t="n">
        <v>4128</v>
      </c>
      <c r="L653" s="13" t="n">
        <f aca="false">K653/E653</f>
        <v>0.781522150700492</v>
      </c>
    </row>
    <row r="654" customFormat="false" ht="12.75" hidden="true" customHeight="false" outlineLevel="0" collapsed="false">
      <c r="A654" s="5" t="s">
        <v>244</v>
      </c>
      <c r="B654" s="5" t="s">
        <v>970</v>
      </c>
      <c r="C654" s="5" t="s">
        <v>267</v>
      </c>
      <c r="D654" s="5" t="s">
        <v>14</v>
      </c>
      <c r="E654" s="20" t="n">
        <f aca="false">VLOOKUP($B654,'[1]RAW DATA'!$A$2:$G$1206,2,FALSE())</f>
        <v>1394</v>
      </c>
      <c r="F654" s="20" t="n">
        <f aca="false">VLOOKUP($B654,'[1]RAW DATA'!$A$2:$G$1206,3,FALSE())</f>
        <v>527</v>
      </c>
      <c r="G654" s="20" t="n">
        <f aca="false">VLOOKUP($B654,'[1]RAW DATA'!$A$2:$G$1206,6,FALSE())</f>
        <v>93</v>
      </c>
      <c r="H654" s="20" t="str">
        <f aca="false">VLOOKUP($B654,'[1]RAW DATA'!$A$2:$G$1206,7,FALSE())</f>
        <v/>
      </c>
      <c r="I654" s="20" t="n">
        <f aca="false">VLOOKUP($B654,'[1]RAW DATA'!$A$2:$G$1206,4,FALSE())</f>
        <v>374</v>
      </c>
      <c r="J654" s="13" t="n">
        <f aca="false">I654/F654</f>
        <v>0.709677419354839</v>
      </c>
      <c r="K654" s="20" t="n">
        <v>982</v>
      </c>
      <c r="L654" s="13" t="n">
        <f aca="false">K654/E654</f>
        <v>0.704447632711621</v>
      </c>
    </row>
    <row r="655" customFormat="false" ht="12.75" hidden="true" customHeight="false" outlineLevel="0" collapsed="false">
      <c r="A655" s="5" t="s">
        <v>244</v>
      </c>
      <c r="B655" s="5" t="s">
        <v>971</v>
      </c>
      <c r="C655" s="5" t="s">
        <v>267</v>
      </c>
      <c r="D655" s="5" t="s">
        <v>14</v>
      </c>
      <c r="E655" s="20" t="n">
        <f aca="false">VLOOKUP($B655,'[1]RAW DATA'!$A$2:$G$1206,2,FALSE())</f>
        <v>9959</v>
      </c>
      <c r="F655" s="20" t="n">
        <f aca="false">VLOOKUP($B655,'[1]RAW DATA'!$A$2:$G$1206,3,FALSE())</f>
        <v>3806</v>
      </c>
      <c r="G655" s="20" t="n">
        <f aca="false">VLOOKUP($B655,'[1]RAW DATA'!$A$2:$G$1206,6,FALSE())</f>
        <v>2329</v>
      </c>
      <c r="H655" s="20" t="str">
        <f aca="false">VLOOKUP($B655,'[1]RAW DATA'!$A$2:$G$1206,7,FALSE())</f>
        <v/>
      </c>
      <c r="I655" s="20" t="n">
        <f aca="false">VLOOKUP($B655,'[1]RAW DATA'!$A$2:$G$1206,4,FALSE())</f>
        <v>3192</v>
      </c>
      <c r="J655" s="13" t="n">
        <f aca="false">I655/F655</f>
        <v>0.83867577509196</v>
      </c>
      <c r="K655" s="20" t="n">
        <v>8622</v>
      </c>
      <c r="L655" s="13" t="n">
        <f aca="false">K655/E655</f>
        <v>0.865749573250326</v>
      </c>
    </row>
    <row r="656" customFormat="false" ht="12.75" hidden="true" customHeight="false" outlineLevel="0" collapsed="false">
      <c r="A656" s="5" t="s">
        <v>244</v>
      </c>
      <c r="B656" s="5" t="s">
        <v>972</v>
      </c>
      <c r="C656" s="5" t="s">
        <v>973</v>
      </c>
      <c r="D656" s="5" t="s">
        <v>14</v>
      </c>
      <c r="E656" s="20" t="n">
        <f aca="false">VLOOKUP($B656,'[1]RAW DATA'!$A$2:$G$1206,2,FALSE())</f>
        <v>45843</v>
      </c>
      <c r="F656" s="20" t="n">
        <f aca="false">VLOOKUP($B656,'[1]RAW DATA'!$A$2:$G$1206,3,FALSE())</f>
        <v>13749</v>
      </c>
      <c r="G656" s="20" t="n">
        <f aca="false">VLOOKUP($B656,'[1]RAW DATA'!$A$2:$G$1206,6,FALSE())</f>
        <v>5259</v>
      </c>
      <c r="H656" s="20" t="str">
        <f aca="false">VLOOKUP($B656,'[1]RAW DATA'!$A$2:$G$1206,7,FALSE())</f>
        <v/>
      </c>
      <c r="I656" s="20" t="n">
        <f aca="false">VLOOKUP($B656,'[1]RAW DATA'!$A$2:$G$1206,4,FALSE())</f>
        <v>11893</v>
      </c>
      <c r="J656" s="13" t="n">
        <f aca="false">I656/F656</f>
        <v>0.865008364244672</v>
      </c>
      <c r="K656" s="20" t="n">
        <v>39474</v>
      </c>
      <c r="L656" s="13" t="n">
        <f aca="false">K656/E656</f>
        <v>0.861069301747268</v>
      </c>
    </row>
    <row r="657" customFormat="false" ht="12.75" hidden="true" customHeight="false" outlineLevel="0" collapsed="false">
      <c r="A657" s="5" t="s">
        <v>244</v>
      </c>
      <c r="B657" s="5" t="s">
        <v>974</v>
      </c>
      <c r="C657" s="5" t="s">
        <v>973</v>
      </c>
      <c r="D657" s="5" t="s">
        <v>14</v>
      </c>
      <c r="E657" s="20" t="n">
        <f aca="false">VLOOKUP($B657,'[1]RAW DATA'!$A$2:$G$1206,2,FALSE())</f>
        <v>24004</v>
      </c>
      <c r="F657" s="20" t="n">
        <f aca="false">VLOOKUP($B657,'[1]RAW DATA'!$A$2:$G$1206,3,FALSE())</f>
        <v>8535</v>
      </c>
      <c r="G657" s="20" t="n">
        <f aca="false">VLOOKUP($B657,'[1]RAW DATA'!$A$2:$G$1206,6,FALSE())</f>
        <v>3596</v>
      </c>
      <c r="H657" s="20" t="str">
        <f aca="false">VLOOKUP($B657,'[1]RAW DATA'!$A$2:$G$1206,7,FALSE())</f>
        <v/>
      </c>
      <c r="I657" s="20" t="n">
        <f aca="false">VLOOKUP($B657,'[1]RAW DATA'!$A$2:$G$1206,4,FALSE())</f>
        <v>7700</v>
      </c>
      <c r="J657" s="13" t="n">
        <f aca="false">I657/F657</f>
        <v>0.902167545401289</v>
      </c>
      <c r="K657" s="20" t="n">
        <v>21780</v>
      </c>
      <c r="L657" s="13" t="n">
        <f aca="false">K657/E657</f>
        <v>0.907348775204133</v>
      </c>
    </row>
    <row r="658" customFormat="false" ht="12.75" hidden="true" customHeight="false" outlineLevel="0" collapsed="false">
      <c r="A658" s="5" t="s">
        <v>244</v>
      </c>
      <c r="B658" s="5" t="s">
        <v>975</v>
      </c>
      <c r="C658" s="5" t="s">
        <v>973</v>
      </c>
      <c r="D658" s="5" t="s">
        <v>14</v>
      </c>
      <c r="E658" s="20" t="n">
        <f aca="false">VLOOKUP($B658,'[1]RAW DATA'!$A$2:$G$1206,2,FALSE())</f>
        <v>806</v>
      </c>
      <c r="F658" s="20" t="n">
        <f aca="false">VLOOKUP($B658,'[1]RAW DATA'!$A$2:$G$1206,3,FALSE())</f>
        <v>444</v>
      </c>
      <c r="G658" s="20" t="n">
        <f aca="false">VLOOKUP($B658,'[1]RAW DATA'!$A$2:$G$1206,6,FALSE())</f>
        <v>63</v>
      </c>
      <c r="H658" s="20" t="str">
        <f aca="false">VLOOKUP($B658,'[1]RAW DATA'!$A$2:$G$1206,7,FALSE())</f>
        <v/>
      </c>
      <c r="I658" s="20" t="n">
        <f aca="false">VLOOKUP($B658,'[1]RAW DATA'!$A$2:$G$1206,4,FALSE())</f>
        <v>326</v>
      </c>
      <c r="J658" s="13" t="n">
        <f aca="false">I658/F658</f>
        <v>0.734234234234234</v>
      </c>
      <c r="K658" s="20" t="n">
        <v>634</v>
      </c>
      <c r="L658" s="13" t="n">
        <f aca="false">K658/E658</f>
        <v>0.786600496277916</v>
      </c>
    </row>
    <row r="659" customFormat="false" ht="12.75" hidden="true" customHeight="false" outlineLevel="0" collapsed="false">
      <c r="A659" s="5" t="s">
        <v>244</v>
      </c>
      <c r="B659" s="5" t="s">
        <v>976</v>
      </c>
      <c r="C659" s="5" t="s">
        <v>267</v>
      </c>
      <c r="D659" s="5" t="s">
        <v>14</v>
      </c>
      <c r="E659" s="20" t="n">
        <f aca="false">VLOOKUP($B659,'[1]RAW DATA'!$A$2:$G$1206,2,FALSE())</f>
        <v>14294</v>
      </c>
      <c r="F659" s="20" t="n">
        <f aca="false">VLOOKUP($B659,'[1]RAW DATA'!$A$2:$G$1206,3,FALSE())</f>
        <v>4176</v>
      </c>
      <c r="G659" s="20" t="n">
        <f aca="false">VLOOKUP($B659,'[1]RAW DATA'!$A$2:$G$1206,6,FALSE())</f>
        <v>1371</v>
      </c>
      <c r="H659" s="20" t="str">
        <f aca="false">VLOOKUP($B659,'[1]RAW DATA'!$A$2:$G$1206,7,FALSE())</f>
        <v/>
      </c>
      <c r="I659" s="20" t="n">
        <f aca="false">VLOOKUP($B659,'[1]RAW DATA'!$A$2:$G$1206,4,FALSE())</f>
        <v>3623</v>
      </c>
      <c r="J659" s="13" t="n">
        <f aca="false">I659/F659</f>
        <v>0.86757662835249</v>
      </c>
      <c r="K659" s="20" t="n">
        <v>12630</v>
      </c>
      <c r="L659" s="13" t="n">
        <f aca="false">K659/E659</f>
        <v>0.883587519238842</v>
      </c>
    </row>
    <row r="660" customFormat="false" ht="12.75" hidden="true" customHeight="false" outlineLevel="0" collapsed="false">
      <c r="A660" s="5" t="s">
        <v>244</v>
      </c>
      <c r="B660" s="5" t="s">
        <v>977</v>
      </c>
      <c r="C660" s="5" t="s">
        <v>267</v>
      </c>
      <c r="D660" s="5" t="s">
        <v>14</v>
      </c>
      <c r="E660" s="20" t="n">
        <f aca="false">VLOOKUP($B660,'[1]RAW DATA'!$A$2:$G$1206,2,FALSE())</f>
        <v>6800</v>
      </c>
      <c r="F660" s="20" t="n">
        <f aca="false">VLOOKUP($B660,'[1]RAW DATA'!$A$2:$G$1206,3,FALSE())</f>
        <v>2738</v>
      </c>
      <c r="G660" s="20" t="n">
        <f aca="false">VLOOKUP($B660,'[1]RAW DATA'!$A$2:$G$1206,6,FALSE())</f>
        <v>760</v>
      </c>
      <c r="H660" s="20" t="str">
        <f aca="false">VLOOKUP($B660,'[1]RAW DATA'!$A$2:$G$1206,7,FALSE())</f>
        <v/>
      </c>
      <c r="I660" s="20" t="n">
        <f aca="false">VLOOKUP($B660,'[1]RAW DATA'!$A$2:$G$1206,4,FALSE())</f>
        <v>2058</v>
      </c>
      <c r="J660" s="13" t="n">
        <f aca="false">I660/F660</f>
        <v>0.751643535427319</v>
      </c>
      <c r="K660" s="20" t="n">
        <v>5573</v>
      </c>
      <c r="L660" s="13" t="n">
        <f aca="false">K660/E660</f>
        <v>0.819558823529412</v>
      </c>
    </row>
    <row r="661" customFormat="false" ht="12.75" hidden="true" customHeight="false" outlineLevel="0" collapsed="false">
      <c r="A661" s="5" t="s">
        <v>244</v>
      </c>
      <c r="B661" s="5" t="s">
        <v>978</v>
      </c>
      <c r="C661" s="5" t="s">
        <v>267</v>
      </c>
      <c r="D661" s="5" t="s">
        <v>14</v>
      </c>
      <c r="E661" s="20" t="n">
        <f aca="false">VLOOKUP($B661,'[1]RAW DATA'!$A$2:$G$1206,2,FALSE())</f>
        <v>34928</v>
      </c>
      <c r="F661" s="20" t="n">
        <f aca="false">VLOOKUP($B661,'[1]RAW DATA'!$A$2:$G$1206,3,FALSE())</f>
        <v>11893</v>
      </c>
      <c r="G661" s="20" t="n">
        <f aca="false">VLOOKUP($B661,'[1]RAW DATA'!$A$2:$G$1206,6,FALSE())</f>
        <v>6718</v>
      </c>
      <c r="H661" s="20" t="str">
        <f aca="false">VLOOKUP($B661,'[1]RAW DATA'!$A$2:$G$1206,7,FALSE())</f>
        <v/>
      </c>
      <c r="I661" s="20" t="n">
        <f aca="false">VLOOKUP($B661,'[1]RAW DATA'!$A$2:$G$1206,4,FALSE())</f>
        <v>10435</v>
      </c>
      <c r="J661" s="13" t="n">
        <f aca="false">I661/F661</f>
        <v>0.87740687799546</v>
      </c>
      <c r="K661" s="20" t="n">
        <v>31442</v>
      </c>
      <c r="L661" s="13" t="n">
        <f aca="false">K661/E661</f>
        <v>0.900194686211635</v>
      </c>
    </row>
    <row r="662" customFormat="false" ht="12.75" hidden="true" customHeight="false" outlineLevel="0" collapsed="false">
      <c r="A662" s="5" t="s">
        <v>244</v>
      </c>
      <c r="B662" s="5" t="s">
        <v>979</v>
      </c>
      <c r="C662" s="5" t="s">
        <v>267</v>
      </c>
      <c r="D662" s="5" t="s">
        <v>307</v>
      </c>
      <c r="E662" s="20" t="n">
        <f aca="false">VLOOKUP($B662,'[1]RAW DATA'!$A$2:$G$1206,2,FALSE())</f>
        <v>356</v>
      </c>
      <c r="F662" s="20" t="n">
        <f aca="false">VLOOKUP($B662,'[1]RAW DATA'!$A$2:$G$1206,3,FALSE())</f>
        <v>247</v>
      </c>
      <c r="G662" s="20" t="str">
        <f aca="false">VLOOKUP($B662,'[1]RAW DATA'!$A$2:$G$1206,6,FALSE())</f>
        <v/>
      </c>
      <c r="H662" s="20" t="str">
        <f aca="false">VLOOKUP($B662,'[1]RAW DATA'!$A$2:$G$1206,7,FALSE())</f>
        <v/>
      </c>
      <c r="I662" s="20" t="str">
        <f aca="false">VLOOKUP($B662,'[1]RAW DATA'!$A$2:$G$1206,4,FALSE())</f>
        <v/>
      </c>
      <c r="J662" s="13" t="e">
        <f aca="false">I662/F662</f>
        <v>#VALUE!</v>
      </c>
      <c r="K662" s="20" t="n">
        <v>0</v>
      </c>
      <c r="L662" s="13" t="n">
        <f aca="false">K662/E662</f>
        <v>0</v>
      </c>
    </row>
    <row r="663" customFormat="false" ht="12.75" hidden="true" customHeight="false" outlineLevel="0" collapsed="false">
      <c r="A663" s="5" t="s">
        <v>244</v>
      </c>
      <c r="B663" s="5" t="s">
        <v>980</v>
      </c>
      <c r="C663" s="5" t="s">
        <v>267</v>
      </c>
      <c r="D663" s="5" t="s">
        <v>14</v>
      </c>
      <c r="E663" s="20" t="n">
        <f aca="false">VLOOKUP($B663,'[1]RAW DATA'!$A$2:$G$1206,2,FALSE())</f>
        <v>2211</v>
      </c>
      <c r="F663" s="20" t="n">
        <f aca="false">VLOOKUP($B663,'[1]RAW DATA'!$A$2:$G$1206,3,FALSE())</f>
        <v>1244</v>
      </c>
      <c r="G663" s="20" t="n">
        <f aca="false">VLOOKUP($B663,'[1]RAW DATA'!$A$2:$G$1206,6,FALSE())</f>
        <v>456</v>
      </c>
      <c r="H663" s="20" t="str">
        <f aca="false">VLOOKUP($B663,'[1]RAW DATA'!$A$2:$G$1206,7,FALSE())</f>
        <v/>
      </c>
      <c r="I663" s="20" t="n">
        <f aca="false">VLOOKUP($B663,'[1]RAW DATA'!$A$2:$G$1206,4,FALSE())</f>
        <v>780</v>
      </c>
      <c r="J663" s="13" t="n">
        <f aca="false">I663/F663</f>
        <v>0.627009646302251</v>
      </c>
      <c r="K663" s="20" t="n">
        <v>1320</v>
      </c>
      <c r="L663" s="13" t="n">
        <f aca="false">K663/E663</f>
        <v>0.597014925373134</v>
      </c>
    </row>
    <row r="664" customFormat="false" ht="12.75" hidden="true" customHeight="false" outlineLevel="0" collapsed="false">
      <c r="A664" s="5" t="s">
        <v>244</v>
      </c>
      <c r="B664" s="5" t="s">
        <v>981</v>
      </c>
      <c r="C664" s="5" t="s">
        <v>267</v>
      </c>
      <c r="D664" s="5" t="s">
        <v>14</v>
      </c>
      <c r="E664" s="20" t="n">
        <f aca="false">VLOOKUP($B664,'[1]RAW DATA'!$A$2:$G$1206,2,FALSE())</f>
        <v>1323</v>
      </c>
      <c r="F664" s="20" t="n">
        <f aca="false">VLOOKUP($B664,'[1]RAW DATA'!$A$2:$G$1206,3,FALSE())</f>
        <v>535</v>
      </c>
      <c r="G664" s="20" t="n">
        <f aca="false">VLOOKUP($B664,'[1]RAW DATA'!$A$2:$G$1206,6,FALSE())</f>
        <v>95</v>
      </c>
      <c r="H664" s="20" t="str">
        <f aca="false">VLOOKUP($B664,'[1]RAW DATA'!$A$2:$G$1206,7,FALSE())</f>
        <v/>
      </c>
      <c r="I664" s="20" t="n">
        <f aca="false">VLOOKUP($B664,'[1]RAW DATA'!$A$2:$G$1206,4,FALSE())</f>
        <v>250</v>
      </c>
      <c r="J664" s="13" t="n">
        <f aca="false">I664/F664</f>
        <v>0.467289719626168</v>
      </c>
      <c r="K664" s="20" t="n">
        <v>640</v>
      </c>
      <c r="L664" s="13" t="n">
        <f aca="false">K664/E664</f>
        <v>0.483749055177627</v>
      </c>
    </row>
    <row r="665" customFormat="false" ht="12.75" hidden="true" customHeight="false" outlineLevel="0" collapsed="false">
      <c r="A665" s="5" t="s">
        <v>244</v>
      </c>
      <c r="B665" s="5" t="s">
        <v>982</v>
      </c>
      <c r="C665" s="5" t="s">
        <v>267</v>
      </c>
      <c r="D665" s="5" t="s">
        <v>307</v>
      </c>
      <c r="E665" s="20" t="n">
        <f aca="false">VLOOKUP($B665,'[1]RAW DATA'!$A$2:$G$1206,2,FALSE())</f>
        <v>662</v>
      </c>
      <c r="F665" s="20" t="n">
        <f aca="false">VLOOKUP($B665,'[1]RAW DATA'!$A$2:$G$1206,3,FALSE())</f>
        <v>414</v>
      </c>
      <c r="G665" s="20" t="str">
        <f aca="false">VLOOKUP($B665,'[1]RAW DATA'!$A$2:$G$1206,6,FALSE())</f>
        <v/>
      </c>
      <c r="H665" s="20" t="str">
        <f aca="false">VLOOKUP($B665,'[1]RAW DATA'!$A$2:$G$1206,7,FALSE())</f>
        <v/>
      </c>
      <c r="I665" s="20" t="str">
        <f aca="false">VLOOKUP($B665,'[1]RAW DATA'!$A$2:$G$1206,4,FALSE())</f>
        <v/>
      </c>
      <c r="J665" s="13" t="e">
        <f aca="false">I665/F665</f>
        <v>#VALUE!</v>
      </c>
      <c r="K665" s="20" t="n">
        <v>0</v>
      </c>
      <c r="L665" s="13" t="n">
        <f aca="false">K665/E665</f>
        <v>0</v>
      </c>
    </row>
    <row r="666" customFormat="false" ht="12.75" hidden="true" customHeight="false" outlineLevel="0" collapsed="false">
      <c r="A666" s="5" t="s">
        <v>244</v>
      </c>
      <c r="B666" s="5" t="s">
        <v>983</v>
      </c>
      <c r="C666" s="5" t="s">
        <v>267</v>
      </c>
      <c r="D666" s="5" t="s">
        <v>14</v>
      </c>
      <c r="E666" s="20" t="n">
        <f aca="false">VLOOKUP($B666,'[1]RAW DATA'!$A$2:$G$1206,2,FALSE())</f>
        <v>1351</v>
      </c>
      <c r="F666" s="20" t="n">
        <f aca="false">VLOOKUP($B666,'[1]RAW DATA'!$A$2:$G$1206,3,FALSE())</f>
        <v>727</v>
      </c>
      <c r="G666" s="20" t="n">
        <f aca="false">VLOOKUP($B666,'[1]RAW DATA'!$A$2:$G$1206,6,FALSE())</f>
        <v>486</v>
      </c>
      <c r="H666" s="20" t="str">
        <f aca="false">VLOOKUP($B666,'[1]RAW DATA'!$A$2:$G$1206,7,FALSE())</f>
        <v/>
      </c>
      <c r="I666" s="20" t="n">
        <f aca="false">VLOOKUP($B666,'[1]RAW DATA'!$A$2:$G$1206,4,FALSE())</f>
        <v>670</v>
      </c>
      <c r="J666" s="13" t="n">
        <f aca="false">I666/F666</f>
        <v>0.921595598349381</v>
      </c>
      <c r="K666" s="20" t="n">
        <v>1243</v>
      </c>
      <c r="L666" s="13" t="n">
        <f aca="false">K666/E666</f>
        <v>0.920059215396003</v>
      </c>
    </row>
    <row r="667" customFormat="false" ht="12.75" hidden="true" customHeight="false" outlineLevel="0" collapsed="false">
      <c r="A667" s="5" t="s">
        <v>244</v>
      </c>
      <c r="B667" s="5" t="s">
        <v>984</v>
      </c>
      <c r="C667" s="5" t="s">
        <v>267</v>
      </c>
      <c r="D667" s="5" t="s">
        <v>14</v>
      </c>
      <c r="E667" s="20" t="n">
        <f aca="false">VLOOKUP($B667,'[1]RAW DATA'!$A$2:$G$1206,2,FALSE())</f>
        <v>1210</v>
      </c>
      <c r="F667" s="20" t="n">
        <f aca="false">VLOOKUP($B667,'[1]RAW DATA'!$A$2:$G$1206,3,FALSE())</f>
        <v>713</v>
      </c>
      <c r="G667" s="20" t="n">
        <f aca="false">VLOOKUP($B667,'[1]RAW DATA'!$A$2:$G$1206,6,FALSE())</f>
        <v>13</v>
      </c>
      <c r="H667" s="20" t="str">
        <f aca="false">VLOOKUP($B667,'[1]RAW DATA'!$A$2:$G$1206,7,FALSE())</f>
        <v/>
      </c>
      <c r="I667" s="20" t="n">
        <f aca="false">VLOOKUP($B667,'[1]RAW DATA'!$A$2:$G$1206,4,FALSE())</f>
        <v>105</v>
      </c>
      <c r="J667" s="13" t="n">
        <f aca="false">I667/F667</f>
        <v>0.14726507713885</v>
      </c>
      <c r="K667" s="20" t="n">
        <v>210</v>
      </c>
      <c r="L667" s="13" t="n">
        <f aca="false">K667/E667</f>
        <v>0.173553719008264</v>
      </c>
    </row>
    <row r="668" customFormat="false" ht="12.75" hidden="true" customHeight="false" outlineLevel="0" collapsed="false">
      <c r="A668" s="5" t="s">
        <v>244</v>
      </c>
      <c r="B668" s="5" t="s">
        <v>985</v>
      </c>
      <c r="C668" s="5" t="s">
        <v>267</v>
      </c>
      <c r="D668" s="5" t="s">
        <v>307</v>
      </c>
      <c r="E668" s="20" t="n">
        <f aca="false">VLOOKUP($B668,'[1]RAW DATA'!$A$2:$G$1206,2,FALSE())</f>
        <v>2094</v>
      </c>
      <c r="F668" s="20" t="n">
        <f aca="false">VLOOKUP($B668,'[1]RAW DATA'!$A$2:$G$1206,3,FALSE())</f>
        <v>499</v>
      </c>
      <c r="G668" s="20" t="str">
        <f aca="false">VLOOKUP($B668,'[1]RAW DATA'!$A$2:$G$1206,6,FALSE())</f>
        <v/>
      </c>
      <c r="H668" s="20" t="str">
        <f aca="false">VLOOKUP($B668,'[1]RAW DATA'!$A$2:$G$1206,7,FALSE())</f>
        <v/>
      </c>
      <c r="I668" s="20" t="str">
        <f aca="false">VLOOKUP($B668,'[1]RAW DATA'!$A$2:$G$1206,4,FALSE())</f>
        <v/>
      </c>
      <c r="J668" s="13" t="e">
        <f aca="false">I668/F668</f>
        <v>#VALUE!</v>
      </c>
      <c r="K668" s="20" t="n">
        <v>0</v>
      </c>
      <c r="L668" s="13" t="n">
        <f aca="false">K668/E668</f>
        <v>0</v>
      </c>
    </row>
    <row r="669" customFormat="false" ht="12.75" hidden="true" customHeight="false" outlineLevel="0" collapsed="false">
      <c r="A669" s="5" t="s">
        <v>244</v>
      </c>
      <c r="B669" s="5" t="s">
        <v>986</v>
      </c>
      <c r="C669" s="5" t="s">
        <v>267</v>
      </c>
      <c r="D669" s="5" t="s">
        <v>14</v>
      </c>
      <c r="E669" s="20" t="n">
        <f aca="false">VLOOKUP($B669,'[1]RAW DATA'!$A$2:$G$1206,2,FALSE())</f>
        <v>4053</v>
      </c>
      <c r="F669" s="20" t="n">
        <f aca="false">VLOOKUP($B669,'[1]RAW DATA'!$A$2:$G$1206,3,FALSE())</f>
        <v>2303</v>
      </c>
      <c r="G669" s="20" t="n">
        <f aca="false">VLOOKUP($B669,'[1]RAW DATA'!$A$2:$G$1206,6,FALSE())</f>
        <v>1117</v>
      </c>
      <c r="H669" s="20" t="str">
        <f aca="false">VLOOKUP($B669,'[1]RAW DATA'!$A$2:$G$1206,7,FALSE())</f>
        <v/>
      </c>
      <c r="I669" s="20" t="n">
        <f aca="false">VLOOKUP($B669,'[1]RAW DATA'!$A$2:$G$1206,4,FALSE())</f>
        <v>1679</v>
      </c>
      <c r="J669" s="13" t="n">
        <f aca="false">I669/F669</f>
        <v>0.729049066435085</v>
      </c>
      <c r="K669" s="20" t="n">
        <v>2701</v>
      </c>
      <c r="L669" s="13" t="n">
        <f aca="false">K669/E669</f>
        <v>0.666419935849988</v>
      </c>
    </row>
    <row r="670" customFormat="false" ht="12.75" hidden="true" customHeight="false" outlineLevel="0" collapsed="false">
      <c r="A670" s="5" t="s">
        <v>244</v>
      </c>
      <c r="B670" s="5" t="s">
        <v>987</v>
      </c>
      <c r="C670" s="5" t="s">
        <v>988</v>
      </c>
      <c r="D670" s="5" t="s">
        <v>307</v>
      </c>
      <c r="E670" s="20" t="n">
        <f aca="false">VLOOKUP($B670,'[1]RAW DATA'!$A$2:$G$1206,2,FALSE())</f>
        <v>1336</v>
      </c>
      <c r="F670" s="20" t="n">
        <f aca="false">VLOOKUP($B670,'[1]RAW DATA'!$A$2:$G$1206,3,FALSE())</f>
        <v>738</v>
      </c>
      <c r="G670" s="20" t="str">
        <f aca="false">VLOOKUP($B670,'[1]RAW DATA'!$A$2:$G$1206,6,FALSE())</f>
        <v/>
      </c>
      <c r="H670" s="20" t="str">
        <f aca="false">VLOOKUP($B670,'[1]RAW DATA'!$A$2:$G$1206,7,FALSE())</f>
        <v/>
      </c>
      <c r="I670" s="20" t="str">
        <f aca="false">VLOOKUP($B670,'[1]RAW DATA'!$A$2:$G$1206,4,FALSE())</f>
        <v/>
      </c>
      <c r="J670" s="13" t="e">
        <f aca="false">I670/F670</f>
        <v>#VALUE!</v>
      </c>
      <c r="K670" s="20" t="n">
        <v>0</v>
      </c>
      <c r="L670" s="13" t="n">
        <f aca="false">K670/E670</f>
        <v>0</v>
      </c>
    </row>
    <row r="671" customFormat="false" ht="12.75" hidden="true" customHeight="false" outlineLevel="0" collapsed="false">
      <c r="A671" s="5" t="s">
        <v>244</v>
      </c>
      <c r="B671" s="5" t="s">
        <v>989</v>
      </c>
      <c r="C671" s="5" t="s">
        <v>267</v>
      </c>
      <c r="D671" s="5" t="s">
        <v>14</v>
      </c>
      <c r="E671" s="20" t="n">
        <f aca="false">VLOOKUP($B671,'[1]RAW DATA'!$A$2:$G$1206,2,FALSE())</f>
        <v>2490</v>
      </c>
      <c r="F671" s="20" t="n">
        <f aca="false">VLOOKUP($B671,'[1]RAW DATA'!$A$2:$G$1206,3,FALSE())</f>
        <v>946</v>
      </c>
      <c r="G671" s="20" t="n">
        <f aca="false">VLOOKUP($B671,'[1]RAW DATA'!$A$2:$G$1206,6,FALSE())</f>
        <v>253</v>
      </c>
      <c r="H671" s="20" t="str">
        <f aca="false">VLOOKUP($B671,'[1]RAW DATA'!$A$2:$G$1206,7,FALSE())</f>
        <v/>
      </c>
      <c r="I671" s="20" t="n">
        <f aca="false">VLOOKUP($B671,'[1]RAW DATA'!$A$2:$G$1206,4,FALSE())</f>
        <v>862</v>
      </c>
      <c r="J671" s="13" t="n">
        <f aca="false">I671/F671</f>
        <v>0.911205073995772</v>
      </c>
      <c r="K671" s="20" t="n">
        <v>2307</v>
      </c>
      <c r="L671" s="13" t="n">
        <f aca="false">K671/E671</f>
        <v>0.926506024096386</v>
      </c>
    </row>
    <row r="672" customFormat="false" ht="12.75" hidden="true" customHeight="false" outlineLevel="0" collapsed="false">
      <c r="A672" s="5" t="s">
        <v>244</v>
      </c>
      <c r="B672" s="5" t="s">
        <v>990</v>
      </c>
      <c r="C672" s="5" t="s">
        <v>267</v>
      </c>
      <c r="D672" s="5" t="s">
        <v>14</v>
      </c>
      <c r="E672" s="20" t="n">
        <f aca="false">VLOOKUP($B672,'[1]RAW DATA'!$A$2:$G$1206,2,FALSE())</f>
        <v>4947</v>
      </c>
      <c r="F672" s="20" t="n">
        <f aca="false">VLOOKUP($B672,'[1]RAW DATA'!$A$2:$G$1206,3,FALSE())</f>
        <v>1974</v>
      </c>
      <c r="G672" s="20" t="n">
        <f aca="false">VLOOKUP($B672,'[1]RAW DATA'!$A$2:$G$1206,6,FALSE())</f>
        <v>768</v>
      </c>
      <c r="H672" s="20" t="str">
        <f aca="false">VLOOKUP($B672,'[1]RAW DATA'!$A$2:$G$1206,7,FALSE())</f>
        <v/>
      </c>
      <c r="I672" s="20" t="n">
        <f aca="false">VLOOKUP($B672,'[1]RAW DATA'!$A$2:$G$1206,4,FALSE())</f>
        <v>1409</v>
      </c>
      <c r="J672" s="13" t="n">
        <f aca="false">I672/F672</f>
        <v>0.713779128672746</v>
      </c>
      <c r="K672" s="20" t="n">
        <v>3410</v>
      </c>
      <c r="L672" s="13" t="n">
        <f aca="false">K672/E672</f>
        <v>0.68930665049525</v>
      </c>
    </row>
    <row r="673" customFormat="false" ht="12.75" hidden="true" customHeight="false" outlineLevel="0" collapsed="false">
      <c r="A673" s="5" t="s">
        <v>244</v>
      </c>
      <c r="B673" s="5" t="s">
        <v>991</v>
      </c>
      <c r="C673" s="5" t="s">
        <v>267</v>
      </c>
      <c r="D673" s="5" t="s">
        <v>14</v>
      </c>
      <c r="E673" s="20" t="n">
        <f aca="false">VLOOKUP($B673,'[1]RAW DATA'!$A$2:$G$1206,2,FALSE())</f>
        <v>2383</v>
      </c>
      <c r="F673" s="20" t="n">
        <f aca="false">VLOOKUP($B673,'[1]RAW DATA'!$A$2:$G$1206,3,FALSE())</f>
        <v>1248</v>
      </c>
      <c r="G673" s="20" t="n">
        <f aca="false">VLOOKUP($B673,'[1]RAW DATA'!$A$2:$G$1206,6,FALSE())</f>
        <v>142</v>
      </c>
      <c r="H673" s="20" t="str">
        <f aca="false">VLOOKUP($B673,'[1]RAW DATA'!$A$2:$G$1206,7,FALSE())</f>
        <v/>
      </c>
      <c r="I673" s="20" t="n">
        <f aca="false">VLOOKUP($B673,'[1]RAW DATA'!$A$2:$G$1206,4,FALSE())</f>
        <v>549</v>
      </c>
      <c r="J673" s="13" t="n">
        <f aca="false">I673/F673</f>
        <v>0.439903846153846</v>
      </c>
      <c r="K673" s="20" t="n">
        <v>1145</v>
      </c>
      <c r="L673" s="13" t="n">
        <f aca="false">K673/E673</f>
        <v>0.480486781368024</v>
      </c>
    </row>
    <row r="674" customFormat="false" ht="12.75" hidden="true" customHeight="false" outlineLevel="0" collapsed="false">
      <c r="A674" s="5" t="s">
        <v>244</v>
      </c>
      <c r="B674" s="5" t="s">
        <v>992</v>
      </c>
      <c r="C674" s="5" t="s">
        <v>267</v>
      </c>
      <c r="D674" s="5" t="s">
        <v>14</v>
      </c>
      <c r="E674" s="20" t="n">
        <f aca="false">VLOOKUP($B674,'[1]RAW DATA'!$A$2:$G$1206,2,FALSE())</f>
        <v>3118</v>
      </c>
      <c r="F674" s="20" t="n">
        <f aca="false">VLOOKUP($B674,'[1]RAW DATA'!$A$2:$G$1206,3,FALSE())</f>
        <v>1286</v>
      </c>
      <c r="G674" s="20" t="n">
        <f aca="false">VLOOKUP($B674,'[1]RAW DATA'!$A$2:$G$1206,6,FALSE())</f>
        <v>487</v>
      </c>
      <c r="H674" s="20" t="str">
        <f aca="false">VLOOKUP($B674,'[1]RAW DATA'!$A$2:$G$1206,7,FALSE())</f>
        <v/>
      </c>
      <c r="I674" s="20" t="n">
        <f aca="false">VLOOKUP($B674,'[1]RAW DATA'!$A$2:$G$1206,4,FALSE())</f>
        <v>1016</v>
      </c>
      <c r="J674" s="13" t="n">
        <f aca="false">I674/F674</f>
        <v>0.7900466562986</v>
      </c>
      <c r="K674" s="20" t="n">
        <v>2512</v>
      </c>
      <c r="L674" s="13" t="n">
        <f aca="false">K674/E674</f>
        <v>0.805644644002566</v>
      </c>
    </row>
    <row r="675" customFormat="false" ht="12.75" hidden="true" customHeight="false" outlineLevel="0" collapsed="false">
      <c r="A675" s="5" t="s">
        <v>244</v>
      </c>
      <c r="B675" s="5" t="s">
        <v>993</v>
      </c>
      <c r="C675" s="5" t="s">
        <v>267</v>
      </c>
      <c r="D675" s="5" t="s">
        <v>307</v>
      </c>
      <c r="E675" s="20" t="n">
        <f aca="false">VLOOKUP($B675,'[1]RAW DATA'!$A$2:$G$1206,2,FALSE())</f>
        <v>376</v>
      </c>
      <c r="F675" s="20" t="n">
        <f aca="false">VLOOKUP($B675,'[1]RAW DATA'!$A$2:$G$1206,3,FALSE())</f>
        <v>181</v>
      </c>
      <c r="G675" s="20" t="str">
        <f aca="false">VLOOKUP($B675,'[1]RAW DATA'!$A$2:$G$1206,6,FALSE())</f>
        <v/>
      </c>
      <c r="H675" s="20" t="str">
        <f aca="false">VLOOKUP($B675,'[1]RAW DATA'!$A$2:$G$1206,7,FALSE())</f>
        <v/>
      </c>
      <c r="I675" s="20" t="str">
        <f aca="false">VLOOKUP($B675,'[1]RAW DATA'!$A$2:$G$1206,4,FALSE())</f>
        <v/>
      </c>
      <c r="J675" s="13" t="e">
        <f aca="false">I675/F675</f>
        <v>#VALUE!</v>
      </c>
      <c r="K675" s="20" t="n">
        <v>0</v>
      </c>
      <c r="L675" s="13" t="n">
        <f aca="false">K675/E675</f>
        <v>0</v>
      </c>
    </row>
    <row r="676" customFormat="false" ht="12.75" hidden="true" customHeight="false" outlineLevel="0" collapsed="false">
      <c r="A676" s="5" t="s">
        <v>244</v>
      </c>
      <c r="B676" s="5" t="s">
        <v>994</v>
      </c>
      <c r="C676" s="5" t="s">
        <v>267</v>
      </c>
      <c r="D676" s="5" t="s">
        <v>307</v>
      </c>
      <c r="E676" s="20" t="n">
        <f aca="false">VLOOKUP($B676,'[1]RAW DATA'!$A$2:$G$1206,2,FALSE())</f>
        <v>493</v>
      </c>
      <c r="F676" s="20" t="n">
        <f aca="false">VLOOKUP($B676,'[1]RAW DATA'!$A$2:$G$1206,3,FALSE())</f>
        <v>213</v>
      </c>
      <c r="G676" s="20" t="str">
        <f aca="false">VLOOKUP($B676,'[1]RAW DATA'!$A$2:$G$1206,6,FALSE())</f>
        <v/>
      </c>
      <c r="H676" s="20" t="str">
        <f aca="false">VLOOKUP($B676,'[1]RAW DATA'!$A$2:$G$1206,7,FALSE())</f>
        <v/>
      </c>
      <c r="I676" s="20" t="str">
        <f aca="false">VLOOKUP($B676,'[1]RAW DATA'!$A$2:$G$1206,4,FALSE())</f>
        <v/>
      </c>
      <c r="J676" s="13" t="e">
        <f aca="false">I676/F676</f>
        <v>#VALUE!</v>
      </c>
      <c r="K676" s="20" t="n">
        <v>0</v>
      </c>
      <c r="L676" s="13" t="n">
        <f aca="false">K676/E676</f>
        <v>0</v>
      </c>
    </row>
    <row r="677" customFormat="false" ht="12.75" hidden="true" customHeight="false" outlineLevel="0" collapsed="false">
      <c r="A677" s="5" t="s">
        <v>244</v>
      </c>
      <c r="B677" s="5" t="s">
        <v>995</v>
      </c>
      <c r="C677" s="5" t="s">
        <v>267</v>
      </c>
      <c r="D677" s="5" t="s">
        <v>14</v>
      </c>
      <c r="E677" s="20" t="n">
        <f aca="false">VLOOKUP($B677,'[1]RAW DATA'!$A$2:$G$1206,2,FALSE())</f>
        <v>5977</v>
      </c>
      <c r="F677" s="20" t="n">
        <f aca="false">VLOOKUP($B677,'[1]RAW DATA'!$A$2:$G$1206,3,FALSE())</f>
        <v>2222</v>
      </c>
      <c r="G677" s="20" t="n">
        <f aca="false">VLOOKUP($B677,'[1]RAW DATA'!$A$2:$G$1206,6,FALSE())</f>
        <v>1041</v>
      </c>
      <c r="H677" s="20" t="str">
        <f aca="false">VLOOKUP($B677,'[1]RAW DATA'!$A$2:$G$1206,7,FALSE())</f>
        <v/>
      </c>
      <c r="I677" s="20" t="n">
        <f aca="false">VLOOKUP($B677,'[1]RAW DATA'!$A$2:$G$1206,4,FALSE())</f>
        <v>1758</v>
      </c>
      <c r="J677" s="13" t="n">
        <f aca="false">I677/F677</f>
        <v>0.791179117911791</v>
      </c>
      <c r="K677" s="20" t="n">
        <v>4793</v>
      </c>
      <c r="L677" s="13" t="n">
        <f aca="false">K677/E677</f>
        <v>0.801907311360214</v>
      </c>
    </row>
    <row r="678" customFormat="false" ht="12.75" hidden="true" customHeight="false" outlineLevel="0" collapsed="false">
      <c r="A678" s="5" t="s">
        <v>244</v>
      </c>
      <c r="B678" s="5" t="s">
        <v>996</v>
      </c>
      <c r="C678" s="5" t="s">
        <v>997</v>
      </c>
      <c r="D678" s="5" t="s">
        <v>14</v>
      </c>
      <c r="E678" s="20" t="n">
        <f aca="false">VLOOKUP($B678,'[1]RAW DATA'!$A$2:$G$1206,2,FALSE())</f>
        <v>2280</v>
      </c>
      <c r="F678" s="20" t="n">
        <f aca="false">VLOOKUP($B678,'[1]RAW DATA'!$A$2:$G$1206,3,FALSE())</f>
        <v>1395</v>
      </c>
      <c r="G678" s="20" t="n">
        <f aca="false">VLOOKUP($B678,'[1]RAW DATA'!$A$2:$G$1206,6,FALSE())</f>
        <v>701</v>
      </c>
      <c r="H678" s="20" t="str">
        <f aca="false">VLOOKUP($B678,'[1]RAW DATA'!$A$2:$G$1206,7,FALSE())</f>
        <v/>
      </c>
      <c r="I678" s="20" t="n">
        <f aca="false">VLOOKUP($B678,'[1]RAW DATA'!$A$2:$G$1206,4,FALSE())</f>
        <v>970</v>
      </c>
      <c r="J678" s="13" t="n">
        <f aca="false">I678/F678</f>
        <v>0.695340501792115</v>
      </c>
      <c r="K678" s="20" t="n">
        <v>1419</v>
      </c>
      <c r="L678" s="13" t="n">
        <f aca="false">K678/E678</f>
        <v>0.622368421052632</v>
      </c>
    </row>
    <row r="679" customFormat="false" ht="12.75" hidden="true" customHeight="false" outlineLevel="0" collapsed="false">
      <c r="A679" s="5" t="s">
        <v>244</v>
      </c>
      <c r="B679" s="5" t="s">
        <v>998</v>
      </c>
      <c r="C679" s="5" t="s">
        <v>973</v>
      </c>
      <c r="D679" s="5" t="s">
        <v>14</v>
      </c>
      <c r="E679" s="20" t="n">
        <f aca="false">VLOOKUP($B679,'[1]RAW DATA'!$A$2:$G$1206,2,FALSE())</f>
        <v>457</v>
      </c>
      <c r="F679" s="20" t="n">
        <f aca="false">VLOOKUP($B679,'[1]RAW DATA'!$A$2:$G$1206,3,FALSE())</f>
        <v>255</v>
      </c>
      <c r="G679" s="20" t="n">
        <f aca="false">VLOOKUP($B679,'[1]RAW DATA'!$A$2:$G$1206,6,FALSE())</f>
        <v>64</v>
      </c>
      <c r="H679" s="20" t="str">
        <f aca="false">VLOOKUP($B679,'[1]RAW DATA'!$A$2:$G$1206,7,FALSE())</f>
        <v/>
      </c>
      <c r="I679" s="20" t="n">
        <f aca="false">VLOOKUP($B679,'[1]RAW DATA'!$A$2:$G$1206,4,FALSE())</f>
        <v>225</v>
      </c>
      <c r="J679" s="13" t="n">
        <f aca="false">I679/F679</f>
        <v>0.882352941176471</v>
      </c>
      <c r="K679" s="20" t="n">
        <v>408</v>
      </c>
      <c r="L679" s="13" t="n">
        <f aca="false">K679/E679</f>
        <v>0.892778993435449</v>
      </c>
    </row>
    <row r="680" customFormat="false" ht="12.75" hidden="true" customHeight="false" outlineLevel="0" collapsed="false">
      <c r="A680" s="5" t="s">
        <v>244</v>
      </c>
      <c r="B680" s="5" t="s">
        <v>999</v>
      </c>
      <c r="C680" s="5" t="s">
        <v>267</v>
      </c>
      <c r="D680" s="5" t="s">
        <v>14</v>
      </c>
      <c r="E680" s="20" t="n">
        <f aca="false">VLOOKUP($B680,'[1]RAW DATA'!$A$2:$G$1206,2,FALSE())</f>
        <v>1590</v>
      </c>
      <c r="F680" s="20" t="n">
        <f aca="false">VLOOKUP($B680,'[1]RAW DATA'!$A$2:$G$1206,3,FALSE())</f>
        <v>175</v>
      </c>
      <c r="G680" s="20" t="n">
        <f aca="false">VLOOKUP($B680,'[1]RAW DATA'!$A$2:$G$1206,6,FALSE())</f>
        <v>39</v>
      </c>
      <c r="H680" s="20" t="str">
        <f aca="false">VLOOKUP($B680,'[1]RAW DATA'!$A$2:$G$1206,7,FALSE())</f>
        <v/>
      </c>
      <c r="I680" s="20" t="n">
        <f aca="false">VLOOKUP($B680,'[1]RAW DATA'!$A$2:$G$1206,4,FALSE())</f>
        <v>145</v>
      </c>
      <c r="J680" s="13" t="n">
        <f aca="false">I680/F680</f>
        <v>0.828571428571429</v>
      </c>
      <c r="K680" s="20" t="n">
        <v>810</v>
      </c>
      <c r="L680" s="13" t="n">
        <f aca="false">K680/E680</f>
        <v>0.509433962264151</v>
      </c>
    </row>
    <row r="681" customFormat="false" ht="12.75" hidden="true" customHeight="false" outlineLevel="0" collapsed="false">
      <c r="A681" s="5" t="s">
        <v>244</v>
      </c>
      <c r="B681" s="5" t="s">
        <v>1000</v>
      </c>
      <c r="C681" s="5" t="s">
        <v>267</v>
      </c>
      <c r="D681" s="5" t="s">
        <v>307</v>
      </c>
      <c r="E681" s="20" t="n">
        <f aca="false">VLOOKUP($B681,'[1]RAW DATA'!$A$2:$G$1206,2,FALSE())</f>
        <v>767</v>
      </c>
      <c r="F681" s="20" t="n">
        <f aca="false">VLOOKUP($B681,'[1]RAW DATA'!$A$2:$G$1206,3,FALSE())</f>
        <v>275</v>
      </c>
      <c r="G681" s="20" t="str">
        <f aca="false">VLOOKUP($B681,'[1]RAW DATA'!$A$2:$G$1206,6,FALSE())</f>
        <v/>
      </c>
      <c r="H681" s="20" t="str">
        <f aca="false">VLOOKUP($B681,'[1]RAW DATA'!$A$2:$G$1206,7,FALSE())</f>
        <v/>
      </c>
      <c r="I681" s="20" t="str">
        <f aca="false">VLOOKUP($B681,'[1]RAW DATA'!$A$2:$G$1206,4,FALSE())</f>
        <v/>
      </c>
      <c r="J681" s="13" t="e">
        <f aca="false">I681/F681</f>
        <v>#VALUE!</v>
      </c>
      <c r="K681" s="20" t="n">
        <v>0</v>
      </c>
      <c r="L681" s="13" t="n">
        <f aca="false">K681/E681</f>
        <v>0</v>
      </c>
    </row>
    <row r="682" customFormat="false" ht="12.75" hidden="true" customHeight="false" outlineLevel="0" collapsed="false">
      <c r="A682" s="5" t="s">
        <v>244</v>
      </c>
      <c r="B682" s="5" t="s">
        <v>1001</v>
      </c>
      <c r="C682" s="5" t="s">
        <v>267</v>
      </c>
      <c r="D682" s="5" t="s">
        <v>14</v>
      </c>
      <c r="E682" s="20" t="n">
        <f aca="false">VLOOKUP($B682,'[1]RAW DATA'!$A$2:$G$1206,2,FALSE())</f>
        <v>1308</v>
      </c>
      <c r="F682" s="20" t="n">
        <f aca="false">VLOOKUP($B682,'[1]RAW DATA'!$A$2:$G$1206,3,FALSE())</f>
        <v>781</v>
      </c>
      <c r="G682" s="20" t="n">
        <f aca="false">VLOOKUP($B682,'[1]RAW DATA'!$A$2:$G$1206,6,FALSE())</f>
        <v>372</v>
      </c>
      <c r="H682" s="20" t="str">
        <f aca="false">VLOOKUP($B682,'[1]RAW DATA'!$A$2:$G$1206,7,FALSE())</f>
        <v/>
      </c>
      <c r="I682" s="20" t="n">
        <f aca="false">VLOOKUP($B682,'[1]RAW DATA'!$A$2:$G$1206,4,FALSE())</f>
        <v>528</v>
      </c>
      <c r="J682" s="13" t="n">
        <f aca="false">I682/F682</f>
        <v>0.676056338028169</v>
      </c>
      <c r="K682" s="20" t="n">
        <v>831</v>
      </c>
      <c r="L682" s="13" t="n">
        <f aca="false">K682/E682</f>
        <v>0.635321100917431</v>
      </c>
    </row>
    <row r="683" customFormat="false" ht="12.75" hidden="true" customHeight="false" outlineLevel="0" collapsed="false">
      <c r="A683" s="5" t="s">
        <v>244</v>
      </c>
      <c r="B683" s="5" t="s">
        <v>1002</v>
      </c>
      <c r="C683" s="5" t="s">
        <v>267</v>
      </c>
      <c r="D683" s="5" t="s">
        <v>14</v>
      </c>
      <c r="E683" s="20" t="n">
        <f aca="false">VLOOKUP($B683,'[1]RAW DATA'!$A$2:$G$1206,2,FALSE())</f>
        <v>3928</v>
      </c>
      <c r="F683" s="20" t="n">
        <f aca="false">VLOOKUP($B683,'[1]RAW DATA'!$A$2:$G$1206,3,FALSE())</f>
        <v>558</v>
      </c>
      <c r="G683" s="20" t="n">
        <f aca="false">VLOOKUP($B683,'[1]RAW DATA'!$A$2:$G$1206,6,FALSE())</f>
        <v>221</v>
      </c>
      <c r="H683" s="20" t="str">
        <f aca="false">VLOOKUP($B683,'[1]RAW DATA'!$A$2:$G$1206,7,FALSE())</f>
        <v/>
      </c>
      <c r="I683" s="20" t="n">
        <f aca="false">VLOOKUP($B683,'[1]RAW DATA'!$A$2:$G$1206,4,FALSE())</f>
        <v>497</v>
      </c>
      <c r="J683" s="13" t="n">
        <f aca="false">I683/F683</f>
        <v>0.890681003584229</v>
      </c>
      <c r="K683" s="20" t="n">
        <v>2376</v>
      </c>
      <c r="L683" s="13" t="n">
        <f aca="false">K683/E683</f>
        <v>0.604887983706721</v>
      </c>
    </row>
    <row r="684" customFormat="false" ht="12.75" hidden="true" customHeight="false" outlineLevel="0" collapsed="false">
      <c r="A684" s="5" t="s">
        <v>244</v>
      </c>
      <c r="B684" s="5" t="s">
        <v>1003</v>
      </c>
      <c r="C684" s="5" t="s">
        <v>988</v>
      </c>
      <c r="D684" s="5" t="s">
        <v>14</v>
      </c>
      <c r="E684" s="20" t="n">
        <f aca="false">VLOOKUP($B684,'[1]RAW DATA'!$A$2:$G$1206,2,FALSE())</f>
        <v>42019</v>
      </c>
      <c r="F684" s="20" t="n">
        <f aca="false">VLOOKUP($B684,'[1]RAW DATA'!$A$2:$G$1206,3,FALSE())</f>
        <v>12624</v>
      </c>
      <c r="G684" s="20" t="n">
        <f aca="false">VLOOKUP($B684,'[1]RAW DATA'!$A$2:$G$1206,6,FALSE())</f>
        <v>4502</v>
      </c>
      <c r="H684" s="20" t="str">
        <f aca="false">VLOOKUP($B684,'[1]RAW DATA'!$A$2:$G$1206,7,FALSE())</f>
        <v/>
      </c>
      <c r="I684" s="20" t="n">
        <f aca="false">VLOOKUP($B684,'[1]RAW DATA'!$A$2:$G$1206,4,FALSE())</f>
        <v>11082</v>
      </c>
      <c r="J684" s="13" t="n">
        <f aca="false">I684/F684</f>
        <v>0.877851711026616</v>
      </c>
      <c r="K684" s="20" t="n">
        <v>36766</v>
      </c>
      <c r="L684" s="13" t="n">
        <f aca="false">K684/E684</f>
        <v>0.874985125776435</v>
      </c>
    </row>
    <row r="685" customFormat="false" ht="12.75" hidden="true" customHeight="false" outlineLevel="0" collapsed="false">
      <c r="A685" s="5" t="s">
        <v>244</v>
      </c>
      <c r="B685" s="5" t="s">
        <v>1004</v>
      </c>
      <c r="C685" s="5" t="s">
        <v>267</v>
      </c>
      <c r="D685" s="5" t="s">
        <v>307</v>
      </c>
      <c r="E685" s="20" t="n">
        <f aca="false">VLOOKUP($B685,'[1]RAW DATA'!$A$2:$G$1206,2,FALSE())</f>
        <v>1389</v>
      </c>
      <c r="F685" s="20" t="n">
        <f aca="false">VLOOKUP($B685,'[1]RAW DATA'!$A$2:$G$1206,3,FALSE())</f>
        <v>577</v>
      </c>
      <c r="G685" s="20" t="str">
        <f aca="false">VLOOKUP($B685,'[1]RAW DATA'!$A$2:$G$1206,6,FALSE())</f>
        <v/>
      </c>
      <c r="H685" s="20" t="str">
        <f aca="false">VLOOKUP($B685,'[1]RAW DATA'!$A$2:$G$1206,7,FALSE())</f>
        <v/>
      </c>
      <c r="I685" s="20" t="str">
        <f aca="false">VLOOKUP($B685,'[1]RAW DATA'!$A$2:$G$1206,4,FALSE())</f>
        <v/>
      </c>
      <c r="J685" s="13" t="e">
        <f aca="false">I685/F685</f>
        <v>#VALUE!</v>
      </c>
      <c r="K685" s="20" t="n">
        <v>0</v>
      </c>
      <c r="L685" s="13" t="n">
        <f aca="false">K685/E685</f>
        <v>0</v>
      </c>
    </row>
    <row r="686" customFormat="false" ht="12.75" hidden="true" customHeight="false" outlineLevel="0" collapsed="false">
      <c r="A686" s="5" t="s">
        <v>244</v>
      </c>
      <c r="B686" s="5" t="s">
        <v>1005</v>
      </c>
      <c r="C686" s="5" t="s">
        <v>267</v>
      </c>
      <c r="D686" s="5" t="s">
        <v>14</v>
      </c>
      <c r="E686" s="20" t="n">
        <f aca="false">VLOOKUP($B686,'[1]RAW DATA'!$A$2:$G$1206,2,FALSE())</f>
        <v>7747</v>
      </c>
      <c r="F686" s="20" t="n">
        <f aca="false">VLOOKUP($B686,'[1]RAW DATA'!$A$2:$G$1206,3,FALSE())</f>
        <v>2591</v>
      </c>
      <c r="G686" s="20" t="n">
        <f aca="false">VLOOKUP($B686,'[1]RAW DATA'!$A$2:$G$1206,6,FALSE())</f>
        <v>966</v>
      </c>
      <c r="H686" s="20" t="str">
        <f aca="false">VLOOKUP($B686,'[1]RAW DATA'!$A$2:$G$1206,7,FALSE())</f>
        <v/>
      </c>
      <c r="I686" s="20" t="n">
        <f aca="false">VLOOKUP($B686,'[1]RAW DATA'!$A$2:$G$1206,4,FALSE())</f>
        <v>2320</v>
      </c>
      <c r="J686" s="13" t="n">
        <f aca="false">I686/F686</f>
        <v>0.895407178695484</v>
      </c>
      <c r="K686" s="20" t="n">
        <v>7117</v>
      </c>
      <c r="L686" s="13" t="n">
        <f aca="false">K686/E686</f>
        <v>0.918678198012134</v>
      </c>
    </row>
    <row r="687" customFormat="false" ht="12.75" hidden="true" customHeight="false" outlineLevel="0" collapsed="false">
      <c r="A687" s="5" t="s">
        <v>244</v>
      </c>
      <c r="B687" s="5" t="s">
        <v>1006</v>
      </c>
      <c r="C687" s="5" t="s">
        <v>267</v>
      </c>
      <c r="D687" s="5" t="s">
        <v>14</v>
      </c>
      <c r="E687" s="20" t="n">
        <f aca="false">VLOOKUP($B687,'[1]RAW DATA'!$A$2:$G$1206,2,FALSE())</f>
        <v>24625</v>
      </c>
      <c r="F687" s="20" t="n">
        <f aca="false">VLOOKUP($B687,'[1]RAW DATA'!$A$2:$G$1206,3,FALSE())</f>
        <v>9055</v>
      </c>
      <c r="G687" s="20" t="n">
        <f aca="false">VLOOKUP($B687,'[1]RAW DATA'!$A$2:$G$1206,6,FALSE())</f>
        <v>3995</v>
      </c>
      <c r="H687" s="20" t="str">
        <f aca="false">VLOOKUP($B687,'[1]RAW DATA'!$A$2:$G$1206,7,FALSE())</f>
        <v/>
      </c>
      <c r="I687" s="20" t="n">
        <f aca="false">VLOOKUP($B687,'[1]RAW DATA'!$A$2:$G$1206,4,FALSE())</f>
        <v>7838</v>
      </c>
      <c r="J687" s="13" t="n">
        <f aca="false">I687/F687</f>
        <v>0.865599116510215</v>
      </c>
      <c r="K687" s="20" t="n">
        <v>21879</v>
      </c>
      <c r="L687" s="13" t="n">
        <f aca="false">K687/E687</f>
        <v>0.88848730964467</v>
      </c>
    </row>
    <row r="688" customFormat="false" ht="12.75" hidden="true" customHeight="false" outlineLevel="0" collapsed="false">
      <c r="A688" s="5" t="s">
        <v>244</v>
      </c>
      <c r="B688" s="5" t="s">
        <v>1007</v>
      </c>
      <c r="C688" s="5" t="s">
        <v>267</v>
      </c>
      <c r="D688" s="5" t="s">
        <v>14</v>
      </c>
      <c r="E688" s="20" t="n">
        <f aca="false">VLOOKUP($B688,'[1]RAW DATA'!$A$2:$G$1206,2,FALSE())</f>
        <v>4642</v>
      </c>
      <c r="F688" s="20" t="n">
        <f aca="false">VLOOKUP($B688,'[1]RAW DATA'!$A$2:$G$1206,3,FALSE())</f>
        <v>1804</v>
      </c>
      <c r="G688" s="20" t="n">
        <f aca="false">VLOOKUP($B688,'[1]RAW DATA'!$A$2:$G$1206,6,FALSE())</f>
        <v>859</v>
      </c>
      <c r="H688" s="20" t="str">
        <f aca="false">VLOOKUP($B688,'[1]RAW DATA'!$A$2:$G$1206,7,FALSE())</f>
        <v/>
      </c>
      <c r="I688" s="20" t="n">
        <f aca="false">VLOOKUP($B688,'[1]RAW DATA'!$A$2:$G$1206,4,FALSE())</f>
        <v>1487</v>
      </c>
      <c r="J688" s="13" t="n">
        <f aca="false">I688/F688</f>
        <v>0.824279379157428</v>
      </c>
      <c r="K688" s="20" t="n">
        <v>3599</v>
      </c>
      <c r="L688" s="13" t="n">
        <f aca="false">K688/E688</f>
        <v>0.775312365359759</v>
      </c>
    </row>
    <row r="689" customFormat="false" ht="12.75" hidden="true" customHeight="false" outlineLevel="0" collapsed="false">
      <c r="A689" s="5" t="s">
        <v>244</v>
      </c>
      <c r="B689" s="5" t="s">
        <v>1008</v>
      </c>
      <c r="C689" s="5" t="s">
        <v>267</v>
      </c>
      <c r="D689" s="5" t="s">
        <v>14</v>
      </c>
      <c r="E689" s="20" t="n">
        <f aca="false">VLOOKUP($B689,'[1]RAW DATA'!$A$2:$G$1206,2,FALSE())</f>
        <v>8544</v>
      </c>
      <c r="F689" s="20" t="n">
        <f aca="false">VLOOKUP($B689,'[1]RAW DATA'!$A$2:$G$1206,3,FALSE())</f>
        <v>4149</v>
      </c>
      <c r="G689" s="20" t="n">
        <f aca="false">VLOOKUP($B689,'[1]RAW DATA'!$A$2:$G$1206,6,FALSE())</f>
        <v>1627</v>
      </c>
      <c r="H689" s="20" t="str">
        <f aca="false">VLOOKUP($B689,'[1]RAW DATA'!$A$2:$G$1206,7,FALSE())</f>
        <v/>
      </c>
      <c r="I689" s="20" t="n">
        <f aca="false">VLOOKUP($B689,'[1]RAW DATA'!$A$2:$G$1206,4,FALSE())</f>
        <v>2926</v>
      </c>
      <c r="J689" s="13" t="n">
        <f aca="false">I689/F689</f>
        <v>0.705230175946011</v>
      </c>
      <c r="K689" s="20" t="n">
        <v>6076</v>
      </c>
      <c r="L689" s="13" t="n">
        <f aca="false">K689/E689</f>
        <v>0.711142322097378</v>
      </c>
    </row>
    <row r="690" customFormat="false" ht="12.75" hidden="true" customHeight="false" outlineLevel="0" collapsed="false">
      <c r="A690" s="5" t="s">
        <v>244</v>
      </c>
      <c r="B690" s="5" t="s">
        <v>1009</v>
      </c>
      <c r="C690" s="5" t="s">
        <v>267</v>
      </c>
      <c r="D690" s="5" t="s">
        <v>14</v>
      </c>
      <c r="E690" s="20" t="n">
        <f aca="false">VLOOKUP($B690,'[1]RAW DATA'!$A$2:$G$1206,2,FALSE())</f>
        <v>2439</v>
      </c>
      <c r="F690" s="20" t="n">
        <f aca="false">VLOOKUP($B690,'[1]RAW DATA'!$A$2:$G$1206,3,FALSE())</f>
        <v>1356</v>
      </c>
      <c r="G690" s="20" t="n">
        <f aca="false">VLOOKUP($B690,'[1]RAW DATA'!$A$2:$G$1206,6,FALSE())</f>
        <v>572</v>
      </c>
      <c r="H690" s="20" t="str">
        <f aca="false">VLOOKUP($B690,'[1]RAW DATA'!$A$2:$G$1206,7,FALSE())</f>
        <v/>
      </c>
      <c r="I690" s="20" t="n">
        <f aca="false">VLOOKUP($B690,'[1]RAW DATA'!$A$2:$G$1206,4,FALSE())</f>
        <v>1098</v>
      </c>
      <c r="J690" s="13" t="n">
        <f aca="false">I690/F690</f>
        <v>0.809734513274336</v>
      </c>
      <c r="K690" s="20" t="n">
        <v>2040</v>
      </c>
      <c r="L690" s="13" t="n">
        <f aca="false">K690/E690</f>
        <v>0.836408364083641</v>
      </c>
    </row>
    <row r="691" customFormat="false" ht="12.75" hidden="true" customHeight="false" outlineLevel="0" collapsed="false">
      <c r="A691" s="5" t="s">
        <v>244</v>
      </c>
      <c r="B691" s="5" t="s">
        <v>1010</v>
      </c>
      <c r="C691" s="5" t="s">
        <v>973</v>
      </c>
      <c r="D691" s="5" t="s">
        <v>14</v>
      </c>
      <c r="E691" s="20" t="n">
        <f aca="false">VLOOKUP($B691,'[1]RAW DATA'!$A$2:$G$1206,2,FALSE())</f>
        <v>1164</v>
      </c>
      <c r="F691" s="20" t="n">
        <f aca="false">VLOOKUP($B691,'[1]RAW DATA'!$A$2:$G$1206,3,FALSE())</f>
        <v>745</v>
      </c>
      <c r="G691" s="20" t="n">
        <f aca="false">VLOOKUP($B691,'[1]RAW DATA'!$A$2:$G$1206,6,FALSE())</f>
        <v>73</v>
      </c>
      <c r="H691" s="20" t="str">
        <f aca="false">VLOOKUP($B691,'[1]RAW DATA'!$A$2:$G$1206,7,FALSE())</f>
        <v/>
      </c>
      <c r="I691" s="20" t="n">
        <f aca="false">VLOOKUP($B691,'[1]RAW DATA'!$A$2:$G$1206,4,FALSE())</f>
        <v>320</v>
      </c>
      <c r="J691" s="13" t="n">
        <f aca="false">I691/F691</f>
        <v>0.429530201342282</v>
      </c>
      <c r="K691" s="20" t="n">
        <v>536</v>
      </c>
      <c r="L691" s="13" t="n">
        <f aca="false">K691/E691</f>
        <v>0.460481099656357</v>
      </c>
    </row>
    <row r="692" customFormat="false" ht="12.75" hidden="true" customHeight="false" outlineLevel="0" collapsed="false">
      <c r="A692" s="5" t="s">
        <v>244</v>
      </c>
      <c r="B692" s="5" t="s">
        <v>1011</v>
      </c>
      <c r="C692" s="5" t="s">
        <v>973</v>
      </c>
      <c r="D692" s="5" t="s">
        <v>14</v>
      </c>
      <c r="E692" s="20" t="n">
        <f aca="false">VLOOKUP($B692,'[1]RAW DATA'!$A$2:$G$1206,2,FALSE())</f>
        <v>5729</v>
      </c>
      <c r="F692" s="20" t="n">
        <f aca="false">VLOOKUP($B692,'[1]RAW DATA'!$A$2:$G$1206,3,FALSE())</f>
        <v>2903</v>
      </c>
      <c r="G692" s="20" t="n">
        <f aca="false">VLOOKUP($B692,'[1]RAW DATA'!$A$2:$G$1206,6,FALSE())</f>
        <v>1270</v>
      </c>
      <c r="H692" s="20" t="str">
        <f aca="false">VLOOKUP($B692,'[1]RAW DATA'!$A$2:$G$1206,7,FALSE())</f>
        <v/>
      </c>
      <c r="I692" s="20" t="n">
        <f aca="false">VLOOKUP($B692,'[1]RAW DATA'!$A$2:$G$1206,4,FALSE())</f>
        <v>2379</v>
      </c>
      <c r="J692" s="13" t="n">
        <f aca="false">I692/F692</f>
        <v>0.819497071994489</v>
      </c>
      <c r="K692" s="20" t="n">
        <v>4501</v>
      </c>
      <c r="L692" s="13" t="n">
        <f aca="false">K692/E692</f>
        <v>0.785651946238436</v>
      </c>
    </row>
    <row r="693" customFormat="false" ht="12.75" hidden="true" customHeight="false" outlineLevel="0" collapsed="false">
      <c r="A693" s="5" t="s">
        <v>244</v>
      </c>
      <c r="B693" s="5" t="s">
        <v>1012</v>
      </c>
      <c r="C693" s="5" t="s">
        <v>997</v>
      </c>
      <c r="D693" s="5" t="s">
        <v>14</v>
      </c>
      <c r="E693" s="20" t="n">
        <f aca="false">VLOOKUP($B693,'[1]RAW DATA'!$A$2:$G$1206,2,FALSE())</f>
        <v>4841</v>
      </c>
      <c r="F693" s="20" t="n">
        <f aca="false">VLOOKUP($B693,'[1]RAW DATA'!$A$2:$G$1206,3,FALSE())</f>
        <v>2398</v>
      </c>
      <c r="G693" s="20" t="n">
        <f aca="false">VLOOKUP($B693,'[1]RAW DATA'!$A$2:$G$1206,6,FALSE())</f>
        <v>1440</v>
      </c>
      <c r="H693" s="20" t="str">
        <f aca="false">VLOOKUP($B693,'[1]RAW DATA'!$A$2:$G$1206,7,FALSE())</f>
        <v/>
      </c>
      <c r="I693" s="20" t="n">
        <f aca="false">VLOOKUP($B693,'[1]RAW DATA'!$A$2:$G$1206,4,FALSE())</f>
        <v>2136</v>
      </c>
      <c r="J693" s="13" t="n">
        <f aca="false">I693/F693</f>
        <v>0.890742285237698</v>
      </c>
      <c r="K693" s="20" t="n">
        <v>4200</v>
      </c>
      <c r="L693" s="13" t="n">
        <f aca="false">K693/E693</f>
        <v>0.867589341045239</v>
      </c>
    </row>
    <row r="694" customFormat="false" ht="12.75" hidden="true" customHeight="false" outlineLevel="0" collapsed="false">
      <c r="A694" s="5" t="s">
        <v>244</v>
      </c>
      <c r="B694" s="5" t="s">
        <v>1013</v>
      </c>
      <c r="C694" s="5" t="s">
        <v>267</v>
      </c>
      <c r="D694" s="5" t="s">
        <v>14</v>
      </c>
      <c r="E694" s="20" t="n">
        <f aca="false">VLOOKUP($B694,'[1]RAW DATA'!$A$2:$G$1206,2,FALSE())</f>
        <v>7559</v>
      </c>
      <c r="F694" s="20" t="n">
        <f aca="false">VLOOKUP($B694,'[1]RAW DATA'!$A$2:$G$1206,3,FALSE())</f>
        <v>3309</v>
      </c>
      <c r="G694" s="20" t="n">
        <f aca="false">VLOOKUP($B694,'[1]RAW DATA'!$A$2:$G$1206,6,FALSE())</f>
        <v>1173</v>
      </c>
      <c r="H694" s="20" t="str">
        <f aca="false">VLOOKUP($B694,'[1]RAW DATA'!$A$2:$G$1206,7,FALSE())</f>
        <v/>
      </c>
      <c r="I694" s="20" t="n">
        <f aca="false">VLOOKUP($B694,'[1]RAW DATA'!$A$2:$G$1206,4,FALSE())</f>
        <v>2458</v>
      </c>
      <c r="J694" s="13" t="n">
        <f aca="false">I694/F694</f>
        <v>0.742822605016621</v>
      </c>
      <c r="K694" s="20" t="n">
        <v>5928</v>
      </c>
      <c r="L694" s="13" t="n">
        <f aca="false">K694/E694</f>
        <v>0.784230718348988</v>
      </c>
    </row>
    <row r="695" customFormat="false" ht="12.75" hidden="true" customHeight="false" outlineLevel="0" collapsed="false">
      <c r="A695" s="5" t="s">
        <v>244</v>
      </c>
      <c r="B695" s="5" t="s">
        <v>1014</v>
      </c>
      <c r="C695" s="5" t="s">
        <v>267</v>
      </c>
      <c r="D695" s="5" t="s">
        <v>14</v>
      </c>
      <c r="E695" s="20" t="n">
        <f aca="false">VLOOKUP($B695,'[1]RAW DATA'!$A$2:$G$1206,2,FALSE())</f>
        <v>6005</v>
      </c>
      <c r="F695" s="20" t="n">
        <f aca="false">VLOOKUP($B695,'[1]RAW DATA'!$A$2:$G$1206,3,FALSE())</f>
        <v>1477</v>
      </c>
      <c r="G695" s="20" t="n">
        <f aca="false">VLOOKUP($B695,'[1]RAW DATA'!$A$2:$G$1206,6,FALSE())</f>
        <v>301</v>
      </c>
      <c r="H695" s="20" t="str">
        <f aca="false">VLOOKUP($B695,'[1]RAW DATA'!$A$2:$G$1206,7,FALSE())</f>
        <v/>
      </c>
      <c r="I695" s="20" t="n">
        <f aca="false">VLOOKUP($B695,'[1]RAW DATA'!$A$2:$G$1206,4,FALSE())</f>
        <v>927</v>
      </c>
      <c r="J695" s="13" t="n">
        <f aca="false">I695/F695</f>
        <v>0.62762356127285</v>
      </c>
      <c r="K695" s="20" t="n">
        <v>4845</v>
      </c>
      <c r="L695" s="13" t="n">
        <f aca="false">K695/E695</f>
        <v>0.806827643630308</v>
      </c>
    </row>
    <row r="696" customFormat="false" ht="12.75" hidden="true" customHeight="false" outlineLevel="0" collapsed="false">
      <c r="A696" s="5" t="s">
        <v>244</v>
      </c>
      <c r="B696" s="5" t="s">
        <v>1015</v>
      </c>
      <c r="C696" s="5" t="s">
        <v>267</v>
      </c>
      <c r="D696" s="5" t="s">
        <v>14</v>
      </c>
      <c r="E696" s="20" t="n">
        <f aca="false">VLOOKUP($B696,'[1]RAW DATA'!$A$2:$G$1206,2,FALSE())</f>
        <v>6198</v>
      </c>
      <c r="F696" s="20" t="n">
        <f aca="false">VLOOKUP($B696,'[1]RAW DATA'!$A$2:$G$1206,3,FALSE())</f>
        <v>701</v>
      </c>
      <c r="G696" s="20" t="n">
        <f aca="false">VLOOKUP($B696,'[1]RAW DATA'!$A$2:$G$1206,6,FALSE())</f>
        <v>233</v>
      </c>
      <c r="H696" s="20" t="str">
        <f aca="false">VLOOKUP($B696,'[1]RAW DATA'!$A$2:$G$1206,7,FALSE())</f>
        <v/>
      </c>
      <c r="I696" s="20" t="n">
        <f aca="false">VLOOKUP($B696,'[1]RAW DATA'!$A$2:$G$1206,4,FALSE())</f>
        <v>539</v>
      </c>
      <c r="J696" s="13" t="n">
        <f aca="false">I696/F696</f>
        <v>0.768901569186876</v>
      </c>
      <c r="K696" s="20" t="n">
        <v>5396</v>
      </c>
      <c r="L696" s="13" t="n">
        <f aca="false">K696/E696</f>
        <v>0.870603420458212</v>
      </c>
    </row>
    <row r="697" customFormat="false" ht="12.75" hidden="true" customHeight="false" outlineLevel="0" collapsed="false">
      <c r="A697" s="5" t="s">
        <v>244</v>
      </c>
      <c r="B697" s="5" t="s">
        <v>1016</v>
      </c>
      <c r="C697" s="5" t="s">
        <v>997</v>
      </c>
      <c r="D697" s="5" t="s">
        <v>14</v>
      </c>
      <c r="E697" s="20" t="n">
        <f aca="false">VLOOKUP($B697,'[1]RAW DATA'!$A$2:$G$1206,2,FALSE())</f>
        <v>1572</v>
      </c>
      <c r="F697" s="20" t="n">
        <f aca="false">VLOOKUP($B697,'[1]RAW DATA'!$A$2:$G$1206,3,FALSE())</f>
        <v>519</v>
      </c>
      <c r="G697" s="20" t="n">
        <f aca="false">VLOOKUP($B697,'[1]RAW DATA'!$A$2:$G$1206,6,FALSE())</f>
        <v>202</v>
      </c>
      <c r="H697" s="20" t="str">
        <f aca="false">VLOOKUP($B697,'[1]RAW DATA'!$A$2:$G$1206,7,FALSE())</f>
        <v/>
      </c>
      <c r="I697" s="20" t="n">
        <f aca="false">VLOOKUP($B697,'[1]RAW DATA'!$A$2:$G$1206,4,FALSE())</f>
        <v>402</v>
      </c>
      <c r="J697" s="13" t="n">
        <f aca="false">I697/F697</f>
        <v>0.774566473988439</v>
      </c>
      <c r="K697" s="20" t="n">
        <v>1131</v>
      </c>
      <c r="L697" s="13" t="n">
        <f aca="false">K697/E697</f>
        <v>0.719465648854962</v>
      </c>
    </row>
    <row r="698" customFormat="false" ht="12.75" hidden="true" customHeight="false" outlineLevel="0" collapsed="false">
      <c r="A698" s="5" t="s">
        <v>244</v>
      </c>
      <c r="B698" s="5" t="s">
        <v>1017</v>
      </c>
      <c r="C698" s="5" t="s">
        <v>267</v>
      </c>
      <c r="D698" s="5" t="s">
        <v>14</v>
      </c>
      <c r="E698" s="20" t="n">
        <f aca="false">VLOOKUP($B698,'[1]RAW DATA'!$A$2:$G$1206,2,FALSE())</f>
        <v>1459</v>
      </c>
      <c r="F698" s="20" t="n">
        <f aca="false">VLOOKUP($B698,'[1]RAW DATA'!$A$2:$G$1206,3,FALSE())</f>
        <v>679</v>
      </c>
      <c r="G698" s="20" t="n">
        <f aca="false">VLOOKUP($B698,'[1]RAW DATA'!$A$2:$G$1206,6,FALSE())</f>
        <v>276</v>
      </c>
      <c r="H698" s="20" t="str">
        <f aca="false">VLOOKUP($B698,'[1]RAW DATA'!$A$2:$G$1206,7,FALSE())</f>
        <v/>
      </c>
      <c r="I698" s="20" t="n">
        <f aca="false">VLOOKUP($B698,'[1]RAW DATA'!$A$2:$G$1206,4,FALSE())</f>
        <v>506</v>
      </c>
      <c r="J698" s="13" t="n">
        <f aca="false">I698/F698</f>
        <v>0.745213549337261</v>
      </c>
      <c r="K698" s="20" t="n">
        <v>1086</v>
      </c>
      <c r="L698" s="13" t="n">
        <f aca="false">K698/E698</f>
        <v>0.744345442083619</v>
      </c>
    </row>
    <row r="699" customFormat="false" ht="12.75" hidden="true" customHeight="false" outlineLevel="0" collapsed="false">
      <c r="A699" s="5" t="s">
        <v>244</v>
      </c>
      <c r="B699" s="5" t="s">
        <v>1018</v>
      </c>
      <c r="C699" s="5" t="s">
        <v>997</v>
      </c>
      <c r="D699" s="5" t="s">
        <v>14</v>
      </c>
      <c r="E699" s="20" t="n">
        <f aca="false">VLOOKUP($B699,'[1]RAW DATA'!$A$2:$G$1206,2,FALSE())</f>
        <v>41968</v>
      </c>
      <c r="F699" s="20" t="n">
        <f aca="false">VLOOKUP($B699,'[1]RAW DATA'!$A$2:$G$1206,3,FALSE())</f>
        <v>13931</v>
      </c>
      <c r="G699" s="20" t="n">
        <f aca="false">VLOOKUP($B699,'[1]RAW DATA'!$A$2:$G$1206,6,FALSE())</f>
        <v>7215</v>
      </c>
      <c r="H699" s="20" t="str">
        <f aca="false">VLOOKUP($B699,'[1]RAW DATA'!$A$2:$G$1206,7,FALSE())</f>
        <v/>
      </c>
      <c r="I699" s="20" t="n">
        <f aca="false">VLOOKUP($B699,'[1]RAW DATA'!$A$2:$G$1206,4,FALSE())</f>
        <v>13186</v>
      </c>
      <c r="J699" s="13" t="n">
        <f aca="false">I699/F699</f>
        <v>0.946522144856794</v>
      </c>
      <c r="K699" s="20" t="n">
        <v>39798</v>
      </c>
      <c r="L699" s="13" t="n">
        <f aca="false">K699/E699</f>
        <v>0.948293938238658</v>
      </c>
    </row>
    <row r="700" customFormat="false" ht="12.75" hidden="true" customHeight="false" outlineLevel="0" collapsed="false">
      <c r="A700" s="5" t="s">
        <v>244</v>
      </c>
      <c r="B700" s="5" t="s">
        <v>1019</v>
      </c>
      <c r="C700" s="5" t="s">
        <v>997</v>
      </c>
      <c r="D700" s="5" t="s">
        <v>14</v>
      </c>
      <c r="E700" s="20" t="n">
        <f aca="false">VLOOKUP($B700,'[1]RAW DATA'!$A$2:$G$1206,2,FALSE())</f>
        <v>5546</v>
      </c>
      <c r="F700" s="20" t="n">
        <f aca="false">VLOOKUP($B700,'[1]RAW DATA'!$A$2:$G$1206,3,FALSE())</f>
        <v>2324</v>
      </c>
      <c r="G700" s="20" t="n">
        <f aca="false">VLOOKUP($B700,'[1]RAW DATA'!$A$2:$G$1206,6,FALSE())</f>
        <v>1528</v>
      </c>
      <c r="H700" s="20" t="str">
        <f aca="false">VLOOKUP($B700,'[1]RAW DATA'!$A$2:$G$1206,7,FALSE())</f>
        <v/>
      </c>
      <c r="I700" s="20" t="n">
        <f aca="false">VLOOKUP($B700,'[1]RAW DATA'!$A$2:$G$1206,4,FALSE())</f>
        <v>2294</v>
      </c>
      <c r="J700" s="13" t="n">
        <f aca="false">I700/F700</f>
        <v>0.987091222030981</v>
      </c>
      <c r="K700" s="20" t="n">
        <v>5468</v>
      </c>
      <c r="L700" s="13" t="n">
        <f aca="false">K700/E700</f>
        <v>0.985935809592499</v>
      </c>
    </row>
    <row r="701" customFormat="false" ht="12.75" hidden="true" customHeight="false" outlineLevel="0" collapsed="false">
      <c r="A701" s="5" t="s">
        <v>244</v>
      </c>
      <c r="B701" s="5" t="s">
        <v>1020</v>
      </c>
      <c r="C701" s="5" t="s">
        <v>267</v>
      </c>
      <c r="D701" s="5" t="s">
        <v>14</v>
      </c>
      <c r="E701" s="20" t="n">
        <f aca="false">VLOOKUP($B701,'[1]RAW DATA'!$A$2:$G$1206,2,FALSE())</f>
        <v>487</v>
      </c>
      <c r="F701" s="20" t="n">
        <f aca="false">VLOOKUP($B701,'[1]RAW DATA'!$A$2:$G$1206,3,FALSE())</f>
        <v>260</v>
      </c>
      <c r="G701" s="20" t="n">
        <f aca="false">VLOOKUP($B701,'[1]RAW DATA'!$A$2:$G$1206,6,FALSE())</f>
        <v>19</v>
      </c>
      <c r="H701" s="20" t="str">
        <f aca="false">VLOOKUP($B701,'[1]RAW DATA'!$A$2:$G$1206,7,FALSE())</f>
        <v/>
      </c>
      <c r="I701" s="20" t="n">
        <f aca="false">VLOOKUP($B701,'[1]RAW DATA'!$A$2:$G$1206,4,FALSE())</f>
        <v>151</v>
      </c>
      <c r="J701" s="13" t="n">
        <f aca="false">I701/F701</f>
        <v>0.580769230769231</v>
      </c>
      <c r="K701" s="20" t="n">
        <v>271</v>
      </c>
      <c r="L701" s="13" t="n">
        <f aca="false">K701/E701</f>
        <v>0.5564681724846</v>
      </c>
    </row>
    <row r="702" customFormat="false" ht="12.75" hidden="true" customHeight="false" outlineLevel="0" collapsed="false">
      <c r="A702" s="5" t="s">
        <v>244</v>
      </c>
      <c r="B702" s="5" t="s">
        <v>1021</v>
      </c>
      <c r="C702" s="5" t="s">
        <v>267</v>
      </c>
      <c r="D702" s="5" t="s">
        <v>307</v>
      </c>
      <c r="E702" s="20" t="n">
        <f aca="false">VLOOKUP($B702,'[1]RAW DATA'!$A$2:$G$1206,2,FALSE())</f>
        <v>1166</v>
      </c>
      <c r="F702" s="20" t="n">
        <f aca="false">VLOOKUP($B702,'[1]RAW DATA'!$A$2:$G$1206,3,FALSE())</f>
        <v>603</v>
      </c>
      <c r="G702" s="20" t="str">
        <f aca="false">VLOOKUP($B702,'[1]RAW DATA'!$A$2:$G$1206,6,FALSE())</f>
        <v/>
      </c>
      <c r="H702" s="20" t="str">
        <f aca="false">VLOOKUP($B702,'[1]RAW DATA'!$A$2:$G$1206,7,FALSE())</f>
        <v/>
      </c>
      <c r="I702" s="20" t="str">
        <f aca="false">VLOOKUP($B702,'[1]RAW DATA'!$A$2:$G$1206,4,FALSE())</f>
        <v/>
      </c>
      <c r="J702" s="13" t="e">
        <f aca="false">I702/F702</f>
        <v>#VALUE!</v>
      </c>
      <c r="K702" s="20" t="n">
        <v>0</v>
      </c>
      <c r="L702" s="13" t="n">
        <f aca="false">K702/E702</f>
        <v>0</v>
      </c>
    </row>
    <row r="703" customFormat="false" ht="12.75" hidden="true" customHeight="false" outlineLevel="0" collapsed="false">
      <c r="A703" s="5" t="s">
        <v>244</v>
      </c>
      <c r="B703" s="5" t="s">
        <v>1022</v>
      </c>
      <c r="C703" s="5" t="s">
        <v>267</v>
      </c>
      <c r="D703" s="5" t="s">
        <v>14</v>
      </c>
      <c r="E703" s="20" t="n">
        <f aca="false">VLOOKUP($B703,'[1]RAW DATA'!$A$2:$G$1206,2,FALSE())</f>
        <v>966</v>
      </c>
      <c r="F703" s="20" t="n">
        <f aca="false">VLOOKUP($B703,'[1]RAW DATA'!$A$2:$G$1206,3,FALSE())</f>
        <v>515</v>
      </c>
      <c r="G703" s="20" t="n">
        <f aca="false">VLOOKUP($B703,'[1]RAW DATA'!$A$2:$G$1206,6,FALSE())</f>
        <v>97</v>
      </c>
      <c r="H703" s="20" t="str">
        <f aca="false">VLOOKUP($B703,'[1]RAW DATA'!$A$2:$G$1206,7,FALSE())</f>
        <v/>
      </c>
      <c r="I703" s="20" t="n">
        <f aca="false">VLOOKUP($B703,'[1]RAW DATA'!$A$2:$G$1206,4,FALSE())</f>
        <v>298</v>
      </c>
      <c r="J703" s="13" t="n">
        <f aca="false">I703/F703</f>
        <v>0.578640776699029</v>
      </c>
      <c r="K703" s="20" t="n">
        <v>581</v>
      </c>
      <c r="L703" s="13" t="n">
        <f aca="false">K703/E703</f>
        <v>0.601449275362319</v>
      </c>
    </row>
    <row r="704" customFormat="false" ht="12.75" hidden="true" customHeight="false" outlineLevel="0" collapsed="false">
      <c r="A704" s="5" t="s">
        <v>244</v>
      </c>
      <c r="B704" s="5" t="s">
        <v>1023</v>
      </c>
      <c r="C704" s="5" t="s">
        <v>973</v>
      </c>
      <c r="D704" s="5" t="s">
        <v>14</v>
      </c>
      <c r="E704" s="20" t="n">
        <f aca="false">VLOOKUP($B704,'[1]RAW DATA'!$A$2:$G$1206,2,FALSE())</f>
        <v>522</v>
      </c>
      <c r="F704" s="20" t="n">
        <f aca="false">VLOOKUP($B704,'[1]RAW DATA'!$A$2:$G$1206,3,FALSE())</f>
        <v>255</v>
      </c>
      <c r="G704" s="20" t="n">
        <f aca="false">VLOOKUP($B704,'[1]RAW DATA'!$A$2:$G$1206,6,FALSE())</f>
        <v>53</v>
      </c>
      <c r="H704" s="20" t="str">
        <f aca="false">VLOOKUP($B704,'[1]RAW DATA'!$A$2:$G$1206,7,FALSE())</f>
        <v/>
      </c>
      <c r="I704" s="20" t="n">
        <f aca="false">VLOOKUP($B704,'[1]RAW DATA'!$A$2:$G$1206,4,FALSE())</f>
        <v>142</v>
      </c>
      <c r="J704" s="13" t="n">
        <f aca="false">I704/F704</f>
        <v>0.556862745098039</v>
      </c>
      <c r="K704" s="20" t="n">
        <v>321</v>
      </c>
      <c r="L704" s="13" t="n">
        <f aca="false">K704/E704</f>
        <v>0.614942528735632</v>
      </c>
    </row>
    <row r="705" customFormat="false" ht="12.75" hidden="true" customHeight="false" outlineLevel="0" collapsed="false">
      <c r="A705" s="5" t="s">
        <v>244</v>
      </c>
      <c r="B705" s="5" t="s">
        <v>1024</v>
      </c>
      <c r="C705" s="5" t="s">
        <v>973</v>
      </c>
      <c r="D705" s="5" t="s">
        <v>14</v>
      </c>
      <c r="E705" s="20" t="n">
        <f aca="false">VLOOKUP($B705,'[1]RAW DATA'!$A$2:$G$1206,2,FALSE())</f>
        <v>3814</v>
      </c>
      <c r="F705" s="20" t="n">
        <f aca="false">VLOOKUP($B705,'[1]RAW DATA'!$A$2:$G$1206,3,FALSE())</f>
        <v>1853</v>
      </c>
      <c r="G705" s="20" t="n">
        <f aca="false">VLOOKUP($B705,'[1]RAW DATA'!$A$2:$G$1206,6,FALSE())</f>
        <v>581</v>
      </c>
      <c r="H705" s="20" t="str">
        <f aca="false">VLOOKUP($B705,'[1]RAW DATA'!$A$2:$G$1206,7,FALSE())</f>
        <v/>
      </c>
      <c r="I705" s="20" t="n">
        <f aca="false">VLOOKUP($B705,'[1]RAW DATA'!$A$2:$G$1206,4,FALSE())</f>
        <v>1208</v>
      </c>
      <c r="J705" s="13" t="n">
        <f aca="false">I705/F705</f>
        <v>0.651915812196438</v>
      </c>
      <c r="K705" s="20" t="n">
        <v>2702</v>
      </c>
      <c r="L705" s="13" t="n">
        <f aca="false">K705/E705</f>
        <v>0.708442579968537</v>
      </c>
    </row>
    <row r="706" customFormat="false" ht="12.75" hidden="true" customHeight="false" outlineLevel="0" collapsed="false">
      <c r="A706" s="5" t="s">
        <v>244</v>
      </c>
      <c r="B706" s="5" t="s">
        <v>1025</v>
      </c>
      <c r="C706" s="5" t="s">
        <v>267</v>
      </c>
      <c r="D706" s="5" t="s">
        <v>307</v>
      </c>
      <c r="E706" s="20" t="n">
        <f aca="false">VLOOKUP($B706,'[1]RAW DATA'!$A$2:$G$1206,2,FALSE())</f>
        <v>3607</v>
      </c>
      <c r="F706" s="20" t="n">
        <f aca="false">VLOOKUP($B706,'[1]RAW DATA'!$A$2:$G$1206,3,FALSE())</f>
        <v>321</v>
      </c>
      <c r="G706" s="20" t="str">
        <f aca="false">VLOOKUP($B706,'[1]RAW DATA'!$A$2:$G$1206,6,FALSE())</f>
        <v/>
      </c>
      <c r="H706" s="20" t="str">
        <f aca="false">VLOOKUP($B706,'[1]RAW DATA'!$A$2:$G$1206,7,FALSE())</f>
        <v/>
      </c>
      <c r="I706" s="20" t="str">
        <f aca="false">VLOOKUP($B706,'[1]RAW DATA'!$A$2:$G$1206,4,FALSE())</f>
        <v/>
      </c>
      <c r="J706" s="13" t="e">
        <f aca="false">I706/F706</f>
        <v>#VALUE!</v>
      </c>
      <c r="K706" s="20" t="n">
        <v>0</v>
      </c>
      <c r="L706" s="13" t="n">
        <f aca="false">K706/E706</f>
        <v>0</v>
      </c>
    </row>
    <row r="707" customFormat="false" ht="12.75" hidden="true" customHeight="false" outlineLevel="0" collapsed="false">
      <c r="A707" s="5" t="s">
        <v>244</v>
      </c>
      <c r="B707" s="5" t="s">
        <v>1026</v>
      </c>
      <c r="C707" s="5" t="s">
        <v>267</v>
      </c>
      <c r="D707" s="5" t="s">
        <v>307</v>
      </c>
      <c r="E707" s="20" t="n">
        <f aca="false">VLOOKUP($B707,'[1]RAW DATA'!$A$2:$G$1206,2,FALSE())</f>
        <v>2050</v>
      </c>
      <c r="F707" s="20" t="n">
        <f aca="false">VLOOKUP($B707,'[1]RAW DATA'!$A$2:$G$1206,3,FALSE())</f>
        <v>309</v>
      </c>
      <c r="G707" s="20" t="str">
        <f aca="false">VLOOKUP($B707,'[1]RAW DATA'!$A$2:$G$1206,6,FALSE())</f>
        <v/>
      </c>
      <c r="H707" s="20" t="str">
        <f aca="false">VLOOKUP($B707,'[1]RAW DATA'!$A$2:$G$1206,7,FALSE())</f>
        <v/>
      </c>
      <c r="I707" s="20" t="str">
        <f aca="false">VLOOKUP($B707,'[1]RAW DATA'!$A$2:$G$1206,4,FALSE())</f>
        <v/>
      </c>
      <c r="J707" s="13" t="e">
        <f aca="false">I707/F707</f>
        <v>#VALUE!</v>
      </c>
      <c r="K707" s="20" t="n">
        <v>0</v>
      </c>
      <c r="L707" s="13" t="n">
        <f aca="false">K707/E707</f>
        <v>0</v>
      </c>
    </row>
    <row r="708" customFormat="false" ht="12.75" hidden="true" customHeight="false" outlineLevel="0" collapsed="false">
      <c r="A708" s="5" t="s">
        <v>244</v>
      </c>
      <c r="B708" s="5" t="s">
        <v>1027</v>
      </c>
      <c r="C708" s="5" t="s">
        <v>973</v>
      </c>
      <c r="D708" s="5" t="s">
        <v>272</v>
      </c>
      <c r="E708" s="20" t="n">
        <f aca="false">VLOOKUP($B708,'[1]RAW DATA'!$A$2:$G$1206,2,FALSE())</f>
        <v>2011</v>
      </c>
      <c r="F708" s="20" t="n">
        <f aca="false">VLOOKUP($B708,'[1]RAW DATA'!$A$2:$G$1206,3,FALSE())</f>
        <v>894</v>
      </c>
      <c r="G708" s="20" t="n">
        <f aca="false">VLOOKUP($B708,'[1]RAW DATA'!$A$2:$G$1206,6,FALSE())</f>
        <v>117</v>
      </c>
      <c r="H708" s="20" t="str">
        <f aca="false">VLOOKUP($B708,'[1]RAW DATA'!$A$2:$G$1206,7,FALSE())</f>
        <v/>
      </c>
      <c r="I708" s="20" t="n">
        <f aca="false">VLOOKUP($B708,'[1]RAW DATA'!$A$2:$G$1206,4,FALSE())</f>
        <v>238</v>
      </c>
      <c r="J708" s="13" t="n">
        <f aca="false">I708/F708</f>
        <v>0.266219239373602</v>
      </c>
      <c r="K708" s="20" t="n">
        <v>460</v>
      </c>
      <c r="L708" s="13" t="n">
        <f aca="false">K708/E708</f>
        <v>0.228741919443063</v>
      </c>
    </row>
    <row r="709" customFormat="false" ht="12.75" hidden="true" customHeight="false" outlineLevel="0" collapsed="false">
      <c r="A709" s="5" t="s">
        <v>244</v>
      </c>
      <c r="B709" s="5" t="s">
        <v>1028</v>
      </c>
      <c r="C709" s="5" t="s">
        <v>267</v>
      </c>
      <c r="D709" s="5" t="s">
        <v>307</v>
      </c>
      <c r="E709" s="20" t="n">
        <f aca="false">VLOOKUP($B709,'[1]RAW DATA'!$A$2:$G$1206,2,FALSE())</f>
        <v>401</v>
      </c>
      <c r="F709" s="20" t="n">
        <f aca="false">VLOOKUP($B709,'[1]RAW DATA'!$A$2:$G$1206,3,FALSE())</f>
        <v>165</v>
      </c>
      <c r="G709" s="20" t="str">
        <f aca="false">VLOOKUP($B709,'[1]RAW DATA'!$A$2:$G$1206,6,FALSE())</f>
        <v/>
      </c>
      <c r="H709" s="20" t="str">
        <f aca="false">VLOOKUP($B709,'[1]RAW DATA'!$A$2:$G$1206,7,FALSE())</f>
        <v/>
      </c>
      <c r="I709" s="20" t="str">
        <f aca="false">VLOOKUP($B709,'[1]RAW DATA'!$A$2:$G$1206,4,FALSE())</f>
        <v/>
      </c>
      <c r="J709" s="13" t="e">
        <f aca="false">I709/F709</f>
        <v>#VALUE!</v>
      </c>
      <c r="K709" s="20" t="n">
        <v>0</v>
      </c>
      <c r="L709" s="13" t="n">
        <f aca="false">K709/E709</f>
        <v>0</v>
      </c>
    </row>
    <row r="710" customFormat="false" ht="12.75" hidden="true" customHeight="false" outlineLevel="0" collapsed="false">
      <c r="A710" s="5" t="s">
        <v>244</v>
      </c>
      <c r="B710" s="5" t="s">
        <v>1029</v>
      </c>
      <c r="C710" s="5" t="s">
        <v>267</v>
      </c>
      <c r="D710" s="5" t="s">
        <v>14</v>
      </c>
      <c r="E710" s="20" t="n">
        <f aca="false">VLOOKUP($B710,'[1]RAW DATA'!$A$2:$G$1206,2,FALSE())</f>
        <v>5890</v>
      </c>
      <c r="F710" s="20" t="n">
        <f aca="false">VLOOKUP($B710,'[1]RAW DATA'!$A$2:$G$1206,3,FALSE())</f>
        <v>2991</v>
      </c>
      <c r="G710" s="20" t="n">
        <f aca="false">VLOOKUP($B710,'[1]RAW DATA'!$A$2:$G$1206,6,FALSE())</f>
        <v>983</v>
      </c>
      <c r="H710" s="20" t="str">
        <f aca="false">VLOOKUP($B710,'[1]RAW DATA'!$A$2:$G$1206,7,FALSE())</f>
        <v/>
      </c>
      <c r="I710" s="20" t="n">
        <f aca="false">VLOOKUP($B710,'[1]RAW DATA'!$A$2:$G$1206,4,FALSE())</f>
        <v>1452</v>
      </c>
      <c r="J710" s="13" t="n">
        <f aca="false">I710/F710</f>
        <v>0.485456369107322</v>
      </c>
      <c r="K710" s="20" t="n">
        <v>2563</v>
      </c>
      <c r="L710" s="13" t="n">
        <f aca="false">K710/E710</f>
        <v>0.435144312393888</v>
      </c>
    </row>
    <row r="711" customFormat="false" ht="12.75" hidden="true" customHeight="false" outlineLevel="0" collapsed="false">
      <c r="A711" s="5" t="s">
        <v>244</v>
      </c>
      <c r="B711" s="5" t="s">
        <v>1030</v>
      </c>
      <c r="C711" s="5" t="s">
        <v>267</v>
      </c>
      <c r="D711" s="5" t="s">
        <v>14</v>
      </c>
      <c r="E711" s="20" t="n">
        <f aca="false">VLOOKUP($B711,'[1]RAW DATA'!$A$2:$G$1206,2,FALSE())</f>
        <v>2145</v>
      </c>
      <c r="F711" s="20" t="n">
        <f aca="false">VLOOKUP($B711,'[1]RAW DATA'!$A$2:$G$1206,3,FALSE())</f>
        <v>1179</v>
      </c>
      <c r="G711" s="20" t="n">
        <f aca="false">VLOOKUP($B711,'[1]RAW DATA'!$A$2:$G$1206,6,FALSE())</f>
        <v>492</v>
      </c>
      <c r="H711" s="20" t="str">
        <f aca="false">VLOOKUP($B711,'[1]RAW DATA'!$A$2:$G$1206,7,FALSE())</f>
        <v/>
      </c>
      <c r="I711" s="20" t="n">
        <f aca="false">VLOOKUP($B711,'[1]RAW DATA'!$A$2:$G$1206,4,FALSE())</f>
        <v>763</v>
      </c>
      <c r="J711" s="13" t="n">
        <f aca="false">I711/F711</f>
        <v>0.64715860899067</v>
      </c>
      <c r="K711" s="20" t="n">
        <v>1228</v>
      </c>
      <c r="L711" s="13" t="n">
        <f aca="false">K711/E711</f>
        <v>0.572494172494172</v>
      </c>
    </row>
    <row r="712" customFormat="false" ht="12.75" hidden="true" customHeight="false" outlineLevel="0" collapsed="false">
      <c r="A712" s="5" t="s">
        <v>244</v>
      </c>
      <c r="B712" s="5" t="s">
        <v>1031</v>
      </c>
      <c r="C712" s="5" t="s">
        <v>267</v>
      </c>
      <c r="D712" s="5" t="s">
        <v>307</v>
      </c>
      <c r="E712" s="20" t="n">
        <f aca="false">VLOOKUP($B712,'[1]RAW DATA'!$A$2:$G$1206,2,FALSE())</f>
        <v>405</v>
      </c>
      <c r="F712" s="20" t="n">
        <f aca="false">VLOOKUP($B712,'[1]RAW DATA'!$A$2:$G$1206,3,FALSE())</f>
        <v>7</v>
      </c>
      <c r="G712" s="20" t="str">
        <f aca="false">VLOOKUP($B712,'[1]RAW DATA'!$A$2:$G$1206,6,FALSE())</f>
        <v/>
      </c>
      <c r="H712" s="20" t="str">
        <f aca="false">VLOOKUP($B712,'[1]RAW DATA'!$A$2:$G$1206,7,FALSE())</f>
        <v/>
      </c>
      <c r="I712" s="20" t="str">
        <f aca="false">VLOOKUP($B712,'[1]RAW DATA'!$A$2:$G$1206,4,FALSE())</f>
        <v/>
      </c>
      <c r="J712" s="13" t="e">
        <f aca="false">I712/F712</f>
        <v>#VALUE!</v>
      </c>
      <c r="K712" s="20" t="n">
        <v>0</v>
      </c>
      <c r="L712" s="13" t="n">
        <f aca="false">K712/E712</f>
        <v>0</v>
      </c>
    </row>
    <row r="713" customFormat="false" ht="12.75" hidden="true" customHeight="false" outlineLevel="0" collapsed="false">
      <c r="A713" s="5" t="s">
        <v>244</v>
      </c>
      <c r="B713" s="5" t="s">
        <v>1032</v>
      </c>
      <c r="C713" s="5" t="s">
        <v>267</v>
      </c>
      <c r="D713" s="5" t="s">
        <v>14</v>
      </c>
      <c r="E713" s="20" t="n">
        <f aca="false">VLOOKUP($B713,'[1]RAW DATA'!$A$2:$G$1206,2,FALSE())</f>
        <v>2694</v>
      </c>
      <c r="F713" s="20" t="n">
        <f aca="false">VLOOKUP($B713,'[1]RAW DATA'!$A$2:$G$1206,3,FALSE())</f>
        <v>1250</v>
      </c>
      <c r="G713" s="20" t="n">
        <f aca="false">VLOOKUP($B713,'[1]RAW DATA'!$A$2:$G$1206,6,FALSE())</f>
        <v>55</v>
      </c>
      <c r="H713" s="20" t="str">
        <f aca="false">VLOOKUP($B713,'[1]RAW DATA'!$A$2:$G$1206,7,FALSE())</f>
        <v/>
      </c>
      <c r="I713" s="20" t="n">
        <f aca="false">VLOOKUP($B713,'[1]RAW DATA'!$A$2:$G$1206,4,FALSE())</f>
        <v>700</v>
      </c>
      <c r="J713" s="13" t="n">
        <f aca="false">I713/F713</f>
        <v>0.56</v>
      </c>
      <c r="K713" s="20" t="n">
        <v>1562</v>
      </c>
      <c r="L713" s="13" t="n">
        <f aca="false">K713/E713</f>
        <v>0.579806978470676</v>
      </c>
    </row>
    <row r="714" customFormat="false" ht="12.75" hidden="true" customHeight="false" outlineLevel="0" collapsed="false">
      <c r="A714" s="5" t="s">
        <v>244</v>
      </c>
      <c r="B714" s="5" t="s">
        <v>1033</v>
      </c>
      <c r="C714" s="5" t="s">
        <v>988</v>
      </c>
      <c r="D714" s="5" t="s">
        <v>14</v>
      </c>
      <c r="E714" s="20" t="n">
        <f aca="false">VLOOKUP($B714,'[1]RAW DATA'!$A$2:$G$1206,2,FALSE())</f>
        <v>480</v>
      </c>
      <c r="F714" s="20" t="n">
        <f aca="false">VLOOKUP($B714,'[1]RAW DATA'!$A$2:$G$1206,3,FALSE())</f>
        <v>278</v>
      </c>
      <c r="G714" s="20" t="n">
        <f aca="false">VLOOKUP($B714,'[1]RAW DATA'!$A$2:$G$1206,6,FALSE())</f>
        <v>24</v>
      </c>
      <c r="H714" s="20" t="str">
        <f aca="false">VLOOKUP($B714,'[1]RAW DATA'!$A$2:$G$1206,7,FALSE())</f>
        <v/>
      </c>
      <c r="I714" s="20" t="n">
        <f aca="false">VLOOKUP($B714,'[1]RAW DATA'!$A$2:$G$1206,4,FALSE())</f>
        <v>174</v>
      </c>
      <c r="J714" s="13" t="n">
        <f aca="false">I714/F714</f>
        <v>0.62589928057554</v>
      </c>
      <c r="K714" s="20" t="n">
        <v>304</v>
      </c>
      <c r="L714" s="13" t="n">
        <f aca="false">K714/E714</f>
        <v>0.633333333333333</v>
      </c>
    </row>
    <row r="715" customFormat="false" ht="12.75" hidden="true" customHeight="false" outlineLevel="0" collapsed="false">
      <c r="A715" s="5" t="s">
        <v>244</v>
      </c>
      <c r="B715" s="5" t="s">
        <v>1034</v>
      </c>
      <c r="C715" s="5" t="s">
        <v>267</v>
      </c>
      <c r="D715" s="5" t="s">
        <v>14</v>
      </c>
      <c r="E715" s="20" t="n">
        <f aca="false">VLOOKUP($B715,'[1]RAW DATA'!$A$2:$G$1206,2,FALSE())</f>
        <v>1856</v>
      </c>
      <c r="F715" s="20" t="n">
        <f aca="false">VLOOKUP($B715,'[1]RAW DATA'!$A$2:$G$1206,3,FALSE())</f>
        <v>1023</v>
      </c>
      <c r="G715" s="20" t="n">
        <f aca="false">VLOOKUP($B715,'[1]RAW DATA'!$A$2:$G$1206,6,FALSE())</f>
        <v>130</v>
      </c>
      <c r="H715" s="20" t="str">
        <f aca="false">VLOOKUP($B715,'[1]RAW DATA'!$A$2:$G$1206,7,FALSE())</f>
        <v/>
      </c>
      <c r="I715" s="20" t="n">
        <f aca="false">VLOOKUP($B715,'[1]RAW DATA'!$A$2:$G$1206,4,FALSE())</f>
        <v>564</v>
      </c>
      <c r="J715" s="13" t="n">
        <f aca="false">I715/F715</f>
        <v>0.551319648093842</v>
      </c>
      <c r="K715" s="20" t="n">
        <v>1043</v>
      </c>
      <c r="L715" s="13" t="n">
        <f aca="false">K715/E715</f>
        <v>0.561961206896552</v>
      </c>
    </row>
    <row r="716" customFormat="false" ht="12.75" hidden="true" customHeight="false" outlineLevel="0" collapsed="false">
      <c r="A716" s="5" t="s">
        <v>244</v>
      </c>
      <c r="B716" s="5" t="s">
        <v>1035</v>
      </c>
      <c r="C716" s="5" t="s">
        <v>988</v>
      </c>
      <c r="D716" s="5" t="s">
        <v>272</v>
      </c>
      <c r="E716" s="20" t="n">
        <f aca="false">VLOOKUP($B716,'[1]RAW DATA'!$A$2:$G$1206,2,FALSE())</f>
        <v>1364</v>
      </c>
      <c r="F716" s="20" t="n">
        <f aca="false">VLOOKUP($B716,'[1]RAW DATA'!$A$2:$G$1206,3,FALSE())</f>
        <v>801</v>
      </c>
      <c r="G716" s="20" t="n">
        <f aca="false">VLOOKUP($B716,'[1]RAW DATA'!$A$2:$G$1206,6,FALSE())</f>
        <v>249</v>
      </c>
      <c r="H716" s="20" t="str">
        <f aca="false">VLOOKUP($B716,'[1]RAW DATA'!$A$2:$G$1206,7,FALSE())</f>
        <v/>
      </c>
      <c r="I716" s="20" t="n">
        <f aca="false">VLOOKUP($B716,'[1]RAW DATA'!$A$2:$G$1206,4,FALSE())</f>
        <v>286</v>
      </c>
      <c r="J716" s="13" t="n">
        <f aca="false">I716/F716</f>
        <v>0.35705368289638</v>
      </c>
      <c r="K716" s="20" t="n">
        <v>375</v>
      </c>
      <c r="L716" s="13" t="n">
        <f aca="false">K716/E716</f>
        <v>0.274926686217009</v>
      </c>
    </row>
    <row r="717" customFormat="false" ht="12.75" hidden="true" customHeight="false" outlineLevel="0" collapsed="false">
      <c r="A717" s="5" t="s">
        <v>244</v>
      </c>
      <c r="B717" s="5" t="s">
        <v>1036</v>
      </c>
      <c r="C717" s="5" t="s">
        <v>267</v>
      </c>
      <c r="D717" s="5" t="s">
        <v>307</v>
      </c>
      <c r="E717" s="20" t="n">
        <f aca="false">VLOOKUP($B717,'[1]RAW DATA'!$A$2:$G$1206,2,FALSE())</f>
        <v>680</v>
      </c>
      <c r="F717" s="20" t="n">
        <f aca="false">VLOOKUP($B717,'[1]RAW DATA'!$A$2:$G$1206,3,FALSE())</f>
        <v>368</v>
      </c>
      <c r="G717" s="20" t="str">
        <f aca="false">VLOOKUP($B717,'[1]RAW DATA'!$A$2:$G$1206,6,FALSE())</f>
        <v/>
      </c>
      <c r="H717" s="20" t="str">
        <f aca="false">VLOOKUP($B717,'[1]RAW DATA'!$A$2:$G$1206,7,FALSE())</f>
        <v/>
      </c>
      <c r="I717" s="20" t="str">
        <f aca="false">VLOOKUP($B717,'[1]RAW DATA'!$A$2:$G$1206,4,FALSE())</f>
        <v/>
      </c>
      <c r="J717" s="13" t="e">
        <f aca="false">I717/F717</f>
        <v>#VALUE!</v>
      </c>
      <c r="K717" s="20" t="n">
        <v>0</v>
      </c>
      <c r="L717" s="13" t="n">
        <f aca="false">K717/E717</f>
        <v>0</v>
      </c>
    </row>
    <row r="718" customFormat="false" ht="12.75" hidden="true" customHeight="false" outlineLevel="0" collapsed="false">
      <c r="A718" s="5" t="s">
        <v>244</v>
      </c>
      <c r="B718" s="5" t="s">
        <v>1037</v>
      </c>
      <c r="C718" s="5" t="s">
        <v>267</v>
      </c>
      <c r="D718" s="5" t="s">
        <v>14</v>
      </c>
      <c r="E718" s="20" t="n">
        <f aca="false">VLOOKUP($B718,'[1]RAW DATA'!$A$2:$G$1206,2,FALSE())</f>
        <v>2329</v>
      </c>
      <c r="F718" s="20" t="n">
        <f aca="false">VLOOKUP($B718,'[1]RAW DATA'!$A$2:$G$1206,3,FALSE())</f>
        <v>1286</v>
      </c>
      <c r="G718" s="20" t="n">
        <f aca="false">VLOOKUP($B718,'[1]RAW DATA'!$A$2:$G$1206,6,FALSE())</f>
        <v>331</v>
      </c>
      <c r="H718" s="20" t="str">
        <f aca="false">VLOOKUP($B718,'[1]RAW DATA'!$A$2:$G$1206,7,FALSE())</f>
        <v/>
      </c>
      <c r="I718" s="20" t="n">
        <f aca="false">VLOOKUP($B718,'[1]RAW DATA'!$A$2:$G$1206,4,FALSE())</f>
        <v>686</v>
      </c>
      <c r="J718" s="13" t="n">
        <f aca="false">I718/F718</f>
        <v>0.53343701399689</v>
      </c>
      <c r="K718" s="20" t="n">
        <v>1227</v>
      </c>
      <c r="L718" s="13" t="n">
        <f aca="false">K718/E718</f>
        <v>0.526835551738944</v>
      </c>
    </row>
    <row r="719" customFormat="false" ht="12.75" hidden="true" customHeight="false" outlineLevel="0" collapsed="false">
      <c r="A719" s="5" t="s">
        <v>244</v>
      </c>
      <c r="B719" s="5" t="s">
        <v>1038</v>
      </c>
      <c r="C719" s="5" t="s">
        <v>267</v>
      </c>
      <c r="D719" s="5" t="s">
        <v>307</v>
      </c>
      <c r="E719" s="20" t="n">
        <f aca="false">VLOOKUP($B719,'[1]RAW DATA'!$A$2:$G$1206,2,FALSE())</f>
        <v>500</v>
      </c>
      <c r="F719" s="20" t="n">
        <f aca="false">VLOOKUP($B719,'[1]RAW DATA'!$A$2:$G$1206,3,FALSE())</f>
        <v>83</v>
      </c>
      <c r="G719" s="20" t="str">
        <f aca="false">VLOOKUP($B719,'[1]RAW DATA'!$A$2:$G$1206,6,FALSE())</f>
        <v/>
      </c>
      <c r="H719" s="20" t="str">
        <f aca="false">VLOOKUP($B719,'[1]RAW DATA'!$A$2:$G$1206,7,FALSE())</f>
        <v/>
      </c>
      <c r="I719" s="20" t="str">
        <f aca="false">VLOOKUP($B719,'[1]RAW DATA'!$A$2:$G$1206,4,FALSE())</f>
        <v/>
      </c>
      <c r="J719" s="13" t="e">
        <f aca="false">I719/F719</f>
        <v>#VALUE!</v>
      </c>
      <c r="K719" s="20" t="n">
        <v>0</v>
      </c>
      <c r="L719" s="13" t="n">
        <f aca="false">K719/E719</f>
        <v>0</v>
      </c>
    </row>
    <row r="720" customFormat="false" ht="12.75" hidden="true" customHeight="false" outlineLevel="0" collapsed="false">
      <c r="A720" s="5" t="s">
        <v>244</v>
      </c>
      <c r="B720" s="5" t="s">
        <v>1039</v>
      </c>
      <c r="C720" s="5" t="s">
        <v>267</v>
      </c>
      <c r="D720" s="5" t="s">
        <v>14</v>
      </c>
      <c r="E720" s="20" t="n">
        <f aca="false">VLOOKUP($B720,'[1]RAW DATA'!$A$2:$G$1206,2,FALSE())</f>
        <v>400</v>
      </c>
      <c r="F720" s="20" t="n">
        <f aca="false">VLOOKUP($B720,'[1]RAW DATA'!$A$2:$G$1206,3,FALSE())</f>
        <v>230</v>
      </c>
      <c r="G720" s="20" t="n">
        <f aca="false">VLOOKUP($B720,'[1]RAW DATA'!$A$2:$G$1206,6,FALSE())</f>
        <v>18</v>
      </c>
      <c r="H720" s="20" t="str">
        <f aca="false">VLOOKUP($B720,'[1]RAW DATA'!$A$2:$G$1206,7,FALSE())</f>
        <v/>
      </c>
      <c r="I720" s="20" t="n">
        <f aca="false">VLOOKUP($B720,'[1]RAW DATA'!$A$2:$G$1206,4,FALSE())</f>
        <v>63</v>
      </c>
      <c r="J720" s="13" t="n">
        <f aca="false">I720/F720</f>
        <v>0.273913043478261</v>
      </c>
      <c r="K720" s="20" t="n">
        <v>102</v>
      </c>
      <c r="L720" s="13" t="n">
        <f aca="false">K720/E720</f>
        <v>0.255</v>
      </c>
    </row>
    <row r="721" customFormat="false" ht="12.75" hidden="true" customHeight="false" outlineLevel="0" collapsed="false">
      <c r="A721" s="5" t="s">
        <v>244</v>
      </c>
      <c r="B721" s="5" t="s">
        <v>1040</v>
      </c>
      <c r="C721" s="5" t="s">
        <v>267</v>
      </c>
      <c r="D721" s="5" t="s">
        <v>307</v>
      </c>
      <c r="E721" s="20" t="n">
        <f aca="false">VLOOKUP($B721,'[1]RAW DATA'!$A$2:$G$1206,2,FALSE())</f>
        <v>497</v>
      </c>
      <c r="F721" s="20" t="n">
        <f aca="false">VLOOKUP($B721,'[1]RAW DATA'!$A$2:$G$1206,3,FALSE())</f>
        <v>335</v>
      </c>
      <c r="G721" s="20" t="str">
        <f aca="false">VLOOKUP($B721,'[1]RAW DATA'!$A$2:$G$1206,6,FALSE())</f>
        <v/>
      </c>
      <c r="H721" s="20" t="str">
        <f aca="false">VLOOKUP($B721,'[1]RAW DATA'!$A$2:$G$1206,7,FALSE())</f>
        <v/>
      </c>
      <c r="I721" s="20" t="str">
        <f aca="false">VLOOKUP($B721,'[1]RAW DATA'!$A$2:$G$1206,4,FALSE())</f>
        <v/>
      </c>
      <c r="J721" s="13" t="e">
        <f aca="false">I721/F721</f>
        <v>#VALUE!</v>
      </c>
      <c r="K721" s="20" t="n">
        <v>0</v>
      </c>
      <c r="L721" s="13" t="n">
        <f aca="false">K721/E721</f>
        <v>0</v>
      </c>
    </row>
    <row r="722" customFormat="false" ht="12.75" hidden="true" customHeight="false" outlineLevel="0" collapsed="false">
      <c r="A722" s="5" t="s">
        <v>244</v>
      </c>
      <c r="B722" s="5" t="s">
        <v>1041</v>
      </c>
      <c r="C722" s="5" t="s">
        <v>267</v>
      </c>
      <c r="D722" s="5" t="s">
        <v>14</v>
      </c>
      <c r="E722" s="20" t="n">
        <f aca="false">VLOOKUP($B722,'[1]RAW DATA'!$A$2:$G$1206,2,FALSE())</f>
        <v>238</v>
      </c>
      <c r="F722" s="20" t="n">
        <f aca="false">VLOOKUP($B722,'[1]RAW DATA'!$A$2:$G$1206,3,FALSE())</f>
        <v>112</v>
      </c>
      <c r="G722" s="20" t="n">
        <f aca="false">VLOOKUP($B722,'[1]RAW DATA'!$A$2:$G$1206,6,FALSE())</f>
        <v>5</v>
      </c>
      <c r="H722" s="20" t="str">
        <f aca="false">VLOOKUP($B722,'[1]RAW DATA'!$A$2:$G$1206,7,FALSE())</f>
        <v/>
      </c>
      <c r="I722" s="20" t="n">
        <f aca="false">VLOOKUP($B722,'[1]RAW DATA'!$A$2:$G$1206,4,FALSE())</f>
        <v>35</v>
      </c>
      <c r="J722" s="13" t="n">
        <f aca="false">I722/F722</f>
        <v>0.3125</v>
      </c>
      <c r="K722" s="20" t="n">
        <v>89</v>
      </c>
      <c r="L722" s="13" t="n">
        <f aca="false">K722/E722</f>
        <v>0.373949579831933</v>
      </c>
    </row>
    <row r="723" customFormat="false" ht="12.75" hidden="true" customHeight="false" outlineLevel="0" collapsed="false">
      <c r="A723" s="5" t="s">
        <v>244</v>
      </c>
      <c r="B723" s="5" t="s">
        <v>1042</v>
      </c>
      <c r="C723" s="5" t="s">
        <v>267</v>
      </c>
      <c r="D723" s="5" t="s">
        <v>14</v>
      </c>
      <c r="E723" s="20" t="n">
        <f aca="false">VLOOKUP($B723,'[1]RAW DATA'!$A$2:$G$1206,2,FALSE())</f>
        <v>3168</v>
      </c>
      <c r="F723" s="20" t="n">
        <f aca="false">VLOOKUP($B723,'[1]RAW DATA'!$A$2:$G$1206,3,FALSE())</f>
        <v>1140</v>
      </c>
      <c r="G723" s="20" t="n">
        <f aca="false">VLOOKUP($B723,'[1]RAW DATA'!$A$2:$G$1206,6,FALSE())</f>
        <v>471</v>
      </c>
      <c r="H723" s="20" t="str">
        <f aca="false">VLOOKUP($B723,'[1]RAW DATA'!$A$2:$G$1206,7,FALSE())</f>
        <v/>
      </c>
      <c r="I723" s="20" t="n">
        <f aca="false">VLOOKUP($B723,'[1]RAW DATA'!$A$2:$G$1206,4,FALSE())</f>
        <v>720</v>
      </c>
      <c r="J723" s="13" t="n">
        <f aca="false">I723/F723</f>
        <v>0.631578947368421</v>
      </c>
      <c r="K723" s="20" t="n">
        <v>2120</v>
      </c>
      <c r="L723" s="13" t="n">
        <f aca="false">K723/E723</f>
        <v>0.669191919191919</v>
      </c>
    </row>
    <row r="724" customFormat="false" ht="12.75" hidden="true" customHeight="false" outlineLevel="0" collapsed="false">
      <c r="A724" s="5" t="s">
        <v>245</v>
      </c>
      <c r="B724" s="5" t="s">
        <v>1043</v>
      </c>
      <c r="C724" s="5" t="s">
        <v>267</v>
      </c>
      <c r="D724" s="5" t="s">
        <v>14</v>
      </c>
      <c r="E724" s="20" t="n">
        <f aca="false">VLOOKUP($B724,'[1]RAW DATA'!$A$2:$G$1206,2,FALSE())</f>
        <v>1222</v>
      </c>
      <c r="F724" s="20" t="n">
        <f aca="false">VLOOKUP($B724,'[1]RAW DATA'!$A$2:$G$1206,3,FALSE())</f>
        <v>505</v>
      </c>
      <c r="G724" s="20" t="n">
        <f aca="false">VLOOKUP($B724,'[1]RAW DATA'!$A$2:$G$1206,6,FALSE())</f>
        <v>108</v>
      </c>
      <c r="H724" s="20" t="str">
        <f aca="false">VLOOKUP($B724,'[1]RAW DATA'!$A$2:$G$1206,7,FALSE())</f>
        <v/>
      </c>
      <c r="I724" s="20" t="n">
        <f aca="false">VLOOKUP($B724,'[1]RAW DATA'!$A$2:$G$1206,4,FALSE())</f>
        <v>212</v>
      </c>
      <c r="J724" s="13" t="n">
        <f aca="false">I724/F724</f>
        <v>0.41980198019802</v>
      </c>
      <c r="K724" s="20" t="n">
        <v>712</v>
      </c>
      <c r="L724" s="13" t="n">
        <f aca="false">K724/E724</f>
        <v>0.58265139116203</v>
      </c>
    </row>
    <row r="725" customFormat="false" ht="12.75" hidden="true" customHeight="false" outlineLevel="0" collapsed="false">
      <c r="A725" s="5" t="s">
        <v>245</v>
      </c>
      <c r="B725" s="5" t="s">
        <v>1044</v>
      </c>
      <c r="C725" s="5" t="s">
        <v>1045</v>
      </c>
      <c r="D725" s="5" t="s">
        <v>14</v>
      </c>
      <c r="E725" s="20" t="n">
        <f aca="false">VLOOKUP($B725,'[1]RAW DATA'!$A$2:$G$1206,2,FALSE())</f>
        <v>40385</v>
      </c>
      <c r="F725" s="20" t="n">
        <f aca="false">VLOOKUP($B725,'[1]RAW DATA'!$A$2:$G$1206,3,FALSE())</f>
        <v>10191</v>
      </c>
      <c r="G725" s="20" t="n">
        <f aca="false">VLOOKUP($B725,'[1]RAW DATA'!$A$2:$G$1206,6,FALSE())</f>
        <v>2728</v>
      </c>
      <c r="H725" s="20" t="str">
        <f aca="false">VLOOKUP($B725,'[1]RAW DATA'!$A$2:$G$1206,7,FALSE())</f>
        <v/>
      </c>
      <c r="I725" s="20" t="n">
        <f aca="false">VLOOKUP($B725,'[1]RAW DATA'!$A$2:$G$1206,4,FALSE())</f>
        <v>8509</v>
      </c>
      <c r="J725" s="13" t="n">
        <f aca="false">I725/F725</f>
        <v>0.834952408988323</v>
      </c>
      <c r="K725" s="20" t="n">
        <v>34314</v>
      </c>
      <c r="L725" s="13" t="n">
        <f aca="false">K725/E725</f>
        <v>0.849671907886592</v>
      </c>
    </row>
    <row r="726" customFormat="false" ht="12.75" hidden="true" customHeight="false" outlineLevel="0" collapsed="false">
      <c r="A726" s="5" t="s">
        <v>245</v>
      </c>
      <c r="B726" s="5" t="s">
        <v>1046</v>
      </c>
      <c r="C726" s="5" t="s">
        <v>841</v>
      </c>
      <c r="D726" s="5" t="s">
        <v>14</v>
      </c>
      <c r="E726" s="20" t="n">
        <f aca="false">VLOOKUP($B726,'[1]RAW DATA'!$A$2:$G$1206,2,FALSE())</f>
        <v>1576</v>
      </c>
      <c r="F726" s="20" t="n">
        <f aca="false">VLOOKUP($B726,'[1]RAW DATA'!$A$2:$G$1206,3,FALSE())</f>
        <v>681</v>
      </c>
      <c r="G726" s="20" t="n">
        <f aca="false">VLOOKUP($B726,'[1]RAW DATA'!$A$2:$G$1206,6,FALSE())</f>
        <v>178</v>
      </c>
      <c r="H726" s="20" t="str">
        <f aca="false">VLOOKUP($B726,'[1]RAW DATA'!$A$2:$G$1206,7,FALSE())</f>
        <v/>
      </c>
      <c r="I726" s="20" t="n">
        <f aca="false">VLOOKUP($B726,'[1]RAW DATA'!$A$2:$G$1206,4,FALSE())</f>
        <v>434</v>
      </c>
      <c r="J726" s="13" t="n">
        <f aca="false">I726/F726</f>
        <v>0.637298091042584</v>
      </c>
      <c r="K726" s="20" t="n">
        <v>1113</v>
      </c>
      <c r="L726" s="13" t="n">
        <f aca="false">K726/E726</f>
        <v>0.706218274111675</v>
      </c>
    </row>
    <row r="727" customFormat="false" ht="12.75" hidden="true" customHeight="false" outlineLevel="0" collapsed="false">
      <c r="A727" s="5" t="s">
        <v>245</v>
      </c>
      <c r="B727" s="5" t="s">
        <v>1047</v>
      </c>
      <c r="C727" s="5" t="s">
        <v>267</v>
      </c>
      <c r="D727" s="5" t="s">
        <v>14</v>
      </c>
      <c r="E727" s="20" t="n">
        <f aca="false">VLOOKUP($B727,'[1]RAW DATA'!$A$2:$G$1206,2,FALSE())</f>
        <v>11479</v>
      </c>
      <c r="F727" s="20" t="n">
        <f aca="false">VLOOKUP($B727,'[1]RAW DATA'!$A$2:$G$1206,3,FALSE())</f>
        <v>1566</v>
      </c>
      <c r="G727" s="20" t="n">
        <f aca="false">VLOOKUP($B727,'[1]RAW DATA'!$A$2:$G$1206,6,FALSE())</f>
        <v>431</v>
      </c>
      <c r="H727" s="20" t="str">
        <f aca="false">VLOOKUP($B727,'[1]RAW DATA'!$A$2:$G$1206,7,FALSE())</f>
        <v/>
      </c>
      <c r="I727" s="20" t="n">
        <f aca="false">VLOOKUP($B727,'[1]RAW DATA'!$A$2:$G$1206,4,FALSE())</f>
        <v>1250</v>
      </c>
      <c r="J727" s="13" t="n">
        <f aca="false">I727/F727</f>
        <v>0.798212005108557</v>
      </c>
      <c r="K727" s="20" t="n">
        <v>9221</v>
      </c>
      <c r="L727" s="13" t="n">
        <f aca="false">K727/E727</f>
        <v>0.803292969770886</v>
      </c>
    </row>
    <row r="728" customFormat="false" ht="12.75" hidden="true" customHeight="false" outlineLevel="0" collapsed="false">
      <c r="A728" s="5" t="s">
        <v>245</v>
      </c>
      <c r="B728" s="5" t="s">
        <v>1048</v>
      </c>
      <c r="C728" s="5" t="s">
        <v>841</v>
      </c>
      <c r="D728" s="5" t="s">
        <v>14</v>
      </c>
      <c r="E728" s="20" t="n">
        <f aca="false">VLOOKUP($B728,'[1]RAW DATA'!$A$2:$G$1206,2,FALSE())</f>
        <v>66495</v>
      </c>
      <c r="F728" s="20" t="n">
        <f aca="false">VLOOKUP($B728,'[1]RAW DATA'!$A$2:$G$1206,3,FALSE())</f>
        <v>21798</v>
      </c>
      <c r="G728" s="20" t="n">
        <f aca="false">VLOOKUP($B728,'[1]RAW DATA'!$A$2:$G$1206,6,FALSE())</f>
        <v>7833</v>
      </c>
      <c r="H728" s="20" t="str">
        <f aca="false">VLOOKUP($B728,'[1]RAW DATA'!$A$2:$G$1206,7,FALSE())</f>
        <v/>
      </c>
      <c r="I728" s="20" t="n">
        <f aca="false">VLOOKUP($B728,'[1]RAW DATA'!$A$2:$G$1206,4,FALSE())</f>
        <v>20202</v>
      </c>
      <c r="J728" s="13" t="n">
        <f aca="false">I728/F728</f>
        <v>0.926782273603083</v>
      </c>
      <c r="K728" s="20" t="n">
        <v>59864</v>
      </c>
      <c r="L728" s="13" t="n">
        <f aca="false">K728/E728</f>
        <v>0.900278216407249</v>
      </c>
    </row>
    <row r="729" customFormat="false" ht="12.75" hidden="true" customHeight="false" outlineLevel="0" collapsed="false">
      <c r="A729" s="5" t="s">
        <v>245</v>
      </c>
      <c r="B729" s="5" t="s">
        <v>1049</v>
      </c>
      <c r="C729" s="5" t="s">
        <v>833</v>
      </c>
      <c r="D729" s="5" t="s">
        <v>14</v>
      </c>
      <c r="E729" s="20" t="n">
        <f aca="false">VLOOKUP($B729,'[1]RAW DATA'!$A$2:$G$1206,2,FALSE())</f>
        <v>34405</v>
      </c>
      <c r="F729" s="20" t="n">
        <f aca="false">VLOOKUP($B729,'[1]RAW DATA'!$A$2:$G$1206,3,FALSE())</f>
        <v>7907</v>
      </c>
      <c r="G729" s="20" t="n">
        <f aca="false">VLOOKUP($B729,'[1]RAW DATA'!$A$2:$G$1206,6,FALSE())</f>
        <v>1762</v>
      </c>
      <c r="H729" s="20" t="str">
        <f aca="false">VLOOKUP($B729,'[1]RAW DATA'!$A$2:$G$1206,7,FALSE())</f>
        <v/>
      </c>
      <c r="I729" s="20" t="n">
        <f aca="false">VLOOKUP($B729,'[1]RAW DATA'!$A$2:$G$1206,4,FALSE())</f>
        <v>6234</v>
      </c>
      <c r="J729" s="13" t="n">
        <f aca="false">I729/F729</f>
        <v>0.788415328190211</v>
      </c>
      <c r="K729" s="20" t="n">
        <v>28641</v>
      </c>
      <c r="L729" s="13" t="n">
        <f aca="false">K729/E729</f>
        <v>0.832466211306496</v>
      </c>
    </row>
    <row r="730" customFormat="false" ht="12.75" hidden="true" customHeight="false" outlineLevel="0" collapsed="false">
      <c r="A730" s="5" t="s">
        <v>245</v>
      </c>
      <c r="B730" s="5" t="s">
        <v>1050</v>
      </c>
      <c r="C730" s="5" t="s">
        <v>833</v>
      </c>
      <c r="D730" s="5" t="s">
        <v>14</v>
      </c>
      <c r="E730" s="20" t="n">
        <f aca="false">VLOOKUP($B730,'[1]RAW DATA'!$A$2:$G$1206,2,FALSE())</f>
        <v>4086</v>
      </c>
      <c r="F730" s="20" t="n">
        <f aca="false">VLOOKUP($B730,'[1]RAW DATA'!$A$2:$G$1206,3,FALSE())</f>
        <v>389</v>
      </c>
      <c r="G730" s="20" t="n">
        <f aca="false">VLOOKUP($B730,'[1]RAW DATA'!$A$2:$G$1206,6,FALSE())</f>
        <v>97</v>
      </c>
      <c r="H730" s="20" t="str">
        <f aca="false">VLOOKUP($B730,'[1]RAW DATA'!$A$2:$G$1206,7,FALSE())</f>
        <v/>
      </c>
      <c r="I730" s="20" t="n">
        <f aca="false">VLOOKUP($B730,'[1]RAW DATA'!$A$2:$G$1206,4,FALSE())</f>
        <v>159</v>
      </c>
      <c r="J730" s="13" t="n">
        <f aca="false">I730/F730</f>
        <v>0.408740359897172</v>
      </c>
      <c r="K730" s="20" t="n">
        <v>3306</v>
      </c>
      <c r="L730" s="13" t="n">
        <f aca="false">K730/E730</f>
        <v>0.809104258443466</v>
      </c>
    </row>
    <row r="731" customFormat="false" ht="12.75" hidden="true" customHeight="false" outlineLevel="0" collapsed="false">
      <c r="A731" s="5" t="s">
        <v>245</v>
      </c>
      <c r="B731" s="5" t="s">
        <v>1051</v>
      </c>
      <c r="C731" s="5" t="s">
        <v>267</v>
      </c>
      <c r="D731" s="5" t="s">
        <v>14</v>
      </c>
      <c r="E731" s="20" t="n">
        <f aca="false">VLOOKUP($B731,'[1]RAW DATA'!$A$2:$G$1206,2,FALSE())</f>
        <v>3177</v>
      </c>
      <c r="F731" s="20" t="n">
        <f aca="false">VLOOKUP($B731,'[1]RAW DATA'!$A$2:$G$1206,3,FALSE())</f>
        <v>1264</v>
      </c>
      <c r="G731" s="20" t="n">
        <f aca="false">VLOOKUP($B731,'[1]RAW DATA'!$A$2:$G$1206,6,FALSE())</f>
        <v>231</v>
      </c>
      <c r="H731" s="20" t="str">
        <f aca="false">VLOOKUP($B731,'[1]RAW DATA'!$A$2:$G$1206,7,FALSE())</f>
        <v/>
      </c>
      <c r="I731" s="20" t="n">
        <f aca="false">VLOOKUP($B731,'[1]RAW DATA'!$A$2:$G$1206,4,FALSE())</f>
        <v>950</v>
      </c>
      <c r="J731" s="13" t="n">
        <f aca="false">I731/F731</f>
        <v>0.751582278481013</v>
      </c>
      <c r="K731" s="20" t="n">
        <v>2621</v>
      </c>
      <c r="L731" s="13" t="n">
        <f aca="false">K731/E731</f>
        <v>0.824992130941139</v>
      </c>
    </row>
    <row r="732" customFormat="false" ht="12.75" hidden="true" customHeight="false" outlineLevel="0" collapsed="false">
      <c r="A732" s="5" t="s">
        <v>245</v>
      </c>
      <c r="B732" s="5" t="s">
        <v>1052</v>
      </c>
      <c r="C732" s="5" t="s">
        <v>841</v>
      </c>
      <c r="D732" s="5" t="s">
        <v>307</v>
      </c>
      <c r="E732" s="20" t="n">
        <f aca="false">VLOOKUP($B732,'[1]RAW DATA'!$A$2:$G$1206,2,FALSE())</f>
        <v>546</v>
      </c>
      <c r="F732" s="20" t="n">
        <f aca="false">VLOOKUP($B732,'[1]RAW DATA'!$A$2:$G$1206,3,FALSE())</f>
        <v>273</v>
      </c>
      <c r="G732" s="20" t="str">
        <f aca="false">VLOOKUP($B732,'[1]RAW DATA'!$A$2:$G$1206,6,FALSE())</f>
        <v/>
      </c>
      <c r="H732" s="20" t="str">
        <f aca="false">VLOOKUP($B732,'[1]RAW DATA'!$A$2:$G$1206,7,FALSE())</f>
        <v/>
      </c>
      <c r="I732" s="20" t="str">
        <f aca="false">VLOOKUP($B732,'[1]RAW DATA'!$A$2:$G$1206,4,FALSE())</f>
        <v/>
      </c>
      <c r="J732" s="13" t="e">
        <f aca="false">I732/F732</f>
        <v>#VALUE!</v>
      </c>
      <c r="K732" s="20" t="n">
        <v>0</v>
      </c>
      <c r="L732" s="13" t="n">
        <f aca="false">K732/E732</f>
        <v>0</v>
      </c>
    </row>
    <row r="733" customFormat="false" ht="12.75" hidden="true" customHeight="false" outlineLevel="0" collapsed="false">
      <c r="A733" s="5" t="s">
        <v>245</v>
      </c>
      <c r="B733" s="5" t="s">
        <v>1053</v>
      </c>
      <c r="C733" s="5" t="s">
        <v>267</v>
      </c>
      <c r="D733" s="5" t="s">
        <v>307</v>
      </c>
      <c r="E733" s="20" t="n">
        <f aca="false">VLOOKUP($B733,'[1]RAW DATA'!$A$2:$G$1206,2,FALSE())</f>
        <v>1284</v>
      </c>
      <c r="F733" s="20" t="n">
        <f aca="false">VLOOKUP($B733,'[1]RAW DATA'!$A$2:$G$1206,3,FALSE())</f>
        <v>274</v>
      </c>
      <c r="G733" s="20" t="str">
        <f aca="false">VLOOKUP($B733,'[1]RAW DATA'!$A$2:$G$1206,6,FALSE())</f>
        <v/>
      </c>
      <c r="H733" s="20" t="str">
        <f aca="false">VLOOKUP($B733,'[1]RAW DATA'!$A$2:$G$1206,7,FALSE())</f>
        <v/>
      </c>
      <c r="I733" s="20" t="str">
        <f aca="false">VLOOKUP($B733,'[1]RAW DATA'!$A$2:$G$1206,4,FALSE())</f>
        <v/>
      </c>
      <c r="J733" s="13" t="e">
        <f aca="false">I733/F733</f>
        <v>#VALUE!</v>
      </c>
      <c r="K733" s="20" t="n">
        <v>0</v>
      </c>
      <c r="L733" s="13" t="n">
        <f aca="false">K733/E733</f>
        <v>0</v>
      </c>
    </row>
    <row r="734" customFormat="false" ht="12.75" hidden="true" customHeight="false" outlineLevel="0" collapsed="false">
      <c r="A734" s="5" t="s">
        <v>245</v>
      </c>
      <c r="B734" s="5" t="s">
        <v>1054</v>
      </c>
      <c r="C734" s="5" t="s">
        <v>267</v>
      </c>
      <c r="D734" s="5" t="s">
        <v>307</v>
      </c>
      <c r="E734" s="20" t="n">
        <f aca="false">VLOOKUP($B734,'[1]RAW DATA'!$A$2:$G$1206,2,FALSE())</f>
        <v>790</v>
      </c>
      <c r="F734" s="20" t="n">
        <f aca="false">VLOOKUP($B734,'[1]RAW DATA'!$A$2:$G$1206,3,FALSE())</f>
        <v>359</v>
      </c>
      <c r="G734" s="20" t="str">
        <f aca="false">VLOOKUP($B734,'[1]RAW DATA'!$A$2:$G$1206,6,FALSE())</f>
        <v/>
      </c>
      <c r="H734" s="20" t="str">
        <f aca="false">VLOOKUP($B734,'[1]RAW DATA'!$A$2:$G$1206,7,FALSE())</f>
        <v/>
      </c>
      <c r="I734" s="20" t="str">
        <f aca="false">VLOOKUP($B734,'[1]RAW DATA'!$A$2:$G$1206,4,FALSE())</f>
        <v/>
      </c>
      <c r="J734" s="13" t="e">
        <f aca="false">I734/F734</f>
        <v>#VALUE!</v>
      </c>
      <c r="K734" s="20" t="n">
        <v>0</v>
      </c>
      <c r="L734" s="13" t="n">
        <f aca="false">K734/E734</f>
        <v>0</v>
      </c>
    </row>
    <row r="735" customFormat="false" ht="12.75" hidden="true" customHeight="false" outlineLevel="0" collapsed="false">
      <c r="A735" s="5" t="s">
        <v>245</v>
      </c>
      <c r="B735" s="5" t="s">
        <v>1055</v>
      </c>
      <c r="C735" s="5" t="s">
        <v>267</v>
      </c>
      <c r="D735" s="5" t="s">
        <v>14</v>
      </c>
      <c r="E735" s="20" t="n">
        <f aca="false">VLOOKUP($B735,'[1]RAW DATA'!$A$2:$G$1206,2,FALSE())</f>
        <v>9836</v>
      </c>
      <c r="F735" s="20" t="n">
        <f aca="false">VLOOKUP($B735,'[1]RAW DATA'!$A$2:$G$1206,3,FALSE())</f>
        <v>2974</v>
      </c>
      <c r="G735" s="20" t="n">
        <f aca="false">VLOOKUP($B735,'[1]RAW DATA'!$A$2:$G$1206,6,FALSE())</f>
        <v>366</v>
      </c>
      <c r="H735" s="20" t="str">
        <f aca="false">VLOOKUP($B735,'[1]RAW DATA'!$A$2:$G$1206,7,FALSE())</f>
        <v/>
      </c>
      <c r="I735" s="20" t="n">
        <f aca="false">VLOOKUP($B735,'[1]RAW DATA'!$A$2:$G$1206,4,FALSE())</f>
        <v>2206</v>
      </c>
      <c r="J735" s="13" t="n">
        <f aca="false">I735/F735</f>
        <v>0.741761936785474</v>
      </c>
      <c r="K735" s="20" t="n">
        <v>8420</v>
      </c>
      <c r="L735" s="13" t="n">
        <f aca="false">K735/E735</f>
        <v>0.856039040260268</v>
      </c>
    </row>
    <row r="736" customFormat="false" ht="12.75" hidden="true" customHeight="false" outlineLevel="0" collapsed="false">
      <c r="A736" s="5" t="s">
        <v>245</v>
      </c>
      <c r="B736" s="5" t="s">
        <v>1056</v>
      </c>
      <c r="C736" s="5" t="s">
        <v>841</v>
      </c>
      <c r="D736" s="5" t="s">
        <v>14</v>
      </c>
      <c r="E736" s="20" t="n">
        <f aca="false">VLOOKUP($B736,'[1]RAW DATA'!$A$2:$G$1206,2,FALSE())</f>
        <v>902</v>
      </c>
      <c r="F736" s="20" t="n">
        <f aca="false">VLOOKUP($B736,'[1]RAW DATA'!$A$2:$G$1206,3,FALSE())</f>
        <v>596</v>
      </c>
      <c r="G736" s="20" t="n">
        <f aca="false">VLOOKUP($B736,'[1]RAW DATA'!$A$2:$G$1206,6,FALSE())</f>
        <v>306</v>
      </c>
      <c r="H736" s="20" t="str">
        <f aca="false">VLOOKUP($B736,'[1]RAW DATA'!$A$2:$G$1206,7,FALSE())</f>
        <v/>
      </c>
      <c r="I736" s="20" t="n">
        <f aca="false">VLOOKUP($B736,'[1]RAW DATA'!$A$2:$G$1206,4,FALSE())</f>
        <v>448</v>
      </c>
      <c r="J736" s="13" t="n">
        <f aca="false">I736/F736</f>
        <v>0.751677852348993</v>
      </c>
      <c r="K736" s="20" t="n">
        <v>698</v>
      </c>
      <c r="L736" s="13" t="n">
        <f aca="false">K736/E736</f>
        <v>0.773835920177384</v>
      </c>
    </row>
    <row r="737" customFormat="false" ht="12.75" hidden="true" customHeight="false" outlineLevel="0" collapsed="false">
      <c r="A737" s="5" t="s">
        <v>245</v>
      </c>
      <c r="B737" s="5" t="s">
        <v>1057</v>
      </c>
      <c r="C737" s="5" t="s">
        <v>841</v>
      </c>
      <c r="D737" s="5" t="s">
        <v>307</v>
      </c>
      <c r="E737" s="20" t="n">
        <f aca="false">VLOOKUP($B737,'[1]RAW DATA'!$A$2:$G$1206,2,FALSE())</f>
        <v>356</v>
      </c>
      <c r="F737" s="20" t="n">
        <f aca="false">VLOOKUP($B737,'[1]RAW DATA'!$A$2:$G$1206,3,FALSE())</f>
        <v>170</v>
      </c>
      <c r="G737" s="20" t="str">
        <f aca="false">VLOOKUP($B737,'[1]RAW DATA'!$A$2:$G$1206,6,FALSE())</f>
        <v/>
      </c>
      <c r="H737" s="20" t="str">
        <f aca="false">VLOOKUP($B737,'[1]RAW DATA'!$A$2:$G$1206,7,FALSE())</f>
        <v/>
      </c>
      <c r="I737" s="20" t="str">
        <f aca="false">VLOOKUP($B737,'[1]RAW DATA'!$A$2:$G$1206,4,FALSE())</f>
        <v/>
      </c>
      <c r="J737" s="13" t="e">
        <f aca="false">I737/F737</f>
        <v>#VALUE!</v>
      </c>
      <c r="K737" s="20" t="n">
        <v>0</v>
      </c>
      <c r="L737" s="13" t="n">
        <f aca="false">K737/E737</f>
        <v>0</v>
      </c>
    </row>
    <row r="738" customFormat="false" ht="12.75" hidden="true" customHeight="false" outlineLevel="0" collapsed="false">
      <c r="A738" s="5" t="s">
        <v>245</v>
      </c>
      <c r="B738" s="5" t="s">
        <v>1058</v>
      </c>
      <c r="C738" s="5" t="s">
        <v>833</v>
      </c>
      <c r="D738" s="5" t="s">
        <v>14</v>
      </c>
      <c r="E738" s="20" t="n">
        <f aca="false">VLOOKUP($B738,'[1]RAW DATA'!$A$2:$G$1206,2,FALSE())</f>
        <v>1323</v>
      </c>
      <c r="F738" s="20" t="n">
        <f aca="false">VLOOKUP($B738,'[1]RAW DATA'!$A$2:$G$1206,3,FALSE())</f>
        <v>661</v>
      </c>
      <c r="G738" s="20" t="n">
        <f aca="false">VLOOKUP($B738,'[1]RAW DATA'!$A$2:$G$1206,6,FALSE())</f>
        <v>198</v>
      </c>
      <c r="H738" s="20" t="str">
        <f aca="false">VLOOKUP($B738,'[1]RAW DATA'!$A$2:$G$1206,7,FALSE())</f>
        <v/>
      </c>
      <c r="I738" s="20" t="n">
        <f aca="false">VLOOKUP($B738,'[1]RAW DATA'!$A$2:$G$1206,4,FALSE())</f>
        <v>446</v>
      </c>
      <c r="J738" s="13" t="n">
        <f aca="false">I738/F738</f>
        <v>0.674735249621785</v>
      </c>
      <c r="K738" s="20" t="n">
        <v>934</v>
      </c>
      <c r="L738" s="13" t="n">
        <f aca="false">K738/E738</f>
        <v>0.705971277399849</v>
      </c>
    </row>
    <row r="739" customFormat="false" ht="12.75" hidden="true" customHeight="false" outlineLevel="0" collapsed="false">
      <c r="A739" s="5" t="s">
        <v>245</v>
      </c>
      <c r="B739" s="5" t="s">
        <v>1059</v>
      </c>
      <c r="C739" s="5" t="s">
        <v>833</v>
      </c>
      <c r="D739" s="5" t="s">
        <v>307</v>
      </c>
      <c r="E739" s="20" t="n">
        <f aca="false">VLOOKUP($B739,'[1]RAW DATA'!$A$2:$G$1206,2,FALSE())</f>
        <v>408</v>
      </c>
      <c r="F739" s="20" t="n">
        <f aca="false">VLOOKUP($B739,'[1]RAW DATA'!$A$2:$G$1206,3,FALSE())</f>
        <v>191</v>
      </c>
      <c r="G739" s="20" t="str">
        <f aca="false">VLOOKUP($B739,'[1]RAW DATA'!$A$2:$G$1206,6,FALSE())</f>
        <v/>
      </c>
      <c r="H739" s="20" t="str">
        <f aca="false">VLOOKUP($B739,'[1]RAW DATA'!$A$2:$G$1206,7,FALSE())</f>
        <v/>
      </c>
      <c r="I739" s="20" t="str">
        <f aca="false">VLOOKUP($B739,'[1]RAW DATA'!$A$2:$G$1206,4,FALSE())</f>
        <v/>
      </c>
      <c r="J739" s="13" t="e">
        <f aca="false">I739/F739</f>
        <v>#VALUE!</v>
      </c>
      <c r="K739" s="20" t="n">
        <v>0</v>
      </c>
      <c r="L739" s="13" t="n">
        <f aca="false">K739/E739</f>
        <v>0</v>
      </c>
    </row>
    <row r="740" customFormat="false" ht="12.75" hidden="true" customHeight="false" outlineLevel="0" collapsed="false">
      <c r="A740" s="5" t="s">
        <v>245</v>
      </c>
      <c r="B740" s="5" t="s">
        <v>1060</v>
      </c>
      <c r="C740" s="5" t="s">
        <v>267</v>
      </c>
      <c r="D740" s="5" t="s">
        <v>307</v>
      </c>
      <c r="E740" s="20" t="n">
        <f aca="false">VLOOKUP($B740,'[1]RAW DATA'!$A$2:$G$1206,2,FALSE())</f>
        <v>811</v>
      </c>
      <c r="F740" s="20" t="n">
        <f aca="false">VLOOKUP($B740,'[1]RAW DATA'!$A$2:$G$1206,3,FALSE())</f>
        <v>376</v>
      </c>
      <c r="G740" s="20" t="str">
        <f aca="false">VLOOKUP($B740,'[1]RAW DATA'!$A$2:$G$1206,6,FALSE())</f>
        <v/>
      </c>
      <c r="H740" s="20" t="str">
        <f aca="false">VLOOKUP($B740,'[1]RAW DATA'!$A$2:$G$1206,7,FALSE())</f>
        <v/>
      </c>
      <c r="I740" s="20" t="str">
        <f aca="false">VLOOKUP($B740,'[1]RAW DATA'!$A$2:$G$1206,4,FALSE())</f>
        <v/>
      </c>
      <c r="J740" s="13" t="e">
        <f aca="false">I740/F740</f>
        <v>#VALUE!</v>
      </c>
      <c r="K740" s="20" t="n">
        <v>0</v>
      </c>
      <c r="L740" s="13" t="n">
        <f aca="false">K740/E740</f>
        <v>0</v>
      </c>
    </row>
    <row r="741" customFormat="false" ht="12.75" hidden="true" customHeight="false" outlineLevel="0" collapsed="false">
      <c r="A741" s="5" t="s">
        <v>245</v>
      </c>
      <c r="B741" s="5" t="s">
        <v>1061</v>
      </c>
      <c r="C741" s="5" t="s">
        <v>1045</v>
      </c>
      <c r="D741" s="5" t="s">
        <v>14</v>
      </c>
      <c r="E741" s="20" t="n">
        <f aca="false">VLOOKUP($B741,'[1]RAW DATA'!$A$2:$G$1206,2,FALSE())</f>
        <v>11630</v>
      </c>
      <c r="F741" s="20" t="n">
        <f aca="false">VLOOKUP($B741,'[1]RAW DATA'!$A$2:$G$1206,3,FALSE())</f>
        <v>3274</v>
      </c>
      <c r="G741" s="20" t="n">
        <f aca="false">VLOOKUP($B741,'[1]RAW DATA'!$A$2:$G$1206,6,FALSE())</f>
        <v>743</v>
      </c>
      <c r="H741" s="20" t="str">
        <f aca="false">VLOOKUP($B741,'[1]RAW DATA'!$A$2:$G$1206,7,FALSE())</f>
        <v/>
      </c>
      <c r="I741" s="20" t="n">
        <f aca="false">VLOOKUP($B741,'[1]RAW DATA'!$A$2:$G$1206,4,FALSE())</f>
        <v>2468</v>
      </c>
      <c r="J741" s="13" t="n">
        <f aca="false">I741/F741</f>
        <v>0.753817959682346</v>
      </c>
      <c r="K741" s="20" t="n">
        <v>9757</v>
      </c>
      <c r="L741" s="13" t="n">
        <f aca="false">K741/E741</f>
        <v>0.838950988822012</v>
      </c>
    </row>
    <row r="742" customFormat="false" ht="12.75" hidden="true" customHeight="false" outlineLevel="0" collapsed="false">
      <c r="A742" s="5" t="s">
        <v>245</v>
      </c>
      <c r="B742" s="5" t="s">
        <v>1062</v>
      </c>
      <c r="C742" s="5" t="s">
        <v>267</v>
      </c>
      <c r="D742" s="5" t="s">
        <v>307</v>
      </c>
      <c r="E742" s="20" t="n">
        <f aca="false">VLOOKUP($B742,'[1]RAW DATA'!$A$2:$G$1206,2,FALSE())</f>
        <v>1896</v>
      </c>
      <c r="F742" s="20" t="n">
        <f aca="false">VLOOKUP($B742,'[1]RAW DATA'!$A$2:$G$1206,3,FALSE())</f>
        <v>375</v>
      </c>
      <c r="G742" s="20" t="str">
        <f aca="false">VLOOKUP($B742,'[1]RAW DATA'!$A$2:$G$1206,6,FALSE())</f>
        <v/>
      </c>
      <c r="H742" s="20" t="str">
        <f aca="false">VLOOKUP($B742,'[1]RAW DATA'!$A$2:$G$1206,7,FALSE())</f>
        <v/>
      </c>
      <c r="I742" s="20" t="str">
        <f aca="false">VLOOKUP($B742,'[1]RAW DATA'!$A$2:$G$1206,4,FALSE())</f>
        <v/>
      </c>
      <c r="J742" s="13" t="e">
        <f aca="false">I742/F742</f>
        <v>#VALUE!</v>
      </c>
      <c r="K742" s="20" t="n">
        <v>0</v>
      </c>
      <c r="L742" s="13" t="n">
        <f aca="false">K742/E742</f>
        <v>0</v>
      </c>
    </row>
    <row r="743" customFormat="false" ht="12.75" hidden="true" customHeight="false" outlineLevel="0" collapsed="false">
      <c r="A743" s="5" t="s">
        <v>245</v>
      </c>
      <c r="B743" s="5" t="s">
        <v>1063</v>
      </c>
      <c r="C743" s="5" t="s">
        <v>833</v>
      </c>
      <c r="D743" s="5" t="s">
        <v>307</v>
      </c>
      <c r="E743" s="20" t="n">
        <f aca="false">VLOOKUP($B743,'[1]RAW DATA'!$A$2:$G$1206,2,FALSE())</f>
        <v>913</v>
      </c>
      <c r="F743" s="20" t="n">
        <f aca="false">VLOOKUP($B743,'[1]RAW DATA'!$A$2:$G$1206,3,FALSE())</f>
        <v>475</v>
      </c>
      <c r="G743" s="20" t="str">
        <f aca="false">VLOOKUP($B743,'[1]RAW DATA'!$A$2:$G$1206,6,FALSE())</f>
        <v/>
      </c>
      <c r="H743" s="20" t="str">
        <f aca="false">VLOOKUP($B743,'[1]RAW DATA'!$A$2:$G$1206,7,FALSE())</f>
        <v/>
      </c>
      <c r="I743" s="20" t="str">
        <f aca="false">VLOOKUP($B743,'[1]RAW DATA'!$A$2:$G$1206,4,FALSE())</f>
        <v/>
      </c>
      <c r="J743" s="13" t="e">
        <f aca="false">I743/F743</f>
        <v>#VALUE!</v>
      </c>
      <c r="K743" s="20" t="n">
        <v>0</v>
      </c>
      <c r="L743" s="13" t="n">
        <f aca="false">K743/E743</f>
        <v>0</v>
      </c>
    </row>
    <row r="744" customFormat="false" ht="12.75" hidden="true" customHeight="false" outlineLevel="0" collapsed="false">
      <c r="A744" s="5" t="s">
        <v>245</v>
      </c>
      <c r="B744" s="5" t="s">
        <v>1064</v>
      </c>
      <c r="C744" s="5" t="s">
        <v>833</v>
      </c>
      <c r="D744" s="5" t="s">
        <v>307</v>
      </c>
      <c r="E744" s="20" t="n">
        <f aca="false">VLOOKUP($B744,'[1]RAW DATA'!$A$2:$G$1206,2,FALSE())</f>
        <v>664</v>
      </c>
      <c r="F744" s="20" t="n">
        <f aca="false">VLOOKUP($B744,'[1]RAW DATA'!$A$2:$G$1206,3,FALSE())</f>
        <v>305</v>
      </c>
      <c r="G744" s="20" t="str">
        <f aca="false">VLOOKUP($B744,'[1]RAW DATA'!$A$2:$G$1206,6,FALSE())</f>
        <v/>
      </c>
      <c r="H744" s="20" t="str">
        <f aca="false">VLOOKUP($B744,'[1]RAW DATA'!$A$2:$G$1206,7,FALSE())</f>
        <v/>
      </c>
      <c r="I744" s="20" t="str">
        <f aca="false">VLOOKUP($B744,'[1]RAW DATA'!$A$2:$G$1206,4,FALSE())</f>
        <v/>
      </c>
      <c r="J744" s="13" t="e">
        <f aca="false">I744/F744</f>
        <v>#VALUE!</v>
      </c>
      <c r="K744" s="20" t="n">
        <v>0</v>
      </c>
      <c r="L744" s="13" t="n">
        <f aca="false">K744/E744</f>
        <v>0</v>
      </c>
    </row>
    <row r="745" customFormat="false" ht="12.75" hidden="true" customHeight="false" outlineLevel="0" collapsed="false">
      <c r="A745" s="5" t="s">
        <v>245</v>
      </c>
      <c r="B745" s="5" t="s">
        <v>1065</v>
      </c>
      <c r="C745" s="5" t="s">
        <v>833</v>
      </c>
      <c r="D745" s="5" t="s">
        <v>14</v>
      </c>
      <c r="E745" s="20" t="n">
        <f aca="false">VLOOKUP($B745,'[1]RAW DATA'!$A$2:$G$1206,2,FALSE())</f>
        <v>744</v>
      </c>
      <c r="F745" s="20" t="n">
        <f aca="false">VLOOKUP($B745,'[1]RAW DATA'!$A$2:$G$1206,3,FALSE())</f>
        <v>335</v>
      </c>
      <c r="G745" s="20" t="n">
        <f aca="false">VLOOKUP($B745,'[1]RAW DATA'!$A$2:$G$1206,6,FALSE())</f>
        <v>66</v>
      </c>
      <c r="H745" s="20" t="str">
        <f aca="false">VLOOKUP($B745,'[1]RAW DATA'!$A$2:$G$1206,7,FALSE())</f>
        <v/>
      </c>
      <c r="I745" s="20" t="n">
        <f aca="false">VLOOKUP($B745,'[1]RAW DATA'!$A$2:$G$1206,4,FALSE())</f>
        <v>180</v>
      </c>
      <c r="J745" s="13" t="n">
        <f aca="false">I745/F745</f>
        <v>0.537313432835821</v>
      </c>
      <c r="K745" s="20" t="n">
        <v>449</v>
      </c>
      <c r="L745" s="13" t="n">
        <f aca="false">K745/E745</f>
        <v>0.603494623655914</v>
      </c>
    </row>
    <row r="746" customFormat="false" ht="12.75" hidden="true" customHeight="false" outlineLevel="0" collapsed="false">
      <c r="A746" s="5" t="s">
        <v>245</v>
      </c>
      <c r="B746" s="5" t="s">
        <v>1066</v>
      </c>
      <c r="C746" s="5" t="s">
        <v>267</v>
      </c>
      <c r="D746" s="5" t="s">
        <v>14</v>
      </c>
      <c r="E746" s="20" t="n">
        <f aca="false">VLOOKUP($B746,'[1]RAW DATA'!$A$2:$G$1206,2,FALSE())</f>
        <v>5340</v>
      </c>
      <c r="F746" s="20" t="n">
        <f aca="false">VLOOKUP($B746,'[1]RAW DATA'!$A$2:$G$1206,3,FALSE())</f>
        <v>2893</v>
      </c>
      <c r="G746" s="20" t="n">
        <f aca="false">VLOOKUP($B746,'[1]RAW DATA'!$A$2:$G$1206,6,FALSE())</f>
        <v>910</v>
      </c>
      <c r="H746" s="20" t="str">
        <f aca="false">VLOOKUP($B746,'[1]RAW DATA'!$A$2:$G$1206,7,FALSE())</f>
        <v/>
      </c>
      <c r="I746" s="20" t="n">
        <f aca="false">VLOOKUP($B746,'[1]RAW DATA'!$A$2:$G$1206,4,FALSE())</f>
        <v>2389</v>
      </c>
      <c r="J746" s="13" t="n">
        <f aca="false">I746/F746</f>
        <v>0.825786380919461</v>
      </c>
      <c r="K746" s="20" t="n">
        <v>4506</v>
      </c>
      <c r="L746" s="13" t="n">
        <f aca="false">K746/E746</f>
        <v>0.843820224719101</v>
      </c>
    </row>
    <row r="747" customFormat="false" ht="12.75" hidden="true" customHeight="false" outlineLevel="0" collapsed="false">
      <c r="A747" s="5" t="s">
        <v>245</v>
      </c>
      <c r="B747" s="5" t="s">
        <v>1067</v>
      </c>
      <c r="C747" s="5" t="s">
        <v>841</v>
      </c>
      <c r="D747" s="5" t="s">
        <v>14</v>
      </c>
      <c r="E747" s="20" t="n">
        <f aca="false">VLOOKUP($B747,'[1]RAW DATA'!$A$2:$G$1206,2,FALSE())</f>
        <v>25444</v>
      </c>
      <c r="F747" s="20" t="n">
        <f aca="false">VLOOKUP($B747,'[1]RAW DATA'!$A$2:$G$1206,3,FALSE())</f>
        <v>6204</v>
      </c>
      <c r="G747" s="20" t="n">
        <f aca="false">VLOOKUP($B747,'[1]RAW DATA'!$A$2:$G$1206,6,FALSE())</f>
        <v>3010</v>
      </c>
      <c r="H747" s="20" t="str">
        <f aca="false">VLOOKUP($B747,'[1]RAW DATA'!$A$2:$G$1206,7,FALSE())</f>
        <v/>
      </c>
      <c r="I747" s="20" t="n">
        <f aca="false">VLOOKUP($B747,'[1]RAW DATA'!$A$2:$G$1206,4,FALSE())</f>
        <v>5544</v>
      </c>
      <c r="J747" s="13" t="n">
        <f aca="false">I747/F747</f>
        <v>0.893617021276596</v>
      </c>
      <c r="K747" s="20" t="n">
        <v>21756</v>
      </c>
      <c r="L747" s="13" t="n">
        <f aca="false">K747/E747</f>
        <v>0.855054236755227</v>
      </c>
    </row>
    <row r="748" customFormat="false" ht="12.75" hidden="true" customHeight="false" outlineLevel="0" collapsed="false">
      <c r="A748" s="5" t="s">
        <v>245</v>
      </c>
      <c r="B748" s="5" t="s">
        <v>1068</v>
      </c>
      <c r="C748" s="5" t="s">
        <v>267</v>
      </c>
      <c r="D748" s="5" t="s">
        <v>14</v>
      </c>
      <c r="E748" s="20" t="n">
        <f aca="false">VLOOKUP($B748,'[1]RAW DATA'!$A$2:$G$1206,2,FALSE())</f>
        <v>7595</v>
      </c>
      <c r="F748" s="20" t="n">
        <f aca="false">VLOOKUP($B748,'[1]RAW DATA'!$A$2:$G$1206,3,FALSE())</f>
        <v>1814</v>
      </c>
      <c r="G748" s="20" t="n">
        <f aca="false">VLOOKUP($B748,'[1]RAW DATA'!$A$2:$G$1206,6,FALSE())</f>
        <v>397</v>
      </c>
      <c r="H748" s="20" t="str">
        <f aca="false">VLOOKUP($B748,'[1]RAW DATA'!$A$2:$G$1206,7,FALSE())</f>
        <v/>
      </c>
      <c r="I748" s="20" t="n">
        <f aca="false">VLOOKUP($B748,'[1]RAW DATA'!$A$2:$G$1206,4,FALSE())</f>
        <v>1429</v>
      </c>
      <c r="J748" s="13" t="n">
        <f aca="false">I748/F748</f>
        <v>0.787761852260199</v>
      </c>
      <c r="K748" s="20" t="n">
        <v>6630</v>
      </c>
      <c r="L748" s="13" t="n">
        <f aca="false">K748/E748</f>
        <v>0.872942725477288</v>
      </c>
    </row>
    <row r="749" customFormat="false" ht="12.75" hidden="true" customHeight="false" outlineLevel="0" collapsed="false">
      <c r="A749" s="5" t="s">
        <v>246</v>
      </c>
      <c r="B749" s="5" t="s">
        <v>1069</v>
      </c>
      <c r="C749" s="5" t="s">
        <v>267</v>
      </c>
      <c r="D749" s="5" t="s">
        <v>14</v>
      </c>
      <c r="E749" s="20" t="n">
        <f aca="false">VLOOKUP($B749,'[1]RAW DATA'!$A$2:$G$1206,2,FALSE())</f>
        <v>6170</v>
      </c>
      <c r="F749" s="20" t="n">
        <f aca="false">VLOOKUP($B749,'[1]RAW DATA'!$A$2:$G$1206,3,FALSE())</f>
        <v>2819</v>
      </c>
      <c r="G749" s="20" t="n">
        <f aca="false">VLOOKUP($B749,'[1]RAW DATA'!$A$2:$G$1206,6,FALSE())</f>
        <v>672</v>
      </c>
      <c r="H749" s="20" t="str">
        <f aca="false">VLOOKUP($B749,'[1]RAW DATA'!$A$2:$G$1206,7,FALSE())</f>
        <v/>
      </c>
      <c r="I749" s="20" t="n">
        <f aca="false">VLOOKUP($B749,'[1]RAW DATA'!$A$2:$G$1206,4,FALSE())</f>
        <v>2276</v>
      </c>
      <c r="J749" s="13" t="n">
        <f aca="false">I749/F749</f>
        <v>0.807378503015254</v>
      </c>
      <c r="K749" s="20" t="n">
        <v>5125</v>
      </c>
      <c r="L749" s="13" t="n">
        <f aca="false">K749/E749</f>
        <v>0.83063209076175</v>
      </c>
    </row>
    <row r="750" customFormat="false" ht="12.75" hidden="true" customHeight="false" outlineLevel="0" collapsed="false">
      <c r="A750" s="5" t="s">
        <v>246</v>
      </c>
      <c r="B750" s="5" t="s">
        <v>1070</v>
      </c>
      <c r="C750" s="5" t="s">
        <v>267</v>
      </c>
      <c r="D750" s="5" t="s">
        <v>14</v>
      </c>
      <c r="E750" s="20" t="n">
        <f aca="false">VLOOKUP($B750,'[1]RAW DATA'!$A$2:$G$1206,2,FALSE())</f>
        <v>1752</v>
      </c>
      <c r="F750" s="20" t="n">
        <f aca="false">VLOOKUP($B750,'[1]RAW DATA'!$A$2:$G$1206,3,FALSE())</f>
        <v>493</v>
      </c>
      <c r="G750" s="20" t="n">
        <f aca="false">VLOOKUP($B750,'[1]RAW DATA'!$A$2:$G$1206,6,FALSE())</f>
        <v>138</v>
      </c>
      <c r="H750" s="20" t="str">
        <f aca="false">VLOOKUP($B750,'[1]RAW DATA'!$A$2:$G$1206,7,FALSE())</f>
        <v/>
      </c>
      <c r="I750" s="20" t="n">
        <f aca="false">VLOOKUP($B750,'[1]RAW DATA'!$A$2:$G$1206,4,FALSE())</f>
        <v>312</v>
      </c>
      <c r="J750" s="13" t="n">
        <f aca="false">I750/F750</f>
        <v>0.632860040567951</v>
      </c>
      <c r="K750" s="20" t="n">
        <v>1471</v>
      </c>
      <c r="L750" s="13" t="n">
        <f aca="false">K750/E750</f>
        <v>0.839611872146119</v>
      </c>
    </row>
    <row r="751" customFormat="false" ht="12.75" hidden="true" customHeight="false" outlineLevel="0" collapsed="false">
      <c r="A751" s="5" t="s">
        <v>246</v>
      </c>
      <c r="B751" s="5" t="s">
        <v>1071</v>
      </c>
      <c r="C751" s="5" t="s">
        <v>267</v>
      </c>
      <c r="D751" s="5" t="s">
        <v>14</v>
      </c>
      <c r="E751" s="20" t="n">
        <f aca="false">VLOOKUP($B751,'[1]RAW DATA'!$A$2:$G$1206,2,FALSE())</f>
        <v>128</v>
      </c>
      <c r="F751" s="20" t="n">
        <f aca="false">VLOOKUP($B751,'[1]RAW DATA'!$A$2:$G$1206,3,FALSE())</f>
        <v>66</v>
      </c>
      <c r="G751" s="20" t="n">
        <f aca="false">VLOOKUP($B751,'[1]RAW DATA'!$A$2:$G$1206,6,FALSE())</f>
        <v>24</v>
      </c>
      <c r="H751" s="20" t="str">
        <f aca="false">VLOOKUP($B751,'[1]RAW DATA'!$A$2:$G$1206,7,FALSE())</f>
        <v/>
      </c>
      <c r="I751" s="20" t="n">
        <f aca="false">VLOOKUP($B751,'[1]RAW DATA'!$A$2:$G$1206,4,FALSE())</f>
        <v>41</v>
      </c>
      <c r="J751" s="13" t="n">
        <f aca="false">I751/F751</f>
        <v>0.621212121212121</v>
      </c>
      <c r="K751" s="20" t="n">
        <v>86</v>
      </c>
      <c r="L751" s="13" t="n">
        <f aca="false">K751/E751</f>
        <v>0.671875</v>
      </c>
    </row>
    <row r="752" customFormat="false" ht="12.75" hidden="true" customHeight="false" outlineLevel="0" collapsed="false">
      <c r="A752" s="5" t="s">
        <v>246</v>
      </c>
      <c r="B752" s="5" t="s">
        <v>1072</v>
      </c>
      <c r="C752" s="5" t="s">
        <v>267</v>
      </c>
      <c r="D752" s="5" t="s">
        <v>14</v>
      </c>
      <c r="E752" s="20" t="n">
        <f aca="false">VLOOKUP($B752,'[1]RAW DATA'!$A$2:$G$1206,2,FALSE())</f>
        <v>1612</v>
      </c>
      <c r="F752" s="20" t="n">
        <f aca="false">VLOOKUP($B752,'[1]RAW DATA'!$A$2:$G$1206,3,FALSE())</f>
        <v>940</v>
      </c>
      <c r="G752" s="20" t="n">
        <f aca="false">VLOOKUP($B752,'[1]RAW DATA'!$A$2:$G$1206,6,FALSE())</f>
        <v>290</v>
      </c>
      <c r="H752" s="20" t="str">
        <f aca="false">VLOOKUP($B752,'[1]RAW DATA'!$A$2:$G$1206,7,FALSE())</f>
        <v/>
      </c>
      <c r="I752" s="20" t="n">
        <f aca="false">VLOOKUP($B752,'[1]RAW DATA'!$A$2:$G$1206,4,FALSE())</f>
        <v>708</v>
      </c>
      <c r="J752" s="13" t="n">
        <f aca="false">I752/F752</f>
        <v>0.753191489361702</v>
      </c>
      <c r="K752" s="20" t="n">
        <v>1180</v>
      </c>
      <c r="L752" s="13" t="n">
        <f aca="false">K752/E752</f>
        <v>0.732009925558313</v>
      </c>
    </row>
    <row r="753" customFormat="false" ht="12.75" hidden="true" customHeight="false" outlineLevel="0" collapsed="false">
      <c r="A753" s="5" t="s">
        <v>246</v>
      </c>
      <c r="B753" s="5" t="s">
        <v>1073</v>
      </c>
      <c r="C753" s="5" t="s">
        <v>267</v>
      </c>
      <c r="D753" s="5" t="s">
        <v>14</v>
      </c>
      <c r="E753" s="20" t="n">
        <f aca="false">VLOOKUP($B753,'[1]RAW DATA'!$A$2:$G$1206,2,FALSE())</f>
        <v>498</v>
      </c>
      <c r="F753" s="20" t="n">
        <f aca="false">VLOOKUP($B753,'[1]RAW DATA'!$A$2:$G$1206,3,FALSE())</f>
        <v>219</v>
      </c>
      <c r="G753" s="20" t="n">
        <f aca="false">VLOOKUP($B753,'[1]RAW DATA'!$A$2:$G$1206,6,FALSE())</f>
        <v>40</v>
      </c>
      <c r="H753" s="20" t="str">
        <f aca="false">VLOOKUP($B753,'[1]RAW DATA'!$A$2:$G$1206,7,FALSE())</f>
        <v/>
      </c>
      <c r="I753" s="20" t="n">
        <f aca="false">VLOOKUP($B753,'[1]RAW DATA'!$A$2:$G$1206,4,FALSE())</f>
        <v>168</v>
      </c>
      <c r="J753" s="13" t="n">
        <f aca="false">I753/F753</f>
        <v>0.767123287671233</v>
      </c>
      <c r="K753" s="20" t="n">
        <v>405</v>
      </c>
      <c r="L753" s="13" t="n">
        <f aca="false">K753/E753</f>
        <v>0.813253012048193</v>
      </c>
    </row>
    <row r="754" customFormat="false" ht="12.75" hidden="true" customHeight="false" outlineLevel="0" collapsed="false">
      <c r="A754" s="5" t="s">
        <v>246</v>
      </c>
      <c r="B754" s="5" t="s">
        <v>1074</v>
      </c>
      <c r="C754" s="5" t="s">
        <v>267</v>
      </c>
      <c r="D754" s="5" t="s">
        <v>14</v>
      </c>
      <c r="E754" s="20" t="n">
        <f aca="false">VLOOKUP($B754,'[1]RAW DATA'!$A$2:$G$1206,2,FALSE())</f>
        <v>467</v>
      </c>
      <c r="F754" s="20" t="n">
        <f aca="false">VLOOKUP($B754,'[1]RAW DATA'!$A$2:$G$1206,3,FALSE())</f>
        <v>285</v>
      </c>
      <c r="G754" s="20" t="n">
        <f aca="false">VLOOKUP($B754,'[1]RAW DATA'!$A$2:$G$1206,6,FALSE())</f>
        <v>104</v>
      </c>
      <c r="H754" s="20" t="str">
        <f aca="false">VLOOKUP($B754,'[1]RAW DATA'!$A$2:$G$1206,7,FALSE())</f>
        <v/>
      </c>
      <c r="I754" s="20" t="n">
        <f aca="false">VLOOKUP($B754,'[1]RAW DATA'!$A$2:$G$1206,4,FALSE())</f>
        <v>185</v>
      </c>
      <c r="J754" s="13" t="n">
        <f aca="false">I754/F754</f>
        <v>0.649122807017544</v>
      </c>
      <c r="K754" s="20" t="n">
        <v>293</v>
      </c>
      <c r="L754" s="13" t="n">
        <f aca="false">K754/E754</f>
        <v>0.627408993576017</v>
      </c>
    </row>
    <row r="755" customFormat="false" ht="12.75" hidden="true" customHeight="false" outlineLevel="0" collapsed="false">
      <c r="A755" s="5" t="s">
        <v>246</v>
      </c>
      <c r="B755" s="5" t="s">
        <v>1075</v>
      </c>
      <c r="C755" s="5" t="s">
        <v>624</v>
      </c>
      <c r="D755" s="5" t="s">
        <v>14</v>
      </c>
      <c r="E755" s="20" t="n">
        <f aca="false">VLOOKUP($B755,'[1]RAW DATA'!$A$2:$G$1206,2,FALSE())</f>
        <v>3193</v>
      </c>
      <c r="F755" s="20" t="n">
        <f aca="false">VLOOKUP($B755,'[1]RAW DATA'!$A$2:$G$1206,3,FALSE())</f>
        <v>657</v>
      </c>
      <c r="G755" s="20" t="n">
        <f aca="false">VLOOKUP($B755,'[1]RAW DATA'!$A$2:$G$1206,6,FALSE())</f>
        <v>458</v>
      </c>
      <c r="H755" s="20" t="str">
        <f aca="false">VLOOKUP($B755,'[1]RAW DATA'!$A$2:$G$1206,7,FALSE())</f>
        <v/>
      </c>
      <c r="I755" s="20" t="n">
        <f aca="false">VLOOKUP($B755,'[1]RAW DATA'!$A$2:$G$1206,4,FALSE())</f>
        <v>634</v>
      </c>
      <c r="J755" s="13" t="n">
        <f aca="false">I755/F755</f>
        <v>0.964992389649924</v>
      </c>
      <c r="K755" s="20" t="n">
        <v>2862</v>
      </c>
      <c r="L755" s="13" t="n">
        <f aca="false">K755/E755</f>
        <v>0.896335734419042</v>
      </c>
    </row>
    <row r="756" customFormat="false" ht="12.75" hidden="true" customHeight="false" outlineLevel="0" collapsed="false">
      <c r="A756" s="5" t="s">
        <v>246</v>
      </c>
      <c r="B756" s="5" t="s">
        <v>1076</v>
      </c>
      <c r="C756" s="5" t="s">
        <v>267</v>
      </c>
      <c r="D756" s="5" t="s">
        <v>14</v>
      </c>
      <c r="E756" s="20" t="n">
        <f aca="false">VLOOKUP($B756,'[1]RAW DATA'!$A$2:$G$1206,2,FALSE())</f>
        <v>3104</v>
      </c>
      <c r="F756" s="20" t="n">
        <f aca="false">VLOOKUP($B756,'[1]RAW DATA'!$A$2:$G$1206,3,FALSE())</f>
        <v>1799</v>
      </c>
      <c r="G756" s="20" t="n">
        <f aca="false">VLOOKUP($B756,'[1]RAW DATA'!$A$2:$G$1206,6,FALSE())</f>
        <v>901</v>
      </c>
      <c r="H756" s="20" t="str">
        <f aca="false">VLOOKUP($B756,'[1]RAW DATA'!$A$2:$G$1206,7,FALSE())</f>
        <v/>
      </c>
      <c r="I756" s="20" t="n">
        <f aca="false">VLOOKUP($B756,'[1]RAW DATA'!$A$2:$G$1206,4,FALSE())</f>
        <v>1571</v>
      </c>
      <c r="J756" s="13" t="n">
        <f aca="false">I756/F756</f>
        <v>0.873262923846581</v>
      </c>
      <c r="K756" s="20" t="n">
        <v>2763</v>
      </c>
      <c r="L756" s="13" t="n">
        <f aca="false">K756/E756</f>
        <v>0.89014175257732</v>
      </c>
    </row>
    <row r="757" customFormat="false" ht="12.75" hidden="true" customHeight="false" outlineLevel="0" collapsed="false">
      <c r="A757" s="5" t="s">
        <v>246</v>
      </c>
      <c r="B757" s="5" t="s">
        <v>1077</v>
      </c>
      <c r="C757" s="5" t="s">
        <v>267</v>
      </c>
      <c r="D757" s="5" t="s">
        <v>14</v>
      </c>
      <c r="E757" s="20" t="n">
        <f aca="false">VLOOKUP($B757,'[1]RAW DATA'!$A$2:$G$1206,2,FALSE())</f>
        <v>1649</v>
      </c>
      <c r="F757" s="20" t="n">
        <f aca="false">VLOOKUP($B757,'[1]RAW DATA'!$A$2:$G$1206,3,FALSE())</f>
        <v>871</v>
      </c>
      <c r="G757" s="20" t="n">
        <f aca="false">VLOOKUP($B757,'[1]RAW DATA'!$A$2:$G$1206,6,FALSE())</f>
        <v>284</v>
      </c>
      <c r="H757" s="20" t="str">
        <f aca="false">VLOOKUP($B757,'[1]RAW DATA'!$A$2:$G$1206,7,FALSE())</f>
        <v/>
      </c>
      <c r="I757" s="20" t="n">
        <f aca="false">VLOOKUP($B757,'[1]RAW DATA'!$A$2:$G$1206,4,FALSE())</f>
        <v>685</v>
      </c>
      <c r="J757" s="13" t="n">
        <f aca="false">I757/F757</f>
        <v>0.786452353616533</v>
      </c>
      <c r="K757" s="20" t="n">
        <v>1276</v>
      </c>
      <c r="L757" s="13" t="n">
        <f aca="false">K757/E757</f>
        <v>0.773802304426925</v>
      </c>
    </row>
    <row r="758" customFormat="false" ht="12.75" hidden="true" customHeight="false" outlineLevel="0" collapsed="false">
      <c r="A758" s="5" t="s">
        <v>246</v>
      </c>
      <c r="B758" s="5" t="s">
        <v>1078</v>
      </c>
      <c r="C758" s="5" t="s">
        <v>267</v>
      </c>
      <c r="D758" s="5" t="s">
        <v>14</v>
      </c>
      <c r="E758" s="20" t="n">
        <f aca="false">VLOOKUP($B758,'[1]RAW DATA'!$A$2:$G$1206,2,FALSE())</f>
        <v>704</v>
      </c>
      <c r="F758" s="20" t="n">
        <f aca="false">VLOOKUP($B758,'[1]RAW DATA'!$A$2:$G$1206,3,FALSE())</f>
        <v>345</v>
      </c>
      <c r="G758" s="20" t="n">
        <f aca="false">VLOOKUP($B758,'[1]RAW DATA'!$A$2:$G$1206,6,FALSE())</f>
        <v>102</v>
      </c>
      <c r="H758" s="20" t="str">
        <f aca="false">VLOOKUP($B758,'[1]RAW DATA'!$A$2:$G$1206,7,FALSE())</f>
        <v/>
      </c>
      <c r="I758" s="20" t="n">
        <f aca="false">VLOOKUP($B758,'[1]RAW DATA'!$A$2:$G$1206,4,FALSE())</f>
        <v>227</v>
      </c>
      <c r="J758" s="13" t="n">
        <f aca="false">I758/F758</f>
        <v>0.657971014492754</v>
      </c>
      <c r="K758" s="20" t="n">
        <v>511</v>
      </c>
      <c r="L758" s="13" t="n">
        <f aca="false">K758/E758</f>
        <v>0.725852272727273</v>
      </c>
    </row>
    <row r="759" customFormat="false" ht="12.75" hidden="true" customHeight="false" outlineLevel="0" collapsed="false">
      <c r="A759" s="5" t="s">
        <v>246</v>
      </c>
      <c r="B759" s="5" t="s">
        <v>1079</v>
      </c>
      <c r="C759" s="5" t="s">
        <v>267</v>
      </c>
      <c r="D759" s="5" t="s">
        <v>14</v>
      </c>
      <c r="E759" s="20" t="n">
        <f aca="false">VLOOKUP($B759,'[1]RAW DATA'!$A$2:$G$1206,2,FALSE())</f>
        <v>4814</v>
      </c>
      <c r="F759" s="20" t="n">
        <f aca="false">VLOOKUP($B759,'[1]RAW DATA'!$A$2:$G$1206,3,FALSE())</f>
        <v>1779</v>
      </c>
      <c r="G759" s="20" t="n">
        <f aca="false">VLOOKUP($B759,'[1]RAW DATA'!$A$2:$G$1206,6,FALSE())</f>
        <v>580</v>
      </c>
      <c r="H759" s="20" t="str">
        <f aca="false">VLOOKUP($B759,'[1]RAW DATA'!$A$2:$G$1206,7,FALSE())</f>
        <v/>
      </c>
      <c r="I759" s="20" t="n">
        <f aca="false">VLOOKUP($B759,'[1]RAW DATA'!$A$2:$G$1206,4,FALSE())</f>
        <v>1428</v>
      </c>
      <c r="J759" s="13" t="n">
        <f aca="false">I759/F759</f>
        <v>0.802698145025295</v>
      </c>
      <c r="K759" s="20" t="n">
        <v>4230</v>
      </c>
      <c r="L759" s="13" t="n">
        <f aca="false">K759/E759</f>
        <v>0.878687162442875</v>
      </c>
    </row>
    <row r="760" customFormat="false" ht="12.75" hidden="true" customHeight="false" outlineLevel="0" collapsed="false">
      <c r="A760" s="5" t="s">
        <v>246</v>
      </c>
      <c r="B760" s="5" t="s">
        <v>1080</v>
      </c>
      <c r="C760" s="5" t="s">
        <v>267</v>
      </c>
      <c r="D760" s="5" t="s">
        <v>14</v>
      </c>
      <c r="E760" s="20" t="n">
        <f aca="false">VLOOKUP($B760,'[1]RAW DATA'!$A$2:$G$1206,2,FALSE())</f>
        <v>726</v>
      </c>
      <c r="F760" s="20" t="n">
        <f aca="false">VLOOKUP($B760,'[1]RAW DATA'!$A$2:$G$1206,3,FALSE())</f>
        <v>443</v>
      </c>
      <c r="G760" s="20" t="n">
        <f aca="false">VLOOKUP($B760,'[1]RAW DATA'!$A$2:$G$1206,6,FALSE())</f>
        <v>157</v>
      </c>
      <c r="H760" s="20" t="str">
        <f aca="false">VLOOKUP($B760,'[1]RAW DATA'!$A$2:$G$1206,7,FALSE())</f>
        <v/>
      </c>
      <c r="I760" s="20" t="n">
        <f aca="false">VLOOKUP($B760,'[1]RAW DATA'!$A$2:$G$1206,4,FALSE())</f>
        <v>325</v>
      </c>
      <c r="J760" s="13" t="n">
        <f aca="false">I760/F760</f>
        <v>0.733634311512415</v>
      </c>
      <c r="K760" s="20" t="n">
        <v>545</v>
      </c>
      <c r="L760" s="13" t="n">
        <f aca="false">K760/E760</f>
        <v>0.75068870523416</v>
      </c>
    </row>
    <row r="761" customFormat="false" ht="12.75" hidden="true" customHeight="false" outlineLevel="0" collapsed="false">
      <c r="A761" s="5" t="s">
        <v>246</v>
      </c>
      <c r="B761" s="5" t="s">
        <v>1081</v>
      </c>
      <c r="C761" s="5" t="s">
        <v>267</v>
      </c>
      <c r="D761" s="5" t="s">
        <v>14</v>
      </c>
      <c r="E761" s="20" t="n">
        <f aca="false">VLOOKUP($B761,'[1]RAW DATA'!$A$2:$G$1206,2,FALSE())</f>
        <v>2504</v>
      </c>
      <c r="F761" s="20" t="n">
        <f aca="false">VLOOKUP($B761,'[1]RAW DATA'!$A$2:$G$1206,3,FALSE())</f>
        <v>1103</v>
      </c>
      <c r="G761" s="20" t="n">
        <f aca="false">VLOOKUP($B761,'[1]RAW DATA'!$A$2:$G$1206,6,FALSE())</f>
        <v>319</v>
      </c>
      <c r="H761" s="20" t="str">
        <f aca="false">VLOOKUP($B761,'[1]RAW DATA'!$A$2:$G$1206,7,FALSE())</f>
        <v/>
      </c>
      <c r="I761" s="20" t="n">
        <f aca="false">VLOOKUP($B761,'[1]RAW DATA'!$A$2:$G$1206,4,FALSE())</f>
        <v>944</v>
      </c>
      <c r="J761" s="13" t="n">
        <f aca="false">I761/F761</f>
        <v>0.8558476881233</v>
      </c>
      <c r="K761" s="20" t="n">
        <v>2114</v>
      </c>
      <c r="L761" s="13" t="n">
        <f aca="false">K761/E761</f>
        <v>0.844249201277955</v>
      </c>
    </row>
    <row r="762" customFormat="false" ht="12.75" hidden="true" customHeight="false" outlineLevel="0" collapsed="false">
      <c r="A762" s="5" t="s">
        <v>246</v>
      </c>
      <c r="B762" s="5" t="s">
        <v>1082</v>
      </c>
      <c r="C762" s="5" t="s">
        <v>267</v>
      </c>
      <c r="D762" s="5" t="s">
        <v>14</v>
      </c>
      <c r="E762" s="20" t="n">
        <f aca="false">VLOOKUP($B762,'[1]RAW DATA'!$A$2:$G$1206,2,FALSE())</f>
        <v>1390</v>
      </c>
      <c r="F762" s="20" t="n">
        <f aca="false">VLOOKUP($B762,'[1]RAW DATA'!$A$2:$G$1206,3,FALSE())</f>
        <v>821</v>
      </c>
      <c r="G762" s="20" t="n">
        <f aca="false">VLOOKUP($B762,'[1]RAW DATA'!$A$2:$G$1206,6,FALSE())</f>
        <v>227</v>
      </c>
      <c r="H762" s="20" t="str">
        <f aca="false">VLOOKUP($B762,'[1]RAW DATA'!$A$2:$G$1206,7,FALSE())</f>
        <v/>
      </c>
      <c r="I762" s="20" t="n">
        <f aca="false">VLOOKUP($B762,'[1]RAW DATA'!$A$2:$G$1206,4,FALSE())</f>
        <v>495</v>
      </c>
      <c r="J762" s="13" t="n">
        <f aca="false">I762/F762</f>
        <v>0.602923264311815</v>
      </c>
      <c r="K762" s="20" t="n">
        <v>783</v>
      </c>
      <c r="L762" s="13" t="n">
        <f aca="false">K762/E762</f>
        <v>0.563309352517986</v>
      </c>
    </row>
    <row r="763" customFormat="false" ht="12.75" hidden="true" customHeight="false" outlineLevel="0" collapsed="false">
      <c r="A763" s="5" t="s">
        <v>246</v>
      </c>
      <c r="B763" s="5" t="s">
        <v>1083</v>
      </c>
      <c r="C763" s="5" t="s">
        <v>624</v>
      </c>
      <c r="D763" s="5" t="s">
        <v>14</v>
      </c>
      <c r="E763" s="20" t="n">
        <f aca="false">VLOOKUP($B763,'[1]RAW DATA'!$A$2:$G$1206,2,FALSE())</f>
        <v>12744</v>
      </c>
      <c r="F763" s="20" t="n">
        <f aca="false">VLOOKUP($B763,'[1]RAW DATA'!$A$2:$G$1206,3,FALSE())</f>
        <v>1761</v>
      </c>
      <c r="G763" s="20" t="n">
        <f aca="false">VLOOKUP($B763,'[1]RAW DATA'!$A$2:$G$1206,6,FALSE())</f>
        <v>872</v>
      </c>
      <c r="H763" s="20" t="str">
        <f aca="false">VLOOKUP($B763,'[1]RAW DATA'!$A$2:$G$1206,7,FALSE())</f>
        <v/>
      </c>
      <c r="I763" s="20" t="n">
        <f aca="false">VLOOKUP($B763,'[1]RAW DATA'!$A$2:$G$1206,4,FALSE())</f>
        <v>1614</v>
      </c>
      <c r="J763" s="13" t="n">
        <f aca="false">I763/F763</f>
        <v>0.916524701873935</v>
      </c>
      <c r="K763" s="20" t="n">
        <v>11577</v>
      </c>
      <c r="L763" s="13" t="n">
        <f aca="false">K763/E763</f>
        <v>0.908427495291902</v>
      </c>
    </row>
    <row r="764" customFormat="false" ht="12.75" hidden="true" customHeight="false" outlineLevel="0" collapsed="false">
      <c r="A764" s="5" t="s">
        <v>246</v>
      </c>
      <c r="B764" s="5" t="s">
        <v>1084</v>
      </c>
      <c r="C764" s="5" t="s">
        <v>267</v>
      </c>
      <c r="D764" s="5" t="s">
        <v>14</v>
      </c>
      <c r="E764" s="20" t="n">
        <f aca="false">VLOOKUP($B764,'[1]RAW DATA'!$A$2:$G$1206,2,FALSE())</f>
        <v>1577</v>
      </c>
      <c r="F764" s="20" t="n">
        <f aca="false">VLOOKUP($B764,'[1]RAW DATA'!$A$2:$G$1206,3,FALSE())</f>
        <v>627</v>
      </c>
      <c r="G764" s="20" t="n">
        <f aca="false">VLOOKUP($B764,'[1]RAW DATA'!$A$2:$G$1206,6,FALSE())</f>
        <v>225</v>
      </c>
      <c r="H764" s="20" t="str">
        <f aca="false">VLOOKUP($B764,'[1]RAW DATA'!$A$2:$G$1206,7,FALSE())</f>
        <v/>
      </c>
      <c r="I764" s="20" t="n">
        <f aca="false">VLOOKUP($B764,'[1]RAW DATA'!$A$2:$G$1206,4,FALSE())</f>
        <v>578</v>
      </c>
      <c r="J764" s="13" t="n">
        <f aca="false">I764/F764</f>
        <v>0.921850079744817</v>
      </c>
      <c r="K764" s="20" t="n">
        <v>1416</v>
      </c>
      <c r="L764" s="13" t="n">
        <f aca="false">K764/E764</f>
        <v>0.897907419150285</v>
      </c>
    </row>
    <row r="765" customFormat="false" ht="12.75" hidden="true" customHeight="false" outlineLevel="0" collapsed="false">
      <c r="A765" s="5" t="s">
        <v>246</v>
      </c>
      <c r="B765" s="5" t="s">
        <v>1085</v>
      </c>
      <c r="C765" s="5" t="s">
        <v>267</v>
      </c>
      <c r="D765" s="5" t="s">
        <v>14</v>
      </c>
      <c r="E765" s="20" t="n">
        <f aca="false">VLOOKUP($B765,'[1]RAW DATA'!$A$2:$G$1206,2,FALSE())</f>
        <v>887</v>
      </c>
      <c r="F765" s="20" t="n">
        <f aca="false">VLOOKUP($B765,'[1]RAW DATA'!$A$2:$G$1206,3,FALSE())</f>
        <v>402</v>
      </c>
      <c r="G765" s="20" t="n">
        <f aca="false">VLOOKUP($B765,'[1]RAW DATA'!$A$2:$G$1206,6,FALSE())</f>
        <v>85</v>
      </c>
      <c r="H765" s="20" t="str">
        <f aca="false">VLOOKUP($B765,'[1]RAW DATA'!$A$2:$G$1206,7,FALSE())</f>
        <v/>
      </c>
      <c r="I765" s="20" t="n">
        <f aca="false">VLOOKUP($B765,'[1]RAW DATA'!$A$2:$G$1206,4,FALSE())</f>
        <v>302</v>
      </c>
      <c r="J765" s="13" t="n">
        <f aca="false">I765/F765</f>
        <v>0.751243781094527</v>
      </c>
      <c r="K765" s="20" t="n">
        <v>701</v>
      </c>
      <c r="L765" s="13" t="n">
        <f aca="false">K765/E765</f>
        <v>0.790304396843292</v>
      </c>
    </row>
    <row r="766" customFormat="false" ht="12.75" hidden="true" customHeight="false" outlineLevel="0" collapsed="false">
      <c r="A766" s="5" t="s">
        <v>246</v>
      </c>
      <c r="B766" s="5" t="s">
        <v>1086</v>
      </c>
      <c r="C766" s="5" t="s">
        <v>601</v>
      </c>
      <c r="D766" s="5" t="s">
        <v>14</v>
      </c>
      <c r="E766" s="20" t="n">
        <f aca="false">VLOOKUP($B766,'[1]RAW DATA'!$A$2:$G$1206,2,FALSE())</f>
        <v>734</v>
      </c>
      <c r="F766" s="20" t="n">
        <f aca="false">VLOOKUP($B766,'[1]RAW DATA'!$A$2:$G$1206,3,FALSE())</f>
        <v>453</v>
      </c>
      <c r="G766" s="20" t="n">
        <f aca="false">VLOOKUP($B766,'[1]RAW DATA'!$A$2:$G$1206,6,FALSE())</f>
        <v>118</v>
      </c>
      <c r="H766" s="20" t="str">
        <f aca="false">VLOOKUP($B766,'[1]RAW DATA'!$A$2:$G$1206,7,FALSE())</f>
        <v/>
      </c>
      <c r="I766" s="20" t="n">
        <f aca="false">VLOOKUP($B766,'[1]RAW DATA'!$A$2:$G$1206,4,FALSE())</f>
        <v>343</v>
      </c>
      <c r="J766" s="13" t="n">
        <f aca="false">I766/F766</f>
        <v>0.757174392935982</v>
      </c>
      <c r="K766" s="20" t="n">
        <v>591</v>
      </c>
      <c r="L766" s="13" t="n">
        <f aca="false">K766/E766</f>
        <v>0.805177111716621</v>
      </c>
    </row>
    <row r="767" customFormat="false" ht="12.75" hidden="true" customHeight="false" outlineLevel="0" collapsed="false">
      <c r="A767" s="5" t="s">
        <v>246</v>
      </c>
      <c r="B767" s="5" t="s">
        <v>1087</v>
      </c>
      <c r="C767" s="5" t="s">
        <v>267</v>
      </c>
      <c r="D767" s="5" t="s">
        <v>14</v>
      </c>
      <c r="E767" s="20" t="n">
        <f aca="false">VLOOKUP($B767,'[1]RAW DATA'!$A$2:$G$1206,2,FALSE())</f>
        <v>17557</v>
      </c>
      <c r="F767" s="20" t="n">
        <f aca="false">VLOOKUP($B767,'[1]RAW DATA'!$A$2:$G$1206,3,FALSE())</f>
        <v>7842</v>
      </c>
      <c r="G767" s="20" t="n">
        <f aca="false">VLOOKUP($B767,'[1]RAW DATA'!$A$2:$G$1206,6,FALSE())</f>
        <v>3338</v>
      </c>
      <c r="H767" s="20" t="str">
        <f aca="false">VLOOKUP($B767,'[1]RAW DATA'!$A$2:$G$1206,7,FALSE())</f>
        <v/>
      </c>
      <c r="I767" s="20" t="n">
        <f aca="false">VLOOKUP($B767,'[1]RAW DATA'!$A$2:$G$1206,4,FALSE())</f>
        <v>7081</v>
      </c>
      <c r="J767" s="13" t="n">
        <f aca="false">I767/F767</f>
        <v>0.902958428972201</v>
      </c>
      <c r="K767" s="20" t="n">
        <v>16104</v>
      </c>
      <c r="L767" s="13" t="n">
        <f aca="false">K767/E767</f>
        <v>0.917240986501111</v>
      </c>
    </row>
    <row r="768" customFormat="false" ht="12.75" hidden="true" customHeight="false" outlineLevel="0" collapsed="false">
      <c r="A768" s="5" t="s">
        <v>246</v>
      </c>
      <c r="B768" s="5" t="s">
        <v>1088</v>
      </c>
      <c r="C768" s="5" t="s">
        <v>267</v>
      </c>
      <c r="D768" s="5" t="s">
        <v>14</v>
      </c>
      <c r="E768" s="20" t="n">
        <f aca="false">VLOOKUP($B768,'[1]RAW DATA'!$A$2:$G$1206,2,FALSE())</f>
        <v>171</v>
      </c>
      <c r="F768" s="20" t="n">
        <f aca="false">VLOOKUP($B768,'[1]RAW DATA'!$A$2:$G$1206,3,FALSE())</f>
        <v>118</v>
      </c>
      <c r="G768" s="20" t="n">
        <f aca="false">VLOOKUP($B768,'[1]RAW DATA'!$A$2:$G$1206,6,FALSE())</f>
        <v>34</v>
      </c>
      <c r="H768" s="20" t="str">
        <f aca="false">VLOOKUP($B768,'[1]RAW DATA'!$A$2:$G$1206,7,FALSE())</f>
        <v/>
      </c>
      <c r="I768" s="20" t="n">
        <f aca="false">VLOOKUP($B768,'[1]RAW DATA'!$A$2:$G$1206,4,FALSE())</f>
        <v>74</v>
      </c>
      <c r="J768" s="13" t="n">
        <f aca="false">I768/F768</f>
        <v>0.627118644067797</v>
      </c>
      <c r="K768" s="20" t="n">
        <v>109</v>
      </c>
      <c r="L768" s="13" t="n">
        <f aca="false">K768/E768</f>
        <v>0.637426900584795</v>
      </c>
    </row>
    <row r="769" customFormat="false" ht="12.75" hidden="true" customHeight="false" outlineLevel="0" collapsed="false">
      <c r="A769" s="5" t="s">
        <v>246</v>
      </c>
      <c r="B769" s="5" t="s">
        <v>1089</v>
      </c>
      <c r="C769" s="5" t="s">
        <v>267</v>
      </c>
      <c r="D769" s="5" t="s">
        <v>14</v>
      </c>
      <c r="E769" s="20" t="n">
        <f aca="false">VLOOKUP($B769,'[1]RAW DATA'!$A$2:$G$1206,2,FALSE())</f>
        <v>1110</v>
      </c>
      <c r="F769" s="20" t="n">
        <f aca="false">VLOOKUP($B769,'[1]RAW DATA'!$A$2:$G$1206,3,FALSE())</f>
        <v>585</v>
      </c>
      <c r="G769" s="20" t="n">
        <f aca="false">VLOOKUP($B769,'[1]RAW DATA'!$A$2:$G$1206,6,FALSE())</f>
        <v>167</v>
      </c>
      <c r="H769" s="20" t="str">
        <f aca="false">VLOOKUP($B769,'[1]RAW DATA'!$A$2:$G$1206,7,FALSE())</f>
        <v/>
      </c>
      <c r="I769" s="20" t="n">
        <f aca="false">VLOOKUP($B769,'[1]RAW DATA'!$A$2:$G$1206,4,FALSE())</f>
        <v>450</v>
      </c>
      <c r="J769" s="13" t="n">
        <f aca="false">I769/F769</f>
        <v>0.769230769230769</v>
      </c>
      <c r="K769" s="20" t="n">
        <v>915</v>
      </c>
      <c r="L769" s="13" t="n">
        <f aca="false">K769/E769</f>
        <v>0.824324324324324</v>
      </c>
    </row>
    <row r="770" customFormat="false" ht="12.75" hidden="true" customHeight="false" outlineLevel="0" collapsed="false">
      <c r="A770" s="5" t="s">
        <v>246</v>
      </c>
      <c r="B770" s="5" t="s">
        <v>1090</v>
      </c>
      <c r="C770" s="5" t="s">
        <v>267</v>
      </c>
      <c r="D770" s="5" t="s">
        <v>14</v>
      </c>
      <c r="E770" s="20" t="n">
        <f aca="false">VLOOKUP($B770,'[1]RAW DATA'!$A$2:$G$1206,2,FALSE())</f>
        <v>27203</v>
      </c>
      <c r="F770" s="20" t="n">
        <f aca="false">VLOOKUP($B770,'[1]RAW DATA'!$A$2:$G$1206,3,FALSE())</f>
        <v>10287</v>
      </c>
      <c r="G770" s="20" t="n">
        <f aca="false">VLOOKUP($B770,'[1]RAW DATA'!$A$2:$G$1206,6,FALSE())</f>
        <v>4261</v>
      </c>
      <c r="H770" s="20" t="str">
        <f aca="false">VLOOKUP($B770,'[1]RAW DATA'!$A$2:$G$1206,7,FALSE())</f>
        <v/>
      </c>
      <c r="I770" s="20" t="n">
        <f aca="false">VLOOKUP($B770,'[1]RAW DATA'!$A$2:$G$1206,4,FALSE())</f>
        <v>9121</v>
      </c>
      <c r="J770" s="13" t="n">
        <f aca="false">I770/F770</f>
        <v>0.886653057256732</v>
      </c>
      <c r="K770" s="20" t="n">
        <v>23734</v>
      </c>
      <c r="L770" s="13" t="n">
        <f aca="false">K770/E770</f>
        <v>0.872477300297761</v>
      </c>
    </row>
    <row r="771" customFormat="false" ht="12.75" hidden="true" customHeight="false" outlineLevel="0" collapsed="false">
      <c r="A771" s="5" t="s">
        <v>246</v>
      </c>
      <c r="B771" s="5" t="s">
        <v>1091</v>
      </c>
      <c r="C771" s="5" t="s">
        <v>624</v>
      </c>
      <c r="D771" s="5" t="s">
        <v>14</v>
      </c>
      <c r="E771" s="20" t="n">
        <f aca="false">VLOOKUP($B771,'[1]RAW DATA'!$A$2:$G$1206,2,FALSE())</f>
        <v>4824</v>
      </c>
      <c r="F771" s="20" t="n">
        <f aca="false">VLOOKUP($B771,'[1]RAW DATA'!$A$2:$G$1206,3,FALSE())</f>
        <v>1357</v>
      </c>
      <c r="G771" s="20" t="n">
        <f aca="false">VLOOKUP($B771,'[1]RAW DATA'!$A$2:$G$1206,6,FALSE())</f>
        <v>797</v>
      </c>
      <c r="H771" s="20" t="str">
        <f aca="false">VLOOKUP($B771,'[1]RAW DATA'!$A$2:$G$1206,7,FALSE())</f>
        <v/>
      </c>
      <c r="I771" s="20" t="n">
        <f aca="false">VLOOKUP($B771,'[1]RAW DATA'!$A$2:$G$1206,4,FALSE())</f>
        <v>1198</v>
      </c>
      <c r="J771" s="13" t="n">
        <f aca="false">I771/F771</f>
        <v>0.882829771554901</v>
      </c>
      <c r="K771" s="20" t="n">
        <v>4430</v>
      </c>
      <c r="L771" s="13" t="n">
        <f aca="false">K771/E771</f>
        <v>0.91832504145937</v>
      </c>
    </row>
    <row r="772" customFormat="false" ht="12.75" hidden="true" customHeight="false" outlineLevel="0" collapsed="false">
      <c r="A772" s="5" t="s">
        <v>246</v>
      </c>
      <c r="B772" s="5" t="s">
        <v>1092</v>
      </c>
      <c r="C772" s="5" t="s">
        <v>267</v>
      </c>
      <c r="D772" s="5" t="s">
        <v>14</v>
      </c>
      <c r="E772" s="20" t="n">
        <f aca="false">VLOOKUP($B772,'[1]RAW DATA'!$A$2:$G$1206,2,FALSE())</f>
        <v>2591</v>
      </c>
      <c r="F772" s="20" t="n">
        <f aca="false">VLOOKUP($B772,'[1]RAW DATA'!$A$2:$G$1206,3,FALSE())</f>
        <v>1267</v>
      </c>
      <c r="G772" s="20" t="n">
        <f aca="false">VLOOKUP($B772,'[1]RAW DATA'!$A$2:$G$1206,6,FALSE())</f>
        <v>443</v>
      </c>
      <c r="H772" s="20" t="str">
        <f aca="false">VLOOKUP($B772,'[1]RAW DATA'!$A$2:$G$1206,7,FALSE())</f>
        <v/>
      </c>
      <c r="I772" s="20" t="n">
        <f aca="false">VLOOKUP($B772,'[1]RAW DATA'!$A$2:$G$1206,4,FALSE())</f>
        <v>1052</v>
      </c>
      <c r="J772" s="13" t="n">
        <f aca="false">I772/F772</f>
        <v>0.830307813733228</v>
      </c>
      <c r="K772" s="20" t="n">
        <v>2236</v>
      </c>
      <c r="L772" s="13" t="n">
        <f aca="false">K772/E772</f>
        <v>0.862987263604786</v>
      </c>
    </row>
    <row r="773" customFormat="false" ht="12.75" hidden="true" customHeight="false" outlineLevel="0" collapsed="false">
      <c r="A773" s="5" t="s">
        <v>246</v>
      </c>
      <c r="B773" s="5" t="s">
        <v>1093</v>
      </c>
      <c r="C773" s="5" t="s">
        <v>267</v>
      </c>
      <c r="D773" s="5" t="s">
        <v>14</v>
      </c>
      <c r="E773" s="20" t="n">
        <f aca="false">VLOOKUP($B773,'[1]RAW DATA'!$A$2:$G$1206,2,FALSE())</f>
        <v>4231</v>
      </c>
      <c r="F773" s="20" t="n">
        <f aca="false">VLOOKUP($B773,'[1]RAW DATA'!$A$2:$G$1206,3,FALSE())</f>
        <v>1825</v>
      </c>
      <c r="G773" s="20" t="n">
        <f aca="false">VLOOKUP($B773,'[1]RAW DATA'!$A$2:$G$1206,6,FALSE())</f>
        <v>675</v>
      </c>
      <c r="H773" s="20" t="str">
        <f aca="false">VLOOKUP($B773,'[1]RAW DATA'!$A$2:$G$1206,7,FALSE())</f>
        <v/>
      </c>
      <c r="I773" s="20" t="n">
        <f aca="false">VLOOKUP($B773,'[1]RAW DATA'!$A$2:$G$1206,4,FALSE())</f>
        <v>1637</v>
      </c>
      <c r="J773" s="13" t="n">
        <f aca="false">I773/F773</f>
        <v>0.896986301369863</v>
      </c>
      <c r="K773" s="20" t="n">
        <v>3899</v>
      </c>
      <c r="L773" s="13" t="n">
        <f aca="false">K773/E773</f>
        <v>0.921531552824391</v>
      </c>
    </row>
    <row r="774" customFormat="false" ht="12.75" hidden="true" customHeight="false" outlineLevel="0" collapsed="false">
      <c r="A774" s="5" t="s">
        <v>246</v>
      </c>
      <c r="B774" s="5" t="s">
        <v>1094</v>
      </c>
      <c r="C774" s="5" t="s">
        <v>267</v>
      </c>
      <c r="D774" s="5" t="s">
        <v>14</v>
      </c>
      <c r="E774" s="20" t="n">
        <f aca="false">VLOOKUP($B774,'[1]RAW DATA'!$A$2:$G$1206,2,FALSE())</f>
        <v>1112</v>
      </c>
      <c r="F774" s="20" t="n">
        <f aca="false">VLOOKUP($B774,'[1]RAW DATA'!$A$2:$G$1206,3,FALSE())</f>
        <v>773</v>
      </c>
      <c r="G774" s="20" t="n">
        <f aca="false">VLOOKUP($B774,'[1]RAW DATA'!$A$2:$G$1206,6,FALSE())</f>
        <v>210</v>
      </c>
      <c r="H774" s="20" t="str">
        <f aca="false">VLOOKUP($B774,'[1]RAW DATA'!$A$2:$G$1206,7,FALSE())</f>
        <v/>
      </c>
      <c r="I774" s="20" t="n">
        <f aca="false">VLOOKUP($B774,'[1]RAW DATA'!$A$2:$G$1206,4,FALSE())</f>
        <v>472</v>
      </c>
      <c r="J774" s="13" t="n">
        <f aca="false">I774/F774</f>
        <v>0.610608020698577</v>
      </c>
      <c r="K774" s="20" t="n">
        <v>673</v>
      </c>
      <c r="L774" s="13" t="n">
        <f aca="false">K774/E774</f>
        <v>0.60521582733813</v>
      </c>
    </row>
    <row r="775" customFormat="false" ht="12.75" hidden="true" customHeight="false" outlineLevel="0" collapsed="false">
      <c r="A775" s="5" t="s">
        <v>246</v>
      </c>
      <c r="B775" s="5" t="s">
        <v>1095</v>
      </c>
      <c r="C775" s="5" t="s">
        <v>267</v>
      </c>
      <c r="D775" s="5" t="s">
        <v>14</v>
      </c>
      <c r="E775" s="20" t="n">
        <f aca="false">VLOOKUP($B775,'[1]RAW DATA'!$A$2:$G$1206,2,FALSE())</f>
        <v>501</v>
      </c>
      <c r="F775" s="20" t="n">
        <f aca="false">VLOOKUP($B775,'[1]RAW DATA'!$A$2:$G$1206,3,FALSE())</f>
        <v>347</v>
      </c>
      <c r="G775" s="20" t="n">
        <f aca="false">VLOOKUP($B775,'[1]RAW DATA'!$A$2:$G$1206,6,FALSE())</f>
        <v>150</v>
      </c>
      <c r="H775" s="20" t="str">
        <f aca="false">VLOOKUP($B775,'[1]RAW DATA'!$A$2:$G$1206,7,FALSE())</f>
        <v/>
      </c>
      <c r="I775" s="20" t="n">
        <f aca="false">VLOOKUP($B775,'[1]RAW DATA'!$A$2:$G$1206,4,FALSE())</f>
        <v>297</v>
      </c>
      <c r="J775" s="13" t="n">
        <f aca="false">I775/F775</f>
        <v>0.855907780979827</v>
      </c>
      <c r="K775" s="20" t="n">
        <v>425</v>
      </c>
      <c r="L775" s="13" t="n">
        <f aca="false">K775/E775</f>
        <v>0.848303393213573</v>
      </c>
    </row>
    <row r="776" customFormat="false" ht="12.75" hidden="true" customHeight="false" outlineLevel="0" collapsed="false">
      <c r="A776" s="5" t="s">
        <v>246</v>
      </c>
      <c r="B776" s="5" t="s">
        <v>1096</v>
      </c>
      <c r="C776" s="5" t="s">
        <v>267</v>
      </c>
      <c r="D776" s="5" t="s">
        <v>14</v>
      </c>
      <c r="E776" s="20" t="n">
        <f aca="false">VLOOKUP($B776,'[1]RAW DATA'!$A$2:$G$1206,2,FALSE())</f>
        <v>460</v>
      </c>
      <c r="F776" s="20" t="n">
        <f aca="false">VLOOKUP($B776,'[1]RAW DATA'!$A$2:$G$1206,3,FALSE())</f>
        <v>272</v>
      </c>
      <c r="G776" s="20" t="n">
        <f aca="false">VLOOKUP($B776,'[1]RAW DATA'!$A$2:$G$1206,6,FALSE())</f>
        <v>71</v>
      </c>
      <c r="H776" s="20" t="str">
        <f aca="false">VLOOKUP($B776,'[1]RAW DATA'!$A$2:$G$1206,7,FALSE())</f>
        <v/>
      </c>
      <c r="I776" s="20" t="n">
        <f aca="false">VLOOKUP($B776,'[1]RAW DATA'!$A$2:$G$1206,4,FALSE())</f>
        <v>161</v>
      </c>
      <c r="J776" s="13" t="n">
        <f aca="false">I776/F776</f>
        <v>0.591911764705882</v>
      </c>
      <c r="K776" s="20" t="n">
        <v>260</v>
      </c>
      <c r="L776" s="13" t="n">
        <f aca="false">K776/E776</f>
        <v>0.565217391304348</v>
      </c>
    </row>
    <row r="777" customFormat="false" ht="12.75" hidden="true" customHeight="false" outlineLevel="0" collapsed="false">
      <c r="A777" s="5" t="s">
        <v>246</v>
      </c>
      <c r="B777" s="5" t="s">
        <v>1097</v>
      </c>
      <c r="C777" s="5" t="s">
        <v>267</v>
      </c>
      <c r="D777" s="5" t="s">
        <v>14</v>
      </c>
      <c r="E777" s="20" t="n">
        <f aca="false">VLOOKUP($B777,'[1]RAW DATA'!$A$2:$G$1206,2,FALSE())</f>
        <v>645</v>
      </c>
      <c r="F777" s="20" t="n">
        <f aca="false">VLOOKUP($B777,'[1]RAW DATA'!$A$2:$G$1206,3,FALSE())</f>
        <v>448</v>
      </c>
      <c r="G777" s="20" t="n">
        <f aca="false">VLOOKUP($B777,'[1]RAW DATA'!$A$2:$G$1206,6,FALSE())</f>
        <v>134</v>
      </c>
      <c r="H777" s="20" t="str">
        <f aca="false">VLOOKUP($B777,'[1]RAW DATA'!$A$2:$G$1206,7,FALSE())</f>
        <v/>
      </c>
      <c r="I777" s="20" t="n">
        <f aca="false">VLOOKUP($B777,'[1]RAW DATA'!$A$2:$G$1206,4,FALSE())</f>
        <v>286</v>
      </c>
      <c r="J777" s="13" t="n">
        <f aca="false">I777/F777</f>
        <v>0.638392857142857</v>
      </c>
      <c r="K777" s="20" t="n">
        <v>419</v>
      </c>
      <c r="L777" s="13" t="n">
        <f aca="false">K777/E777</f>
        <v>0.649612403100775</v>
      </c>
    </row>
    <row r="778" customFormat="false" ht="12.75" hidden="true" customHeight="false" outlineLevel="0" collapsed="false">
      <c r="A778" s="5" t="s">
        <v>246</v>
      </c>
      <c r="B778" s="5" t="s">
        <v>1098</v>
      </c>
      <c r="C778" s="5" t="s">
        <v>267</v>
      </c>
      <c r="D778" s="5" t="s">
        <v>14</v>
      </c>
      <c r="E778" s="20" t="n">
        <f aca="false">VLOOKUP($B778,'[1]RAW DATA'!$A$2:$G$1206,2,FALSE())</f>
        <v>886</v>
      </c>
      <c r="F778" s="20" t="n">
        <f aca="false">VLOOKUP($B778,'[1]RAW DATA'!$A$2:$G$1206,3,FALSE())</f>
        <v>536</v>
      </c>
      <c r="G778" s="20" t="n">
        <f aca="false">VLOOKUP($B778,'[1]RAW DATA'!$A$2:$G$1206,6,FALSE())</f>
        <v>101</v>
      </c>
      <c r="H778" s="20" t="str">
        <f aca="false">VLOOKUP($B778,'[1]RAW DATA'!$A$2:$G$1206,7,FALSE())</f>
        <v/>
      </c>
      <c r="I778" s="20" t="n">
        <f aca="false">VLOOKUP($B778,'[1]RAW DATA'!$A$2:$G$1206,4,FALSE())</f>
        <v>398</v>
      </c>
      <c r="J778" s="13" t="n">
        <f aca="false">I778/F778</f>
        <v>0.742537313432836</v>
      </c>
      <c r="K778" s="20" t="n">
        <v>680</v>
      </c>
      <c r="L778" s="13" t="n">
        <f aca="false">K778/E778</f>
        <v>0.767494356659142</v>
      </c>
    </row>
    <row r="779" customFormat="false" ht="12.75" hidden="true" customHeight="false" outlineLevel="0" collapsed="false">
      <c r="A779" s="5" t="s">
        <v>246</v>
      </c>
      <c r="B779" s="5" t="s">
        <v>1099</v>
      </c>
      <c r="C779" s="5" t="s">
        <v>267</v>
      </c>
      <c r="D779" s="5" t="s">
        <v>14</v>
      </c>
      <c r="E779" s="20" t="n">
        <f aca="false">VLOOKUP($B779,'[1]RAW DATA'!$A$2:$G$1206,2,FALSE())</f>
        <v>1057</v>
      </c>
      <c r="F779" s="20" t="n">
        <f aca="false">VLOOKUP($B779,'[1]RAW DATA'!$A$2:$G$1206,3,FALSE())</f>
        <v>492</v>
      </c>
      <c r="G779" s="20" t="n">
        <f aca="false">VLOOKUP($B779,'[1]RAW DATA'!$A$2:$G$1206,6,FALSE())</f>
        <v>126</v>
      </c>
      <c r="H779" s="20" t="str">
        <f aca="false">VLOOKUP($B779,'[1]RAW DATA'!$A$2:$G$1206,7,FALSE())</f>
        <v/>
      </c>
      <c r="I779" s="20" t="n">
        <f aca="false">VLOOKUP($B779,'[1]RAW DATA'!$A$2:$G$1206,4,FALSE())</f>
        <v>384</v>
      </c>
      <c r="J779" s="13" t="n">
        <f aca="false">I779/F779</f>
        <v>0.780487804878049</v>
      </c>
      <c r="K779" s="20" t="n">
        <v>846</v>
      </c>
      <c r="L779" s="13" t="n">
        <f aca="false">K779/E779</f>
        <v>0.800378429517502</v>
      </c>
    </row>
    <row r="780" customFormat="false" ht="12.75" hidden="true" customHeight="false" outlineLevel="0" collapsed="false">
      <c r="A780" s="5" t="s">
        <v>246</v>
      </c>
      <c r="B780" s="5" t="s">
        <v>1100</v>
      </c>
      <c r="C780" s="5" t="s">
        <v>267</v>
      </c>
      <c r="D780" s="5" t="s">
        <v>14</v>
      </c>
      <c r="E780" s="20" t="n">
        <f aca="false">VLOOKUP($B780,'[1]RAW DATA'!$A$2:$G$1206,2,FALSE())</f>
        <v>5626</v>
      </c>
      <c r="F780" s="20" t="n">
        <f aca="false">VLOOKUP($B780,'[1]RAW DATA'!$A$2:$G$1206,3,FALSE())</f>
        <v>2709</v>
      </c>
      <c r="G780" s="20" t="n">
        <f aca="false">VLOOKUP($B780,'[1]RAW DATA'!$A$2:$G$1206,6,FALSE())</f>
        <v>1103</v>
      </c>
      <c r="H780" s="20" t="str">
        <f aca="false">VLOOKUP($B780,'[1]RAW DATA'!$A$2:$G$1206,7,FALSE())</f>
        <v/>
      </c>
      <c r="I780" s="20" t="n">
        <f aca="false">VLOOKUP($B780,'[1]RAW DATA'!$A$2:$G$1206,4,FALSE())</f>
        <v>2259</v>
      </c>
      <c r="J780" s="13" t="n">
        <f aca="false">I780/F780</f>
        <v>0.833887043189369</v>
      </c>
      <c r="K780" s="20" t="n">
        <v>4707</v>
      </c>
      <c r="L780" s="13" t="n">
        <f aca="false">K780/E780</f>
        <v>0.836651261997867</v>
      </c>
    </row>
    <row r="781" customFormat="false" ht="12.75" hidden="true" customHeight="false" outlineLevel="0" collapsed="false">
      <c r="A781" s="5" t="s">
        <v>246</v>
      </c>
      <c r="B781" s="5" t="s">
        <v>1101</v>
      </c>
      <c r="C781" s="5" t="s">
        <v>267</v>
      </c>
      <c r="D781" s="5" t="s">
        <v>14</v>
      </c>
      <c r="E781" s="20" t="n">
        <f aca="false">VLOOKUP($B781,'[1]RAW DATA'!$A$2:$G$1206,2,FALSE())</f>
        <v>944</v>
      </c>
      <c r="F781" s="20" t="n">
        <f aca="false">VLOOKUP($B781,'[1]RAW DATA'!$A$2:$G$1206,3,FALSE())</f>
        <v>442</v>
      </c>
      <c r="G781" s="20" t="n">
        <f aca="false">VLOOKUP($B781,'[1]RAW DATA'!$A$2:$G$1206,6,FALSE())</f>
        <v>89</v>
      </c>
      <c r="H781" s="20" t="str">
        <f aca="false">VLOOKUP($B781,'[1]RAW DATA'!$A$2:$G$1206,7,FALSE())</f>
        <v/>
      </c>
      <c r="I781" s="20" t="n">
        <f aca="false">VLOOKUP($B781,'[1]RAW DATA'!$A$2:$G$1206,4,FALSE())</f>
        <v>286</v>
      </c>
      <c r="J781" s="13" t="n">
        <f aca="false">I781/F781</f>
        <v>0.647058823529412</v>
      </c>
      <c r="K781" s="20" t="n">
        <v>720</v>
      </c>
      <c r="L781" s="13" t="n">
        <f aca="false">K781/E781</f>
        <v>0.76271186440678</v>
      </c>
    </row>
    <row r="782" customFormat="false" ht="12.75" hidden="true" customHeight="false" outlineLevel="0" collapsed="false">
      <c r="A782" s="5" t="s">
        <v>246</v>
      </c>
      <c r="B782" s="5" t="s">
        <v>1102</v>
      </c>
      <c r="C782" s="5" t="s">
        <v>267</v>
      </c>
      <c r="D782" s="5" t="s">
        <v>14</v>
      </c>
      <c r="E782" s="20" t="n">
        <f aca="false">VLOOKUP($B782,'[1]RAW DATA'!$A$2:$G$1206,2,FALSE())</f>
        <v>5411</v>
      </c>
      <c r="F782" s="20" t="n">
        <f aca="false">VLOOKUP($B782,'[1]RAW DATA'!$A$2:$G$1206,3,FALSE())</f>
        <v>2831</v>
      </c>
      <c r="G782" s="20" t="n">
        <f aca="false">VLOOKUP($B782,'[1]RAW DATA'!$A$2:$G$1206,6,FALSE())</f>
        <v>1232</v>
      </c>
      <c r="H782" s="20" t="str">
        <f aca="false">VLOOKUP($B782,'[1]RAW DATA'!$A$2:$G$1206,7,FALSE())</f>
        <v/>
      </c>
      <c r="I782" s="20" t="n">
        <f aca="false">VLOOKUP($B782,'[1]RAW DATA'!$A$2:$G$1206,4,FALSE())</f>
        <v>2484</v>
      </c>
      <c r="J782" s="13" t="n">
        <f aca="false">I782/F782</f>
        <v>0.877428470505122</v>
      </c>
      <c r="K782" s="20" t="n">
        <v>4868</v>
      </c>
      <c r="L782" s="13" t="n">
        <f aca="false">K782/E782</f>
        <v>0.899648863426354</v>
      </c>
    </row>
    <row r="783" customFormat="false" ht="12.75" hidden="true" customHeight="false" outlineLevel="0" collapsed="false">
      <c r="A783" s="5" t="s">
        <v>246</v>
      </c>
      <c r="B783" s="5" t="s">
        <v>1103</v>
      </c>
      <c r="C783" s="5" t="s">
        <v>267</v>
      </c>
      <c r="D783" s="5" t="s">
        <v>14</v>
      </c>
      <c r="E783" s="20" t="n">
        <f aca="false">VLOOKUP($B783,'[1]RAW DATA'!$A$2:$G$1206,2,FALSE())</f>
        <v>2120</v>
      </c>
      <c r="F783" s="20" t="n">
        <f aca="false">VLOOKUP($B783,'[1]RAW DATA'!$A$2:$G$1206,3,FALSE())</f>
        <v>997</v>
      </c>
      <c r="G783" s="20" t="n">
        <f aca="false">VLOOKUP($B783,'[1]RAW DATA'!$A$2:$G$1206,6,FALSE())</f>
        <v>250</v>
      </c>
      <c r="H783" s="20" t="str">
        <f aca="false">VLOOKUP($B783,'[1]RAW DATA'!$A$2:$G$1206,7,FALSE())</f>
        <v/>
      </c>
      <c r="I783" s="20" t="n">
        <f aca="false">VLOOKUP($B783,'[1]RAW DATA'!$A$2:$G$1206,4,FALSE())</f>
        <v>841</v>
      </c>
      <c r="J783" s="13" t="n">
        <f aca="false">I783/F783</f>
        <v>0.843530591775326</v>
      </c>
      <c r="K783" s="20" t="n">
        <v>1791</v>
      </c>
      <c r="L783" s="13" t="n">
        <f aca="false">K783/E783</f>
        <v>0.844811320754717</v>
      </c>
    </row>
    <row r="784" customFormat="false" ht="12.75" hidden="true" customHeight="false" outlineLevel="0" collapsed="false">
      <c r="A784" s="5" t="s">
        <v>246</v>
      </c>
      <c r="B784" s="5" t="s">
        <v>1104</v>
      </c>
      <c r="C784" s="5" t="s">
        <v>267</v>
      </c>
      <c r="D784" s="5" t="s">
        <v>14</v>
      </c>
      <c r="E784" s="20" t="n">
        <f aca="false">VLOOKUP($B784,'[1]RAW DATA'!$A$2:$G$1206,2,FALSE())</f>
        <v>16831</v>
      </c>
      <c r="F784" s="20" t="n">
        <f aca="false">VLOOKUP($B784,'[1]RAW DATA'!$A$2:$G$1206,3,FALSE())</f>
        <v>6522</v>
      </c>
      <c r="G784" s="20" t="n">
        <f aca="false">VLOOKUP($B784,'[1]RAW DATA'!$A$2:$G$1206,6,FALSE())</f>
        <v>2140</v>
      </c>
      <c r="H784" s="20" t="str">
        <f aca="false">VLOOKUP($B784,'[1]RAW DATA'!$A$2:$G$1206,7,FALSE())</f>
        <v/>
      </c>
      <c r="I784" s="20" t="n">
        <f aca="false">VLOOKUP($B784,'[1]RAW DATA'!$A$2:$G$1206,4,FALSE())</f>
        <v>5790</v>
      </c>
      <c r="J784" s="13" t="n">
        <f aca="false">I784/F784</f>
        <v>0.887764489420423</v>
      </c>
      <c r="K784" s="20" t="n">
        <v>15281</v>
      </c>
      <c r="L784" s="13" t="n">
        <f aca="false">K784/E784</f>
        <v>0.907908026855208</v>
      </c>
    </row>
    <row r="785" customFormat="false" ht="12.75" hidden="true" customHeight="false" outlineLevel="0" collapsed="false">
      <c r="A785" s="5" t="s">
        <v>246</v>
      </c>
      <c r="B785" s="5" t="s">
        <v>1105</v>
      </c>
      <c r="C785" s="5" t="s">
        <v>267</v>
      </c>
      <c r="D785" s="5" t="s">
        <v>14</v>
      </c>
      <c r="E785" s="20" t="n">
        <f aca="false">VLOOKUP($B785,'[1]RAW DATA'!$A$2:$G$1206,2,FALSE())</f>
        <v>16870</v>
      </c>
      <c r="F785" s="20" t="n">
        <f aca="false">VLOOKUP($B785,'[1]RAW DATA'!$A$2:$G$1206,3,FALSE())</f>
        <v>6917</v>
      </c>
      <c r="G785" s="20" t="n">
        <f aca="false">VLOOKUP($B785,'[1]RAW DATA'!$A$2:$G$1206,6,FALSE())</f>
        <v>1743</v>
      </c>
      <c r="H785" s="20" t="str">
        <f aca="false">VLOOKUP($B785,'[1]RAW DATA'!$A$2:$G$1206,7,FALSE())</f>
        <v/>
      </c>
      <c r="I785" s="20" t="n">
        <f aca="false">VLOOKUP($B785,'[1]RAW DATA'!$A$2:$G$1206,4,FALSE())</f>
        <v>6180</v>
      </c>
      <c r="J785" s="13" t="n">
        <f aca="false">I785/F785</f>
        <v>0.893450918028047</v>
      </c>
      <c r="K785" s="20" t="n">
        <v>15410</v>
      </c>
      <c r="L785" s="13" t="n">
        <f aca="false">K785/E785</f>
        <v>0.913455838767042</v>
      </c>
    </row>
    <row r="786" customFormat="false" ht="12.75" hidden="true" customHeight="false" outlineLevel="0" collapsed="false">
      <c r="A786" s="5" t="s">
        <v>246</v>
      </c>
      <c r="B786" s="5" t="s">
        <v>1106</v>
      </c>
      <c r="C786" s="5" t="s">
        <v>267</v>
      </c>
      <c r="D786" s="5" t="s">
        <v>14</v>
      </c>
      <c r="E786" s="20" t="n">
        <f aca="false">VLOOKUP($B786,'[1]RAW DATA'!$A$2:$G$1206,2,FALSE())</f>
        <v>4044</v>
      </c>
      <c r="F786" s="20" t="n">
        <f aca="false">VLOOKUP($B786,'[1]RAW DATA'!$A$2:$G$1206,3,FALSE())</f>
        <v>1732</v>
      </c>
      <c r="G786" s="20" t="n">
        <f aca="false">VLOOKUP($B786,'[1]RAW DATA'!$A$2:$G$1206,6,FALSE())</f>
        <v>647</v>
      </c>
      <c r="H786" s="20" t="str">
        <f aca="false">VLOOKUP($B786,'[1]RAW DATA'!$A$2:$G$1206,7,FALSE())</f>
        <v/>
      </c>
      <c r="I786" s="20" t="n">
        <f aca="false">VLOOKUP($B786,'[1]RAW DATA'!$A$2:$G$1206,4,FALSE())</f>
        <v>1462</v>
      </c>
      <c r="J786" s="13" t="n">
        <f aca="false">I786/F786</f>
        <v>0.844110854503464</v>
      </c>
      <c r="K786" s="20" t="n">
        <v>3440</v>
      </c>
      <c r="L786" s="13" t="n">
        <f aca="false">K786/E786</f>
        <v>0.850642927794263</v>
      </c>
    </row>
    <row r="787" customFormat="false" ht="12.75" hidden="true" customHeight="false" outlineLevel="0" collapsed="false">
      <c r="A787" s="5" t="s">
        <v>246</v>
      </c>
      <c r="B787" s="5" t="s">
        <v>1107</v>
      </c>
      <c r="C787" s="5" t="s">
        <v>267</v>
      </c>
      <c r="D787" s="5" t="s">
        <v>14</v>
      </c>
      <c r="E787" s="20" t="n">
        <f aca="false">VLOOKUP($B787,'[1]RAW DATA'!$A$2:$G$1206,2,FALSE())</f>
        <v>1182</v>
      </c>
      <c r="F787" s="20" t="n">
        <f aca="false">VLOOKUP($B787,'[1]RAW DATA'!$A$2:$G$1206,3,FALSE())</f>
        <v>550</v>
      </c>
      <c r="G787" s="20" t="n">
        <f aca="false">VLOOKUP($B787,'[1]RAW DATA'!$A$2:$G$1206,6,FALSE())</f>
        <v>131</v>
      </c>
      <c r="H787" s="20" t="str">
        <f aca="false">VLOOKUP($B787,'[1]RAW DATA'!$A$2:$G$1206,7,FALSE())</f>
        <v/>
      </c>
      <c r="I787" s="20" t="n">
        <f aca="false">VLOOKUP($B787,'[1]RAW DATA'!$A$2:$G$1206,4,FALSE())</f>
        <v>383</v>
      </c>
      <c r="J787" s="13" t="n">
        <f aca="false">I787/F787</f>
        <v>0.696363636363636</v>
      </c>
      <c r="K787" s="20" t="n">
        <v>915</v>
      </c>
      <c r="L787" s="13" t="n">
        <f aca="false">K787/E787</f>
        <v>0.774111675126904</v>
      </c>
    </row>
    <row r="788" customFormat="false" ht="12.75" hidden="true" customHeight="false" outlineLevel="0" collapsed="false">
      <c r="A788" s="5" t="s">
        <v>246</v>
      </c>
      <c r="B788" s="5" t="s">
        <v>1108</v>
      </c>
      <c r="C788" s="5" t="s">
        <v>624</v>
      </c>
      <c r="D788" s="5" t="s">
        <v>14</v>
      </c>
      <c r="E788" s="20" t="n">
        <f aca="false">VLOOKUP($B788,'[1]RAW DATA'!$A$2:$G$1206,2,FALSE())</f>
        <v>17505</v>
      </c>
      <c r="F788" s="20" t="n">
        <f aca="false">VLOOKUP($B788,'[1]RAW DATA'!$A$2:$G$1206,3,FALSE())</f>
        <v>3941</v>
      </c>
      <c r="G788" s="20" t="n">
        <f aca="false">VLOOKUP($B788,'[1]RAW DATA'!$A$2:$G$1206,6,FALSE())</f>
        <v>1752</v>
      </c>
      <c r="H788" s="20" t="str">
        <f aca="false">VLOOKUP($B788,'[1]RAW DATA'!$A$2:$G$1206,7,FALSE())</f>
        <v/>
      </c>
      <c r="I788" s="20" t="n">
        <f aca="false">VLOOKUP($B788,'[1]RAW DATA'!$A$2:$G$1206,4,FALSE())</f>
        <v>3521</v>
      </c>
      <c r="J788" s="13" t="n">
        <f aca="false">I788/F788</f>
        <v>0.893428063943162</v>
      </c>
      <c r="K788" s="20" t="n">
        <v>15559</v>
      </c>
      <c r="L788" s="13" t="n">
        <f aca="false">K788/E788</f>
        <v>0.888831762353613</v>
      </c>
    </row>
    <row r="789" customFormat="false" ht="12.75" hidden="true" customHeight="false" outlineLevel="0" collapsed="false">
      <c r="A789" s="5" t="s">
        <v>246</v>
      </c>
      <c r="B789" s="5" t="s">
        <v>1109</v>
      </c>
      <c r="C789" s="5" t="s">
        <v>624</v>
      </c>
      <c r="D789" s="5" t="s">
        <v>14</v>
      </c>
      <c r="E789" s="20" t="n">
        <f aca="false">VLOOKUP($B789,'[1]RAW DATA'!$A$2:$G$1206,2,FALSE())</f>
        <v>36680</v>
      </c>
      <c r="F789" s="20" t="n">
        <f aca="false">VLOOKUP($B789,'[1]RAW DATA'!$A$2:$G$1206,3,FALSE())</f>
        <v>6461</v>
      </c>
      <c r="G789" s="20" t="n">
        <f aca="false">VLOOKUP($B789,'[1]RAW DATA'!$A$2:$G$1206,6,FALSE())</f>
        <v>3190</v>
      </c>
      <c r="H789" s="20" t="str">
        <f aca="false">VLOOKUP($B789,'[1]RAW DATA'!$A$2:$G$1206,7,FALSE())</f>
        <v/>
      </c>
      <c r="I789" s="20" t="n">
        <f aca="false">VLOOKUP($B789,'[1]RAW DATA'!$A$2:$G$1206,4,FALSE())</f>
        <v>6231</v>
      </c>
      <c r="J789" s="13" t="n">
        <f aca="false">I789/F789</f>
        <v>0.964401795387711</v>
      </c>
      <c r="K789" s="20" t="n">
        <v>34892</v>
      </c>
      <c r="L789" s="13" t="n">
        <f aca="false">K789/E789</f>
        <v>0.951254089422028</v>
      </c>
    </row>
    <row r="790" customFormat="false" ht="12.75" hidden="true" customHeight="false" outlineLevel="0" collapsed="false">
      <c r="A790" s="5" t="s">
        <v>246</v>
      </c>
      <c r="B790" s="5" t="s">
        <v>1110</v>
      </c>
      <c r="C790" s="5" t="s">
        <v>624</v>
      </c>
      <c r="D790" s="5" t="s">
        <v>14</v>
      </c>
      <c r="E790" s="20" t="n">
        <f aca="false">VLOOKUP($B790,'[1]RAW DATA'!$A$2:$G$1206,2,FALSE())</f>
        <v>24858</v>
      </c>
      <c r="F790" s="20" t="n">
        <f aca="false">VLOOKUP($B790,'[1]RAW DATA'!$A$2:$G$1206,3,FALSE())</f>
        <v>5148</v>
      </c>
      <c r="G790" s="20" t="n">
        <f aca="false">VLOOKUP($B790,'[1]RAW DATA'!$A$2:$G$1206,6,FALSE())</f>
        <v>1661</v>
      </c>
      <c r="H790" s="20" t="str">
        <f aca="false">VLOOKUP($B790,'[1]RAW DATA'!$A$2:$G$1206,7,FALSE())</f>
        <v/>
      </c>
      <c r="I790" s="20" t="n">
        <f aca="false">VLOOKUP($B790,'[1]RAW DATA'!$A$2:$G$1206,4,FALSE())</f>
        <v>5112</v>
      </c>
      <c r="J790" s="13" t="n">
        <f aca="false">I790/F790</f>
        <v>0.993006993006993</v>
      </c>
      <c r="K790" s="20" t="n">
        <v>24423</v>
      </c>
      <c r="L790" s="13" t="n">
        <f aca="false">K790/E790</f>
        <v>0.982500603427468</v>
      </c>
    </row>
    <row r="791" customFormat="false" ht="12.75" hidden="true" customHeight="false" outlineLevel="0" collapsed="false">
      <c r="A791" s="5" t="s">
        <v>246</v>
      </c>
      <c r="B791" s="5" t="s">
        <v>1111</v>
      </c>
      <c r="C791" s="5" t="s">
        <v>624</v>
      </c>
      <c r="D791" s="5" t="s">
        <v>14</v>
      </c>
      <c r="E791" s="20" t="n">
        <f aca="false">VLOOKUP($B791,'[1]RAW DATA'!$A$2:$G$1206,2,FALSE())</f>
        <v>25213</v>
      </c>
      <c r="F791" s="20" t="n">
        <f aca="false">VLOOKUP($B791,'[1]RAW DATA'!$A$2:$G$1206,3,FALSE())</f>
        <v>3530</v>
      </c>
      <c r="G791" s="20" t="n">
        <f aca="false">VLOOKUP($B791,'[1]RAW DATA'!$A$2:$G$1206,6,FALSE())</f>
        <v>1644</v>
      </c>
      <c r="H791" s="20" t="str">
        <f aca="false">VLOOKUP($B791,'[1]RAW DATA'!$A$2:$G$1206,7,FALSE())</f>
        <v/>
      </c>
      <c r="I791" s="20" t="n">
        <f aca="false">VLOOKUP($B791,'[1]RAW DATA'!$A$2:$G$1206,4,FALSE())</f>
        <v>3325</v>
      </c>
      <c r="J791" s="13" t="n">
        <f aca="false">I791/F791</f>
        <v>0.941926345609065</v>
      </c>
      <c r="K791" s="20" t="n">
        <v>23431</v>
      </c>
      <c r="L791" s="13" t="n">
        <f aca="false">K791/E791</f>
        <v>0.929322175068417</v>
      </c>
    </row>
    <row r="792" customFormat="false" ht="12.75" hidden="true" customHeight="false" outlineLevel="0" collapsed="false">
      <c r="A792" s="5" t="s">
        <v>246</v>
      </c>
      <c r="B792" s="5" t="s">
        <v>1112</v>
      </c>
      <c r="C792" s="5" t="s">
        <v>624</v>
      </c>
      <c r="D792" s="5" t="s">
        <v>14</v>
      </c>
      <c r="E792" s="20" t="n">
        <f aca="false">VLOOKUP($B792,'[1]RAW DATA'!$A$2:$G$1206,2,FALSE())</f>
        <v>24558</v>
      </c>
      <c r="F792" s="20" t="n">
        <f aca="false">VLOOKUP($B792,'[1]RAW DATA'!$A$2:$G$1206,3,FALSE())</f>
        <v>4975</v>
      </c>
      <c r="G792" s="20" t="n">
        <f aca="false">VLOOKUP($B792,'[1]RAW DATA'!$A$2:$G$1206,6,FALSE())</f>
        <v>479</v>
      </c>
      <c r="H792" s="20" t="str">
        <f aca="false">VLOOKUP($B792,'[1]RAW DATA'!$A$2:$G$1206,7,FALSE())</f>
        <v/>
      </c>
      <c r="I792" s="20" t="n">
        <f aca="false">VLOOKUP($B792,'[1]RAW DATA'!$A$2:$G$1206,4,FALSE())</f>
        <v>1279</v>
      </c>
      <c r="J792" s="13" t="n">
        <f aca="false">I792/F792</f>
        <v>0.257085427135678</v>
      </c>
      <c r="K792" s="20" t="n">
        <v>6189</v>
      </c>
      <c r="L792" s="13" t="n">
        <f aca="false">K792/E792</f>
        <v>0.25201563645248</v>
      </c>
    </row>
    <row r="793" customFormat="false" ht="12.75" hidden="true" customHeight="false" outlineLevel="0" collapsed="false">
      <c r="A793" s="5" t="s">
        <v>246</v>
      </c>
      <c r="B793" s="5" t="s">
        <v>1113</v>
      </c>
      <c r="C793" s="5" t="s">
        <v>624</v>
      </c>
      <c r="D793" s="5" t="s">
        <v>14</v>
      </c>
      <c r="E793" s="20" t="n">
        <f aca="false">VLOOKUP($B793,'[1]RAW DATA'!$A$2:$G$1206,2,FALSE())</f>
        <v>36853</v>
      </c>
      <c r="F793" s="20" t="n">
        <f aca="false">VLOOKUP($B793,'[1]RAW DATA'!$A$2:$G$1206,3,FALSE())</f>
        <v>5361</v>
      </c>
      <c r="G793" s="20" t="n">
        <f aca="false">VLOOKUP($B793,'[1]RAW DATA'!$A$2:$G$1206,6,FALSE())</f>
        <v>786</v>
      </c>
      <c r="H793" s="20" t="str">
        <f aca="false">VLOOKUP($B793,'[1]RAW DATA'!$A$2:$G$1206,7,FALSE())</f>
        <v/>
      </c>
      <c r="I793" s="20" t="n">
        <f aca="false">VLOOKUP($B793,'[1]RAW DATA'!$A$2:$G$1206,4,FALSE())</f>
        <v>1565</v>
      </c>
      <c r="J793" s="13" t="n">
        <f aca="false">I793/F793</f>
        <v>0.291923148666294</v>
      </c>
      <c r="K793" s="20" t="n">
        <v>12357</v>
      </c>
      <c r="L793" s="13" t="n">
        <f aca="false">K793/E793</f>
        <v>0.335305131196917</v>
      </c>
    </row>
    <row r="794" customFormat="false" ht="12.75" hidden="true" customHeight="false" outlineLevel="0" collapsed="false">
      <c r="A794" s="5" t="s">
        <v>246</v>
      </c>
      <c r="B794" s="5" t="s">
        <v>1114</v>
      </c>
      <c r="C794" s="5" t="s">
        <v>624</v>
      </c>
      <c r="D794" s="5" t="s">
        <v>14</v>
      </c>
      <c r="E794" s="20" t="n">
        <f aca="false">VLOOKUP($B794,'[1]RAW DATA'!$A$2:$G$1206,2,FALSE())</f>
        <v>25525</v>
      </c>
      <c r="F794" s="20" t="n">
        <f aca="false">VLOOKUP($B794,'[1]RAW DATA'!$A$2:$G$1206,3,FALSE())</f>
        <v>5652</v>
      </c>
      <c r="G794" s="20" t="n">
        <f aca="false">VLOOKUP($B794,'[1]RAW DATA'!$A$2:$G$1206,6,FALSE())</f>
        <v>2223</v>
      </c>
      <c r="H794" s="20" t="str">
        <f aca="false">VLOOKUP($B794,'[1]RAW DATA'!$A$2:$G$1206,7,FALSE())</f>
        <v/>
      </c>
      <c r="I794" s="20" t="n">
        <f aca="false">VLOOKUP($B794,'[1]RAW DATA'!$A$2:$G$1206,4,FALSE())</f>
        <v>5440</v>
      </c>
      <c r="J794" s="13" t="n">
        <f aca="false">I794/F794</f>
        <v>0.962491153573956</v>
      </c>
      <c r="K794" s="20" t="n">
        <v>24078</v>
      </c>
      <c r="L794" s="13" t="n">
        <f aca="false">K794/E794</f>
        <v>0.943310479921645</v>
      </c>
    </row>
    <row r="795" customFormat="false" ht="12.75" hidden="true" customHeight="false" outlineLevel="0" collapsed="false">
      <c r="A795" s="5" t="s">
        <v>246</v>
      </c>
      <c r="B795" s="5" t="s">
        <v>1115</v>
      </c>
      <c r="C795" s="5" t="s">
        <v>624</v>
      </c>
      <c r="D795" s="5" t="s">
        <v>14</v>
      </c>
      <c r="E795" s="20" t="n">
        <f aca="false">VLOOKUP($B795,'[1]RAW DATA'!$A$2:$G$1206,2,FALSE())</f>
        <v>32634</v>
      </c>
      <c r="F795" s="20" t="n">
        <f aca="false">VLOOKUP($B795,'[1]RAW DATA'!$A$2:$G$1206,3,FALSE())</f>
        <v>5116</v>
      </c>
      <c r="G795" s="20" t="n">
        <f aca="false">VLOOKUP($B795,'[1]RAW DATA'!$A$2:$G$1206,6,FALSE())</f>
        <v>1169</v>
      </c>
      <c r="H795" s="20" t="str">
        <f aca="false">VLOOKUP($B795,'[1]RAW DATA'!$A$2:$G$1206,7,FALSE())</f>
        <v/>
      </c>
      <c r="I795" s="20" t="n">
        <f aca="false">VLOOKUP($B795,'[1]RAW DATA'!$A$2:$G$1206,4,FALSE())</f>
        <v>1867</v>
      </c>
      <c r="J795" s="13" t="n">
        <f aca="false">I795/F795</f>
        <v>0.364933541829554</v>
      </c>
      <c r="K795" s="20" t="n">
        <v>15368</v>
      </c>
      <c r="L795" s="13" t="n">
        <f aca="false">K795/E795</f>
        <v>0.470919899491328</v>
      </c>
    </row>
    <row r="796" customFormat="false" ht="12.75" hidden="true" customHeight="false" outlineLevel="0" collapsed="false">
      <c r="A796" s="5" t="s">
        <v>246</v>
      </c>
      <c r="B796" s="5" t="s">
        <v>1116</v>
      </c>
      <c r="C796" s="5" t="s">
        <v>624</v>
      </c>
      <c r="D796" s="5" t="s">
        <v>14</v>
      </c>
      <c r="E796" s="20" t="n">
        <f aca="false">VLOOKUP($B796,'[1]RAW DATA'!$A$2:$G$1206,2,FALSE())</f>
        <v>33359</v>
      </c>
      <c r="F796" s="20" t="n">
        <f aca="false">VLOOKUP($B796,'[1]RAW DATA'!$A$2:$G$1206,3,FALSE())</f>
        <v>5678</v>
      </c>
      <c r="G796" s="20" t="n">
        <f aca="false">VLOOKUP($B796,'[1]RAW DATA'!$A$2:$G$1206,6,FALSE())</f>
        <v>2034</v>
      </c>
      <c r="H796" s="20" t="str">
        <f aca="false">VLOOKUP($B796,'[1]RAW DATA'!$A$2:$G$1206,7,FALSE())</f>
        <v/>
      </c>
      <c r="I796" s="20" t="n">
        <f aca="false">VLOOKUP($B796,'[1]RAW DATA'!$A$2:$G$1206,4,FALSE())</f>
        <v>5427</v>
      </c>
      <c r="J796" s="13" t="n">
        <f aca="false">I796/F796</f>
        <v>0.95579429376541</v>
      </c>
      <c r="K796" s="20" t="n">
        <v>30212</v>
      </c>
      <c r="L796" s="13" t="n">
        <f aca="false">K796/E796</f>
        <v>0.905662639767379</v>
      </c>
    </row>
    <row r="797" customFormat="false" ht="12.75" hidden="true" customHeight="false" outlineLevel="0" collapsed="false">
      <c r="A797" s="5" t="s">
        <v>246</v>
      </c>
      <c r="B797" s="5" t="s">
        <v>1117</v>
      </c>
      <c r="C797" s="5" t="s">
        <v>624</v>
      </c>
      <c r="D797" s="5" t="s">
        <v>14</v>
      </c>
      <c r="E797" s="20" t="n">
        <f aca="false">VLOOKUP($B797,'[1]RAW DATA'!$A$2:$G$1206,2,FALSE())</f>
        <v>29571</v>
      </c>
      <c r="F797" s="20" t="n">
        <f aca="false">VLOOKUP($B797,'[1]RAW DATA'!$A$2:$G$1206,3,FALSE())</f>
        <v>3957</v>
      </c>
      <c r="G797" s="20" t="n">
        <f aca="false">VLOOKUP($B797,'[1]RAW DATA'!$A$2:$G$1206,6,FALSE())</f>
        <v>1325</v>
      </c>
      <c r="H797" s="20" t="str">
        <f aca="false">VLOOKUP($B797,'[1]RAW DATA'!$A$2:$G$1206,7,FALSE())</f>
        <v/>
      </c>
      <c r="I797" s="20" t="n">
        <f aca="false">VLOOKUP($B797,'[1]RAW DATA'!$A$2:$G$1206,4,FALSE())</f>
        <v>3783</v>
      </c>
      <c r="J797" s="13" t="n">
        <f aca="false">I797/F797</f>
        <v>0.956027293404094</v>
      </c>
      <c r="K797" s="20" t="n">
        <v>27526</v>
      </c>
      <c r="L797" s="13" t="n">
        <f aca="false">K797/E797</f>
        <v>0.930844408373068</v>
      </c>
    </row>
    <row r="798" customFormat="false" ht="12.75" hidden="true" customHeight="false" outlineLevel="0" collapsed="false">
      <c r="A798" s="5" t="s">
        <v>246</v>
      </c>
      <c r="B798" s="5" t="s">
        <v>1118</v>
      </c>
      <c r="C798" s="5" t="s">
        <v>624</v>
      </c>
      <c r="D798" s="5" t="s">
        <v>14</v>
      </c>
      <c r="E798" s="20" t="n">
        <f aca="false">VLOOKUP($B798,'[1]RAW DATA'!$A$2:$G$1206,2,FALSE())</f>
        <v>24967</v>
      </c>
      <c r="F798" s="20" t="n">
        <f aca="false">VLOOKUP($B798,'[1]RAW DATA'!$A$2:$G$1206,3,FALSE())</f>
        <v>4056</v>
      </c>
      <c r="G798" s="20" t="n">
        <f aca="false">VLOOKUP($B798,'[1]RAW DATA'!$A$2:$G$1206,6,FALSE())</f>
        <v>1362</v>
      </c>
      <c r="H798" s="20" t="str">
        <f aca="false">VLOOKUP($B798,'[1]RAW DATA'!$A$2:$G$1206,7,FALSE())</f>
        <v/>
      </c>
      <c r="I798" s="20" t="n">
        <f aca="false">VLOOKUP($B798,'[1]RAW DATA'!$A$2:$G$1206,4,FALSE())</f>
        <v>3678</v>
      </c>
      <c r="J798" s="13" t="n">
        <f aca="false">I798/F798</f>
        <v>0.906804733727811</v>
      </c>
      <c r="K798" s="20" t="n">
        <v>22097</v>
      </c>
      <c r="L798" s="13" t="n">
        <f aca="false">K798/E798</f>
        <v>0.885048263708095</v>
      </c>
    </row>
    <row r="799" customFormat="false" ht="12.75" hidden="true" customHeight="false" outlineLevel="0" collapsed="false">
      <c r="A799" s="5" t="s">
        <v>246</v>
      </c>
      <c r="B799" s="5" t="s">
        <v>1119</v>
      </c>
      <c r="C799" s="5" t="s">
        <v>267</v>
      </c>
      <c r="D799" s="5" t="s">
        <v>14</v>
      </c>
      <c r="E799" s="20" t="n">
        <f aca="false">VLOOKUP($B799,'[1]RAW DATA'!$A$2:$G$1206,2,FALSE())</f>
        <v>3236</v>
      </c>
      <c r="F799" s="20" t="n">
        <f aca="false">VLOOKUP($B799,'[1]RAW DATA'!$A$2:$G$1206,3,FALSE())</f>
        <v>1838</v>
      </c>
      <c r="G799" s="20" t="n">
        <f aca="false">VLOOKUP($B799,'[1]RAW DATA'!$A$2:$G$1206,6,FALSE())</f>
        <v>713</v>
      </c>
      <c r="H799" s="20" t="str">
        <f aca="false">VLOOKUP($B799,'[1]RAW DATA'!$A$2:$G$1206,7,FALSE())</f>
        <v/>
      </c>
      <c r="I799" s="20" t="n">
        <f aca="false">VLOOKUP($B799,'[1]RAW DATA'!$A$2:$G$1206,4,FALSE())</f>
        <v>1559</v>
      </c>
      <c r="J799" s="13" t="n">
        <f aca="false">I799/F799</f>
        <v>0.848204570184984</v>
      </c>
      <c r="K799" s="20" t="n">
        <v>2723</v>
      </c>
      <c r="L799" s="13" t="n">
        <f aca="false">K799/E799</f>
        <v>0.841470951792336</v>
      </c>
    </row>
    <row r="800" customFormat="false" ht="12.75" hidden="true" customHeight="false" outlineLevel="0" collapsed="false">
      <c r="A800" s="5" t="s">
        <v>246</v>
      </c>
      <c r="B800" s="5" t="s">
        <v>1120</v>
      </c>
      <c r="C800" s="5" t="s">
        <v>267</v>
      </c>
      <c r="D800" s="5" t="s">
        <v>14</v>
      </c>
      <c r="E800" s="20" t="n">
        <f aca="false">VLOOKUP($B800,'[1]RAW DATA'!$A$2:$G$1206,2,FALSE())</f>
        <v>647</v>
      </c>
      <c r="F800" s="20" t="n">
        <f aca="false">VLOOKUP($B800,'[1]RAW DATA'!$A$2:$G$1206,3,FALSE())</f>
        <v>287</v>
      </c>
      <c r="G800" s="20" t="n">
        <f aca="false">VLOOKUP($B800,'[1]RAW DATA'!$A$2:$G$1206,6,FALSE())</f>
        <v>94</v>
      </c>
      <c r="H800" s="20" t="str">
        <f aca="false">VLOOKUP($B800,'[1]RAW DATA'!$A$2:$G$1206,7,FALSE())</f>
        <v/>
      </c>
      <c r="I800" s="20" t="n">
        <f aca="false">VLOOKUP($B800,'[1]RAW DATA'!$A$2:$G$1206,4,FALSE())</f>
        <v>241</v>
      </c>
      <c r="J800" s="13" t="n">
        <f aca="false">I800/F800</f>
        <v>0.839721254355401</v>
      </c>
      <c r="K800" s="20" t="n">
        <v>566</v>
      </c>
      <c r="L800" s="13" t="n">
        <f aca="false">K800/E800</f>
        <v>0.874806800618238</v>
      </c>
    </row>
    <row r="801" customFormat="false" ht="12.75" hidden="true" customHeight="false" outlineLevel="0" collapsed="false">
      <c r="A801" s="5" t="s">
        <v>246</v>
      </c>
      <c r="B801" s="5" t="s">
        <v>1121</v>
      </c>
      <c r="C801" s="5" t="s">
        <v>267</v>
      </c>
      <c r="D801" s="5" t="s">
        <v>14</v>
      </c>
      <c r="E801" s="20" t="n">
        <f aca="false">VLOOKUP($B801,'[1]RAW DATA'!$A$2:$G$1206,2,FALSE())</f>
        <v>436</v>
      </c>
      <c r="F801" s="20" t="n">
        <f aca="false">VLOOKUP($B801,'[1]RAW DATA'!$A$2:$G$1206,3,FALSE())</f>
        <v>245</v>
      </c>
      <c r="G801" s="20" t="n">
        <f aca="false">VLOOKUP($B801,'[1]RAW DATA'!$A$2:$G$1206,6,FALSE())</f>
        <v>26</v>
      </c>
      <c r="H801" s="20" t="str">
        <f aca="false">VLOOKUP($B801,'[1]RAW DATA'!$A$2:$G$1206,7,FALSE())</f>
        <v/>
      </c>
      <c r="I801" s="20" t="n">
        <f aca="false">VLOOKUP($B801,'[1]RAW DATA'!$A$2:$G$1206,4,FALSE())</f>
        <v>144</v>
      </c>
      <c r="J801" s="13" t="n">
        <f aca="false">I801/F801</f>
        <v>0.587755102040816</v>
      </c>
      <c r="K801" s="20" t="n">
        <v>284</v>
      </c>
      <c r="L801" s="13" t="n">
        <f aca="false">K801/E801</f>
        <v>0.651376146788991</v>
      </c>
    </row>
    <row r="802" customFormat="false" ht="12.75" hidden="true" customHeight="false" outlineLevel="0" collapsed="false">
      <c r="A802" s="5" t="s">
        <v>246</v>
      </c>
      <c r="B802" s="5" t="s">
        <v>1122</v>
      </c>
      <c r="C802" s="5" t="s">
        <v>267</v>
      </c>
      <c r="D802" s="5" t="s">
        <v>14</v>
      </c>
      <c r="E802" s="20" t="n">
        <f aca="false">VLOOKUP($B802,'[1]RAW DATA'!$A$2:$G$1206,2,FALSE())</f>
        <v>1170</v>
      </c>
      <c r="F802" s="20" t="n">
        <f aca="false">VLOOKUP($B802,'[1]RAW DATA'!$A$2:$G$1206,3,FALSE())</f>
        <v>552</v>
      </c>
      <c r="G802" s="20" t="n">
        <f aca="false">VLOOKUP($B802,'[1]RAW DATA'!$A$2:$G$1206,6,FALSE())</f>
        <v>64</v>
      </c>
      <c r="H802" s="20" t="str">
        <f aca="false">VLOOKUP($B802,'[1]RAW DATA'!$A$2:$G$1206,7,FALSE())</f>
        <v/>
      </c>
      <c r="I802" s="20" t="n">
        <f aca="false">VLOOKUP($B802,'[1]RAW DATA'!$A$2:$G$1206,4,FALSE())</f>
        <v>294</v>
      </c>
      <c r="J802" s="13" t="n">
        <f aca="false">I802/F802</f>
        <v>0.532608695652174</v>
      </c>
      <c r="K802" s="20" t="n">
        <v>818</v>
      </c>
      <c r="L802" s="13" t="n">
        <f aca="false">K802/E802</f>
        <v>0.699145299145299</v>
      </c>
    </row>
    <row r="803" customFormat="false" ht="12.75" hidden="true" customHeight="false" outlineLevel="0" collapsed="false">
      <c r="A803" s="5" t="s">
        <v>246</v>
      </c>
      <c r="B803" s="5" t="s">
        <v>1123</v>
      </c>
      <c r="C803" s="5" t="s">
        <v>267</v>
      </c>
      <c r="D803" s="5" t="s">
        <v>14</v>
      </c>
      <c r="E803" s="20" t="n">
        <f aca="false">VLOOKUP($B803,'[1]RAW DATA'!$A$2:$G$1206,2,FALSE())</f>
        <v>947</v>
      </c>
      <c r="F803" s="20" t="n">
        <f aca="false">VLOOKUP($B803,'[1]RAW DATA'!$A$2:$G$1206,3,FALSE())</f>
        <v>555</v>
      </c>
      <c r="G803" s="20" t="n">
        <f aca="false">VLOOKUP($B803,'[1]RAW DATA'!$A$2:$G$1206,6,FALSE())</f>
        <v>128</v>
      </c>
      <c r="H803" s="20" t="str">
        <f aca="false">VLOOKUP($B803,'[1]RAW DATA'!$A$2:$G$1206,7,FALSE())</f>
        <v/>
      </c>
      <c r="I803" s="20" t="n">
        <f aca="false">VLOOKUP($B803,'[1]RAW DATA'!$A$2:$G$1206,4,FALSE())</f>
        <v>400</v>
      </c>
      <c r="J803" s="13" t="n">
        <f aca="false">I803/F803</f>
        <v>0.720720720720721</v>
      </c>
      <c r="K803" s="20" t="n">
        <v>709</v>
      </c>
      <c r="L803" s="13" t="n">
        <f aca="false">K803/E803</f>
        <v>0.748680042238648</v>
      </c>
    </row>
    <row r="804" customFormat="false" ht="12.75" hidden="true" customHeight="false" outlineLevel="0" collapsed="false">
      <c r="A804" s="5" t="s">
        <v>246</v>
      </c>
      <c r="B804" s="5" t="s">
        <v>1124</v>
      </c>
      <c r="C804" s="5" t="s">
        <v>267</v>
      </c>
      <c r="D804" s="5" t="s">
        <v>14</v>
      </c>
      <c r="E804" s="20" t="n">
        <f aca="false">VLOOKUP($B804,'[1]RAW DATA'!$A$2:$G$1206,2,FALSE())</f>
        <v>3406</v>
      </c>
      <c r="F804" s="20" t="n">
        <f aca="false">VLOOKUP($B804,'[1]RAW DATA'!$A$2:$G$1206,3,FALSE())</f>
        <v>1847</v>
      </c>
      <c r="G804" s="20" t="n">
        <f aca="false">VLOOKUP($B804,'[1]RAW DATA'!$A$2:$G$1206,6,FALSE())</f>
        <v>811</v>
      </c>
      <c r="H804" s="20" t="str">
        <f aca="false">VLOOKUP($B804,'[1]RAW DATA'!$A$2:$G$1206,7,FALSE())</f>
        <v/>
      </c>
      <c r="I804" s="20" t="n">
        <f aca="false">VLOOKUP($B804,'[1]RAW DATA'!$A$2:$G$1206,4,FALSE())</f>
        <v>1576</v>
      </c>
      <c r="J804" s="13" t="n">
        <f aca="false">I804/F804</f>
        <v>0.853275582024905</v>
      </c>
      <c r="K804" s="20" t="n">
        <v>2940</v>
      </c>
      <c r="L804" s="13" t="n">
        <f aca="false">K804/E804</f>
        <v>0.86318261890781</v>
      </c>
    </row>
    <row r="805" customFormat="false" ht="12.75" hidden="true" customHeight="false" outlineLevel="0" collapsed="false">
      <c r="A805" s="5" t="s">
        <v>246</v>
      </c>
      <c r="B805" s="5" t="s">
        <v>1125</v>
      </c>
      <c r="C805" s="5" t="s">
        <v>267</v>
      </c>
      <c r="D805" s="5" t="s">
        <v>14</v>
      </c>
      <c r="E805" s="20" t="n">
        <f aca="false">VLOOKUP($B805,'[1]RAW DATA'!$A$2:$G$1206,2,FALSE())</f>
        <v>4969</v>
      </c>
      <c r="F805" s="20" t="n">
        <f aca="false">VLOOKUP($B805,'[1]RAW DATA'!$A$2:$G$1206,3,FALSE())</f>
        <v>2278</v>
      </c>
      <c r="G805" s="20" t="n">
        <f aca="false">VLOOKUP($B805,'[1]RAW DATA'!$A$2:$G$1206,6,FALSE())</f>
        <v>1044</v>
      </c>
      <c r="H805" s="20" t="str">
        <f aca="false">VLOOKUP($B805,'[1]RAW DATA'!$A$2:$G$1206,7,FALSE())</f>
        <v/>
      </c>
      <c r="I805" s="20" t="n">
        <f aca="false">VLOOKUP($B805,'[1]RAW DATA'!$A$2:$G$1206,4,FALSE())</f>
        <v>1916</v>
      </c>
      <c r="J805" s="13" t="n">
        <f aca="false">I805/F805</f>
        <v>0.841088674275681</v>
      </c>
      <c r="K805" s="20" t="n">
        <v>4199</v>
      </c>
      <c r="L805" s="13" t="n">
        <f aca="false">K805/E805</f>
        <v>0.845039243308513</v>
      </c>
    </row>
    <row r="806" customFormat="false" ht="12.75" hidden="true" customHeight="false" outlineLevel="0" collapsed="false">
      <c r="A806" s="5" t="s">
        <v>246</v>
      </c>
      <c r="B806" s="5" t="s">
        <v>1126</v>
      </c>
      <c r="C806" s="5" t="s">
        <v>267</v>
      </c>
      <c r="D806" s="5" t="s">
        <v>14</v>
      </c>
      <c r="E806" s="20" t="n">
        <f aca="false">VLOOKUP($B806,'[1]RAW DATA'!$A$2:$G$1206,2,FALSE())</f>
        <v>449</v>
      </c>
      <c r="F806" s="20" t="n">
        <f aca="false">VLOOKUP($B806,'[1]RAW DATA'!$A$2:$G$1206,3,FALSE())</f>
        <v>272</v>
      </c>
      <c r="G806" s="20" t="n">
        <f aca="false">VLOOKUP($B806,'[1]RAW DATA'!$A$2:$G$1206,6,FALSE())</f>
        <v>100</v>
      </c>
      <c r="H806" s="20" t="str">
        <f aca="false">VLOOKUP($B806,'[1]RAW DATA'!$A$2:$G$1206,7,FALSE())</f>
        <v/>
      </c>
      <c r="I806" s="20" t="n">
        <f aca="false">VLOOKUP($B806,'[1]RAW DATA'!$A$2:$G$1206,4,FALSE())</f>
        <v>202</v>
      </c>
      <c r="J806" s="13" t="n">
        <f aca="false">I806/F806</f>
        <v>0.742647058823529</v>
      </c>
      <c r="K806" s="20" t="n">
        <v>319</v>
      </c>
      <c r="L806" s="13" t="n">
        <f aca="false">K806/E806</f>
        <v>0.710467706013363</v>
      </c>
    </row>
    <row r="807" customFormat="false" ht="12.75" hidden="true" customHeight="false" outlineLevel="0" collapsed="false">
      <c r="A807" s="5" t="s">
        <v>246</v>
      </c>
      <c r="B807" s="5" t="s">
        <v>1127</v>
      </c>
      <c r="C807" s="5" t="s">
        <v>624</v>
      </c>
      <c r="D807" s="5" t="s">
        <v>14</v>
      </c>
      <c r="E807" s="20" t="n">
        <f aca="false">VLOOKUP($B807,'[1]RAW DATA'!$A$2:$G$1206,2,FALSE())</f>
        <v>1538</v>
      </c>
      <c r="F807" s="20" t="n">
        <f aca="false">VLOOKUP($B807,'[1]RAW DATA'!$A$2:$G$1206,3,FALSE())</f>
        <v>1081</v>
      </c>
      <c r="G807" s="20" t="n">
        <f aca="false">VLOOKUP($B807,'[1]RAW DATA'!$A$2:$G$1206,6,FALSE())</f>
        <v>679</v>
      </c>
      <c r="H807" s="20" t="str">
        <f aca="false">VLOOKUP($B807,'[1]RAW DATA'!$A$2:$G$1206,7,FALSE())</f>
        <v/>
      </c>
      <c r="I807" s="20" t="n">
        <f aca="false">VLOOKUP($B807,'[1]RAW DATA'!$A$2:$G$1206,4,FALSE())</f>
        <v>1037</v>
      </c>
      <c r="J807" s="13" t="n">
        <f aca="false">I807/F807</f>
        <v>0.959296947271045</v>
      </c>
      <c r="K807" s="20" t="n">
        <v>1415</v>
      </c>
      <c r="L807" s="13" t="n">
        <f aca="false">K807/E807</f>
        <v>0.920026007802341</v>
      </c>
    </row>
    <row r="808" customFormat="false" ht="12.75" hidden="true" customHeight="false" outlineLevel="0" collapsed="false">
      <c r="A808" s="5" t="s">
        <v>246</v>
      </c>
      <c r="B808" s="5" t="s">
        <v>1128</v>
      </c>
      <c r="C808" s="5" t="s">
        <v>624</v>
      </c>
      <c r="D808" s="5" t="s">
        <v>14</v>
      </c>
      <c r="E808" s="20" t="n">
        <f aca="false">VLOOKUP($B808,'[1]RAW DATA'!$A$2:$G$1206,2,FALSE())</f>
        <v>8455</v>
      </c>
      <c r="F808" s="20" t="n">
        <f aca="false">VLOOKUP($B808,'[1]RAW DATA'!$A$2:$G$1206,3,FALSE())</f>
        <v>2197</v>
      </c>
      <c r="G808" s="20" t="n">
        <f aca="false">VLOOKUP($B808,'[1]RAW DATA'!$A$2:$G$1206,6,FALSE())</f>
        <v>765</v>
      </c>
      <c r="H808" s="20" t="str">
        <f aca="false">VLOOKUP($B808,'[1]RAW DATA'!$A$2:$G$1206,7,FALSE())</f>
        <v/>
      </c>
      <c r="I808" s="20" t="n">
        <f aca="false">VLOOKUP($B808,'[1]RAW DATA'!$A$2:$G$1206,4,FALSE())</f>
        <v>1816</v>
      </c>
      <c r="J808" s="13" t="n">
        <f aca="false">I808/F808</f>
        <v>0.826581702321347</v>
      </c>
      <c r="K808" s="20" t="n">
        <v>6955</v>
      </c>
      <c r="L808" s="13" t="n">
        <f aca="false">K808/E808</f>
        <v>0.822590183323477</v>
      </c>
    </row>
    <row r="809" customFormat="false" ht="12.75" hidden="true" customHeight="false" outlineLevel="0" collapsed="false">
      <c r="A809" s="5" t="s">
        <v>246</v>
      </c>
      <c r="B809" s="5" t="s">
        <v>1129</v>
      </c>
      <c r="C809" s="5" t="s">
        <v>267</v>
      </c>
      <c r="D809" s="5" t="s">
        <v>14</v>
      </c>
      <c r="E809" s="20" t="n">
        <f aca="false">VLOOKUP($B809,'[1]RAW DATA'!$A$2:$G$1206,2,FALSE())</f>
        <v>433</v>
      </c>
      <c r="F809" s="20" t="n">
        <f aca="false">VLOOKUP($B809,'[1]RAW DATA'!$A$2:$G$1206,3,FALSE())</f>
        <v>287</v>
      </c>
      <c r="G809" s="20" t="n">
        <f aca="false">VLOOKUP($B809,'[1]RAW DATA'!$A$2:$G$1206,6,FALSE())</f>
        <v>60</v>
      </c>
      <c r="H809" s="20" t="str">
        <f aca="false">VLOOKUP($B809,'[1]RAW DATA'!$A$2:$G$1206,7,FALSE())</f>
        <v/>
      </c>
      <c r="I809" s="20" t="n">
        <f aca="false">VLOOKUP($B809,'[1]RAW DATA'!$A$2:$G$1206,4,FALSE())</f>
        <v>130</v>
      </c>
      <c r="J809" s="13" t="n">
        <f aca="false">I809/F809</f>
        <v>0.452961672473868</v>
      </c>
      <c r="K809" s="20" t="n">
        <v>182</v>
      </c>
      <c r="L809" s="13" t="n">
        <f aca="false">K809/E809</f>
        <v>0.420323325635104</v>
      </c>
    </row>
    <row r="810" customFormat="false" ht="12.75" hidden="true" customHeight="false" outlineLevel="0" collapsed="false">
      <c r="A810" s="5" t="s">
        <v>246</v>
      </c>
      <c r="B810" s="5" t="s">
        <v>1130</v>
      </c>
      <c r="C810" s="5" t="s">
        <v>267</v>
      </c>
      <c r="D810" s="5" t="s">
        <v>14</v>
      </c>
      <c r="E810" s="20" t="n">
        <f aca="false">VLOOKUP($B810,'[1]RAW DATA'!$A$2:$G$1206,2,FALSE())</f>
        <v>1899</v>
      </c>
      <c r="F810" s="20" t="n">
        <f aca="false">VLOOKUP($B810,'[1]RAW DATA'!$A$2:$G$1206,3,FALSE())</f>
        <v>805</v>
      </c>
      <c r="G810" s="20" t="n">
        <f aca="false">VLOOKUP($B810,'[1]RAW DATA'!$A$2:$G$1206,6,FALSE())</f>
        <v>281</v>
      </c>
      <c r="H810" s="20" t="str">
        <f aca="false">VLOOKUP($B810,'[1]RAW DATA'!$A$2:$G$1206,7,FALSE())</f>
        <v/>
      </c>
      <c r="I810" s="20" t="n">
        <f aca="false">VLOOKUP($B810,'[1]RAW DATA'!$A$2:$G$1206,4,FALSE())</f>
        <v>620</v>
      </c>
      <c r="J810" s="13" t="n">
        <f aca="false">I810/F810</f>
        <v>0.770186335403727</v>
      </c>
      <c r="K810" s="20" t="n">
        <v>1427</v>
      </c>
      <c r="L810" s="13" t="n">
        <f aca="false">K810/E810</f>
        <v>0.75144813059505</v>
      </c>
    </row>
    <row r="811" customFormat="false" ht="12.75" hidden="true" customHeight="false" outlineLevel="0" collapsed="false">
      <c r="A811" s="5" t="s">
        <v>246</v>
      </c>
      <c r="B811" s="5" t="s">
        <v>1131</v>
      </c>
      <c r="C811" s="5" t="s">
        <v>267</v>
      </c>
      <c r="D811" s="5" t="s">
        <v>14</v>
      </c>
      <c r="E811" s="20" t="n">
        <f aca="false">VLOOKUP($B811,'[1]RAW DATA'!$A$2:$G$1206,2,FALSE())</f>
        <v>1627</v>
      </c>
      <c r="F811" s="20" t="n">
        <f aca="false">VLOOKUP($B811,'[1]RAW DATA'!$A$2:$G$1206,3,FALSE())</f>
        <v>457</v>
      </c>
      <c r="G811" s="20" t="n">
        <f aca="false">VLOOKUP($B811,'[1]RAW DATA'!$A$2:$G$1206,6,FALSE())</f>
        <v>140</v>
      </c>
      <c r="H811" s="20" t="str">
        <f aca="false">VLOOKUP($B811,'[1]RAW DATA'!$A$2:$G$1206,7,FALSE())</f>
        <v/>
      </c>
      <c r="I811" s="20" t="n">
        <f aca="false">VLOOKUP($B811,'[1]RAW DATA'!$A$2:$G$1206,4,FALSE())</f>
        <v>259</v>
      </c>
      <c r="J811" s="13" t="n">
        <f aca="false">I811/F811</f>
        <v>0.566739606126915</v>
      </c>
      <c r="K811" s="20" t="n">
        <v>1253</v>
      </c>
      <c r="L811" s="13" t="n">
        <f aca="false">K811/E811</f>
        <v>0.770129071911494</v>
      </c>
    </row>
    <row r="812" customFormat="false" ht="12.75" hidden="true" customHeight="false" outlineLevel="0" collapsed="false">
      <c r="A812" s="5" t="s">
        <v>246</v>
      </c>
      <c r="B812" s="5" t="s">
        <v>1132</v>
      </c>
      <c r="C812" s="5" t="s">
        <v>624</v>
      </c>
      <c r="D812" s="5" t="s">
        <v>14</v>
      </c>
      <c r="E812" s="20" t="n">
        <f aca="false">VLOOKUP($B812,'[1]RAW DATA'!$A$2:$G$1206,2,FALSE())</f>
        <v>2572</v>
      </c>
      <c r="F812" s="20" t="n">
        <f aca="false">VLOOKUP($B812,'[1]RAW DATA'!$A$2:$G$1206,3,FALSE())</f>
        <v>865</v>
      </c>
      <c r="G812" s="20" t="n">
        <f aca="false">VLOOKUP($B812,'[1]RAW DATA'!$A$2:$G$1206,6,FALSE())</f>
        <v>287</v>
      </c>
      <c r="H812" s="20" t="str">
        <f aca="false">VLOOKUP($B812,'[1]RAW DATA'!$A$2:$G$1206,7,FALSE())</f>
        <v/>
      </c>
      <c r="I812" s="20" t="n">
        <f aca="false">VLOOKUP($B812,'[1]RAW DATA'!$A$2:$G$1206,4,FALSE())</f>
        <v>539</v>
      </c>
      <c r="J812" s="13" t="n">
        <f aca="false">I812/F812</f>
        <v>0.623121387283237</v>
      </c>
      <c r="K812" s="20" t="n">
        <v>1768</v>
      </c>
      <c r="L812" s="13" t="n">
        <f aca="false">K812/E812</f>
        <v>0.687402799377916</v>
      </c>
    </row>
    <row r="813" customFormat="false" ht="12.75" hidden="true" customHeight="false" outlineLevel="0" collapsed="false">
      <c r="A813" s="5" t="s">
        <v>246</v>
      </c>
      <c r="B813" s="5" t="s">
        <v>1133</v>
      </c>
      <c r="C813" s="5" t="s">
        <v>267</v>
      </c>
      <c r="D813" s="5" t="s">
        <v>14</v>
      </c>
      <c r="E813" s="20" t="n">
        <f aca="false">VLOOKUP($B813,'[1]RAW DATA'!$A$2:$G$1206,2,FALSE())</f>
        <v>2953</v>
      </c>
      <c r="F813" s="20" t="n">
        <f aca="false">VLOOKUP($B813,'[1]RAW DATA'!$A$2:$G$1206,3,FALSE())</f>
        <v>1517</v>
      </c>
      <c r="G813" s="20" t="n">
        <f aca="false">VLOOKUP($B813,'[1]RAW DATA'!$A$2:$G$1206,6,FALSE())</f>
        <v>413</v>
      </c>
      <c r="H813" s="20" t="str">
        <f aca="false">VLOOKUP($B813,'[1]RAW DATA'!$A$2:$G$1206,7,FALSE())</f>
        <v/>
      </c>
      <c r="I813" s="20" t="n">
        <f aca="false">VLOOKUP($B813,'[1]RAW DATA'!$A$2:$G$1206,4,FALSE())</f>
        <v>1187</v>
      </c>
      <c r="J813" s="13" t="n">
        <f aca="false">I813/F813</f>
        <v>0.78246539222149</v>
      </c>
      <c r="K813" s="20" t="n">
        <v>2319</v>
      </c>
      <c r="L813" s="13" t="n">
        <f aca="false">K813/E813</f>
        <v>0.78530308161192</v>
      </c>
    </row>
    <row r="814" customFormat="false" ht="12.75" hidden="true" customHeight="false" outlineLevel="0" collapsed="false">
      <c r="A814" s="5" t="s">
        <v>246</v>
      </c>
      <c r="B814" s="5" t="s">
        <v>1134</v>
      </c>
      <c r="C814" s="5" t="s">
        <v>267</v>
      </c>
      <c r="D814" s="5" t="s">
        <v>14</v>
      </c>
      <c r="E814" s="20" t="n">
        <f aca="false">VLOOKUP($B814,'[1]RAW DATA'!$A$2:$G$1206,2,FALSE())</f>
        <v>4238</v>
      </c>
      <c r="F814" s="20" t="n">
        <f aca="false">VLOOKUP($B814,'[1]RAW DATA'!$A$2:$G$1206,3,FALSE())</f>
        <v>1551</v>
      </c>
      <c r="G814" s="20" t="n">
        <f aca="false">VLOOKUP($B814,'[1]RAW DATA'!$A$2:$G$1206,6,FALSE())</f>
        <v>558</v>
      </c>
      <c r="H814" s="20" t="str">
        <f aca="false">VLOOKUP($B814,'[1]RAW DATA'!$A$2:$G$1206,7,FALSE())</f>
        <v/>
      </c>
      <c r="I814" s="20" t="n">
        <f aca="false">VLOOKUP($B814,'[1]RAW DATA'!$A$2:$G$1206,4,FALSE())</f>
        <v>1317</v>
      </c>
      <c r="J814" s="13" t="n">
        <f aca="false">I814/F814</f>
        <v>0.849129593810445</v>
      </c>
      <c r="K814" s="20" t="n">
        <v>3843</v>
      </c>
      <c r="L814" s="13" t="n">
        <f aca="false">K814/E814</f>
        <v>0.906795658329401</v>
      </c>
    </row>
    <row r="815" customFormat="false" ht="12.75" hidden="true" customHeight="false" outlineLevel="0" collapsed="false">
      <c r="A815" s="5" t="s">
        <v>246</v>
      </c>
      <c r="B815" s="5" t="s">
        <v>1135</v>
      </c>
      <c r="C815" s="5" t="s">
        <v>267</v>
      </c>
      <c r="D815" s="5" t="s">
        <v>14</v>
      </c>
      <c r="E815" s="20" t="n">
        <f aca="false">VLOOKUP($B815,'[1]RAW DATA'!$A$2:$G$1206,2,FALSE())</f>
        <v>1054</v>
      </c>
      <c r="F815" s="20" t="n">
        <f aca="false">VLOOKUP($B815,'[1]RAW DATA'!$A$2:$G$1206,3,FALSE())</f>
        <v>512</v>
      </c>
      <c r="G815" s="20" t="n">
        <f aca="false">VLOOKUP($B815,'[1]RAW DATA'!$A$2:$G$1206,6,FALSE())</f>
        <v>153</v>
      </c>
      <c r="H815" s="20" t="str">
        <f aca="false">VLOOKUP($B815,'[1]RAW DATA'!$A$2:$G$1206,7,FALSE())</f>
        <v/>
      </c>
      <c r="I815" s="20" t="n">
        <f aca="false">VLOOKUP($B815,'[1]RAW DATA'!$A$2:$G$1206,4,FALSE())</f>
        <v>364</v>
      </c>
      <c r="J815" s="13" t="n">
        <f aca="false">I815/F815</f>
        <v>0.7109375</v>
      </c>
      <c r="K815" s="20" t="n">
        <v>786</v>
      </c>
      <c r="L815" s="13" t="n">
        <f aca="false">K815/E815</f>
        <v>0.74573055028463</v>
      </c>
    </row>
    <row r="816" customFormat="false" ht="12.75" hidden="true" customHeight="false" outlineLevel="0" collapsed="false">
      <c r="A816" s="5" t="s">
        <v>246</v>
      </c>
      <c r="B816" s="5" t="s">
        <v>1136</v>
      </c>
      <c r="C816" s="5" t="s">
        <v>601</v>
      </c>
      <c r="D816" s="5" t="s">
        <v>14</v>
      </c>
      <c r="E816" s="20" t="n">
        <f aca="false">VLOOKUP($B816,'[1]RAW DATA'!$A$2:$G$1206,2,FALSE())</f>
        <v>1145</v>
      </c>
      <c r="F816" s="20" t="n">
        <f aca="false">VLOOKUP($B816,'[1]RAW DATA'!$A$2:$G$1206,3,FALSE())</f>
        <v>579</v>
      </c>
      <c r="G816" s="20" t="n">
        <f aca="false">VLOOKUP($B816,'[1]RAW DATA'!$A$2:$G$1206,6,FALSE())</f>
        <v>128</v>
      </c>
      <c r="H816" s="20" t="str">
        <f aca="false">VLOOKUP($B816,'[1]RAW DATA'!$A$2:$G$1206,7,FALSE())</f>
        <v/>
      </c>
      <c r="I816" s="20" t="n">
        <f aca="false">VLOOKUP($B816,'[1]RAW DATA'!$A$2:$G$1206,4,FALSE())</f>
        <v>393</v>
      </c>
      <c r="J816" s="13" t="n">
        <f aca="false">I816/F816</f>
        <v>0.678756476683938</v>
      </c>
      <c r="K816" s="20" t="n">
        <v>849</v>
      </c>
      <c r="L816" s="13" t="n">
        <f aca="false">K816/E816</f>
        <v>0.741484716157205</v>
      </c>
    </row>
    <row r="817" customFormat="false" ht="12.75" hidden="true" customHeight="false" outlineLevel="0" collapsed="false">
      <c r="A817" s="5" t="s">
        <v>246</v>
      </c>
      <c r="B817" s="5" t="s">
        <v>1137</v>
      </c>
      <c r="C817" s="5" t="s">
        <v>267</v>
      </c>
      <c r="D817" s="5" t="s">
        <v>14</v>
      </c>
      <c r="E817" s="20" t="n">
        <f aca="false">VLOOKUP($B817,'[1]RAW DATA'!$A$2:$G$1206,2,FALSE())</f>
        <v>2628</v>
      </c>
      <c r="F817" s="20" t="n">
        <f aca="false">VLOOKUP($B817,'[1]RAW DATA'!$A$2:$G$1206,3,FALSE())</f>
        <v>1565</v>
      </c>
      <c r="G817" s="20" t="n">
        <f aca="false">VLOOKUP($B817,'[1]RAW DATA'!$A$2:$G$1206,6,FALSE())</f>
        <v>425</v>
      </c>
      <c r="H817" s="20" t="str">
        <f aca="false">VLOOKUP($B817,'[1]RAW DATA'!$A$2:$G$1206,7,FALSE())</f>
        <v/>
      </c>
      <c r="I817" s="20" t="n">
        <f aca="false">VLOOKUP($B817,'[1]RAW DATA'!$A$2:$G$1206,4,FALSE())</f>
        <v>1217</v>
      </c>
      <c r="J817" s="13" t="n">
        <f aca="false">I817/F817</f>
        <v>0.777635782747604</v>
      </c>
      <c r="K817" s="20" t="n">
        <v>2083</v>
      </c>
      <c r="L817" s="13" t="n">
        <f aca="false">K817/E817</f>
        <v>0.79261796042618</v>
      </c>
    </row>
    <row r="818" customFormat="false" ht="12.75" hidden="true" customHeight="false" outlineLevel="0" collapsed="false">
      <c r="A818" s="5" t="s">
        <v>247</v>
      </c>
      <c r="B818" s="5" t="s">
        <v>1138</v>
      </c>
      <c r="C818" s="5" t="s">
        <v>1139</v>
      </c>
      <c r="D818" s="5" t="s">
        <v>14</v>
      </c>
      <c r="E818" s="20" t="n">
        <f aca="false">VLOOKUP($B818,'[1]RAW DATA'!$A$2:$G$1206,2,FALSE())</f>
        <v>31905</v>
      </c>
      <c r="F818" s="20" t="n">
        <f aca="false">VLOOKUP($B818,'[1]RAW DATA'!$A$2:$G$1206,3,FALSE())</f>
        <v>16992</v>
      </c>
      <c r="G818" s="20" t="n">
        <f aca="false">VLOOKUP($B818,'[1]RAW DATA'!$A$2:$G$1206,6,FALSE())</f>
        <v>9104</v>
      </c>
      <c r="H818" s="20" t="str">
        <f aca="false">VLOOKUP($B818,'[1]RAW DATA'!$A$2:$G$1206,7,FALSE())</f>
        <v/>
      </c>
      <c r="I818" s="20" t="n">
        <f aca="false">VLOOKUP($B818,'[1]RAW DATA'!$A$2:$G$1206,4,FALSE())</f>
        <v>16435</v>
      </c>
      <c r="J818" s="13" t="n">
        <f aca="false">I818/F818</f>
        <v>0.967219868173258</v>
      </c>
      <c r="K818" s="20" t="n">
        <v>30194</v>
      </c>
      <c r="L818" s="13" t="n">
        <f aca="false">K818/E818</f>
        <v>0.946372041999687</v>
      </c>
    </row>
    <row r="819" customFormat="false" ht="12.75" hidden="true" customHeight="false" outlineLevel="0" collapsed="false">
      <c r="A819" s="5" t="s">
        <v>247</v>
      </c>
      <c r="B819" s="5" t="s">
        <v>1140</v>
      </c>
      <c r="C819" s="5" t="s">
        <v>1139</v>
      </c>
      <c r="D819" s="5" t="s">
        <v>14</v>
      </c>
      <c r="E819" s="20" t="n">
        <f aca="false">VLOOKUP($B819,'[1]RAW DATA'!$A$2:$G$1206,2,FALSE())</f>
        <v>46280</v>
      </c>
      <c r="F819" s="20" t="n">
        <f aca="false">VLOOKUP($B819,'[1]RAW DATA'!$A$2:$G$1206,3,FALSE())</f>
        <v>22050</v>
      </c>
      <c r="G819" s="20" t="n">
        <f aca="false">VLOOKUP($B819,'[1]RAW DATA'!$A$2:$G$1206,6,FALSE())</f>
        <v>13913</v>
      </c>
      <c r="H819" s="20" t="str">
        <f aca="false">VLOOKUP($B819,'[1]RAW DATA'!$A$2:$G$1206,7,FALSE())</f>
        <v/>
      </c>
      <c r="I819" s="20" t="n">
        <f aca="false">VLOOKUP($B819,'[1]RAW DATA'!$A$2:$G$1206,4,FALSE())</f>
        <v>21654</v>
      </c>
      <c r="J819" s="13" t="n">
        <f aca="false">I819/F819</f>
        <v>0.982040816326531</v>
      </c>
      <c r="K819" s="20" t="n">
        <v>44974</v>
      </c>
      <c r="L819" s="13" t="n">
        <f aca="false">K819/E819</f>
        <v>0.971780466724287</v>
      </c>
    </row>
    <row r="820" customFormat="false" ht="12.75" hidden="true" customHeight="false" outlineLevel="0" collapsed="false">
      <c r="A820" s="5" t="s">
        <v>247</v>
      </c>
      <c r="B820" s="5" t="s">
        <v>1141</v>
      </c>
      <c r="C820" s="5" t="s">
        <v>1139</v>
      </c>
      <c r="D820" s="5" t="s">
        <v>14</v>
      </c>
      <c r="E820" s="20" t="n">
        <f aca="false">VLOOKUP($B820,'[1]RAW DATA'!$A$2:$G$1206,2,FALSE())</f>
        <v>40290</v>
      </c>
      <c r="F820" s="20" t="n">
        <f aca="false">VLOOKUP($B820,'[1]RAW DATA'!$A$2:$G$1206,3,FALSE())</f>
        <v>15897</v>
      </c>
      <c r="G820" s="20" t="n">
        <f aca="false">VLOOKUP($B820,'[1]RAW DATA'!$A$2:$G$1206,6,FALSE())</f>
        <v>8137</v>
      </c>
      <c r="H820" s="20" t="str">
        <f aca="false">VLOOKUP($B820,'[1]RAW DATA'!$A$2:$G$1206,7,FALSE())</f>
        <v/>
      </c>
      <c r="I820" s="20" t="n">
        <f aca="false">VLOOKUP($B820,'[1]RAW DATA'!$A$2:$G$1206,4,FALSE())</f>
        <v>15780</v>
      </c>
      <c r="J820" s="13" t="n">
        <f aca="false">I820/F820</f>
        <v>0.992640120777505</v>
      </c>
      <c r="K820" s="20" t="n">
        <v>39441</v>
      </c>
      <c r="L820" s="13" t="n">
        <f aca="false">K820/E820</f>
        <v>0.978927773641102</v>
      </c>
    </row>
    <row r="821" customFormat="false" ht="12.75" hidden="true" customHeight="false" outlineLevel="0" collapsed="false">
      <c r="A821" s="5" t="s">
        <v>247</v>
      </c>
      <c r="B821" s="5" t="s">
        <v>1142</v>
      </c>
      <c r="C821" s="5" t="s">
        <v>1139</v>
      </c>
      <c r="D821" s="5" t="s">
        <v>14</v>
      </c>
      <c r="E821" s="20" t="n">
        <f aca="false">VLOOKUP($B821,'[1]RAW DATA'!$A$2:$G$1206,2,FALSE())</f>
        <v>31140</v>
      </c>
      <c r="F821" s="20" t="n">
        <f aca="false">VLOOKUP($B821,'[1]RAW DATA'!$A$2:$G$1206,3,FALSE())</f>
        <v>10987</v>
      </c>
      <c r="G821" s="20" t="n">
        <f aca="false">VLOOKUP($B821,'[1]RAW DATA'!$A$2:$G$1206,6,FALSE())</f>
        <v>4759</v>
      </c>
      <c r="H821" s="20" t="str">
        <f aca="false">VLOOKUP($B821,'[1]RAW DATA'!$A$2:$G$1206,7,FALSE())</f>
        <v/>
      </c>
      <c r="I821" s="20" t="n">
        <f aca="false">VLOOKUP($B821,'[1]RAW DATA'!$A$2:$G$1206,4,FALSE())</f>
        <v>10210</v>
      </c>
      <c r="J821" s="13" t="n">
        <f aca="false">I821/F821</f>
        <v>0.92928005825066</v>
      </c>
      <c r="K821" s="20" t="n">
        <v>28960</v>
      </c>
      <c r="L821" s="13" t="n">
        <f aca="false">K821/E821</f>
        <v>0.929993577392421</v>
      </c>
    </row>
    <row r="822" customFormat="false" ht="12.75" hidden="true" customHeight="false" outlineLevel="0" collapsed="false">
      <c r="A822" s="5" t="s">
        <v>247</v>
      </c>
      <c r="B822" s="5" t="s">
        <v>1143</v>
      </c>
      <c r="C822" s="5" t="s">
        <v>1139</v>
      </c>
      <c r="D822" s="5" t="s">
        <v>14</v>
      </c>
      <c r="E822" s="20" t="n">
        <f aca="false">VLOOKUP($B822,'[1]RAW DATA'!$A$2:$G$1206,2,FALSE())</f>
        <v>69224</v>
      </c>
      <c r="F822" s="20" t="n">
        <f aca="false">VLOOKUP($B822,'[1]RAW DATA'!$A$2:$G$1206,3,FALSE())</f>
        <v>33830</v>
      </c>
      <c r="G822" s="20" t="n">
        <f aca="false">VLOOKUP($B822,'[1]RAW DATA'!$A$2:$G$1206,6,FALSE())</f>
        <v>17447</v>
      </c>
      <c r="H822" s="20" t="str">
        <f aca="false">VLOOKUP($B822,'[1]RAW DATA'!$A$2:$G$1206,7,FALSE())</f>
        <v/>
      </c>
      <c r="I822" s="20" t="n">
        <f aca="false">VLOOKUP($B822,'[1]RAW DATA'!$A$2:$G$1206,4,FALSE())</f>
        <v>32361</v>
      </c>
      <c r="J822" s="13" t="n">
        <f aca="false">I822/F822</f>
        <v>0.956577002660361</v>
      </c>
      <c r="K822" s="20" t="n">
        <v>64393</v>
      </c>
      <c r="L822" s="13" t="n">
        <f aca="false">K822/E822</f>
        <v>0.930212065179706</v>
      </c>
    </row>
    <row r="823" customFormat="false" ht="12.75" hidden="true" customHeight="false" outlineLevel="0" collapsed="false">
      <c r="A823" s="5" t="s">
        <v>247</v>
      </c>
      <c r="B823" s="5" t="s">
        <v>1144</v>
      </c>
      <c r="C823" s="5" t="s">
        <v>1139</v>
      </c>
      <c r="D823" s="5" t="s">
        <v>14</v>
      </c>
      <c r="E823" s="20" t="n">
        <f aca="false">VLOOKUP($B823,'[1]RAW DATA'!$A$2:$G$1206,2,FALSE())</f>
        <v>18759</v>
      </c>
      <c r="F823" s="20" t="n">
        <f aca="false">VLOOKUP($B823,'[1]RAW DATA'!$A$2:$G$1206,3,FALSE())</f>
        <v>9187</v>
      </c>
      <c r="G823" s="20" t="n">
        <f aca="false">VLOOKUP($B823,'[1]RAW DATA'!$A$2:$G$1206,6,FALSE())</f>
        <v>4398</v>
      </c>
      <c r="H823" s="20" t="str">
        <f aca="false">VLOOKUP($B823,'[1]RAW DATA'!$A$2:$G$1206,7,FALSE())</f>
        <v/>
      </c>
      <c r="I823" s="20" t="n">
        <f aca="false">VLOOKUP($B823,'[1]RAW DATA'!$A$2:$G$1206,4,FALSE())</f>
        <v>8735</v>
      </c>
      <c r="J823" s="13" t="n">
        <f aca="false">I823/F823</f>
        <v>0.950800043539784</v>
      </c>
      <c r="K823" s="20" t="n">
        <v>17620</v>
      </c>
      <c r="L823" s="13" t="n">
        <f aca="false">K823/E823</f>
        <v>0.939282477744016</v>
      </c>
    </row>
    <row r="824" customFormat="false" ht="12.75" hidden="true" customHeight="false" outlineLevel="0" collapsed="false">
      <c r="A824" s="5" t="s">
        <v>247</v>
      </c>
      <c r="B824" s="5" t="s">
        <v>1145</v>
      </c>
      <c r="C824" s="5" t="s">
        <v>1139</v>
      </c>
      <c r="D824" s="5" t="s">
        <v>14</v>
      </c>
      <c r="E824" s="20" t="n">
        <f aca="false">VLOOKUP($B824,'[1]RAW DATA'!$A$2:$G$1206,2,FALSE())</f>
        <v>34303</v>
      </c>
      <c r="F824" s="20" t="n">
        <f aca="false">VLOOKUP($B824,'[1]RAW DATA'!$A$2:$G$1206,3,FALSE())</f>
        <v>18504</v>
      </c>
      <c r="G824" s="20" t="n">
        <f aca="false">VLOOKUP($B824,'[1]RAW DATA'!$A$2:$G$1206,6,FALSE())</f>
        <v>12925</v>
      </c>
      <c r="H824" s="20" t="str">
        <f aca="false">VLOOKUP($B824,'[1]RAW DATA'!$A$2:$G$1206,7,FALSE())</f>
        <v/>
      </c>
      <c r="I824" s="20" t="n">
        <f aca="false">VLOOKUP($B824,'[1]RAW DATA'!$A$2:$G$1206,4,FALSE())</f>
        <v>18342</v>
      </c>
      <c r="J824" s="13" t="n">
        <f aca="false">I824/F824</f>
        <v>0.991245136186771</v>
      </c>
      <c r="K824" s="20" t="n">
        <v>33790</v>
      </c>
      <c r="L824" s="13" t="n">
        <f aca="false">K824/E824</f>
        <v>0.985045039792438</v>
      </c>
    </row>
    <row r="825" customFormat="false" ht="12.75" hidden="true" customHeight="false" outlineLevel="0" collapsed="false">
      <c r="A825" s="5" t="s">
        <v>247</v>
      </c>
      <c r="B825" s="5" t="s">
        <v>1146</v>
      </c>
      <c r="C825" s="5" t="s">
        <v>1139</v>
      </c>
      <c r="D825" s="5" t="s">
        <v>14</v>
      </c>
      <c r="E825" s="20" t="n">
        <f aca="false">VLOOKUP($B825,'[1]RAW DATA'!$A$2:$G$1206,2,FALSE())</f>
        <v>26610</v>
      </c>
      <c r="F825" s="20" t="n">
        <f aca="false">VLOOKUP($B825,'[1]RAW DATA'!$A$2:$G$1206,3,FALSE())</f>
        <v>10934</v>
      </c>
      <c r="G825" s="20" t="n">
        <f aca="false">VLOOKUP($B825,'[1]RAW DATA'!$A$2:$G$1206,6,FALSE())</f>
        <v>5665</v>
      </c>
      <c r="H825" s="20" t="str">
        <f aca="false">VLOOKUP($B825,'[1]RAW DATA'!$A$2:$G$1206,7,FALSE())</f>
        <v/>
      </c>
      <c r="I825" s="20" t="n">
        <f aca="false">VLOOKUP($B825,'[1]RAW DATA'!$A$2:$G$1206,4,FALSE())</f>
        <v>10724</v>
      </c>
      <c r="J825" s="13" t="n">
        <f aca="false">I825/F825</f>
        <v>0.980793854033291</v>
      </c>
      <c r="K825" s="20" t="n">
        <v>26168</v>
      </c>
      <c r="L825" s="13" t="n">
        <f aca="false">K825/E825</f>
        <v>0.983389703119128</v>
      </c>
    </row>
    <row r="826" customFormat="false" ht="12.75" hidden="true" customHeight="false" outlineLevel="0" collapsed="false">
      <c r="A826" s="5" t="s">
        <v>247</v>
      </c>
      <c r="B826" s="5" t="s">
        <v>1147</v>
      </c>
      <c r="C826" s="5" t="s">
        <v>1139</v>
      </c>
      <c r="D826" s="5" t="s">
        <v>14</v>
      </c>
      <c r="E826" s="20" t="n">
        <f aca="false">VLOOKUP($B826,'[1]RAW DATA'!$A$2:$G$1206,2,FALSE())</f>
        <v>22025</v>
      </c>
      <c r="F826" s="20" t="n">
        <f aca="false">VLOOKUP($B826,'[1]RAW DATA'!$A$2:$G$1206,3,FALSE())</f>
        <v>8977</v>
      </c>
      <c r="G826" s="20" t="n">
        <f aca="false">VLOOKUP($B826,'[1]RAW DATA'!$A$2:$G$1206,6,FALSE())</f>
        <v>3616</v>
      </c>
      <c r="H826" s="20" t="str">
        <f aca="false">VLOOKUP($B826,'[1]RAW DATA'!$A$2:$G$1206,7,FALSE())</f>
        <v/>
      </c>
      <c r="I826" s="20" t="n">
        <f aca="false">VLOOKUP($B826,'[1]RAW DATA'!$A$2:$G$1206,4,FALSE())</f>
        <v>7298</v>
      </c>
      <c r="J826" s="13" t="n">
        <f aca="false">I826/F826</f>
        <v>0.812966469867439</v>
      </c>
      <c r="K826" s="20" t="n">
        <v>17158</v>
      </c>
      <c r="L826" s="13" t="n">
        <f aca="false">K826/E826</f>
        <v>0.779023836549376</v>
      </c>
    </row>
    <row r="827" customFormat="false" ht="12.75" hidden="true" customHeight="false" outlineLevel="0" collapsed="false">
      <c r="A827" s="5" t="s">
        <v>247</v>
      </c>
      <c r="B827" s="5" t="s">
        <v>1148</v>
      </c>
      <c r="C827" s="5" t="s">
        <v>1139</v>
      </c>
      <c r="D827" s="5" t="s">
        <v>14</v>
      </c>
      <c r="E827" s="20" t="n">
        <f aca="false">VLOOKUP($B827,'[1]RAW DATA'!$A$2:$G$1206,2,FALSE())</f>
        <v>39913</v>
      </c>
      <c r="F827" s="20" t="n">
        <f aca="false">VLOOKUP($B827,'[1]RAW DATA'!$A$2:$G$1206,3,FALSE())</f>
        <v>17212</v>
      </c>
      <c r="G827" s="20" t="n">
        <f aca="false">VLOOKUP($B827,'[1]RAW DATA'!$A$2:$G$1206,6,FALSE())</f>
        <v>9593</v>
      </c>
      <c r="H827" s="20" t="str">
        <f aca="false">VLOOKUP($B827,'[1]RAW DATA'!$A$2:$G$1206,7,FALSE())</f>
        <v/>
      </c>
      <c r="I827" s="20" t="n">
        <f aca="false">VLOOKUP($B827,'[1]RAW DATA'!$A$2:$G$1206,4,FALSE())</f>
        <v>16656</v>
      </c>
      <c r="J827" s="13" t="n">
        <f aca="false">I827/F827</f>
        <v>0.967696955612364</v>
      </c>
      <c r="K827" s="20" t="n">
        <v>37895</v>
      </c>
      <c r="L827" s="13" t="n">
        <f aca="false">K827/E827</f>
        <v>0.949440032069752</v>
      </c>
    </row>
    <row r="828" customFormat="false" ht="12.75" hidden="true" customHeight="false" outlineLevel="0" collapsed="false">
      <c r="A828" s="5" t="s">
        <v>247</v>
      </c>
      <c r="B828" s="5" t="s">
        <v>1149</v>
      </c>
      <c r="C828" s="5" t="s">
        <v>267</v>
      </c>
      <c r="D828" s="5" t="s">
        <v>14</v>
      </c>
      <c r="E828" s="20" t="n">
        <f aca="false">VLOOKUP($B828,'[1]RAW DATA'!$A$2:$G$1206,2,FALSE())</f>
        <v>24032</v>
      </c>
      <c r="F828" s="20" t="n">
        <f aca="false">VLOOKUP($B828,'[1]RAW DATA'!$A$2:$G$1206,3,FALSE())</f>
        <v>9951</v>
      </c>
      <c r="G828" s="20" t="n">
        <f aca="false">VLOOKUP($B828,'[1]RAW DATA'!$A$2:$G$1206,6,FALSE())</f>
        <v>5033</v>
      </c>
      <c r="H828" s="20" t="str">
        <f aca="false">VLOOKUP($B828,'[1]RAW DATA'!$A$2:$G$1206,7,FALSE())</f>
        <v/>
      </c>
      <c r="I828" s="20" t="n">
        <f aca="false">VLOOKUP($B828,'[1]RAW DATA'!$A$2:$G$1206,4,FALSE())</f>
        <v>8766</v>
      </c>
      <c r="J828" s="13" t="n">
        <f aca="false">I828/F828</f>
        <v>0.880916490804944</v>
      </c>
      <c r="K828" s="20" t="n">
        <v>20761</v>
      </c>
      <c r="L828" s="13" t="n">
        <f aca="false">K828/E828</f>
        <v>0.863889813581891</v>
      </c>
    </row>
    <row r="829" customFormat="false" ht="12.75" hidden="true" customHeight="false" outlineLevel="0" collapsed="false">
      <c r="A829" s="5" t="s">
        <v>247</v>
      </c>
      <c r="B829" s="5" t="s">
        <v>1150</v>
      </c>
      <c r="C829" s="5" t="s">
        <v>267</v>
      </c>
      <c r="D829" s="5" t="s">
        <v>14</v>
      </c>
      <c r="E829" s="20" t="n">
        <f aca="false">VLOOKUP($B829,'[1]RAW DATA'!$A$2:$G$1206,2,FALSE())</f>
        <v>3801</v>
      </c>
      <c r="F829" s="20" t="n">
        <f aca="false">VLOOKUP($B829,'[1]RAW DATA'!$A$2:$G$1206,3,FALSE())</f>
        <v>578</v>
      </c>
      <c r="G829" s="20" t="n">
        <f aca="false">VLOOKUP($B829,'[1]RAW DATA'!$A$2:$G$1206,6,FALSE())</f>
        <v>216</v>
      </c>
      <c r="H829" s="20" t="str">
        <f aca="false">VLOOKUP($B829,'[1]RAW DATA'!$A$2:$G$1206,7,FALSE())</f>
        <v/>
      </c>
      <c r="I829" s="20" t="n">
        <f aca="false">VLOOKUP($B829,'[1]RAW DATA'!$A$2:$G$1206,4,FALSE())</f>
        <v>574</v>
      </c>
      <c r="J829" s="13" t="n">
        <f aca="false">I829/F829</f>
        <v>0.993079584775087</v>
      </c>
      <c r="K829" s="20" t="n">
        <v>3539</v>
      </c>
      <c r="L829" s="13" t="n">
        <f aca="false">K829/E829</f>
        <v>0.931070770849776</v>
      </c>
    </row>
    <row r="830" customFormat="false" ht="12.75" hidden="true" customHeight="false" outlineLevel="0" collapsed="false">
      <c r="A830" s="5" t="s">
        <v>247</v>
      </c>
      <c r="B830" s="5" t="s">
        <v>1151</v>
      </c>
      <c r="C830" s="5" t="s">
        <v>267</v>
      </c>
      <c r="D830" s="5" t="s">
        <v>14</v>
      </c>
      <c r="E830" s="20" t="n">
        <f aca="false">VLOOKUP($B830,'[1]RAW DATA'!$A$2:$G$1206,2,FALSE())</f>
        <v>4864</v>
      </c>
      <c r="F830" s="20" t="n">
        <f aca="false">VLOOKUP($B830,'[1]RAW DATA'!$A$2:$G$1206,3,FALSE())</f>
        <v>2663</v>
      </c>
      <c r="G830" s="20" t="n">
        <f aca="false">VLOOKUP($B830,'[1]RAW DATA'!$A$2:$G$1206,6,FALSE())</f>
        <v>776</v>
      </c>
      <c r="H830" s="20" t="str">
        <f aca="false">VLOOKUP($B830,'[1]RAW DATA'!$A$2:$G$1206,7,FALSE())</f>
        <v/>
      </c>
      <c r="I830" s="20" t="n">
        <f aca="false">VLOOKUP($B830,'[1]RAW DATA'!$A$2:$G$1206,4,FALSE())</f>
        <v>1860</v>
      </c>
      <c r="J830" s="13" t="n">
        <f aca="false">I830/F830</f>
        <v>0.698460383026662</v>
      </c>
      <c r="K830" s="20" t="n">
        <v>3095</v>
      </c>
      <c r="L830" s="13" t="n">
        <f aca="false">K830/E830</f>
        <v>0.636307565789474</v>
      </c>
    </row>
    <row r="831" customFormat="false" ht="12.75" hidden="true" customHeight="false" outlineLevel="0" collapsed="false">
      <c r="A831" s="5" t="s">
        <v>247</v>
      </c>
      <c r="B831" s="5" t="s">
        <v>1152</v>
      </c>
      <c r="C831" s="5" t="s">
        <v>1153</v>
      </c>
      <c r="D831" s="5" t="s">
        <v>14</v>
      </c>
      <c r="E831" s="20" t="n">
        <f aca="false">VLOOKUP($B831,'[1]RAW DATA'!$A$2:$G$1206,2,FALSE())</f>
        <v>7617</v>
      </c>
      <c r="F831" s="20" t="n">
        <f aca="false">VLOOKUP($B831,'[1]RAW DATA'!$A$2:$G$1206,3,FALSE())</f>
        <v>2808</v>
      </c>
      <c r="G831" s="20" t="n">
        <f aca="false">VLOOKUP($B831,'[1]RAW DATA'!$A$2:$G$1206,6,FALSE())</f>
        <v>959</v>
      </c>
      <c r="H831" s="20" t="str">
        <f aca="false">VLOOKUP($B831,'[1]RAW DATA'!$A$2:$G$1206,7,FALSE())</f>
        <v/>
      </c>
      <c r="I831" s="20" t="n">
        <f aca="false">VLOOKUP($B831,'[1]RAW DATA'!$A$2:$G$1206,4,FALSE())</f>
        <v>2424</v>
      </c>
      <c r="J831" s="13" t="n">
        <f aca="false">I831/F831</f>
        <v>0.863247863247863</v>
      </c>
      <c r="K831" s="20" t="n">
        <v>5283</v>
      </c>
      <c r="L831" s="13" t="n">
        <f aca="false">K831/E831</f>
        <v>0.693580149665223</v>
      </c>
    </row>
    <row r="832" customFormat="false" ht="12.75" hidden="true" customHeight="false" outlineLevel="0" collapsed="false">
      <c r="A832" s="5" t="s">
        <v>247</v>
      </c>
      <c r="B832" s="5" t="s">
        <v>1154</v>
      </c>
      <c r="C832" s="5" t="s">
        <v>267</v>
      </c>
      <c r="D832" s="5" t="s">
        <v>14</v>
      </c>
      <c r="E832" s="20" t="n">
        <f aca="false">VLOOKUP($B832,'[1]RAW DATA'!$A$2:$G$1206,2,FALSE())</f>
        <v>9628</v>
      </c>
      <c r="F832" s="20" t="n">
        <f aca="false">VLOOKUP($B832,'[1]RAW DATA'!$A$2:$G$1206,3,FALSE())</f>
        <v>2816</v>
      </c>
      <c r="G832" s="20" t="n">
        <f aca="false">VLOOKUP($B832,'[1]RAW DATA'!$A$2:$G$1206,6,FALSE())</f>
        <v>919</v>
      </c>
      <c r="H832" s="20" t="str">
        <f aca="false">VLOOKUP($B832,'[1]RAW DATA'!$A$2:$G$1206,7,FALSE())</f>
        <v/>
      </c>
      <c r="I832" s="20" t="n">
        <f aca="false">VLOOKUP($B832,'[1]RAW DATA'!$A$2:$G$1206,4,FALSE())</f>
        <v>2443</v>
      </c>
      <c r="J832" s="13" t="n">
        <f aca="false">I832/F832</f>
        <v>0.867542613636364</v>
      </c>
      <c r="K832" s="20" t="n">
        <v>8097</v>
      </c>
      <c r="L832" s="13" t="n">
        <f aca="false">K832/E832</f>
        <v>0.840984628167844</v>
      </c>
    </row>
    <row r="833" customFormat="false" ht="12.75" hidden="true" customHeight="false" outlineLevel="0" collapsed="false">
      <c r="A833" s="5" t="s">
        <v>247</v>
      </c>
      <c r="B833" s="5" t="s">
        <v>1155</v>
      </c>
      <c r="C833" s="5" t="s">
        <v>1156</v>
      </c>
      <c r="D833" s="5" t="s">
        <v>14</v>
      </c>
      <c r="E833" s="20" t="n">
        <f aca="false">VLOOKUP($B833,'[1]RAW DATA'!$A$2:$G$1206,2,FALSE())</f>
        <v>10123</v>
      </c>
      <c r="F833" s="20" t="n">
        <f aca="false">VLOOKUP($B833,'[1]RAW DATA'!$A$2:$G$1206,3,FALSE())</f>
        <v>4982</v>
      </c>
      <c r="G833" s="20" t="n">
        <f aca="false">VLOOKUP($B833,'[1]RAW DATA'!$A$2:$G$1206,6,FALSE())</f>
        <v>3073</v>
      </c>
      <c r="H833" s="20" t="str">
        <f aca="false">VLOOKUP($B833,'[1]RAW DATA'!$A$2:$G$1206,7,FALSE())</f>
        <v/>
      </c>
      <c r="I833" s="20" t="n">
        <f aca="false">VLOOKUP($B833,'[1]RAW DATA'!$A$2:$G$1206,4,FALSE())</f>
        <v>4539</v>
      </c>
      <c r="J833" s="13" t="n">
        <f aca="false">I833/F833</f>
        <v>0.911079887595343</v>
      </c>
      <c r="K833" s="20" t="n">
        <v>8656</v>
      </c>
      <c r="L833" s="13" t="n">
        <f aca="false">K833/E833</f>
        <v>0.855082485429221</v>
      </c>
    </row>
    <row r="834" customFormat="false" ht="12.75" hidden="true" customHeight="false" outlineLevel="0" collapsed="false">
      <c r="A834" s="5" t="s">
        <v>247</v>
      </c>
      <c r="B834" s="5" t="s">
        <v>1157</v>
      </c>
      <c r="C834" s="5" t="s">
        <v>1156</v>
      </c>
      <c r="D834" s="5" t="s">
        <v>14</v>
      </c>
      <c r="E834" s="20" t="n">
        <f aca="false">VLOOKUP($B834,'[1]RAW DATA'!$A$2:$G$1206,2,FALSE())</f>
        <v>9706</v>
      </c>
      <c r="F834" s="20" t="n">
        <f aca="false">VLOOKUP($B834,'[1]RAW DATA'!$A$2:$G$1206,3,FALSE())</f>
        <v>4541</v>
      </c>
      <c r="G834" s="20" t="n">
        <f aca="false">VLOOKUP($B834,'[1]RAW DATA'!$A$2:$G$1206,6,FALSE())</f>
        <v>2450</v>
      </c>
      <c r="H834" s="20" t="str">
        <f aca="false">VLOOKUP($B834,'[1]RAW DATA'!$A$2:$G$1206,7,FALSE())</f>
        <v/>
      </c>
      <c r="I834" s="20" t="n">
        <f aca="false">VLOOKUP($B834,'[1]RAW DATA'!$A$2:$G$1206,4,FALSE())</f>
        <v>3842</v>
      </c>
      <c r="J834" s="13" t="n">
        <f aca="false">I834/F834</f>
        <v>0.84606914776481</v>
      </c>
      <c r="K834" s="20" t="n">
        <v>7991</v>
      </c>
      <c r="L834" s="13" t="n">
        <f aca="false">K834/E834</f>
        <v>0.823305172058521</v>
      </c>
    </row>
    <row r="835" customFormat="false" ht="12.75" hidden="true" customHeight="false" outlineLevel="0" collapsed="false">
      <c r="A835" s="5" t="s">
        <v>247</v>
      </c>
      <c r="B835" s="5" t="s">
        <v>1158</v>
      </c>
      <c r="C835" s="5" t="s">
        <v>1139</v>
      </c>
      <c r="D835" s="5" t="s">
        <v>14</v>
      </c>
      <c r="E835" s="20" t="n">
        <f aca="false">VLOOKUP($B835,'[1]RAW DATA'!$A$2:$G$1206,2,FALSE())</f>
        <v>14591</v>
      </c>
      <c r="F835" s="20" t="n">
        <f aca="false">VLOOKUP($B835,'[1]RAW DATA'!$A$2:$G$1206,3,FALSE())</f>
        <v>6552</v>
      </c>
      <c r="G835" s="20" t="n">
        <f aca="false">VLOOKUP($B835,'[1]RAW DATA'!$A$2:$G$1206,6,FALSE())</f>
        <v>2516</v>
      </c>
      <c r="H835" s="20" t="str">
        <f aca="false">VLOOKUP($B835,'[1]RAW DATA'!$A$2:$G$1206,7,FALSE())</f>
        <v/>
      </c>
      <c r="I835" s="20" t="n">
        <f aca="false">VLOOKUP($B835,'[1]RAW DATA'!$A$2:$G$1206,4,FALSE())</f>
        <v>4827</v>
      </c>
      <c r="J835" s="13" t="n">
        <f aca="false">I835/F835</f>
        <v>0.736721611721612</v>
      </c>
      <c r="K835" s="20" t="n">
        <v>10526</v>
      </c>
      <c r="L835" s="13" t="n">
        <f aca="false">K835/E835</f>
        <v>0.721403604961963</v>
      </c>
    </row>
    <row r="836" customFormat="false" ht="12.75" hidden="true" customHeight="false" outlineLevel="0" collapsed="false">
      <c r="A836" s="5" t="s">
        <v>247</v>
      </c>
      <c r="B836" s="5" t="s">
        <v>1159</v>
      </c>
      <c r="C836" s="5" t="s">
        <v>1139</v>
      </c>
      <c r="D836" s="5" t="s">
        <v>14</v>
      </c>
      <c r="E836" s="20" t="n">
        <f aca="false">VLOOKUP($B836,'[1]RAW DATA'!$A$2:$G$1206,2,FALSE())</f>
        <v>17178</v>
      </c>
      <c r="F836" s="20" t="n">
        <f aca="false">VLOOKUP($B836,'[1]RAW DATA'!$A$2:$G$1206,3,FALSE())</f>
        <v>7988</v>
      </c>
      <c r="G836" s="20" t="n">
        <f aca="false">VLOOKUP($B836,'[1]RAW DATA'!$A$2:$G$1206,6,FALSE())</f>
        <v>4494</v>
      </c>
      <c r="H836" s="20" t="str">
        <f aca="false">VLOOKUP($B836,'[1]RAW DATA'!$A$2:$G$1206,7,FALSE())</f>
        <v/>
      </c>
      <c r="I836" s="20" t="n">
        <f aca="false">VLOOKUP($B836,'[1]RAW DATA'!$A$2:$G$1206,4,FALSE())</f>
        <v>7415</v>
      </c>
      <c r="J836" s="13" t="n">
        <f aca="false">I836/F836</f>
        <v>0.928267401101653</v>
      </c>
      <c r="K836" s="20" t="n">
        <v>15355</v>
      </c>
      <c r="L836" s="13" t="n">
        <f aca="false">K836/E836</f>
        <v>0.893875887763418</v>
      </c>
    </row>
    <row r="837" customFormat="false" ht="12.75" hidden="true" customHeight="false" outlineLevel="0" collapsed="false">
      <c r="A837" s="5" t="s">
        <v>247</v>
      </c>
      <c r="B837" s="5" t="s">
        <v>1160</v>
      </c>
      <c r="C837" s="5" t="s">
        <v>267</v>
      </c>
      <c r="D837" s="5" t="s">
        <v>14</v>
      </c>
      <c r="E837" s="20" t="n">
        <f aca="false">VLOOKUP($B837,'[1]RAW DATA'!$A$2:$G$1206,2,FALSE())</f>
        <v>4160</v>
      </c>
      <c r="F837" s="20" t="n">
        <f aca="false">VLOOKUP($B837,'[1]RAW DATA'!$A$2:$G$1206,3,FALSE())</f>
        <v>1902</v>
      </c>
      <c r="G837" s="20" t="n">
        <f aca="false">VLOOKUP($B837,'[1]RAW DATA'!$A$2:$G$1206,6,FALSE())</f>
        <v>741</v>
      </c>
      <c r="H837" s="20" t="str">
        <f aca="false">VLOOKUP($B837,'[1]RAW DATA'!$A$2:$G$1206,7,FALSE())</f>
        <v/>
      </c>
      <c r="I837" s="20" t="n">
        <f aca="false">VLOOKUP($B837,'[1]RAW DATA'!$A$2:$G$1206,4,FALSE())</f>
        <v>1609</v>
      </c>
      <c r="J837" s="13" t="n">
        <f aca="false">I837/F837</f>
        <v>0.845951629863302</v>
      </c>
      <c r="K837" s="20" t="n">
        <v>3210</v>
      </c>
      <c r="L837" s="13" t="n">
        <f aca="false">K837/E837</f>
        <v>0.771634615384615</v>
      </c>
    </row>
    <row r="838" customFormat="false" ht="12.75" hidden="true" customHeight="false" outlineLevel="0" collapsed="false">
      <c r="A838" s="5" t="s">
        <v>247</v>
      </c>
      <c r="B838" s="5" t="s">
        <v>1161</v>
      </c>
      <c r="C838" s="5" t="s">
        <v>1153</v>
      </c>
      <c r="D838" s="5" t="s">
        <v>14</v>
      </c>
      <c r="E838" s="20" t="n">
        <f aca="false">VLOOKUP($B838,'[1]RAW DATA'!$A$2:$G$1206,2,FALSE())</f>
        <v>6650</v>
      </c>
      <c r="F838" s="20" t="n">
        <f aca="false">VLOOKUP($B838,'[1]RAW DATA'!$A$2:$G$1206,3,FALSE())</f>
        <v>2152</v>
      </c>
      <c r="G838" s="20" t="n">
        <f aca="false">VLOOKUP($B838,'[1]RAW DATA'!$A$2:$G$1206,6,FALSE())</f>
        <v>913</v>
      </c>
      <c r="H838" s="20" t="str">
        <f aca="false">VLOOKUP($B838,'[1]RAW DATA'!$A$2:$G$1206,7,FALSE())</f>
        <v/>
      </c>
      <c r="I838" s="20" t="n">
        <f aca="false">VLOOKUP($B838,'[1]RAW DATA'!$A$2:$G$1206,4,FALSE())</f>
        <v>1991</v>
      </c>
      <c r="J838" s="13" t="n">
        <f aca="false">I838/F838</f>
        <v>0.925185873605948</v>
      </c>
      <c r="K838" s="20" t="n">
        <v>5765</v>
      </c>
      <c r="L838" s="13" t="n">
        <f aca="false">K838/E838</f>
        <v>0.866917293233083</v>
      </c>
    </row>
    <row r="839" customFormat="false" ht="12.75" hidden="true" customHeight="false" outlineLevel="0" collapsed="false">
      <c r="A839" s="5" t="s">
        <v>247</v>
      </c>
      <c r="B839" s="5" t="s">
        <v>1162</v>
      </c>
      <c r="C839" s="5" t="s">
        <v>267</v>
      </c>
      <c r="D839" s="5" t="s">
        <v>14</v>
      </c>
      <c r="E839" s="20" t="n">
        <f aca="false">VLOOKUP($B839,'[1]RAW DATA'!$A$2:$G$1206,2,FALSE())</f>
        <v>21360</v>
      </c>
      <c r="F839" s="20" t="n">
        <f aca="false">VLOOKUP($B839,'[1]RAW DATA'!$A$2:$G$1206,3,FALSE())</f>
        <v>6741</v>
      </c>
      <c r="G839" s="20" t="n">
        <f aca="false">VLOOKUP($B839,'[1]RAW DATA'!$A$2:$G$1206,6,FALSE())</f>
        <v>1917</v>
      </c>
      <c r="H839" s="20" t="str">
        <f aca="false">VLOOKUP($B839,'[1]RAW DATA'!$A$2:$G$1206,7,FALSE())</f>
        <v/>
      </c>
      <c r="I839" s="20" t="n">
        <f aca="false">VLOOKUP($B839,'[1]RAW DATA'!$A$2:$G$1206,4,FALSE())</f>
        <v>6502</v>
      </c>
      <c r="J839" s="13" t="n">
        <f aca="false">I839/F839</f>
        <v>0.964545319685507</v>
      </c>
      <c r="K839" s="20" t="n">
        <v>20681</v>
      </c>
      <c r="L839" s="13" t="n">
        <f aca="false">K839/E839</f>
        <v>0.968211610486891</v>
      </c>
    </row>
    <row r="840" customFormat="false" ht="12.75" hidden="true" customHeight="false" outlineLevel="0" collapsed="false">
      <c r="A840" s="5" t="s">
        <v>247</v>
      </c>
      <c r="B840" s="5" t="s">
        <v>1163</v>
      </c>
      <c r="C840" s="5" t="s">
        <v>267</v>
      </c>
      <c r="D840" s="5" t="s">
        <v>14</v>
      </c>
      <c r="E840" s="20" t="n">
        <f aca="false">VLOOKUP($B840,'[1]RAW DATA'!$A$2:$G$1206,2,FALSE())</f>
        <v>2983</v>
      </c>
      <c r="F840" s="20" t="n">
        <f aca="false">VLOOKUP($B840,'[1]RAW DATA'!$A$2:$G$1206,3,FALSE())</f>
        <v>277</v>
      </c>
      <c r="G840" s="20" t="n">
        <f aca="false">VLOOKUP($B840,'[1]RAW DATA'!$A$2:$G$1206,6,FALSE())</f>
        <v>127</v>
      </c>
      <c r="H840" s="20" t="str">
        <f aca="false">VLOOKUP($B840,'[1]RAW DATA'!$A$2:$G$1206,7,FALSE())</f>
        <v/>
      </c>
      <c r="I840" s="20" t="n">
        <f aca="false">VLOOKUP($B840,'[1]RAW DATA'!$A$2:$G$1206,4,FALSE())</f>
        <v>256</v>
      </c>
      <c r="J840" s="13" t="n">
        <f aca="false">I840/F840</f>
        <v>0.924187725631769</v>
      </c>
      <c r="K840" s="20" t="n">
        <v>2814</v>
      </c>
      <c r="L840" s="13" t="n">
        <f aca="false">K840/E840</f>
        <v>0.943345625209521</v>
      </c>
    </row>
    <row r="841" customFormat="false" ht="12.75" hidden="true" customHeight="false" outlineLevel="0" collapsed="false">
      <c r="A841" s="5" t="s">
        <v>247</v>
      </c>
      <c r="B841" s="5" t="s">
        <v>1164</v>
      </c>
      <c r="C841" s="5" t="s">
        <v>267</v>
      </c>
      <c r="D841" s="5" t="s">
        <v>14</v>
      </c>
      <c r="E841" s="20" t="n">
        <f aca="false">VLOOKUP($B841,'[1]RAW DATA'!$A$2:$G$1206,2,FALSE())</f>
        <v>882</v>
      </c>
      <c r="F841" s="20" t="n">
        <f aca="false">VLOOKUP($B841,'[1]RAW DATA'!$A$2:$G$1206,3,FALSE())</f>
        <v>508</v>
      </c>
      <c r="G841" s="20" t="n">
        <f aca="false">VLOOKUP($B841,'[1]RAW DATA'!$A$2:$G$1206,6,FALSE())</f>
        <v>218</v>
      </c>
      <c r="H841" s="20" t="str">
        <f aca="false">VLOOKUP($B841,'[1]RAW DATA'!$A$2:$G$1206,7,FALSE())</f>
        <v/>
      </c>
      <c r="I841" s="20" t="n">
        <f aca="false">VLOOKUP($B841,'[1]RAW DATA'!$A$2:$G$1206,4,FALSE())</f>
        <v>428</v>
      </c>
      <c r="J841" s="13" t="n">
        <f aca="false">I841/F841</f>
        <v>0.84251968503937</v>
      </c>
      <c r="K841" s="20" t="n">
        <v>750</v>
      </c>
      <c r="L841" s="13" t="n">
        <f aca="false">K841/E841</f>
        <v>0.850340136054422</v>
      </c>
    </row>
    <row r="842" customFormat="false" ht="12.75" hidden="true" customHeight="false" outlineLevel="0" collapsed="false">
      <c r="A842" s="5" t="s">
        <v>247</v>
      </c>
      <c r="B842" s="5" t="s">
        <v>1165</v>
      </c>
      <c r="C842" s="5" t="s">
        <v>267</v>
      </c>
      <c r="D842" s="5" t="s">
        <v>14</v>
      </c>
      <c r="E842" s="20" t="n">
        <f aca="false">VLOOKUP($B842,'[1]RAW DATA'!$A$2:$G$1206,2,FALSE())</f>
        <v>14180</v>
      </c>
      <c r="F842" s="20" t="n">
        <f aca="false">VLOOKUP($B842,'[1]RAW DATA'!$A$2:$G$1206,3,FALSE())</f>
        <v>6277</v>
      </c>
      <c r="G842" s="20" t="n">
        <f aca="false">VLOOKUP($B842,'[1]RAW DATA'!$A$2:$G$1206,6,FALSE())</f>
        <v>2565</v>
      </c>
      <c r="H842" s="20" t="str">
        <f aca="false">VLOOKUP($B842,'[1]RAW DATA'!$A$2:$G$1206,7,FALSE())</f>
        <v/>
      </c>
      <c r="I842" s="20" t="n">
        <f aca="false">VLOOKUP($B842,'[1]RAW DATA'!$A$2:$G$1206,4,FALSE())</f>
        <v>4863</v>
      </c>
      <c r="J842" s="13" t="n">
        <f aca="false">I842/F842</f>
        <v>0.77473315277999</v>
      </c>
      <c r="K842" s="20" t="n">
        <v>10697</v>
      </c>
      <c r="L842" s="13" t="n">
        <f aca="false">K842/E842</f>
        <v>0.754372355430183</v>
      </c>
    </row>
    <row r="843" customFormat="false" ht="12.75" hidden="true" customHeight="false" outlineLevel="0" collapsed="false">
      <c r="A843" s="5" t="s">
        <v>247</v>
      </c>
      <c r="B843" s="5" t="s">
        <v>1166</v>
      </c>
      <c r="C843" s="5" t="s">
        <v>1139</v>
      </c>
      <c r="D843" s="5" t="s">
        <v>14</v>
      </c>
      <c r="E843" s="20" t="n">
        <f aca="false">VLOOKUP($B843,'[1]RAW DATA'!$A$2:$G$1206,2,FALSE())</f>
        <v>3248</v>
      </c>
      <c r="F843" s="20" t="n">
        <f aca="false">VLOOKUP($B843,'[1]RAW DATA'!$A$2:$G$1206,3,FALSE())</f>
        <v>1513</v>
      </c>
      <c r="G843" s="20" t="n">
        <f aca="false">VLOOKUP($B843,'[1]RAW DATA'!$A$2:$G$1206,6,FALSE())</f>
        <v>442</v>
      </c>
      <c r="H843" s="20" t="str">
        <f aca="false">VLOOKUP($B843,'[1]RAW DATA'!$A$2:$G$1206,7,FALSE())</f>
        <v/>
      </c>
      <c r="I843" s="20" t="n">
        <f aca="false">VLOOKUP($B843,'[1]RAW DATA'!$A$2:$G$1206,4,FALSE())</f>
        <v>856</v>
      </c>
      <c r="J843" s="13" t="n">
        <f aca="false">I843/F843</f>
        <v>0.565763384005288</v>
      </c>
      <c r="K843" s="20" t="n">
        <v>1743</v>
      </c>
      <c r="L843" s="13" t="n">
        <f aca="false">K843/E843</f>
        <v>0.536637931034483</v>
      </c>
    </row>
    <row r="844" customFormat="false" ht="12.75" hidden="true" customHeight="false" outlineLevel="0" collapsed="false">
      <c r="A844" s="5" t="s">
        <v>247</v>
      </c>
      <c r="B844" s="5" t="s">
        <v>1167</v>
      </c>
      <c r="C844" s="5" t="s">
        <v>1156</v>
      </c>
      <c r="D844" s="5" t="s">
        <v>14</v>
      </c>
      <c r="E844" s="20" t="n">
        <f aca="false">VLOOKUP($B844,'[1]RAW DATA'!$A$2:$G$1206,2,FALSE())</f>
        <v>27356</v>
      </c>
      <c r="F844" s="20" t="n">
        <f aca="false">VLOOKUP($B844,'[1]RAW DATA'!$A$2:$G$1206,3,FALSE())</f>
        <v>14167</v>
      </c>
      <c r="G844" s="20" t="n">
        <f aca="false">VLOOKUP($B844,'[1]RAW DATA'!$A$2:$G$1206,6,FALSE())</f>
        <v>9485</v>
      </c>
      <c r="H844" s="20" t="str">
        <f aca="false">VLOOKUP($B844,'[1]RAW DATA'!$A$2:$G$1206,7,FALSE())</f>
        <v/>
      </c>
      <c r="I844" s="20" t="n">
        <f aca="false">VLOOKUP($B844,'[1]RAW DATA'!$A$2:$G$1206,4,FALSE())</f>
        <v>13489</v>
      </c>
      <c r="J844" s="13" t="n">
        <f aca="false">I844/F844</f>
        <v>0.952142302534058</v>
      </c>
      <c r="K844" s="20" t="n">
        <v>25331</v>
      </c>
      <c r="L844" s="13" t="n">
        <f aca="false">K844/E844</f>
        <v>0.925976019885948</v>
      </c>
    </row>
    <row r="845" customFormat="false" ht="12.75" hidden="true" customHeight="false" outlineLevel="0" collapsed="false">
      <c r="A845" s="5" t="s">
        <v>247</v>
      </c>
      <c r="B845" s="5" t="s">
        <v>1168</v>
      </c>
      <c r="C845" s="5" t="s">
        <v>1156</v>
      </c>
      <c r="D845" s="5" t="s">
        <v>14</v>
      </c>
      <c r="E845" s="20" t="n">
        <f aca="false">VLOOKUP($B845,'[1]RAW DATA'!$A$2:$G$1206,2,FALSE())</f>
        <v>4249</v>
      </c>
      <c r="F845" s="20" t="n">
        <f aca="false">VLOOKUP($B845,'[1]RAW DATA'!$A$2:$G$1206,3,FALSE())</f>
        <v>1842</v>
      </c>
      <c r="G845" s="20" t="n">
        <f aca="false">VLOOKUP($B845,'[1]RAW DATA'!$A$2:$G$1206,6,FALSE())</f>
        <v>1188</v>
      </c>
      <c r="H845" s="20" t="str">
        <f aca="false">VLOOKUP($B845,'[1]RAW DATA'!$A$2:$G$1206,7,FALSE())</f>
        <v/>
      </c>
      <c r="I845" s="20" t="n">
        <f aca="false">VLOOKUP($B845,'[1]RAW DATA'!$A$2:$G$1206,4,FALSE())</f>
        <v>1698</v>
      </c>
      <c r="J845" s="13" t="n">
        <f aca="false">I845/F845</f>
        <v>0.921824104234528</v>
      </c>
      <c r="K845" s="20" t="n">
        <v>3636</v>
      </c>
      <c r="L845" s="13" t="n">
        <f aca="false">K845/E845</f>
        <v>0.855730760178866</v>
      </c>
    </row>
    <row r="846" customFormat="false" ht="12.75" hidden="true" customHeight="false" outlineLevel="0" collapsed="false">
      <c r="A846" s="5" t="s">
        <v>247</v>
      </c>
      <c r="B846" s="5" t="s">
        <v>1169</v>
      </c>
      <c r="C846" s="5" t="s">
        <v>267</v>
      </c>
      <c r="D846" s="5" t="s">
        <v>14</v>
      </c>
      <c r="E846" s="20" t="n">
        <f aca="false">VLOOKUP($B846,'[1]RAW DATA'!$A$2:$G$1206,2,FALSE())</f>
        <v>1583</v>
      </c>
      <c r="F846" s="20" t="n">
        <f aca="false">VLOOKUP($B846,'[1]RAW DATA'!$A$2:$G$1206,3,FALSE())</f>
        <v>465</v>
      </c>
      <c r="G846" s="20" t="n">
        <f aca="false">VLOOKUP($B846,'[1]RAW DATA'!$A$2:$G$1206,6,FALSE())</f>
        <v>171</v>
      </c>
      <c r="H846" s="20" t="str">
        <f aca="false">VLOOKUP($B846,'[1]RAW DATA'!$A$2:$G$1206,7,FALSE())</f>
        <v/>
      </c>
      <c r="I846" s="20" t="n">
        <f aca="false">VLOOKUP($B846,'[1]RAW DATA'!$A$2:$G$1206,4,FALSE())</f>
        <v>289</v>
      </c>
      <c r="J846" s="13" t="n">
        <f aca="false">I846/F846</f>
        <v>0.621505376344086</v>
      </c>
      <c r="K846" s="20" t="n">
        <v>941</v>
      </c>
      <c r="L846" s="13" t="n">
        <f aca="false">K846/E846</f>
        <v>0.59444093493367</v>
      </c>
    </row>
    <row r="847" customFormat="false" ht="12.75" hidden="true" customHeight="false" outlineLevel="0" collapsed="false">
      <c r="A847" s="5" t="s">
        <v>247</v>
      </c>
      <c r="B847" s="5" t="s">
        <v>1170</v>
      </c>
      <c r="C847" s="5" t="s">
        <v>267</v>
      </c>
      <c r="D847" s="5" t="s">
        <v>14</v>
      </c>
      <c r="E847" s="20" t="n">
        <f aca="false">VLOOKUP($B847,'[1]RAW DATA'!$A$2:$G$1206,2,FALSE())</f>
        <v>315</v>
      </c>
      <c r="F847" s="20" t="n">
        <f aca="false">VLOOKUP($B847,'[1]RAW DATA'!$A$2:$G$1206,3,FALSE())</f>
        <v>103</v>
      </c>
      <c r="G847" s="20" t="n">
        <f aca="false">VLOOKUP($B847,'[1]RAW DATA'!$A$2:$G$1206,6,FALSE())</f>
        <v>51</v>
      </c>
      <c r="H847" s="20" t="str">
        <f aca="false">VLOOKUP($B847,'[1]RAW DATA'!$A$2:$G$1206,7,FALSE())</f>
        <v/>
      </c>
      <c r="I847" s="20" t="n">
        <f aca="false">VLOOKUP($B847,'[1]RAW DATA'!$A$2:$G$1206,4,FALSE())</f>
        <v>83</v>
      </c>
      <c r="J847" s="13" t="n">
        <f aca="false">I847/F847</f>
        <v>0.805825242718447</v>
      </c>
      <c r="K847" s="20" t="n">
        <v>282</v>
      </c>
      <c r="L847" s="13" t="n">
        <f aca="false">K847/E847</f>
        <v>0.895238095238095</v>
      </c>
    </row>
    <row r="848" customFormat="false" ht="12.75" hidden="true" customHeight="false" outlineLevel="0" collapsed="false">
      <c r="A848" s="5" t="s">
        <v>247</v>
      </c>
      <c r="B848" s="5" t="s">
        <v>1171</v>
      </c>
      <c r="C848" s="5" t="s">
        <v>267</v>
      </c>
      <c r="D848" s="5" t="s">
        <v>14</v>
      </c>
      <c r="E848" s="20" t="n">
        <f aca="false">VLOOKUP($B848,'[1]RAW DATA'!$A$2:$G$1206,2,FALSE())</f>
        <v>12584</v>
      </c>
      <c r="F848" s="20" t="n">
        <f aca="false">VLOOKUP($B848,'[1]RAW DATA'!$A$2:$G$1206,3,FALSE())</f>
        <v>6477</v>
      </c>
      <c r="G848" s="20" t="n">
        <f aca="false">VLOOKUP($B848,'[1]RAW DATA'!$A$2:$G$1206,6,FALSE())</f>
        <v>4138</v>
      </c>
      <c r="H848" s="20" t="str">
        <f aca="false">VLOOKUP($B848,'[1]RAW DATA'!$A$2:$G$1206,7,FALSE())</f>
        <v/>
      </c>
      <c r="I848" s="20" t="n">
        <f aca="false">VLOOKUP($B848,'[1]RAW DATA'!$A$2:$G$1206,4,FALSE())</f>
        <v>6240</v>
      </c>
      <c r="J848" s="13" t="n">
        <f aca="false">I848/F848</f>
        <v>0.963408985641501</v>
      </c>
      <c r="K848" s="20" t="n">
        <v>11708</v>
      </c>
      <c r="L848" s="13" t="n">
        <f aca="false">K848/E848</f>
        <v>0.930387794024158</v>
      </c>
    </row>
    <row r="849" customFormat="false" ht="12.75" hidden="true" customHeight="false" outlineLevel="0" collapsed="false">
      <c r="A849" s="5" t="s">
        <v>247</v>
      </c>
      <c r="B849" s="5" t="s">
        <v>1172</v>
      </c>
      <c r="C849" s="5" t="s">
        <v>267</v>
      </c>
      <c r="D849" s="5" t="s">
        <v>14</v>
      </c>
      <c r="E849" s="20" t="n">
        <f aca="false">VLOOKUP($B849,'[1]RAW DATA'!$A$2:$G$1206,2,FALSE())</f>
        <v>9529</v>
      </c>
      <c r="F849" s="20" t="n">
        <f aca="false">VLOOKUP($B849,'[1]RAW DATA'!$A$2:$G$1206,3,FALSE())</f>
        <v>4046</v>
      </c>
      <c r="G849" s="20" t="n">
        <f aca="false">VLOOKUP($B849,'[1]RAW DATA'!$A$2:$G$1206,6,FALSE())</f>
        <v>1933</v>
      </c>
      <c r="H849" s="20" t="str">
        <f aca="false">VLOOKUP($B849,'[1]RAW DATA'!$A$2:$G$1206,7,FALSE())</f>
        <v/>
      </c>
      <c r="I849" s="20" t="n">
        <f aca="false">VLOOKUP($B849,'[1]RAW DATA'!$A$2:$G$1206,4,FALSE())</f>
        <v>3200</v>
      </c>
      <c r="J849" s="13" t="n">
        <f aca="false">I849/F849</f>
        <v>0.790904597132971</v>
      </c>
      <c r="K849" s="20" t="n">
        <v>6800</v>
      </c>
      <c r="L849" s="13" t="n">
        <f aca="false">K849/E849</f>
        <v>0.713611081960332</v>
      </c>
    </row>
    <row r="850" customFormat="false" ht="12.75" hidden="true" customHeight="false" outlineLevel="0" collapsed="false">
      <c r="A850" s="5" t="s">
        <v>247</v>
      </c>
      <c r="B850" s="5" t="s">
        <v>1173</v>
      </c>
      <c r="C850" s="5" t="s">
        <v>1153</v>
      </c>
      <c r="D850" s="5" t="s">
        <v>14</v>
      </c>
      <c r="E850" s="20" t="n">
        <f aca="false">VLOOKUP($B850,'[1]RAW DATA'!$A$2:$G$1206,2,FALSE())</f>
        <v>3102</v>
      </c>
      <c r="F850" s="20" t="n">
        <f aca="false">VLOOKUP($B850,'[1]RAW DATA'!$A$2:$G$1206,3,FALSE())</f>
        <v>1434</v>
      </c>
      <c r="G850" s="20" t="n">
        <f aca="false">VLOOKUP($B850,'[1]RAW DATA'!$A$2:$G$1206,6,FALSE())</f>
        <v>380</v>
      </c>
      <c r="H850" s="20" t="str">
        <f aca="false">VLOOKUP($B850,'[1]RAW DATA'!$A$2:$G$1206,7,FALSE())</f>
        <v/>
      </c>
      <c r="I850" s="20" t="n">
        <f aca="false">VLOOKUP($B850,'[1]RAW DATA'!$A$2:$G$1206,4,FALSE())</f>
        <v>993</v>
      </c>
      <c r="J850" s="13" t="n">
        <f aca="false">I850/F850</f>
        <v>0.692468619246862</v>
      </c>
      <c r="K850" s="20" t="n">
        <v>2097</v>
      </c>
      <c r="L850" s="13" t="n">
        <f aca="false">K850/E850</f>
        <v>0.676015473887814</v>
      </c>
    </row>
    <row r="851" customFormat="false" ht="12.75" hidden="true" customHeight="false" outlineLevel="0" collapsed="false">
      <c r="A851" s="5" t="s">
        <v>247</v>
      </c>
      <c r="B851" s="5" t="s">
        <v>1174</v>
      </c>
      <c r="C851" s="5" t="s">
        <v>267</v>
      </c>
      <c r="D851" s="5" t="s">
        <v>14</v>
      </c>
      <c r="E851" s="20" t="n">
        <f aca="false">VLOOKUP($B851,'[1]RAW DATA'!$A$2:$G$1206,2,FALSE())</f>
        <v>2128</v>
      </c>
      <c r="F851" s="20" t="n">
        <f aca="false">VLOOKUP($B851,'[1]RAW DATA'!$A$2:$G$1206,3,FALSE())</f>
        <v>1544</v>
      </c>
      <c r="G851" s="20" t="n">
        <f aca="false">VLOOKUP($B851,'[1]RAW DATA'!$A$2:$G$1206,6,FALSE())</f>
        <v>205</v>
      </c>
      <c r="H851" s="20" t="str">
        <f aca="false">VLOOKUP($B851,'[1]RAW DATA'!$A$2:$G$1206,7,FALSE())</f>
        <v/>
      </c>
      <c r="I851" s="20" t="n">
        <f aca="false">VLOOKUP($B851,'[1]RAW DATA'!$A$2:$G$1206,4,FALSE())</f>
        <v>947</v>
      </c>
      <c r="J851" s="13" t="n">
        <f aca="false">I851/F851</f>
        <v>0.613341968911917</v>
      </c>
      <c r="K851" s="20" t="n">
        <v>1334</v>
      </c>
      <c r="L851" s="13" t="n">
        <f aca="false">K851/E851</f>
        <v>0.62687969924812</v>
      </c>
    </row>
    <row r="852" customFormat="false" ht="12.75" hidden="true" customHeight="false" outlineLevel="0" collapsed="false">
      <c r="A852" s="5" t="s">
        <v>247</v>
      </c>
      <c r="B852" s="5" t="s">
        <v>1175</v>
      </c>
      <c r="C852" s="5" t="s">
        <v>1153</v>
      </c>
      <c r="D852" s="5" t="s">
        <v>14</v>
      </c>
      <c r="E852" s="20" t="n">
        <f aca="false">VLOOKUP($B852,'[1]RAW DATA'!$A$2:$G$1206,2,FALSE())</f>
        <v>4284</v>
      </c>
      <c r="F852" s="20" t="n">
        <f aca="false">VLOOKUP($B852,'[1]RAW DATA'!$A$2:$G$1206,3,FALSE())</f>
        <v>1724</v>
      </c>
      <c r="G852" s="20" t="n">
        <f aca="false">VLOOKUP($B852,'[1]RAW DATA'!$A$2:$G$1206,6,FALSE())</f>
        <v>547</v>
      </c>
      <c r="H852" s="20" t="str">
        <f aca="false">VLOOKUP($B852,'[1]RAW DATA'!$A$2:$G$1206,7,FALSE())</f>
        <v/>
      </c>
      <c r="I852" s="20" t="n">
        <f aca="false">VLOOKUP($B852,'[1]RAW DATA'!$A$2:$G$1206,4,FALSE())</f>
        <v>1198</v>
      </c>
      <c r="J852" s="13" t="n">
        <f aca="false">I852/F852</f>
        <v>0.694895591647332</v>
      </c>
      <c r="K852" s="20" t="n">
        <v>2907</v>
      </c>
      <c r="L852" s="13" t="n">
        <f aca="false">K852/E852</f>
        <v>0.678571428571429</v>
      </c>
    </row>
    <row r="853" customFormat="false" ht="12.75" hidden="true" customHeight="false" outlineLevel="0" collapsed="false">
      <c r="A853" s="5" t="s">
        <v>247</v>
      </c>
      <c r="B853" s="5" t="s">
        <v>1176</v>
      </c>
      <c r="C853" s="5" t="s">
        <v>267</v>
      </c>
      <c r="D853" s="5" t="s">
        <v>14</v>
      </c>
      <c r="E853" s="20" t="n">
        <f aca="false">VLOOKUP($B853,'[1]RAW DATA'!$A$2:$G$1206,2,FALSE())</f>
        <v>8304</v>
      </c>
      <c r="F853" s="20" t="n">
        <f aca="false">VLOOKUP($B853,'[1]RAW DATA'!$A$2:$G$1206,3,FALSE())</f>
        <v>4250</v>
      </c>
      <c r="G853" s="20" t="n">
        <f aca="false">VLOOKUP($B853,'[1]RAW DATA'!$A$2:$G$1206,6,FALSE())</f>
        <v>2406</v>
      </c>
      <c r="H853" s="20" t="str">
        <f aca="false">VLOOKUP($B853,'[1]RAW DATA'!$A$2:$G$1206,7,FALSE())</f>
        <v/>
      </c>
      <c r="I853" s="20" t="n">
        <f aca="false">VLOOKUP($B853,'[1]RAW DATA'!$A$2:$G$1206,4,FALSE())</f>
        <v>3888</v>
      </c>
      <c r="J853" s="13" t="n">
        <f aca="false">I853/F853</f>
        <v>0.914823529411765</v>
      </c>
      <c r="K853" s="20" t="n">
        <v>7417</v>
      </c>
      <c r="L853" s="13" t="n">
        <f aca="false">K853/E853</f>
        <v>0.893184007707129</v>
      </c>
    </row>
    <row r="854" customFormat="false" ht="12.75" hidden="true" customHeight="false" outlineLevel="0" collapsed="false">
      <c r="A854" s="5" t="s">
        <v>247</v>
      </c>
      <c r="B854" s="5" t="s">
        <v>1177</v>
      </c>
      <c r="C854" s="5" t="s">
        <v>267</v>
      </c>
      <c r="D854" s="5" t="s">
        <v>14</v>
      </c>
      <c r="E854" s="20" t="n">
        <f aca="false">VLOOKUP($B854,'[1]RAW DATA'!$A$2:$G$1206,2,FALSE())</f>
        <v>2672</v>
      </c>
      <c r="F854" s="20" t="n">
        <f aca="false">VLOOKUP($B854,'[1]RAW DATA'!$A$2:$G$1206,3,FALSE())</f>
        <v>2146</v>
      </c>
      <c r="G854" s="20" t="n">
        <f aca="false">VLOOKUP($B854,'[1]RAW DATA'!$A$2:$G$1206,6,FALSE())</f>
        <v>1473</v>
      </c>
      <c r="H854" s="20" t="str">
        <f aca="false">VLOOKUP($B854,'[1]RAW DATA'!$A$2:$G$1206,7,FALSE())</f>
        <v/>
      </c>
      <c r="I854" s="20" t="n">
        <f aca="false">VLOOKUP($B854,'[1]RAW DATA'!$A$2:$G$1206,4,FALSE())</f>
        <v>2107</v>
      </c>
      <c r="J854" s="13" t="n">
        <f aca="false">I854/F854</f>
        <v>0.981826654240447</v>
      </c>
      <c r="K854" s="20" t="n">
        <v>2587</v>
      </c>
      <c r="L854" s="13" t="n">
        <f aca="false">K854/E854</f>
        <v>0.968188622754491</v>
      </c>
    </row>
    <row r="855" customFormat="false" ht="12.75" hidden="true" customHeight="false" outlineLevel="0" collapsed="false">
      <c r="A855" s="5" t="s">
        <v>247</v>
      </c>
      <c r="B855" s="5" t="s">
        <v>1178</v>
      </c>
      <c r="C855" s="5" t="s">
        <v>1153</v>
      </c>
      <c r="D855" s="5" t="s">
        <v>14</v>
      </c>
      <c r="E855" s="20" t="n">
        <f aca="false">VLOOKUP($B855,'[1]RAW DATA'!$A$2:$G$1206,2,FALSE())</f>
        <v>15042</v>
      </c>
      <c r="F855" s="20" t="n">
        <f aca="false">VLOOKUP($B855,'[1]RAW DATA'!$A$2:$G$1206,3,FALSE())</f>
        <v>5594</v>
      </c>
      <c r="G855" s="20" t="n">
        <f aca="false">VLOOKUP($B855,'[1]RAW DATA'!$A$2:$G$1206,6,FALSE())</f>
        <v>2719</v>
      </c>
      <c r="H855" s="20" t="str">
        <f aca="false">VLOOKUP($B855,'[1]RAW DATA'!$A$2:$G$1206,7,FALSE())</f>
        <v/>
      </c>
      <c r="I855" s="20" t="n">
        <f aca="false">VLOOKUP($B855,'[1]RAW DATA'!$A$2:$G$1206,4,FALSE())</f>
        <v>5106</v>
      </c>
      <c r="J855" s="13" t="n">
        <f aca="false">I855/F855</f>
        <v>0.912763675366464</v>
      </c>
      <c r="K855" s="20" t="n">
        <v>11772</v>
      </c>
      <c r="L855" s="13" t="n">
        <f aca="false">K855/E855</f>
        <v>0.782608695652174</v>
      </c>
    </row>
    <row r="856" customFormat="false" ht="12.75" hidden="true" customHeight="false" outlineLevel="0" collapsed="false">
      <c r="A856" s="5" t="s">
        <v>247</v>
      </c>
      <c r="B856" s="5" t="s">
        <v>1179</v>
      </c>
      <c r="C856" s="5" t="s">
        <v>1153</v>
      </c>
      <c r="D856" s="5" t="s">
        <v>14</v>
      </c>
      <c r="E856" s="20" t="n">
        <f aca="false">VLOOKUP($B856,'[1]RAW DATA'!$A$2:$G$1206,2,FALSE())</f>
        <v>45138</v>
      </c>
      <c r="F856" s="20" t="n">
        <f aca="false">VLOOKUP($B856,'[1]RAW DATA'!$A$2:$G$1206,3,FALSE())</f>
        <v>19207</v>
      </c>
      <c r="G856" s="20" t="n">
        <f aca="false">VLOOKUP($B856,'[1]RAW DATA'!$A$2:$G$1206,6,FALSE())</f>
        <v>8645</v>
      </c>
      <c r="H856" s="20" t="str">
        <f aca="false">VLOOKUP($B856,'[1]RAW DATA'!$A$2:$G$1206,7,FALSE())</f>
        <v/>
      </c>
      <c r="I856" s="20" t="n">
        <f aca="false">VLOOKUP($B856,'[1]RAW DATA'!$A$2:$G$1206,4,FALSE())</f>
        <v>17856</v>
      </c>
      <c r="J856" s="13" t="n">
        <f aca="false">I856/F856</f>
        <v>0.929661061071484</v>
      </c>
      <c r="K856" s="20" t="n">
        <v>41193</v>
      </c>
      <c r="L856" s="13" t="n">
        <f aca="false">K856/E856</f>
        <v>0.912601355842084</v>
      </c>
    </row>
    <row r="857" customFormat="false" ht="12.75" hidden="true" customHeight="false" outlineLevel="0" collapsed="false">
      <c r="A857" s="5" t="s">
        <v>247</v>
      </c>
      <c r="B857" s="5" t="s">
        <v>1180</v>
      </c>
      <c r="C857" s="5" t="s">
        <v>1153</v>
      </c>
      <c r="D857" s="5" t="s">
        <v>14</v>
      </c>
      <c r="E857" s="20" t="n">
        <f aca="false">VLOOKUP($B857,'[1]RAW DATA'!$A$2:$G$1206,2,FALSE())</f>
        <v>19351</v>
      </c>
      <c r="F857" s="20" t="n">
        <f aca="false">VLOOKUP($B857,'[1]RAW DATA'!$A$2:$G$1206,3,FALSE())</f>
        <v>8182</v>
      </c>
      <c r="G857" s="20" t="n">
        <f aca="false">VLOOKUP($B857,'[1]RAW DATA'!$A$2:$G$1206,6,FALSE())</f>
        <v>4294</v>
      </c>
      <c r="H857" s="20" t="str">
        <f aca="false">VLOOKUP($B857,'[1]RAW DATA'!$A$2:$G$1206,7,FALSE())</f>
        <v/>
      </c>
      <c r="I857" s="20" t="n">
        <f aca="false">VLOOKUP($B857,'[1]RAW DATA'!$A$2:$G$1206,4,FALSE())</f>
        <v>7921</v>
      </c>
      <c r="J857" s="13" t="n">
        <f aca="false">I857/F857</f>
        <v>0.968100708873136</v>
      </c>
      <c r="K857" s="20" t="n">
        <v>18748</v>
      </c>
      <c r="L857" s="13" t="n">
        <f aca="false">K857/E857</f>
        <v>0.96883881969924</v>
      </c>
    </row>
    <row r="858" customFormat="false" ht="12.75" hidden="true" customHeight="false" outlineLevel="0" collapsed="false">
      <c r="A858" s="5" t="s">
        <v>247</v>
      </c>
      <c r="B858" s="5" t="s">
        <v>1181</v>
      </c>
      <c r="C858" s="5" t="s">
        <v>1139</v>
      </c>
      <c r="D858" s="5" t="s">
        <v>14</v>
      </c>
      <c r="E858" s="20" t="n">
        <f aca="false">VLOOKUP($B858,'[1]RAW DATA'!$A$2:$G$1206,2,FALSE())</f>
        <v>20544</v>
      </c>
      <c r="F858" s="20" t="n">
        <f aca="false">VLOOKUP($B858,'[1]RAW DATA'!$A$2:$G$1206,3,FALSE())</f>
        <v>9218</v>
      </c>
      <c r="G858" s="20" t="n">
        <f aca="false">VLOOKUP($B858,'[1]RAW DATA'!$A$2:$G$1206,6,FALSE())</f>
        <v>5089</v>
      </c>
      <c r="H858" s="20" t="str">
        <f aca="false">VLOOKUP($B858,'[1]RAW DATA'!$A$2:$G$1206,7,FALSE())</f>
        <v/>
      </c>
      <c r="I858" s="20" t="n">
        <f aca="false">VLOOKUP($B858,'[1]RAW DATA'!$A$2:$G$1206,4,FALSE())</f>
        <v>8420</v>
      </c>
      <c r="J858" s="13" t="n">
        <f aca="false">I858/F858</f>
        <v>0.913430245172489</v>
      </c>
      <c r="K858" s="20" t="n">
        <v>18389</v>
      </c>
      <c r="L858" s="13" t="n">
        <f aca="false">K858/E858</f>
        <v>0.895103193146417</v>
      </c>
    </row>
    <row r="859" customFormat="false" ht="12.75" hidden="true" customHeight="false" outlineLevel="0" collapsed="false">
      <c r="A859" s="5" t="s">
        <v>247</v>
      </c>
      <c r="B859" s="5" t="s">
        <v>1182</v>
      </c>
      <c r="C859" s="5" t="s">
        <v>1139</v>
      </c>
      <c r="D859" s="5" t="s">
        <v>14</v>
      </c>
      <c r="E859" s="20" t="n">
        <f aca="false">VLOOKUP($B859,'[1]RAW DATA'!$A$2:$G$1206,2,FALSE())</f>
        <v>4529</v>
      </c>
      <c r="F859" s="20" t="n">
        <f aca="false">VLOOKUP($B859,'[1]RAW DATA'!$A$2:$G$1206,3,FALSE())</f>
        <v>2539</v>
      </c>
      <c r="G859" s="20" t="n">
        <f aca="false">VLOOKUP($B859,'[1]RAW DATA'!$A$2:$G$1206,6,FALSE())</f>
        <v>1181</v>
      </c>
      <c r="H859" s="20" t="str">
        <f aca="false">VLOOKUP($B859,'[1]RAW DATA'!$A$2:$G$1206,7,FALSE())</f>
        <v/>
      </c>
      <c r="I859" s="20" t="n">
        <f aca="false">VLOOKUP($B859,'[1]RAW DATA'!$A$2:$G$1206,4,FALSE())</f>
        <v>1914</v>
      </c>
      <c r="J859" s="13" t="n">
        <f aca="false">I859/F859</f>
        <v>0.753840094525404</v>
      </c>
      <c r="K859" s="20" t="n">
        <v>3185</v>
      </c>
      <c r="L859" s="13" t="n">
        <f aca="false">K859/E859</f>
        <v>0.703245749613601</v>
      </c>
    </row>
    <row r="860" customFormat="false" ht="12.75" hidden="true" customHeight="false" outlineLevel="0" collapsed="false">
      <c r="A860" s="5" t="s">
        <v>247</v>
      </c>
      <c r="B860" s="5" t="s">
        <v>1183</v>
      </c>
      <c r="C860" s="5" t="s">
        <v>267</v>
      </c>
      <c r="D860" s="5" t="s">
        <v>14</v>
      </c>
      <c r="E860" s="20" t="n">
        <f aca="false">VLOOKUP($B860,'[1]RAW DATA'!$A$2:$G$1206,2,FALSE())</f>
        <v>13458</v>
      </c>
      <c r="F860" s="20" t="n">
        <f aca="false">VLOOKUP($B860,'[1]RAW DATA'!$A$2:$G$1206,3,FALSE())</f>
        <v>6642</v>
      </c>
      <c r="G860" s="20" t="n">
        <f aca="false">VLOOKUP($B860,'[1]RAW DATA'!$A$2:$G$1206,6,FALSE())</f>
        <v>2815</v>
      </c>
      <c r="H860" s="20" t="str">
        <f aca="false">VLOOKUP($B860,'[1]RAW DATA'!$A$2:$G$1206,7,FALSE())</f>
        <v/>
      </c>
      <c r="I860" s="20" t="n">
        <f aca="false">VLOOKUP($B860,'[1]RAW DATA'!$A$2:$G$1206,4,FALSE())</f>
        <v>5252</v>
      </c>
      <c r="J860" s="13" t="n">
        <f aca="false">I860/F860</f>
        <v>0.790725685034628</v>
      </c>
      <c r="K860" s="20" t="n">
        <v>11344</v>
      </c>
      <c r="L860" s="13" t="n">
        <f aca="false">K860/E860</f>
        <v>0.84291871006093</v>
      </c>
    </row>
    <row r="861" customFormat="false" ht="12.75" hidden="true" customHeight="false" outlineLevel="0" collapsed="false">
      <c r="A861" s="5" t="s">
        <v>247</v>
      </c>
      <c r="B861" s="5" t="s">
        <v>1184</v>
      </c>
      <c r="C861" s="5" t="s">
        <v>1139</v>
      </c>
      <c r="D861" s="5" t="s">
        <v>14</v>
      </c>
      <c r="E861" s="20" t="n">
        <f aca="false">VLOOKUP($B861,'[1]RAW DATA'!$A$2:$G$1206,2,FALSE())</f>
        <v>5807</v>
      </c>
      <c r="F861" s="20" t="n">
        <f aca="false">VLOOKUP($B861,'[1]RAW DATA'!$A$2:$G$1206,3,FALSE())</f>
        <v>2303</v>
      </c>
      <c r="G861" s="20" t="n">
        <f aca="false">VLOOKUP($B861,'[1]RAW DATA'!$A$2:$G$1206,6,FALSE())</f>
        <v>974</v>
      </c>
      <c r="H861" s="20" t="str">
        <f aca="false">VLOOKUP($B861,'[1]RAW DATA'!$A$2:$G$1206,7,FALSE())</f>
        <v/>
      </c>
      <c r="I861" s="20" t="n">
        <f aca="false">VLOOKUP($B861,'[1]RAW DATA'!$A$2:$G$1206,4,FALSE())</f>
        <v>1679</v>
      </c>
      <c r="J861" s="13" t="n">
        <f aca="false">I861/F861</f>
        <v>0.729049066435085</v>
      </c>
      <c r="K861" s="20" t="n">
        <v>3748</v>
      </c>
      <c r="L861" s="13" t="n">
        <f aca="false">K861/E861</f>
        <v>0.645427931806441</v>
      </c>
    </row>
    <row r="862" customFormat="false" ht="12.75" hidden="true" customHeight="false" outlineLevel="0" collapsed="false">
      <c r="A862" s="5" t="s">
        <v>247</v>
      </c>
      <c r="B862" s="5" t="s">
        <v>1185</v>
      </c>
      <c r="C862" s="5" t="s">
        <v>1139</v>
      </c>
      <c r="D862" s="5" t="s">
        <v>14</v>
      </c>
      <c r="E862" s="20" t="n">
        <f aca="false">VLOOKUP($B862,'[1]RAW DATA'!$A$2:$G$1206,2,FALSE())</f>
        <v>1639</v>
      </c>
      <c r="F862" s="20" t="n">
        <f aca="false">VLOOKUP($B862,'[1]RAW DATA'!$A$2:$G$1206,3,FALSE())</f>
        <v>740</v>
      </c>
      <c r="G862" s="20" t="n">
        <f aca="false">VLOOKUP($B862,'[1]RAW DATA'!$A$2:$G$1206,6,FALSE())</f>
        <v>220</v>
      </c>
      <c r="H862" s="20" t="str">
        <f aca="false">VLOOKUP($B862,'[1]RAW DATA'!$A$2:$G$1206,7,FALSE())</f>
        <v/>
      </c>
      <c r="I862" s="20" t="n">
        <f aca="false">VLOOKUP($B862,'[1]RAW DATA'!$A$2:$G$1206,4,FALSE())</f>
        <v>466</v>
      </c>
      <c r="J862" s="13" t="n">
        <f aca="false">I862/F862</f>
        <v>0.62972972972973</v>
      </c>
      <c r="K862" s="20" t="n">
        <v>1144</v>
      </c>
      <c r="L862" s="13" t="n">
        <f aca="false">K862/E862</f>
        <v>0.697986577181208</v>
      </c>
    </row>
    <row r="863" customFormat="false" ht="12.75" hidden="true" customHeight="false" outlineLevel="0" collapsed="false">
      <c r="A863" s="5" t="s">
        <v>247</v>
      </c>
      <c r="B863" s="5" t="s">
        <v>1186</v>
      </c>
      <c r="C863" s="5" t="s">
        <v>1139</v>
      </c>
      <c r="D863" s="5" t="s">
        <v>14</v>
      </c>
      <c r="E863" s="20" t="n">
        <f aca="false">VLOOKUP($B863,'[1]RAW DATA'!$A$2:$G$1206,2,FALSE())</f>
        <v>1590</v>
      </c>
      <c r="F863" s="20" t="n">
        <f aca="false">VLOOKUP($B863,'[1]RAW DATA'!$A$2:$G$1206,3,FALSE())</f>
        <v>978</v>
      </c>
      <c r="G863" s="20" t="n">
        <f aca="false">VLOOKUP($B863,'[1]RAW DATA'!$A$2:$G$1206,6,FALSE())</f>
        <v>334</v>
      </c>
      <c r="H863" s="20" t="str">
        <f aca="false">VLOOKUP($B863,'[1]RAW DATA'!$A$2:$G$1206,7,FALSE())</f>
        <v/>
      </c>
      <c r="I863" s="20" t="n">
        <f aca="false">VLOOKUP($B863,'[1]RAW DATA'!$A$2:$G$1206,4,FALSE())</f>
        <v>702</v>
      </c>
      <c r="J863" s="13" t="n">
        <f aca="false">I863/F863</f>
        <v>0.717791411042945</v>
      </c>
      <c r="K863" s="20" t="n">
        <v>1063</v>
      </c>
      <c r="L863" s="13" t="n">
        <f aca="false">K863/E863</f>
        <v>0.668553459119497</v>
      </c>
    </row>
    <row r="864" customFormat="false" ht="12.75" hidden="true" customHeight="false" outlineLevel="0" collapsed="false">
      <c r="A864" s="5" t="s">
        <v>247</v>
      </c>
      <c r="B864" s="5" t="s">
        <v>1187</v>
      </c>
      <c r="C864" s="5" t="s">
        <v>267</v>
      </c>
      <c r="D864" s="5" t="s">
        <v>14</v>
      </c>
      <c r="E864" s="20" t="n">
        <f aca="false">VLOOKUP($B864,'[1]RAW DATA'!$A$2:$G$1206,2,FALSE())</f>
        <v>1837</v>
      </c>
      <c r="F864" s="20" t="n">
        <f aca="false">VLOOKUP($B864,'[1]RAW DATA'!$A$2:$G$1206,3,FALSE())</f>
        <v>1159</v>
      </c>
      <c r="G864" s="20" t="n">
        <f aca="false">VLOOKUP($B864,'[1]RAW DATA'!$A$2:$G$1206,6,FALSE())</f>
        <v>207</v>
      </c>
      <c r="H864" s="20" t="str">
        <f aca="false">VLOOKUP($B864,'[1]RAW DATA'!$A$2:$G$1206,7,FALSE())</f>
        <v/>
      </c>
      <c r="I864" s="20" t="n">
        <f aca="false">VLOOKUP($B864,'[1]RAW DATA'!$A$2:$G$1206,4,FALSE())</f>
        <v>751</v>
      </c>
      <c r="J864" s="13" t="n">
        <f aca="false">I864/F864</f>
        <v>0.647972389991372</v>
      </c>
      <c r="K864" s="20" t="n">
        <v>1191</v>
      </c>
      <c r="L864" s="13" t="n">
        <f aca="false">K864/E864</f>
        <v>0.648339684267828</v>
      </c>
    </row>
    <row r="865" customFormat="false" ht="12.75" hidden="true" customHeight="false" outlineLevel="0" collapsed="false">
      <c r="A865" s="5" t="s">
        <v>247</v>
      </c>
      <c r="B865" s="5" t="s">
        <v>1188</v>
      </c>
      <c r="C865" s="5" t="s">
        <v>267</v>
      </c>
      <c r="D865" s="5" t="s">
        <v>14</v>
      </c>
      <c r="E865" s="20" t="n">
        <f aca="false">VLOOKUP($B865,'[1]RAW DATA'!$A$2:$G$1206,2,FALSE())</f>
        <v>9630</v>
      </c>
      <c r="F865" s="20" t="n">
        <f aca="false">VLOOKUP($B865,'[1]RAW DATA'!$A$2:$G$1206,3,FALSE())</f>
        <v>2970</v>
      </c>
      <c r="G865" s="20" t="n">
        <f aca="false">VLOOKUP($B865,'[1]RAW DATA'!$A$2:$G$1206,6,FALSE())</f>
        <v>1423</v>
      </c>
      <c r="H865" s="20" t="str">
        <f aca="false">VLOOKUP($B865,'[1]RAW DATA'!$A$2:$G$1206,7,FALSE())</f>
        <v/>
      </c>
      <c r="I865" s="20" t="n">
        <f aca="false">VLOOKUP($B865,'[1]RAW DATA'!$A$2:$G$1206,4,FALSE())</f>
        <v>2597</v>
      </c>
      <c r="J865" s="13" t="n">
        <f aca="false">I865/F865</f>
        <v>0.874410774410774</v>
      </c>
      <c r="K865" s="20" t="n">
        <v>8228</v>
      </c>
      <c r="L865" s="13" t="n">
        <f aca="false">K865/E865</f>
        <v>0.854413291796469</v>
      </c>
    </row>
    <row r="866" customFormat="false" ht="12.75" hidden="true" customHeight="false" outlineLevel="0" collapsed="false">
      <c r="A866" s="5" t="s">
        <v>247</v>
      </c>
      <c r="B866" s="5" t="s">
        <v>1189</v>
      </c>
      <c r="C866" s="5" t="s">
        <v>267</v>
      </c>
      <c r="D866" s="5" t="s">
        <v>14</v>
      </c>
      <c r="E866" s="20" t="n">
        <f aca="false">VLOOKUP($B866,'[1]RAW DATA'!$A$2:$G$1206,2,FALSE())</f>
        <v>2507</v>
      </c>
      <c r="F866" s="20" t="n">
        <f aca="false">VLOOKUP($B866,'[1]RAW DATA'!$A$2:$G$1206,3,FALSE())</f>
        <v>1301</v>
      </c>
      <c r="G866" s="20" t="n">
        <f aca="false">VLOOKUP($B866,'[1]RAW DATA'!$A$2:$G$1206,6,FALSE())</f>
        <v>278</v>
      </c>
      <c r="H866" s="20" t="str">
        <f aca="false">VLOOKUP($B866,'[1]RAW DATA'!$A$2:$G$1206,7,FALSE())</f>
        <v/>
      </c>
      <c r="I866" s="20" t="n">
        <f aca="false">VLOOKUP($B866,'[1]RAW DATA'!$A$2:$G$1206,4,FALSE())</f>
        <v>663</v>
      </c>
      <c r="J866" s="13" t="n">
        <f aca="false">I866/F866</f>
        <v>0.509607993850884</v>
      </c>
      <c r="K866" s="20" t="n">
        <v>1329</v>
      </c>
      <c r="L866" s="13" t="n">
        <f aca="false">K866/E866</f>
        <v>0.530115676106901</v>
      </c>
    </row>
    <row r="867" customFormat="false" ht="12.75" hidden="true" customHeight="false" outlineLevel="0" collapsed="false">
      <c r="A867" s="5" t="s">
        <v>247</v>
      </c>
      <c r="B867" s="5" t="s">
        <v>1190</v>
      </c>
      <c r="C867" s="5" t="s">
        <v>267</v>
      </c>
      <c r="D867" s="5" t="s">
        <v>14</v>
      </c>
      <c r="E867" s="20" t="n">
        <f aca="false">VLOOKUP($B867,'[1]RAW DATA'!$A$2:$G$1206,2,FALSE())</f>
        <v>6178</v>
      </c>
      <c r="F867" s="20" t="n">
        <f aca="false">VLOOKUP($B867,'[1]RAW DATA'!$A$2:$G$1206,3,FALSE())</f>
        <v>3096</v>
      </c>
      <c r="G867" s="20" t="n">
        <f aca="false">VLOOKUP($B867,'[1]RAW DATA'!$A$2:$G$1206,6,FALSE())</f>
        <v>1668</v>
      </c>
      <c r="H867" s="20" t="str">
        <f aca="false">VLOOKUP($B867,'[1]RAW DATA'!$A$2:$G$1206,7,FALSE())</f>
        <v/>
      </c>
      <c r="I867" s="20" t="n">
        <f aca="false">VLOOKUP($B867,'[1]RAW DATA'!$A$2:$G$1206,4,FALSE())</f>
        <v>2897</v>
      </c>
      <c r="J867" s="13" t="n">
        <f aca="false">I867/F867</f>
        <v>0.935723514211886</v>
      </c>
      <c r="K867" s="20" t="n">
        <v>5757</v>
      </c>
      <c r="L867" s="13" t="n">
        <f aca="false">K867/E867</f>
        <v>0.931854969245711</v>
      </c>
    </row>
    <row r="868" customFormat="false" ht="12.75" hidden="true" customHeight="false" outlineLevel="0" collapsed="false">
      <c r="A868" s="5" t="s">
        <v>247</v>
      </c>
      <c r="B868" s="5" t="s">
        <v>1191</v>
      </c>
      <c r="C868" s="5" t="s">
        <v>267</v>
      </c>
      <c r="D868" s="5" t="s">
        <v>14</v>
      </c>
      <c r="E868" s="20" t="n">
        <f aca="false">VLOOKUP($B868,'[1]RAW DATA'!$A$2:$G$1206,2,FALSE())</f>
        <v>1497</v>
      </c>
      <c r="F868" s="20" t="n">
        <f aca="false">VLOOKUP($B868,'[1]RAW DATA'!$A$2:$G$1206,3,FALSE())</f>
        <v>859</v>
      </c>
      <c r="G868" s="20" t="n">
        <f aca="false">VLOOKUP($B868,'[1]RAW DATA'!$A$2:$G$1206,6,FALSE())</f>
        <v>247</v>
      </c>
      <c r="H868" s="20" t="str">
        <f aca="false">VLOOKUP($B868,'[1]RAW DATA'!$A$2:$G$1206,7,FALSE())</f>
        <v/>
      </c>
      <c r="I868" s="20" t="n">
        <f aca="false">VLOOKUP($B868,'[1]RAW DATA'!$A$2:$G$1206,4,FALSE())</f>
        <v>692</v>
      </c>
      <c r="J868" s="13" t="n">
        <f aca="false">I868/F868</f>
        <v>0.80558789289872</v>
      </c>
      <c r="K868" s="20" t="n">
        <v>1198</v>
      </c>
      <c r="L868" s="13" t="n">
        <f aca="false">K868/E868</f>
        <v>0.800267201068804</v>
      </c>
    </row>
    <row r="869" customFormat="false" ht="12.75" hidden="true" customHeight="false" outlineLevel="0" collapsed="false">
      <c r="A869" s="5" t="s">
        <v>247</v>
      </c>
      <c r="B869" s="5" t="s">
        <v>1192</v>
      </c>
      <c r="C869" s="5" t="s">
        <v>267</v>
      </c>
      <c r="D869" s="5" t="s">
        <v>14</v>
      </c>
      <c r="E869" s="20" t="n">
        <f aca="false">VLOOKUP($B869,'[1]RAW DATA'!$A$2:$G$1206,2,FALSE())</f>
        <v>29089</v>
      </c>
      <c r="F869" s="20" t="n">
        <f aca="false">VLOOKUP($B869,'[1]RAW DATA'!$A$2:$G$1206,3,FALSE())</f>
        <v>12580</v>
      </c>
      <c r="G869" s="20" t="n">
        <f aca="false">VLOOKUP($B869,'[1]RAW DATA'!$A$2:$G$1206,6,FALSE())</f>
        <v>3986</v>
      </c>
      <c r="H869" s="20" t="str">
        <f aca="false">VLOOKUP($B869,'[1]RAW DATA'!$A$2:$G$1206,7,FALSE())</f>
        <v/>
      </c>
      <c r="I869" s="20" t="n">
        <f aca="false">VLOOKUP($B869,'[1]RAW DATA'!$A$2:$G$1206,4,FALSE())</f>
        <v>10333</v>
      </c>
      <c r="J869" s="13" t="n">
        <f aca="false">I869/F869</f>
        <v>0.821383147853736</v>
      </c>
      <c r="K869" s="20" t="n">
        <v>23862</v>
      </c>
      <c r="L869" s="13" t="n">
        <f aca="false">K869/E869</f>
        <v>0.820310082849187</v>
      </c>
    </row>
    <row r="870" customFormat="false" ht="12.75" hidden="true" customHeight="false" outlineLevel="0" collapsed="false">
      <c r="A870" s="5" t="s">
        <v>247</v>
      </c>
      <c r="B870" s="5" t="s">
        <v>1193</v>
      </c>
      <c r="C870" s="5" t="s">
        <v>267</v>
      </c>
      <c r="D870" s="5" t="s">
        <v>14</v>
      </c>
      <c r="E870" s="20" t="n">
        <f aca="false">VLOOKUP($B870,'[1]RAW DATA'!$A$2:$G$1206,2,FALSE())</f>
        <v>2173</v>
      </c>
      <c r="F870" s="20" t="n">
        <f aca="false">VLOOKUP($B870,'[1]RAW DATA'!$A$2:$G$1206,3,FALSE())</f>
        <v>828</v>
      </c>
      <c r="G870" s="20" t="n">
        <f aca="false">VLOOKUP($B870,'[1]RAW DATA'!$A$2:$G$1206,6,FALSE())</f>
        <v>210</v>
      </c>
      <c r="H870" s="20" t="str">
        <f aca="false">VLOOKUP($B870,'[1]RAW DATA'!$A$2:$G$1206,7,FALSE())</f>
        <v/>
      </c>
      <c r="I870" s="20" t="n">
        <f aca="false">VLOOKUP($B870,'[1]RAW DATA'!$A$2:$G$1206,4,FALSE())</f>
        <v>582</v>
      </c>
      <c r="J870" s="13" t="n">
        <f aca="false">I870/F870</f>
        <v>0.702898550724638</v>
      </c>
      <c r="K870" s="20" t="n">
        <v>1539</v>
      </c>
      <c r="L870" s="13" t="n">
        <f aca="false">K870/E870</f>
        <v>0.708237459733088</v>
      </c>
    </row>
    <row r="871" customFormat="false" ht="12.75" hidden="true" customHeight="false" outlineLevel="0" collapsed="false">
      <c r="A871" s="5" t="s">
        <v>247</v>
      </c>
      <c r="B871" s="5" t="s">
        <v>1194</v>
      </c>
      <c r="C871" s="5" t="s">
        <v>267</v>
      </c>
      <c r="D871" s="5" t="s">
        <v>14</v>
      </c>
      <c r="E871" s="20" t="n">
        <f aca="false">VLOOKUP($B871,'[1]RAW DATA'!$A$2:$G$1206,2,FALSE())</f>
        <v>7989</v>
      </c>
      <c r="F871" s="20" t="n">
        <f aca="false">VLOOKUP($B871,'[1]RAW DATA'!$A$2:$G$1206,3,FALSE())</f>
        <v>3648</v>
      </c>
      <c r="G871" s="20" t="n">
        <f aca="false">VLOOKUP($B871,'[1]RAW DATA'!$A$2:$G$1206,6,FALSE())</f>
        <v>2166</v>
      </c>
      <c r="H871" s="20" t="str">
        <f aca="false">VLOOKUP($B871,'[1]RAW DATA'!$A$2:$G$1206,7,FALSE())</f>
        <v/>
      </c>
      <c r="I871" s="20" t="n">
        <f aca="false">VLOOKUP($B871,'[1]RAW DATA'!$A$2:$G$1206,4,FALSE())</f>
        <v>3367</v>
      </c>
      <c r="J871" s="13" t="n">
        <f aca="false">I871/F871</f>
        <v>0.92297149122807</v>
      </c>
      <c r="K871" s="20" t="n">
        <v>6990</v>
      </c>
      <c r="L871" s="13" t="n">
        <f aca="false">K871/E871</f>
        <v>0.87495306045813</v>
      </c>
    </row>
    <row r="872" customFormat="false" ht="12.75" hidden="true" customHeight="false" outlineLevel="0" collapsed="false">
      <c r="A872" s="5" t="s">
        <v>247</v>
      </c>
      <c r="B872" s="5" t="s">
        <v>1195</v>
      </c>
      <c r="C872" s="5" t="s">
        <v>267</v>
      </c>
      <c r="D872" s="5" t="s">
        <v>14</v>
      </c>
      <c r="E872" s="20" t="n">
        <f aca="false">VLOOKUP($B872,'[1]RAW DATA'!$A$2:$G$1206,2,FALSE())</f>
        <v>13196</v>
      </c>
      <c r="F872" s="20" t="n">
        <f aca="false">VLOOKUP($B872,'[1]RAW DATA'!$A$2:$G$1206,3,FALSE())</f>
        <v>6312</v>
      </c>
      <c r="G872" s="20" t="n">
        <f aca="false">VLOOKUP($B872,'[1]RAW DATA'!$A$2:$G$1206,6,FALSE())</f>
        <v>2851</v>
      </c>
      <c r="H872" s="20" t="str">
        <f aca="false">VLOOKUP($B872,'[1]RAW DATA'!$A$2:$G$1206,7,FALSE())</f>
        <v/>
      </c>
      <c r="I872" s="20" t="n">
        <f aca="false">VLOOKUP($B872,'[1]RAW DATA'!$A$2:$G$1206,4,FALSE())</f>
        <v>5199</v>
      </c>
      <c r="J872" s="13" t="n">
        <f aca="false">I872/F872</f>
        <v>0.823669201520913</v>
      </c>
      <c r="K872" s="20" t="n">
        <v>10271</v>
      </c>
      <c r="L872" s="13" t="n">
        <f aca="false">K872/E872</f>
        <v>0.778341921794483</v>
      </c>
    </row>
    <row r="873" customFormat="false" ht="12.75" hidden="true" customHeight="false" outlineLevel="0" collapsed="false">
      <c r="A873" s="5" t="s">
        <v>247</v>
      </c>
      <c r="B873" s="5" t="s">
        <v>1196</v>
      </c>
      <c r="C873" s="5" t="s">
        <v>1197</v>
      </c>
      <c r="D873" s="5" t="s">
        <v>14</v>
      </c>
      <c r="E873" s="20" t="n">
        <f aca="false">VLOOKUP($B873,'[1]RAW DATA'!$A$2:$G$1206,2,FALSE())</f>
        <v>5240</v>
      </c>
      <c r="F873" s="20" t="n">
        <f aca="false">VLOOKUP($B873,'[1]RAW DATA'!$A$2:$G$1206,3,FALSE())</f>
        <v>3355</v>
      </c>
      <c r="G873" s="20" t="n">
        <f aca="false">VLOOKUP($B873,'[1]RAW DATA'!$A$2:$G$1206,6,FALSE())</f>
        <v>1690</v>
      </c>
      <c r="H873" s="20" t="str">
        <f aca="false">VLOOKUP($B873,'[1]RAW DATA'!$A$2:$G$1206,7,FALSE())</f>
        <v/>
      </c>
      <c r="I873" s="20" t="n">
        <f aca="false">VLOOKUP($B873,'[1]RAW DATA'!$A$2:$G$1206,4,FALSE())</f>
        <v>2826</v>
      </c>
      <c r="J873" s="13" t="n">
        <f aca="false">I873/F873</f>
        <v>0.842324888226528</v>
      </c>
      <c r="K873" s="20" t="n">
        <v>4307</v>
      </c>
      <c r="L873" s="13" t="n">
        <f aca="false">K873/E873</f>
        <v>0.821946564885496</v>
      </c>
    </row>
    <row r="874" customFormat="false" ht="12.75" hidden="true" customHeight="false" outlineLevel="0" collapsed="false">
      <c r="A874" s="5" t="s">
        <v>247</v>
      </c>
      <c r="B874" s="5" t="s">
        <v>1198</v>
      </c>
      <c r="C874" s="5" t="s">
        <v>1197</v>
      </c>
      <c r="D874" s="5" t="s">
        <v>14</v>
      </c>
      <c r="E874" s="20" t="n">
        <f aca="false">VLOOKUP($B874,'[1]RAW DATA'!$A$2:$G$1206,2,FALSE())</f>
        <v>39076</v>
      </c>
      <c r="F874" s="20" t="n">
        <f aca="false">VLOOKUP($B874,'[1]RAW DATA'!$A$2:$G$1206,3,FALSE())</f>
        <v>19902</v>
      </c>
      <c r="G874" s="20" t="n">
        <f aca="false">VLOOKUP($B874,'[1]RAW DATA'!$A$2:$G$1206,6,FALSE())</f>
        <v>10044</v>
      </c>
      <c r="H874" s="20" t="str">
        <f aca="false">VLOOKUP($B874,'[1]RAW DATA'!$A$2:$G$1206,7,FALSE())</f>
        <v/>
      </c>
      <c r="I874" s="20" t="n">
        <f aca="false">VLOOKUP($B874,'[1]RAW DATA'!$A$2:$G$1206,4,FALSE())</f>
        <v>18933</v>
      </c>
      <c r="J874" s="13" t="n">
        <f aca="false">I874/F874</f>
        <v>0.951311425987338</v>
      </c>
      <c r="K874" s="20" t="n">
        <v>36857</v>
      </c>
      <c r="L874" s="13" t="n">
        <f aca="false">K874/E874</f>
        <v>0.943213225509264</v>
      </c>
    </row>
    <row r="875" customFormat="false" ht="12.75" hidden="true" customHeight="false" outlineLevel="0" collapsed="false">
      <c r="A875" s="5" t="s">
        <v>247</v>
      </c>
      <c r="B875" s="5" t="s">
        <v>1199</v>
      </c>
      <c r="C875" s="5" t="s">
        <v>1197</v>
      </c>
      <c r="D875" s="5" t="s">
        <v>14</v>
      </c>
      <c r="E875" s="20" t="n">
        <f aca="false">VLOOKUP($B875,'[1]RAW DATA'!$A$2:$G$1206,2,FALSE())</f>
        <v>3775</v>
      </c>
      <c r="F875" s="20" t="n">
        <f aca="false">VLOOKUP($B875,'[1]RAW DATA'!$A$2:$G$1206,3,FALSE())</f>
        <v>2118</v>
      </c>
      <c r="G875" s="20" t="n">
        <f aca="false">VLOOKUP($B875,'[1]RAW DATA'!$A$2:$G$1206,6,FALSE())</f>
        <v>1070</v>
      </c>
      <c r="H875" s="20" t="str">
        <f aca="false">VLOOKUP($B875,'[1]RAW DATA'!$A$2:$G$1206,7,FALSE())</f>
        <v/>
      </c>
      <c r="I875" s="20" t="n">
        <f aca="false">VLOOKUP($B875,'[1]RAW DATA'!$A$2:$G$1206,4,FALSE())</f>
        <v>1872</v>
      </c>
      <c r="J875" s="13" t="n">
        <f aca="false">I875/F875</f>
        <v>0.88385269121813</v>
      </c>
      <c r="K875" s="20" t="n">
        <v>3329</v>
      </c>
      <c r="L875" s="13" t="n">
        <f aca="false">K875/E875</f>
        <v>0.881854304635762</v>
      </c>
    </row>
    <row r="876" customFormat="false" ht="12.75" hidden="true" customHeight="false" outlineLevel="0" collapsed="false">
      <c r="A876" s="5" t="s">
        <v>247</v>
      </c>
      <c r="B876" s="5" t="s">
        <v>1200</v>
      </c>
      <c r="C876" s="5" t="s">
        <v>1197</v>
      </c>
      <c r="D876" s="5" t="s">
        <v>14</v>
      </c>
      <c r="E876" s="20" t="n">
        <f aca="false">VLOOKUP($B876,'[1]RAW DATA'!$A$2:$G$1206,2,FALSE())</f>
        <v>34354</v>
      </c>
      <c r="F876" s="20" t="n">
        <f aca="false">VLOOKUP($B876,'[1]RAW DATA'!$A$2:$G$1206,3,FALSE())</f>
        <v>16944</v>
      </c>
      <c r="G876" s="20" t="n">
        <f aca="false">VLOOKUP($B876,'[1]RAW DATA'!$A$2:$G$1206,6,FALSE())</f>
        <v>9257</v>
      </c>
      <c r="H876" s="20" t="str">
        <f aca="false">VLOOKUP($B876,'[1]RAW DATA'!$A$2:$G$1206,7,FALSE())</f>
        <v/>
      </c>
      <c r="I876" s="20" t="n">
        <f aca="false">VLOOKUP($B876,'[1]RAW DATA'!$A$2:$G$1206,4,FALSE())</f>
        <v>15438</v>
      </c>
      <c r="J876" s="13" t="n">
        <f aca="false">I876/F876</f>
        <v>0.911118980169972</v>
      </c>
      <c r="K876" s="20" t="n">
        <v>30486</v>
      </c>
      <c r="L876" s="13" t="n">
        <f aca="false">K876/E876</f>
        <v>0.887407579903359</v>
      </c>
    </row>
    <row r="877" customFormat="false" ht="12.75" hidden="true" customHeight="false" outlineLevel="0" collapsed="false">
      <c r="A877" s="5" t="s">
        <v>247</v>
      </c>
      <c r="B877" s="5" t="s">
        <v>1201</v>
      </c>
      <c r="C877" s="5" t="s">
        <v>1153</v>
      </c>
      <c r="D877" s="5" t="s">
        <v>14</v>
      </c>
      <c r="E877" s="20" t="n">
        <f aca="false">VLOOKUP($B877,'[1]RAW DATA'!$A$2:$G$1206,2,FALSE())</f>
        <v>9018</v>
      </c>
      <c r="F877" s="20" t="n">
        <f aca="false">VLOOKUP($B877,'[1]RAW DATA'!$A$2:$G$1206,3,FALSE())</f>
        <v>3185</v>
      </c>
      <c r="G877" s="20" t="n">
        <f aca="false">VLOOKUP($B877,'[1]RAW DATA'!$A$2:$G$1206,6,FALSE())</f>
        <v>673</v>
      </c>
      <c r="H877" s="20" t="str">
        <f aca="false">VLOOKUP($B877,'[1]RAW DATA'!$A$2:$G$1206,7,FALSE())</f>
        <v/>
      </c>
      <c r="I877" s="20" t="n">
        <f aca="false">VLOOKUP($B877,'[1]RAW DATA'!$A$2:$G$1206,4,FALSE())</f>
        <v>2116</v>
      </c>
      <c r="J877" s="13" t="n">
        <f aca="false">I877/F877</f>
        <v>0.66436420722135</v>
      </c>
      <c r="K877" s="20" t="n">
        <v>3926</v>
      </c>
      <c r="L877" s="13" t="n">
        <f aca="false">K877/E877</f>
        <v>0.435351519183855</v>
      </c>
    </row>
    <row r="878" customFormat="false" ht="12.75" hidden="true" customHeight="false" outlineLevel="0" collapsed="false">
      <c r="A878" s="5" t="s">
        <v>247</v>
      </c>
      <c r="B878" s="5" t="s">
        <v>1202</v>
      </c>
      <c r="C878" s="5" t="s">
        <v>267</v>
      </c>
      <c r="D878" s="5" t="s">
        <v>14</v>
      </c>
      <c r="E878" s="20" t="n">
        <f aca="false">VLOOKUP($B878,'[1]RAW DATA'!$A$2:$G$1206,2,FALSE())</f>
        <v>1185</v>
      </c>
      <c r="F878" s="20" t="n">
        <f aca="false">VLOOKUP($B878,'[1]RAW DATA'!$A$2:$G$1206,3,FALSE())</f>
        <v>605</v>
      </c>
      <c r="G878" s="20" t="n">
        <f aca="false">VLOOKUP($B878,'[1]RAW DATA'!$A$2:$G$1206,6,FALSE())</f>
        <v>237</v>
      </c>
      <c r="H878" s="20" t="str">
        <f aca="false">VLOOKUP($B878,'[1]RAW DATA'!$A$2:$G$1206,7,FALSE())</f>
        <v/>
      </c>
      <c r="I878" s="20" t="n">
        <f aca="false">VLOOKUP($B878,'[1]RAW DATA'!$A$2:$G$1206,4,FALSE())</f>
        <v>482</v>
      </c>
      <c r="J878" s="13" t="n">
        <f aca="false">I878/F878</f>
        <v>0.796694214876033</v>
      </c>
      <c r="K878" s="20" t="n">
        <v>973</v>
      </c>
      <c r="L878" s="13" t="n">
        <f aca="false">K878/E878</f>
        <v>0.821097046413502</v>
      </c>
    </row>
    <row r="879" customFormat="false" ht="12.75" hidden="true" customHeight="false" outlineLevel="0" collapsed="false">
      <c r="A879" s="5" t="s">
        <v>247</v>
      </c>
      <c r="B879" s="5" t="s">
        <v>1203</v>
      </c>
      <c r="C879" s="5" t="s">
        <v>267</v>
      </c>
      <c r="D879" s="5" t="s">
        <v>14</v>
      </c>
      <c r="E879" s="20" t="n">
        <f aca="false">VLOOKUP($B879,'[1]RAW DATA'!$A$2:$G$1206,2,FALSE())</f>
        <v>16053</v>
      </c>
      <c r="F879" s="20" t="n">
        <f aca="false">VLOOKUP($B879,'[1]RAW DATA'!$A$2:$G$1206,3,FALSE())</f>
        <v>8332</v>
      </c>
      <c r="G879" s="20" t="n">
        <f aca="false">VLOOKUP($B879,'[1]RAW DATA'!$A$2:$G$1206,6,FALSE())</f>
        <v>4711</v>
      </c>
      <c r="H879" s="20" t="str">
        <f aca="false">VLOOKUP($B879,'[1]RAW DATA'!$A$2:$G$1206,7,FALSE())</f>
        <v/>
      </c>
      <c r="I879" s="20" t="n">
        <f aca="false">VLOOKUP($B879,'[1]RAW DATA'!$A$2:$G$1206,4,FALSE())</f>
        <v>7665</v>
      </c>
      <c r="J879" s="13" t="n">
        <f aca="false">I879/F879</f>
        <v>0.919947191550648</v>
      </c>
      <c r="K879" s="20" t="n">
        <v>14648</v>
      </c>
      <c r="L879" s="13" t="n">
        <f aca="false">K879/E879</f>
        <v>0.91247741855105</v>
      </c>
    </row>
    <row r="880" customFormat="false" ht="12.75" hidden="true" customHeight="false" outlineLevel="0" collapsed="false">
      <c r="A880" s="5" t="s">
        <v>247</v>
      </c>
      <c r="B880" s="5" t="s">
        <v>1204</v>
      </c>
      <c r="C880" s="5" t="s">
        <v>267</v>
      </c>
      <c r="D880" s="5" t="s">
        <v>14</v>
      </c>
      <c r="E880" s="20" t="n">
        <f aca="false">VLOOKUP($B880,'[1]RAW DATA'!$A$2:$G$1206,2,FALSE())</f>
        <v>3772</v>
      </c>
      <c r="F880" s="20" t="n">
        <f aca="false">VLOOKUP($B880,'[1]RAW DATA'!$A$2:$G$1206,3,FALSE())</f>
        <v>2264</v>
      </c>
      <c r="G880" s="20" t="n">
        <f aca="false">VLOOKUP($B880,'[1]RAW DATA'!$A$2:$G$1206,6,FALSE())</f>
        <v>582</v>
      </c>
      <c r="H880" s="20" t="str">
        <f aca="false">VLOOKUP($B880,'[1]RAW DATA'!$A$2:$G$1206,7,FALSE())</f>
        <v/>
      </c>
      <c r="I880" s="20" t="n">
        <f aca="false">VLOOKUP($B880,'[1]RAW DATA'!$A$2:$G$1206,4,FALSE())</f>
        <v>1319</v>
      </c>
      <c r="J880" s="13" t="n">
        <f aca="false">I880/F880</f>
        <v>0.582597173144876</v>
      </c>
      <c r="K880" s="20" t="n">
        <v>2217</v>
      </c>
      <c r="L880" s="13" t="n">
        <f aca="false">K880/E880</f>
        <v>0.587751855779427</v>
      </c>
    </row>
    <row r="881" customFormat="false" ht="12.75" hidden="true" customHeight="false" outlineLevel="0" collapsed="false">
      <c r="A881" s="5" t="s">
        <v>247</v>
      </c>
      <c r="B881" s="5" t="s">
        <v>1205</v>
      </c>
      <c r="C881" s="5" t="s">
        <v>267</v>
      </c>
      <c r="D881" s="5" t="s">
        <v>14</v>
      </c>
      <c r="E881" s="20" t="n">
        <f aca="false">VLOOKUP($B881,'[1]RAW DATA'!$A$2:$G$1206,2,FALSE())</f>
        <v>5068</v>
      </c>
      <c r="F881" s="20" t="n">
        <f aca="false">VLOOKUP($B881,'[1]RAW DATA'!$A$2:$G$1206,3,FALSE())</f>
        <v>2123</v>
      </c>
      <c r="G881" s="20" t="n">
        <f aca="false">VLOOKUP($B881,'[1]RAW DATA'!$A$2:$G$1206,6,FALSE())</f>
        <v>703</v>
      </c>
      <c r="H881" s="20" t="str">
        <f aca="false">VLOOKUP($B881,'[1]RAW DATA'!$A$2:$G$1206,7,FALSE())</f>
        <v/>
      </c>
      <c r="I881" s="20" t="n">
        <f aca="false">VLOOKUP($B881,'[1]RAW DATA'!$A$2:$G$1206,4,FALSE())</f>
        <v>1861</v>
      </c>
      <c r="J881" s="13" t="n">
        <f aca="false">I881/F881</f>
        <v>0.876589731512011</v>
      </c>
      <c r="K881" s="20" t="n">
        <v>4432</v>
      </c>
      <c r="L881" s="13" t="n">
        <f aca="false">K881/E881</f>
        <v>0.874506708760853</v>
      </c>
    </row>
    <row r="882" customFormat="false" ht="12.75" hidden="true" customHeight="false" outlineLevel="0" collapsed="false">
      <c r="A882" s="5" t="s">
        <v>247</v>
      </c>
      <c r="B882" s="5" t="s">
        <v>1206</v>
      </c>
      <c r="C882" s="5" t="s">
        <v>1139</v>
      </c>
      <c r="D882" s="5" t="s">
        <v>14</v>
      </c>
      <c r="E882" s="20" t="n">
        <f aca="false">VLOOKUP($B882,'[1]RAW DATA'!$A$2:$G$1206,2,FALSE())</f>
        <v>18471</v>
      </c>
      <c r="F882" s="20" t="n">
        <f aca="false">VLOOKUP($B882,'[1]RAW DATA'!$A$2:$G$1206,3,FALSE())</f>
        <v>10079</v>
      </c>
      <c r="G882" s="20" t="n">
        <f aca="false">VLOOKUP($B882,'[1]RAW DATA'!$A$2:$G$1206,6,FALSE())</f>
        <v>6720</v>
      </c>
      <c r="H882" s="20" t="str">
        <f aca="false">VLOOKUP($B882,'[1]RAW DATA'!$A$2:$G$1206,7,FALSE())</f>
        <v/>
      </c>
      <c r="I882" s="20" t="n">
        <f aca="false">VLOOKUP($B882,'[1]RAW DATA'!$A$2:$G$1206,4,FALSE())</f>
        <v>9249</v>
      </c>
      <c r="J882" s="13" t="n">
        <f aca="false">I882/F882</f>
        <v>0.917650560571485</v>
      </c>
      <c r="K882" s="20" t="n">
        <v>16499</v>
      </c>
      <c r="L882" s="13" t="n">
        <f aca="false">K882/E882</f>
        <v>0.893238048833306</v>
      </c>
    </row>
    <row r="883" customFormat="false" ht="12.75" hidden="true" customHeight="false" outlineLevel="0" collapsed="false">
      <c r="A883" s="5" t="s">
        <v>248</v>
      </c>
      <c r="B883" s="5" t="s">
        <v>1207</v>
      </c>
      <c r="C883" s="5" t="s">
        <v>1208</v>
      </c>
      <c r="D883" s="5" t="s">
        <v>14</v>
      </c>
      <c r="E883" s="20" t="n">
        <f aca="false">VLOOKUP($B883,'[1]RAW DATA'!$A$2:$G$1206,2,FALSE())</f>
        <v>1829</v>
      </c>
      <c r="F883" s="20" t="n">
        <f aca="false">VLOOKUP($B883,'[1]RAW DATA'!$A$2:$G$1206,3,FALSE())</f>
        <v>1035</v>
      </c>
      <c r="G883" s="20" t="n">
        <f aca="false">VLOOKUP($B883,'[1]RAW DATA'!$A$2:$G$1206,6,FALSE())</f>
        <v>625</v>
      </c>
      <c r="H883" s="20" t="str">
        <f aca="false">VLOOKUP($B883,'[1]RAW DATA'!$A$2:$G$1206,7,FALSE())</f>
        <v/>
      </c>
      <c r="I883" s="20" t="n">
        <f aca="false">VLOOKUP($B883,'[1]RAW DATA'!$A$2:$G$1206,4,FALSE())</f>
        <v>998</v>
      </c>
      <c r="J883" s="13" t="n">
        <f aca="false">I883/F883</f>
        <v>0.964251207729469</v>
      </c>
      <c r="K883" s="20" t="n">
        <v>1730</v>
      </c>
      <c r="L883" s="13" t="n">
        <f aca="false">K883/E883</f>
        <v>0.945872061235648</v>
      </c>
    </row>
    <row r="884" customFormat="false" ht="12.75" hidden="true" customHeight="false" outlineLevel="0" collapsed="false">
      <c r="A884" s="5" t="s">
        <v>248</v>
      </c>
      <c r="B884" s="5" t="s">
        <v>1209</v>
      </c>
      <c r="C884" s="5" t="s">
        <v>267</v>
      </c>
      <c r="D884" s="5" t="s">
        <v>14</v>
      </c>
      <c r="E884" s="20" t="n">
        <f aca="false">VLOOKUP($B884,'[1]RAW DATA'!$A$2:$G$1206,2,FALSE())</f>
        <v>29920</v>
      </c>
      <c r="F884" s="20" t="n">
        <f aca="false">VLOOKUP($B884,'[1]RAW DATA'!$A$2:$G$1206,3,FALSE())</f>
        <v>11551</v>
      </c>
      <c r="G884" s="20" t="n">
        <f aca="false">VLOOKUP($B884,'[1]RAW DATA'!$A$2:$G$1206,6,FALSE())</f>
        <v>5354</v>
      </c>
      <c r="H884" s="20" t="str">
        <f aca="false">VLOOKUP($B884,'[1]RAW DATA'!$A$2:$G$1206,7,FALSE())</f>
        <v/>
      </c>
      <c r="I884" s="20" t="n">
        <f aca="false">VLOOKUP($B884,'[1]RAW DATA'!$A$2:$G$1206,4,FALSE())</f>
        <v>10409</v>
      </c>
      <c r="J884" s="13" t="n">
        <f aca="false">I884/F884</f>
        <v>0.901134100943641</v>
      </c>
      <c r="K884" s="20" t="n">
        <v>26760</v>
      </c>
      <c r="L884" s="13" t="n">
        <f aca="false">K884/E884</f>
        <v>0.894385026737968</v>
      </c>
    </row>
    <row r="885" customFormat="false" ht="12.75" hidden="true" customHeight="false" outlineLevel="0" collapsed="false">
      <c r="A885" s="5" t="s">
        <v>248</v>
      </c>
      <c r="B885" s="5" t="s">
        <v>1210</v>
      </c>
      <c r="C885" s="5" t="s">
        <v>1211</v>
      </c>
      <c r="D885" s="5" t="s">
        <v>14</v>
      </c>
      <c r="E885" s="20" t="n">
        <f aca="false">VLOOKUP($B885,'[1]RAW DATA'!$A$2:$G$1206,2,FALSE())</f>
        <v>15952</v>
      </c>
      <c r="F885" s="20" t="n">
        <f aca="false">VLOOKUP($B885,'[1]RAW DATA'!$A$2:$G$1206,3,FALSE())</f>
        <v>7144</v>
      </c>
      <c r="G885" s="20" t="n">
        <f aca="false">VLOOKUP($B885,'[1]RAW DATA'!$A$2:$G$1206,6,FALSE())</f>
        <v>1847</v>
      </c>
      <c r="H885" s="20" t="str">
        <f aca="false">VLOOKUP($B885,'[1]RAW DATA'!$A$2:$G$1206,7,FALSE())</f>
        <v/>
      </c>
      <c r="I885" s="20" t="n">
        <f aca="false">VLOOKUP($B885,'[1]RAW DATA'!$A$2:$G$1206,4,FALSE())</f>
        <v>6341</v>
      </c>
      <c r="J885" s="13" t="n">
        <f aca="false">I885/F885</f>
        <v>0.887597984322508</v>
      </c>
      <c r="K885" s="20" t="n">
        <v>14260</v>
      </c>
      <c r="L885" s="13" t="n">
        <f aca="false">K885/E885</f>
        <v>0.893931795386159</v>
      </c>
    </row>
    <row r="886" customFormat="false" ht="12.75" hidden="true" customHeight="false" outlineLevel="0" collapsed="false">
      <c r="A886" s="5" t="s">
        <v>248</v>
      </c>
      <c r="B886" s="5" t="s">
        <v>1212</v>
      </c>
      <c r="C886" s="5" t="s">
        <v>267</v>
      </c>
      <c r="D886" s="5" t="s">
        <v>14</v>
      </c>
      <c r="E886" s="20" t="n">
        <f aca="false">VLOOKUP($B886,'[1]RAW DATA'!$A$2:$G$1206,2,FALSE())</f>
        <v>8605</v>
      </c>
      <c r="F886" s="20" t="n">
        <f aca="false">VLOOKUP($B886,'[1]RAW DATA'!$A$2:$G$1206,3,FALSE())</f>
        <v>4264</v>
      </c>
      <c r="G886" s="20" t="n">
        <f aca="false">VLOOKUP($B886,'[1]RAW DATA'!$A$2:$G$1206,6,FALSE())</f>
        <v>1922</v>
      </c>
      <c r="H886" s="20" t="str">
        <f aca="false">VLOOKUP($B886,'[1]RAW DATA'!$A$2:$G$1206,7,FALSE())</f>
        <v/>
      </c>
      <c r="I886" s="20" t="n">
        <f aca="false">VLOOKUP($B886,'[1]RAW DATA'!$A$2:$G$1206,4,FALSE())</f>
        <v>3727</v>
      </c>
      <c r="J886" s="13" t="n">
        <f aca="false">I886/F886</f>
        <v>0.87406191369606</v>
      </c>
      <c r="K886" s="20" t="n">
        <v>7523</v>
      </c>
      <c r="L886" s="13" t="n">
        <f aca="false">K886/E886</f>
        <v>0.874259151656014</v>
      </c>
    </row>
    <row r="887" customFormat="false" ht="12.75" hidden="true" customHeight="false" outlineLevel="0" collapsed="false">
      <c r="A887" s="5" t="s">
        <v>248</v>
      </c>
      <c r="B887" s="5" t="s">
        <v>1213</v>
      </c>
      <c r="C887" s="5" t="s">
        <v>267</v>
      </c>
      <c r="D887" s="5" t="s">
        <v>14</v>
      </c>
      <c r="E887" s="20" t="n">
        <f aca="false">VLOOKUP($B887,'[1]RAW DATA'!$A$2:$G$1206,2,FALSE())</f>
        <v>2069</v>
      </c>
      <c r="F887" s="20" t="n">
        <f aca="false">VLOOKUP($B887,'[1]RAW DATA'!$A$2:$G$1206,3,FALSE())</f>
        <v>1293</v>
      </c>
      <c r="G887" s="20" t="n">
        <f aca="false">VLOOKUP($B887,'[1]RAW DATA'!$A$2:$G$1206,6,FALSE())</f>
        <v>606</v>
      </c>
      <c r="H887" s="20" t="str">
        <f aca="false">VLOOKUP($B887,'[1]RAW DATA'!$A$2:$G$1206,7,FALSE())</f>
        <v/>
      </c>
      <c r="I887" s="20" t="n">
        <f aca="false">VLOOKUP($B887,'[1]RAW DATA'!$A$2:$G$1206,4,FALSE())</f>
        <v>837</v>
      </c>
      <c r="J887" s="13" t="n">
        <f aca="false">I887/F887</f>
        <v>0.647331786542923</v>
      </c>
      <c r="K887" s="20" t="n">
        <v>1320</v>
      </c>
      <c r="L887" s="13" t="n">
        <f aca="false">K887/E887</f>
        <v>0.637989366843886</v>
      </c>
    </row>
    <row r="888" customFormat="false" ht="12.75" hidden="true" customHeight="false" outlineLevel="0" collapsed="false">
      <c r="A888" s="5" t="s">
        <v>248</v>
      </c>
      <c r="B888" s="5" t="s">
        <v>1214</v>
      </c>
      <c r="C888" s="5" t="s">
        <v>267</v>
      </c>
      <c r="D888" s="5" t="s">
        <v>14</v>
      </c>
      <c r="E888" s="20" t="n">
        <f aca="false">VLOOKUP($B888,'[1]RAW DATA'!$A$2:$G$1206,2,FALSE())</f>
        <v>7581</v>
      </c>
      <c r="F888" s="20" t="n">
        <f aca="false">VLOOKUP($B888,'[1]RAW DATA'!$A$2:$G$1206,3,FALSE())</f>
        <v>4871</v>
      </c>
      <c r="G888" s="20" t="n">
        <f aca="false">VLOOKUP($B888,'[1]RAW DATA'!$A$2:$G$1206,6,FALSE())</f>
        <v>2966</v>
      </c>
      <c r="H888" s="20" t="str">
        <f aca="false">VLOOKUP($B888,'[1]RAW DATA'!$A$2:$G$1206,7,FALSE())</f>
        <v/>
      </c>
      <c r="I888" s="20" t="n">
        <f aca="false">VLOOKUP($B888,'[1]RAW DATA'!$A$2:$G$1206,4,FALSE())</f>
        <v>4347</v>
      </c>
      <c r="J888" s="13" t="n">
        <f aca="false">I888/F888</f>
        <v>0.892424553479778</v>
      </c>
      <c r="K888" s="20" t="n">
        <v>6558</v>
      </c>
      <c r="L888" s="13" t="n">
        <f aca="false">K888/E888</f>
        <v>0.865057380292837</v>
      </c>
    </row>
    <row r="889" customFormat="false" ht="12.75" hidden="true" customHeight="false" outlineLevel="0" collapsed="false">
      <c r="A889" s="5" t="s">
        <v>248</v>
      </c>
      <c r="B889" s="5" t="s">
        <v>1215</v>
      </c>
      <c r="C889" s="5" t="s">
        <v>1216</v>
      </c>
      <c r="D889" s="5" t="s">
        <v>14</v>
      </c>
      <c r="E889" s="20" t="n">
        <f aca="false">VLOOKUP($B889,'[1]RAW DATA'!$A$2:$G$1206,2,FALSE())</f>
        <v>58117</v>
      </c>
      <c r="F889" s="20" t="n">
        <f aca="false">VLOOKUP($B889,'[1]RAW DATA'!$A$2:$G$1206,3,FALSE())</f>
        <v>20013</v>
      </c>
      <c r="G889" s="20" t="n">
        <f aca="false">VLOOKUP($B889,'[1]RAW DATA'!$A$2:$G$1206,6,FALSE())</f>
        <v>7060</v>
      </c>
      <c r="H889" s="20" t="str">
        <f aca="false">VLOOKUP($B889,'[1]RAW DATA'!$A$2:$G$1206,7,FALSE())</f>
        <v/>
      </c>
      <c r="I889" s="20" t="n">
        <f aca="false">VLOOKUP($B889,'[1]RAW DATA'!$A$2:$G$1206,4,FALSE())</f>
        <v>18285</v>
      </c>
      <c r="J889" s="13" t="n">
        <f aca="false">I889/F889</f>
        <v>0.913656123519712</v>
      </c>
      <c r="K889" s="20" t="n">
        <v>53682</v>
      </c>
      <c r="L889" s="13" t="n">
        <f aca="false">K889/E889</f>
        <v>0.923688421632225</v>
      </c>
    </row>
    <row r="890" customFormat="false" ht="12.75" hidden="true" customHeight="false" outlineLevel="0" collapsed="false">
      <c r="A890" s="5" t="s">
        <v>248</v>
      </c>
      <c r="B890" s="5" t="s">
        <v>1217</v>
      </c>
      <c r="C890" s="5" t="s">
        <v>267</v>
      </c>
      <c r="D890" s="5" t="s">
        <v>14</v>
      </c>
      <c r="E890" s="20" t="n">
        <f aca="false">VLOOKUP($B890,'[1]RAW DATA'!$A$2:$G$1206,2,FALSE())</f>
        <v>1888</v>
      </c>
      <c r="F890" s="20" t="n">
        <f aca="false">VLOOKUP($B890,'[1]RAW DATA'!$A$2:$G$1206,3,FALSE())</f>
        <v>1072</v>
      </c>
      <c r="G890" s="20" t="n">
        <f aca="false">VLOOKUP($B890,'[1]RAW DATA'!$A$2:$G$1206,6,FALSE())</f>
        <v>166</v>
      </c>
      <c r="H890" s="20" t="str">
        <f aca="false">VLOOKUP($B890,'[1]RAW DATA'!$A$2:$G$1206,7,FALSE())</f>
        <v/>
      </c>
      <c r="I890" s="20" t="n">
        <f aca="false">VLOOKUP($B890,'[1]RAW DATA'!$A$2:$G$1206,4,FALSE())</f>
        <v>830</v>
      </c>
      <c r="J890" s="13" t="n">
        <f aca="false">I890/F890</f>
        <v>0.774253731343284</v>
      </c>
      <c r="K890" s="20" t="n">
        <v>1403</v>
      </c>
      <c r="L890" s="13" t="n">
        <f aca="false">K890/E890</f>
        <v>0.743114406779661</v>
      </c>
    </row>
    <row r="891" customFormat="false" ht="12.75" hidden="true" customHeight="false" outlineLevel="0" collapsed="false">
      <c r="A891" s="5" t="s">
        <v>248</v>
      </c>
      <c r="B891" s="5" t="s">
        <v>1218</v>
      </c>
      <c r="C891" s="5" t="s">
        <v>1219</v>
      </c>
      <c r="D891" s="5" t="s">
        <v>14</v>
      </c>
      <c r="E891" s="20" t="n">
        <f aca="false">VLOOKUP($B891,'[1]RAW DATA'!$A$2:$G$1206,2,FALSE())</f>
        <v>1270</v>
      </c>
      <c r="F891" s="20" t="n">
        <f aca="false">VLOOKUP($B891,'[1]RAW DATA'!$A$2:$G$1206,3,FALSE())</f>
        <v>694</v>
      </c>
      <c r="G891" s="20" t="n">
        <f aca="false">VLOOKUP($B891,'[1]RAW DATA'!$A$2:$G$1206,6,FALSE())</f>
        <v>394</v>
      </c>
      <c r="H891" s="20" t="str">
        <f aca="false">VLOOKUP($B891,'[1]RAW DATA'!$A$2:$G$1206,7,FALSE())</f>
        <v/>
      </c>
      <c r="I891" s="20" t="n">
        <f aca="false">VLOOKUP($B891,'[1]RAW DATA'!$A$2:$G$1206,4,FALSE())</f>
        <v>645</v>
      </c>
      <c r="J891" s="13" t="n">
        <f aca="false">I891/F891</f>
        <v>0.929394812680115</v>
      </c>
      <c r="K891" s="20" t="n">
        <v>1077</v>
      </c>
      <c r="L891" s="13" t="n">
        <f aca="false">K891/E891</f>
        <v>0.848031496062992</v>
      </c>
    </row>
    <row r="892" customFormat="false" ht="12.75" hidden="true" customHeight="false" outlineLevel="0" collapsed="false">
      <c r="A892" s="5" t="s">
        <v>248</v>
      </c>
      <c r="B892" s="5" t="s">
        <v>1220</v>
      </c>
      <c r="C892" s="5" t="s">
        <v>271</v>
      </c>
      <c r="D892" s="5" t="s">
        <v>14</v>
      </c>
      <c r="E892" s="20" t="n">
        <f aca="false">VLOOKUP($B892,'[1]RAW DATA'!$A$2:$G$1206,2,FALSE())</f>
        <v>1265</v>
      </c>
      <c r="F892" s="20" t="n">
        <f aca="false">VLOOKUP($B892,'[1]RAW DATA'!$A$2:$G$1206,3,FALSE())</f>
        <v>844</v>
      </c>
      <c r="G892" s="20" t="n">
        <f aca="false">VLOOKUP($B892,'[1]RAW DATA'!$A$2:$G$1206,6,FALSE())</f>
        <v>548</v>
      </c>
      <c r="H892" s="20" t="str">
        <f aca="false">VLOOKUP($B892,'[1]RAW DATA'!$A$2:$G$1206,7,FALSE())</f>
        <v/>
      </c>
      <c r="I892" s="20" t="n">
        <f aca="false">VLOOKUP($B892,'[1]RAW DATA'!$A$2:$G$1206,4,FALSE())</f>
        <v>706</v>
      </c>
      <c r="J892" s="13" t="n">
        <f aca="false">I892/F892</f>
        <v>0.836492890995261</v>
      </c>
      <c r="K892" s="20" t="n">
        <v>1006</v>
      </c>
      <c r="L892" s="13" t="n">
        <f aca="false">K892/E892</f>
        <v>0.795256916996047</v>
      </c>
    </row>
    <row r="893" customFormat="false" ht="12.75" hidden="true" customHeight="false" outlineLevel="0" collapsed="false">
      <c r="A893" s="5" t="s">
        <v>248</v>
      </c>
      <c r="B893" s="5" t="s">
        <v>1221</v>
      </c>
      <c r="C893" s="5" t="s">
        <v>1219</v>
      </c>
      <c r="D893" s="5" t="s">
        <v>14</v>
      </c>
      <c r="E893" s="20" t="n">
        <f aca="false">VLOOKUP($B893,'[1]RAW DATA'!$A$2:$G$1206,2,FALSE())</f>
        <v>455</v>
      </c>
      <c r="F893" s="20" t="n">
        <f aca="false">VLOOKUP($B893,'[1]RAW DATA'!$A$2:$G$1206,3,FALSE())</f>
        <v>333</v>
      </c>
      <c r="G893" s="20" t="n">
        <f aca="false">VLOOKUP($B893,'[1]RAW DATA'!$A$2:$G$1206,6,FALSE())</f>
        <v>111</v>
      </c>
      <c r="H893" s="20" t="str">
        <f aca="false">VLOOKUP($B893,'[1]RAW DATA'!$A$2:$G$1206,7,FALSE())</f>
        <v/>
      </c>
      <c r="I893" s="20" t="n">
        <f aca="false">VLOOKUP($B893,'[1]RAW DATA'!$A$2:$G$1206,4,FALSE())</f>
        <v>187</v>
      </c>
      <c r="J893" s="13" t="n">
        <f aca="false">I893/F893</f>
        <v>0.561561561561562</v>
      </c>
      <c r="K893" s="20" t="n">
        <v>243</v>
      </c>
      <c r="L893" s="13" t="n">
        <f aca="false">K893/E893</f>
        <v>0.534065934065934</v>
      </c>
    </row>
    <row r="894" customFormat="false" ht="12.75" hidden="true" customHeight="false" outlineLevel="0" collapsed="false">
      <c r="A894" s="5" t="s">
        <v>248</v>
      </c>
      <c r="B894" s="5" t="s">
        <v>1222</v>
      </c>
      <c r="C894" s="5" t="s">
        <v>267</v>
      </c>
      <c r="D894" s="5" t="s">
        <v>14</v>
      </c>
      <c r="E894" s="20" t="n">
        <f aca="false">VLOOKUP($B894,'[1]RAW DATA'!$A$2:$G$1206,2,FALSE())</f>
        <v>1979</v>
      </c>
      <c r="F894" s="20" t="n">
        <f aca="false">VLOOKUP($B894,'[1]RAW DATA'!$A$2:$G$1206,3,FALSE())</f>
        <v>869</v>
      </c>
      <c r="G894" s="20" t="n">
        <f aca="false">VLOOKUP($B894,'[1]RAW DATA'!$A$2:$G$1206,6,FALSE())</f>
        <v>279</v>
      </c>
      <c r="H894" s="20" t="str">
        <f aca="false">VLOOKUP($B894,'[1]RAW DATA'!$A$2:$G$1206,7,FALSE())</f>
        <v/>
      </c>
      <c r="I894" s="20" t="n">
        <f aca="false">VLOOKUP($B894,'[1]RAW DATA'!$A$2:$G$1206,4,FALSE())</f>
        <v>538</v>
      </c>
      <c r="J894" s="13" t="n">
        <f aca="false">I894/F894</f>
        <v>0.619102416570771</v>
      </c>
      <c r="K894" s="20" t="n">
        <v>1273</v>
      </c>
      <c r="L894" s="13" t="n">
        <f aca="false">K894/E894</f>
        <v>0.643254168772107</v>
      </c>
    </row>
    <row r="895" customFormat="false" ht="12.75" hidden="true" customHeight="false" outlineLevel="0" collapsed="false">
      <c r="A895" s="5" t="s">
        <v>248</v>
      </c>
      <c r="B895" s="5" t="s">
        <v>1223</v>
      </c>
      <c r="C895" s="5" t="s">
        <v>267</v>
      </c>
      <c r="D895" s="5" t="s">
        <v>14</v>
      </c>
      <c r="E895" s="20" t="n">
        <f aca="false">VLOOKUP($B895,'[1]RAW DATA'!$A$2:$G$1206,2,FALSE())</f>
        <v>2858</v>
      </c>
      <c r="F895" s="20" t="n">
        <f aca="false">VLOOKUP($B895,'[1]RAW DATA'!$A$2:$G$1206,3,FALSE())</f>
        <v>1549</v>
      </c>
      <c r="G895" s="20" t="n">
        <f aca="false">VLOOKUP($B895,'[1]RAW DATA'!$A$2:$G$1206,6,FALSE())</f>
        <v>608</v>
      </c>
      <c r="H895" s="20" t="str">
        <f aca="false">VLOOKUP($B895,'[1]RAW DATA'!$A$2:$G$1206,7,FALSE())</f>
        <v/>
      </c>
      <c r="I895" s="20" t="n">
        <f aca="false">VLOOKUP($B895,'[1]RAW DATA'!$A$2:$G$1206,4,FALSE())</f>
        <v>1479</v>
      </c>
      <c r="J895" s="13" t="n">
        <f aca="false">I895/F895</f>
        <v>0.954809554551323</v>
      </c>
      <c r="K895" s="20" t="n">
        <v>2694</v>
      </c>
      <c r="L895" s="13" t="n">
        <f aca="false">K895/E895</f>
        <v>0.942617214835549</v>
      </c>
    </row>
    <row r="896" customFormat="false" ht="12.75" hidden="true" customHeight="false" outlineLevel="0" collapsed="false">
      <c r="A896" s="5" t="s">
        <v>248</v>
      </c>
      <c r="B896" s="5" t="s">
        <v>1224</v>
      </c>
      <c r="C896" s="5" t="s">
        <v>1211</v>
      </c>
      <c r="D896" s="5" t="s">
        <v>14</v>
      </c>
      <c r="E896" s="20" t="n">
        <f aca="false">VLOOKUP($B896,'[1]RAW DATA'!$A$2:$G$1206,2,FALSE())</f>
        <v>10608</v>
      </c>
      <c r="F896" s="20" t="n">
        <f aca="false">VLOOKUP($B896,'[1]RAW DATA'!$A$2:$G$1206,3,FALSE())</f>
        <v>4311</v>
      </c>
      <c r="G896" s="20" t="n">
        <f aca="false">VLOOKUP($B896,'[1]RAW DATA'!$A$2:$G$1206,6,FALSE())</f>
        <v>2112</v>
      </c>
      <c r="H896" s="20" t="str">
        <f aca="false">VLOOKUP($B896,'[1]RAW DATA'!$A$2:$G$1206,7,FALSE())</f>
        <v/>
      </c>
      <c r="I896" s="20" t="n">
        <f aca="false">VLOOKUP($B896,'[1]RAW DATA'!$A$2:$G$1206,4,FALSE())</f>
        <v>3944</v>
      </c>
      <c r="J896" s="13" t="n">
        <f aca="false">I896/F896</f>
        <v>0.914868939921132</v>
      </c>
      <c r="K896" s="20" t="n">
        <v>9613</v>
      </c>
      <c r="L896" s="13" t="n">
        <f aca="false">K896/E896</f>
        <v>0.906202865761689</v>
      </c>
    </row>
    <row r="897" customFormat="false" ht="12.75" hidden="true" customHeight="false" outlineLevel="0" collapsed="false">
      <c r="A897" s="5" t="s">
        <v>248</v>
      </c>
      <c r="B897" s="5" t="s">
        <v>1225</v>
      </c>
      <c r="C897" s="5" t="s">
        <v>1208</v>
      </c>
      <c r="D897" s="5" t="s">
        <v>14</v>
      </c>
      <c r="E897" s="20" t="n">
        <f aca="false">VLOOKUP($B897,'[1]RAW DATA'!$A$2:$G$1206,2,FALSE())</f>
        <v>31738</v>
      </c>
      <c r="F897" s="20" t="n">
        <f aca="false">VLOOKUP($B897,'[1]RAW DATA'!$A$2:$G$1206,3,FALSE())</f>
        <v>10299</v>
      </c>
      <c r="G897" s="20" t="n">
        <f aca="false">VLOOKUP($B897,'[1]RAW DATA'!$A$2:$G$1206,6,FALSE())</f>
        <v>4028</v>
      </c>
      <c r="H897" s="20" t="str">
        <f aca="false">VLOOKUP($B897,'[1]RAW DATA'!$A$2:$G$1206,7,FALSE())</f>
        <v/>
      </c>
      <c r="I897" s="20" t="n">
        <f aca="false">VLOOKUP($B897,'[1]RAW DATA'!$A$2:$G$1206,4,FALSE())</f>
        <v>9346</v>
      </c>
      <c r="J897" s="13" t="n">
        <f aca="false">I897/F897</f>
        <v>0.907466744344111</v>
      </c>
      <c r="K897" s="20" t="n">
        <v>29197</v>
      </c>
      <c r="L897" s="13" t="n">
        <f aca="false">K897/E897</f>
        <v>0.919938244375827</v>
      </c>
    </row>
    <row r="898" customFormat="false" ht="12.75" hidden="true" customHeight="false" outlineLevel="0" collapsed="false">
      <c r="A898" s="5" t="s">
        <v>248</v>
      </c>
      <c r="B898" s="5" t="s">
        <v>1226</v>
      </c>
      <c r="C898" s="5" t="s">
        <v>1219</v>
      </c>
      <c r="D898" s="5" t="s">
        <v>14</v>
      </c>
      <c r="E898" s="20" t="n">
        <f aca="false">VLOOKUP($B898,'[1]RAW DATA'!$A$2:$G$1206,2,FALSE())</f>
        <v>9644</v>
      </c>
      <c r="F898" s="20" t="n">
        <f aca="false">VLOOKUP($B898,'[1]RAW DATA'!$A$2:$G$1206,3,FALSE())</f>
        <v>6710</v>
      </c>
      <c r="G898" s="20" t="n">
        <f aca="false">VLOOKUP($B898,'[1]RAW DATA'!$A$2:$G$1206,6,FALSE())</f>
        <v>3441</v>
      </c>
      <c r="H898" s="20" t="str">
        <f aca="false">VLOOKUP($B898,'[1]RAW DATA'!$A$2:$G$1206,7,FALSE())</f>
        <v/>
      </c>
      <c r="I898" s="20" t="n">
        <f aca="false">VLOOKUP($B898,'[1]RAW DATA'!$A$2:$G$1206,4,FALSE())</f>
        <v>5087</v>
      </c>
      <c r="J898" s="13" t="n">
        <f aca="false">I898/F898</f>
        <v>0.758122205663189</v>
      </c>
      <c r="K898" s="20" t="n">
        <v>7173</v>
      </c>
      <c r="L898" s="13" t="n">
        <f aca="false">K898/E898</f>
        <v>0.743778515138947</v>
      </c>
    </row>
    <row r="899" customFormat="false" ht="12.75" hidden="true" customHeight="false" outlineLevel="0" collapsed="false">
      <c r="A899" s="5" t="s">
        <v>248</v>
      </c>
      <c r="B899" s="5" t="s">
        <v>1227</v>
      </c>
      <c r="C899" s="5" t="s">
        <v>1228</v>
      </c>
      <c r="D899" s="5" t="s">
        <v>14</v>
      </c>
      <c r="E899" s="20" t="n">
        <f aca="false">VLOOKUP($B899,'[1]RAW DATA'!$A$2:$G$1206,2,FALSE())</f>
        <v>10303</v>
      </c>
      <c r="F899" s="20" t="n">
        <f aca="false">VLOOKUP($B899,'[1]RAW DATA'!$A$2:$G$1206,3,FALSE())</f>
        <v>6579</v>
      </c>
      <c r="G899" s="20" t="n">
        <f aca="false">VLOOKUP($B899,'[1]RAW DATA'!$A$2:$G$1206,6,FALSE())</f>
        <v>4146</v>
      </c>
      <c r="H899" s="20" t="str">
        <f aca="false">VLOOKUP($B899,'[1]RAW DATA'!$A$2:$G$1206,7,FALSE())</f>
        <v/>
      </c>
      <c r="I899" s="20" t="n">
        <f aca="false">VLOOKUP($B899,'[1]RAW DATA'!$A$2:$G$1206,4,FALSE())</f>
        <v>5870</v>
      </c>
      <c r="J899" s="13" t="n">
        <f aca="false">I899/F899</f>
        <v>0.892232862137103</v>
      </c>
      <c r="K899" s="20" t="n">
        <v>9077</v>
      </c>
      <c r="L899" s="13" t="n">
        <f aca="false">K899/E899</f>
        <v>0.881005532369213</v>
      </c>
    </row>
    <row r="900" customFormat="false" ht="12.75" hidden="true" customHeight="false" outlineLevel="0" collapsed="false">
      <c r="A900" s="5" t="s">
        <v>248</v>
      </c>
      <c r="B900" s="5" t="s">
        <v>1229</v>
      </c>
      <c r="C900" s="5" t="s">
        <v>1219</v>
      </c>
      <c r="D900" s="5" t="s">
        <v>14</v>
      </c>
      <c r="E900" s="20" t="n">
        <f aca="false">VLOOKUP($B900,'[1]RAW DATA'!$A$2:$G$1206,2,FALSE())</f>
        <v>30497</v>
      </c>
      <c r="F900" s="20" t="n">
        <f aca="false">VLOOKUP($B900,'[1]RAW DATA'!$A$2:$G$1206,3,FALSE())</f>
        <v>11114</v>
      </c>
      <c r="G900" s="20" t="n">
        <f aca="false">VLOOKUP($B900,'[1]RAW DATA'!$A$2:$G$1206,6,FALSE())</f>
        <v>4728</v>
      </c>
      <c r="H900" s="20" t="str">
        <f aca="false">VLOOKUP($B900,'[1]RAW DATA'!$A$2:$G$1206,7,FALSE())</f>
        <v/>
      </c>
      <c r="I900" s="20" t="n">
        <f aca="false">VLOOKUP($B900,'[1]RAW DATA'!$A$2:$G$1206,4,FALSE())</f>
        <v>9446</v>
      </c>
      <c r="J900" s="13" t="n">
        <f aca="false">I900/F900</f>
        <v>0.849919021054526</v>
      </c>
      <c r="K900" s="20" t="n">
        <v>24923</v>
      </c>
      <c r="L900" s="13" t="n">
        <f aca="false">K900/E900</f>
        <v>0.817227924058104</v>
      </c>
    </row>
    <row r="901" customFormat="false" ht="12.75" hidden="true" customHeight="false" outlineLevel="0" collapsed="false">
      <c r="A901" s="5" t="s">
        <v>248</v>
      </c>
      <c r="B901" s="5" t="s">
        <v>1230</v>
      </c>
      <c r="C901" s="5" t="s">
        <v>1219</v>
      </c>
      <c r="D901" s="5" t="s">
        <v>14</v>
      </c>
      <c r="E901" s="20" t="n">
        <f aca="false">VLOOKUP($B901,'[1]RAW DATA'!$A$2:$G$1206,2,FALSE())</f>
        <v>72152</v>
      </c>
      <c r="F901" s="20" t="n">
        <f aca="false">VLOOKUP($B901,'[1]RAW DATA'!$A$2:$G$1206,3,FALSE())</f>
        <v>23528</v>
      </c>
      <c r="G901" s="20" t="n">
        <f aca="false">VLOOKUP($B901,'[1]RAW DATA'!$A$2:$G$1206,6,FALSE())</f>
        <v>9248</v>
      </c>
      <c r="H901" s="20" t="str">
        <f aca="false">VLOOKUP($B901,'[1]RAW DATA'!$A$2:$G$1206,7,FALSE())</f>
        <v/>
      </c>
      <c r="I901" s="20" t="n">
        <f aca="false">VLOOKUP($B901,'[1]RAW DATA'!$A$2:$G$1206,4,FALSE())</f>
        <v>20531</v>
      </c>
      <c r="J901" s="13" t="n">
        <f aca="false">I901/F901</f>
        <v>0.872619857191432</v>
      </c>
      <c r="K901" s="20" t="n">
        <v>63223</v>
      </c>
      <c r="L901" s="13" t="n">
        <f aca="false">K901/E901</f>
        <v>0.876247366670363</v>
      </c>
    </row>
    <row r="902" customFormat="false" ht="12.75" hidden="true" customHeight="false" outlineLevel="0" collapsed="false">
      <c r="A902" s="5" t="s">
        <v>248</v>
      </c>
      <c r="B902" s="5" t="s">
        <v>1231</v>
      </c>
      <c r="C902" s="5" t="s">
        <v>1228</v>
      </c>
      <c r="D902" s="5" t="s">
        <v>14</v>
      </c>
      <c r="E902" s="20" t="n">
        <f aca="false">VLOOKUP($B902,'[1]RAW DATA'!$A$2:$G$1206,2,FALSE())</f>
        <v>679</v>
      </c>
      <c r="F902" s="20" t="n">
        <f aca="false">VLOOKUP($B902,'[1]RAW DATA'!$A$2:$G$1206,3,FALSE())</f>
        <v>452</v>
      </c>
      <c r="G902" s="20" t="n">
        <f aca="false">VLOOKUP($B902,'[1]RAW DATA'!$A$2:$G$1206,6,FALSE())</f>
        <v>307</v>
      </c>
      <c r="H902" s="20" t="str">
        <f aca="false">VLOOKUP($B902,'[1]RAW DATA'!$A$2:$G$1206,7,FALSE())</f>
        <v/>
      </c>
      <c r="I902" s="20" t="n">
        <f aca="false">VLOOKUP($B902,'[1]RAW DATA'!$A$2:$G$1206,4,FALSE())</f>
        <v>452</v>
      </c>
      <c r="J902" s="13" t="n">
        <f aca="false">I902/F902</f>
        <v>1</v>
      </c>
      <c r="K902" s="20" t="n">
        <v>648</v>
      </c>
      <c r="L902" s="13" t="n">
        <f aca="false">K902/E902</f>
        <v>0.954344624447717</v>
      </c>
    </row>
    <row r="903" customFormat="false" ht="12.75" hidden="true" customHeight="false" outlineLevel="0" collapsed="false">
      <c r="A903" s="5" t="s">
        <v>248</v>
      </c>
      <c r="B903" s="5" t="s">
        <v>1232</v>
      </c>
      <c r="C903" s="5" t="s">
        <v>1219</v>
      </c>
      <c r="D903" s="5" t="s">
        <v>14</v>
      </c>
      <c r="E903" s="20" t="n">
        <f aca="false">VLOOKUP($B903,'[1]RAW DATA'!$A$2:$G$1206,2,FALSE())</f>
        <v>10640</v>
      </c>
      <c r="F903" s="20" t="n">
        <f aca="false">VLOOKUP($B903,'[1]RAW DATA'!$A$2:$G$1206,3,FALSE())</f>
        <v>6061</v>
      </c>
      <c r="G903" s="20" t="n">
        <f aca="false">VLOOKUP($B903,'[1]RAW DATA'!$A$2:$G$1206,6,FALSE())</f>
        <v>2478</v>
      </c>
      <c r="H903" s="20" t="str">
        <f aca="false">VLOOKUP($B903,'[1]RAW DATA'!$A$2:$G$1206,7,FALSE())</f>
        <v/>
      </c>
      <c r="I903" s="20" t="n">
        <f aca="false">VLOOKUP($B903,'[1]RAW DATA'!$A$2:$G$1206,4,FALSE())</f>
        <v>5195</v>
      </c>
      <c r="J903" s="13" t="n">
        <f aca="false">I903/F903</f>
        <v>0.857119287246329</v>
      </c>
      <c r="K903" s="20" t="n">
        <v>8719</v>
      </c>
      <c r="L903" s="13" t="n">
        <f aca="false">K903/E903</f>
        <v>0.819454887218045</v>
      </c>
    </row>
    <row r="904" customFormat="false" ht="12.75" hidden="true" customHeight="false" outlineLevel="0" collapsed="false">
      <c r="A904" s="5" t="s">
        <v>248</v>
      </c>
      <c r="B904" s="5" t="s">
        <v>1233</v>
      </c>
      <c r="C904" s="5" t="s">
        <v>1211</v>
      </c>
      <c r="D904" s="5" t="s">
        <v>14</v>
      </c>
      <c r="E904" s="20" t="n">
        <f aca="false">VLOOKUP($B904,'[1]RAW DATA'!$A$2:$G$1206,2,FALSE())</f>
        <v>3147</v>
      </c>
      <c r="F904" s="20" t="n">
        <f aca="false">VLOOKUP($B904,'[1]RAW DATA'!$A$2:$G$1206,3,FALSE())</f>
        <v>1534</v>
      </c>
      <c r="G904" s="20" t="n">
        <f aca="false">VLOOKUP($B904,'[1]RAW DATA'!$A$2:$G$1206,6,FALSE())</f>
        <v>747</v>
      </c>
      <c r="H904" s="20" t="str">
        <f aca="false">VLOOKUP($B904,'[1]RAW DATA'!$A$2:$G$1206,7,FALSE())</f>
        <v/>
      </c>
      <c r="I904" s="20" t="n">
        <f aca="false">VLOOKUP($B904,'[1]RAW DATA'!$A$2:$G$1206,4,FALSE())</f>
        <v>1235</v>
      </c>
      <c r="J904" s="13" t="n">
        <f aca="false">I904/F904</f>
        <v>0.805084745762712</v>
      </c>
      <c r="K904" s="20" t="n">
        <v>2598</v>
      </c>
      <c r="L904" s="13" t="n">
        <f aca="false">K904/E904</f>
        <v>0.825548141086749</v>
      </c>
    </row>
    <row r="905" customFormat="false" ht="12.75" hidden="true" customHeight="false" outlineLevel="0" collapsed="false">
      <c r="A905" s="5" t="s">
        <v>248</v>
      </c>
      <c r="B905" s="5" t="s">
        <v>1234</v>
      </c>
      <c r="C905" s="5" t="s">
        <v>267</v>
      </c>
      <c r="D905" s="5" t="s">
        <v>14</v>
      </c>
      <c r="E905" s="20" t="n">
        <f aca="false">VLOOKUP($B905,'[1]RAW DATA'!$A$2:$G$1206,2,FALSE())</f>
        <v>38145</v>
      </c>
      <c r="F905" s="20" t="n">
        <f aca="false">VLOOKUP($B905,'[1]RAW DATA'!$A$2:$G$1206,3,FALSE())</f>
        <v>18755</v>
      </c>
      <c r="G905" s="20" t="n">
        <f aca="false">VLOOKUP($B905,'[1]RAW DATA'!$A$2:$G$1206,6,FALSE())</f>
        <v>9192</v>
      </c>
      <c r="H905" s="20" t="str">
        <f aca="false">VLOOKUP($B905,'[1]RAW DATA'!$A$2:$G$1206,7,FALSE())</f>
        <v/>
      </c>
      <c r="I905" s="20" t="n">
        <f aca="false">VLOOKUP($B905,'[1]RAW DATA'!$A$2:$G$1206,4,FALSE())</f>
        <v>16442</v>
      </c>
      <c r="J905" s="13" t="n">
        <f aca="false">I905/F905</f>
        <v>0.876672887230072</v>
      </c>
      <c r="K905" s="20" t="n">
        <v>32929</v>
      </c>
      <c r="L905" s="13" t="n">
        <f aca="false">K905/E905</f>
        <v>0.863258618429676</v>
      </c>
    </row>
    <row r="906" customFormat="false" ht="12.75" hidden="true" customHeight="false" outlineLevel="0" collapsed="false">
      <c r="A906" s="5" t="s">
        <v>248</v>
      </c>
      <c r="B906" s="5" t="s">
        <v>1235</v>
      </c>
      <c r="C906" s="5" t="s">
        <v>267</v>
      </c>
      <c r="D906" s="5" t="s">
        <v>14</v>
      </c>
      <c r="E906" s="20" t="n">
        <f aca="false">VLOOKUP($B906,'[1]RAW DATA'!$A$2:$G$1206,2,FALSE())</f>
        <v>11906</v>
      </c>
      <c r="F906" s="20" t="n">
        <f aca="false">VLOOKUP($B906,'[1]RAW DATA'!$A$2:$G$1206,3,FALSE())</f>
        <v>4073</v>
      </c>
      <c r="G906" s="20" t="n">
        <f aca="false">VLOOKUP($B906,'[1]RAW DATA'!$A$2:$G$1206,6,FALSE())</f>
        <v>2022</v>
      </c>
      <c r="H906" s="20" t="str">
        <f aca="false">VLOOKUP($B906,'[1]RAW DATA'!$A$2:$G$1206,7,FALSE())</f>
        <v/>
      </c>
      <c r="I906" s="20" t="n">
        <f aca="false">VLOOKUP($B906,'[1]RAW DATA'!$A$2:$G$1206,4,FALSE())</f>
        <v>3520</v>
      </c>
      <c r="J906" s="13" t="n">
        <f aca="false">I906/F906</f>
        <v>0.864227841885588</v>
      </c>
      <c r="K906" s="20" t="n">
        <v>9927</v>
      </c>
      <c r="L906" s="13" t="n">
        <f aca="false">K906/E906</f>
        <v>0.833781286746178</v>
      </c>
    </row>
    <row r="907" customFormat="false" ht="12.75" hidden="true" customHeight="false" outlineLevel="0" collapsed="false">
      <c r="A907" s="5" t="s">
        <v>248</v>
      </c>
      <c r="B907" s="5" t="s">
        <v>1236</v>
      </c>
      <c r="C907" s="5" t="s">
        <v>1228</v>
      </c>
      <c r="D907" s="5" t="s">
        <v>14</v>
      </c>
      <c r="E907" s="20" t="n">
        <f aca="false">VLOOKUP($B907,'[1]RAW DATA'!$A$2:$G$1206,2,FALSE())</f>
        <v>8959</v>
      </c>
      <c r="F907" s="20" t="n">
        <f aca="false">VLOOKUP($B907,'[1]RAW DATA'!$A$2:$G$1206,3,FALSE())</f>
        <v>3368</v>
      </c>
      <c r="G907" s="20" t="n">
        <f aca="false">VLOOKUP($B907,'[1]RAW DATA'!$A$2:$G$1206,6,FALSE())</f>
        <v>1508</v>
      </c>
      <c r="H907" s="20" t="str">
        <f aca="false">VLOOKUP($B907,'[1]RAW DATA'!$A$2:$G$1206,7,FALSE())</f>
        <v/>
      </c>
      <c r="I907" s="20" t="n">
        <f aca="false">VLOOKUP($B907,'[1]RAW DATA'!$A$2:$G$1206,4,FALSE())</f>
        <v>2572</v>
      </c>
      <c r="J907" s="13" t="n">
        <f aca="false">I907/F907</f>
        <v>0.763657957244656</v>
      </c>
      <c r="K907" s="20" t="n">
        <v>7438</v>
      </c>
      <c r="L907" s="13" t="n">
        <f aca="false">K907/E907</f>
        <v>0.830226587788816</v>
      </c>
    </row>
    <row r="908" customFormat="false" ht="12.75" hidden="true" customHeight="false" outlineLevel="0" collapsed="false">
      <c r="A908" s="5" t="s">
        <v>248</v>
      </c>
      <c r="B908" s="5" t="s">
        <v>1237</v>
      </c>
      <c r="C908" s="5" t="s">
        <v>1211</v>
      </c>
      <c r="D908" s="5" t="s">
        <v>14</v>
      </c>
      <c r="E908" s="20" t="n">
        <f aca="false">VLOOKUP($B908,'[1]RAW DATA'!$A$2:$G$1206,2,FALSE())</f>
        <v>3890</v>
      </c>
      <c r="F908" s="20" t="n">
        <f aca="false">VLOOKUP($B908,'[1]RAW DATA'!$A$2:$G$1206,3,FALSE())</f>
        <v>2087</v>
      </c>
      <c r="G908" s="20" t="n">
        <f aca="false">VLOOKUP($B908,'[1]RAW DATA'!$A$2:$G$1206,6,FALSE())</f>
        <v>700</v>
      </c>
      <c r="H908" s="20" t="str">
        <f aca="false">VLOOKUP($B908,'[1]RAW DATA'!$A$2:$G$1206,7,FALSE())</f>
        <v/>
      </c>
      <c r="I908" s="20" t="n">
        <f aca="false">VLOOKUP($B908,'[1]RAW DATA'!$A$2:$G$1206,4,FALSE())</f>
        <v>1448</v>
      </c>
      <c r="J908" s="13" t="n">
        <f aca="false">I908/F908</f>
        <v>0.693818878773359</v>
      </c>
      <c r="K908" s="20" t="n">
        <v>2795</v>
      </c>
      <c r="L908" s="13" t="n">
        <f aca="false">K908/E908</f>
        <v>0.718508997429306</v>
      </c>
    </row>
    <row r="909" customFormat="false" ht="12.75" hidden="true" customHeight="false" outlineLevel="0" collapsed="false">
      <c r="A909" s="5" t="s">
        <v>248</v>
      </c>
      <c r="B909" s="5" t="s">
        <v>1238</v>
      </c>
      <c r="C909" s="5" t="s">
        <v>1228</v>
      </c>
      <c r="D909" s="5" t="s">
        <v>14</v>
      </c>
      <c r="E909" s="20" t="n">
        <f aca="false">VLOOKUP($B909,'[1]RAW DATA'!$A$2:$G$1206,2,FALSE())</f>
        <v>2368</v>
      </c>
      <c r="F909" s="20" t="n">
        <f aca="false">VLOOKUP($B909,'[1]RAW DATA'!$A$2:$G$1206,3,FALSE())</f>
        <v>1570</v>
      </c>
      <c r="G909" s="20" t="n">
        <f aca="false">VLOOKUP($B909,'[1]RAW DATA'!$A$2:$G$1206,6,FALSE())</f>
        <v>1018</v>
      </c>
      <c r="H909" s="20" t="str">
        <f aca="false">VLOOKUP($B909,'[1]RAW DATA'!$A$2:$G$1206,7,FALSE())</f>
        <v/>
      </c>
      <c r="I909" s="20" t="n">
        <f aca="false">VLOOKUP($B909,'[1]RAW DATA'!$A$2:$G$1206,4,FALSE())</f>
        <v>1328</v>
      </c>
      <c r="J909" s="13" t="n">
        <f aca="false">I909/F909</f>
        <v>0.845859872611465</v>
      </c>
      <c r="K909" s="20" t="n">
        <v>1936</v>
      </c>
      <c r="L909" s="13" t="n">
        <f aca="false">K909/E909</f>
        <v>0.817567567567568</v>
      </c>
    </row>
    <row r="910" customFormat="false" ht="12.75" hidden="true" customHeight="false" outlineLevel="0" collapsed="false">
      <c r="A910" s="5" t="s">
        <v>248</v>
      </c>
      <c r="B910" s="5" t="s">
        <v>1239</v>
      </c>
      <c r="C910" s="5" t="s">
        <v>1219</v>
      </c>
      <c r="D910" s="5" t="s">
        <v>14</v>
      </c>
      <c r="E910" s="20" t="n">
        <f aca="false">VLOOKUP($B910,'[1]RAW DATA'!$A$2:$G$1206,2,FALSE())</f>
        <v>8528</v>
      </c>
      <c r="F910" s="20" t="n">
        <f aca="false">VLOOKUP($B910,'[1]RAW DATA'!$A$2:$G$1206,3,FALSE())</f>
        <v>4088</v>
      </c>
      <c r="G910" s="20" t="n">
        <f aca="false">VLOOKUP($B910,'[1]RAW DATA'!$A$2:$G$1206,6,FALSE())</f>
        <v>1294</v>
      </c>
      <c r="H910" s="20" t="str">
        <f aca="false">VLOOKUP($B910,'[1]RAW DATA'!$A$2:$G$1206,7,FALSE())</f>
        <v/>
      </c>
      <c r="I910" s="20" t="n">
        <f aca="false">VLOOKUP($B910,'[1]RAW DATA'!$A$2:$G$1206,4,FALSE())</f>
        <v>2390</v>
      </c>
      <c r="J910" s="13" t="n">
        <f aca="false">I910/F910</f>
        <v>0.584637964774951</v>
      </c>
      <c r="K910" s="20" t="n">
        <v>5459</v>
      </c>
      <c r="L910" s="13" t="n">
        <f aca="false">K910/E910</f>
        <v>0.640126641651032</v>
      </c>
    </row>
    <row r="911" customFormat="false" ht="12.75" hidden="true" customHeight="false" outlineLevel="0" collapsed="false">
      <c r="A911" s="5" t="s">
        <v>248</v>
      </c>
      <c r="B911" s="5" t="s">
        <v>1240</v>
      </c>
      <c r="C911" s="5" t="s">
        <v>267</v>
      </c>
      <c r="D911" s="5" t="s">
        <v>14</v>
      </c>
      <c r="E911" s="20" t="n">
        <f aca="false">VLOOKUP($B911,'[1]RAW DATA'!$A$2:$G$1206,2,FALSE())</f>
        <v>29493</v>
      </c>
      <c r="F911" s="20" t="n">
        <f aca="false">VLOOKUP($B911,'[1]RAW DATA'!$A$2:$G$1206,3,FALSE())</f>
        <v>11129</v>
      </c>
      <c r="G911" s="20" t="n">
        <f aca="false">VLOOKUP($B911,'[1]RAW DATA'!$A$2:$G$1206,6,FALSE())</f>
        <v>3491</v>
      </c>
      <c r="H911" s="20" t="str">
        <f aca="false">VLOOKUP($B911,'[1]RAW DATA'!$A$2:$G$1206,7,FALSE())</f>
        <v/>
      </c>
      <c r="I911" s="20" t="n">
        <f aca="false">VLOOKUP($B911,'[1]RAW DATA'!$A$2:$G$1206,4,FALSE())</f>
        <v>8595</v>
      </c>
      <c r="J911" s="13" t="n">
        <f aca="false">I911/F911</f>
        <v>0.772306586395903</v>
      </c>
      <c r="K911" s="20" t="n">
        <v>22627</v>
      </c>
      <c r="L911" s="13" t="n">
        <f aca="false">K911/E911</f>
        <v>0.767198996372021</v>
      </c>
    </row>
    <row r="912" customFormat="false" ht="12.75" hidden="true" customHeight="false" outlineLevel="0" collapsed="false">
      <c r="A912" s="5" t="s">
        <v>248</v>
      </c>
      <c r="B912" s="5" t="s">
        <v>1241</v>
      </c>
      <c r="C912" s="5" t="s">
        <v>1216</v>
      </c>
      <c r="D912" s="5" t="s">
        <v>14</v>
      </c>
      <c r="E912" s="20" t="n">
        <f aca="false">VLOOKUP($B912,'[1]RAW DATA'!$A$2:$G$1206,2,FALSE())</f>
        <v>7040</v>
      </c>
      <c r="F912" s="20" t="n">
        <f aca="false">VLOOKUP($B912,'[1]RAW DATA'!$A$2:$G$1206,3,FALSE())</f>
        <v>3818</v>
      </c>
      <c r="G912" s="20" t="n">
        <f aca="false">VLOOKUP($B912,'[1]RAW DATA'!$A$2:$G$1206,6,FALSE())</f>
        <v>2062</v>
      </c>
      <c r="H912" s="20" t="str">
        <f aca="false">VLOOKUP($B912,'[1]RAW DATA'!$A$2:$G$1206,7,FALSE())</f>
        <v/>
      </c>
      <c r="I912" s="20" t="n">
        <f aca="false">VLOOKUP($B912,'[1]RAW DATA'!$A$2:$G$1206,4,FALSE())</f>
        <v>3328</v>
      </c>
      <c r="J912" s="13" t="n">
        <f aca="false">I912/F912</f>
        <v>0.871660555264537</v>
      </c>
      <c r="K912" s="20" t="n">
        <v>5699</v>
      </c>
      <c r="L912" s="13" t="n">
        <f aca="false">K912/E912</f>
        <v>0.809517045454546</v>
      </c>
    </row>
    <row r="913" customFormat="false" ht="12.75" hidden="true" customHeight="false" outlineLevel="0" collapsed="false">
      <c r="A913" s="5" t="s">
        <v>248</v>
      </c>
      <c r="B913" s="5" t="s">
        <v>1242</v>
      </c>
      <c r="C913" s="5" t="s">
        <v>1219</v>
      </c>
      <c r="D913" s="5" t="s">
        <v>14</v>
      </c>
      <c r="E913" s="20" t="n">
        <f aca="false">VLOOKUP($B913,'[1]RAW DATA'!$A$2:$G$1206,2,FALSE())</f>
        <v>1251</v>
      </c>
      <c r="F913" s="20" t="n">
        <f aca="false">VLOOKUP($B913,'[1]RAW DATA'!$A$2:$G$1206,3,FALSE())</f>
        <v>891</v>
      </c>
      <c r="G913" s="20" t="n">
        <f aca="false">VLOOKUP($B913,'[1]RAW DATA'!$A$2:$G$1206,6,FALSE())</f>
        <v>532</v>
      </c>
      <c r="H913" s="20" t="str">
        <f aca="false">VLOOKUP($B913,'[1]RAW DATA'!$A$2:$G$1206,7,FALSE())</f>
        <v/>
      </c>
      <c r="I913" s="20" t="n">
        <f aca="false">VLOOKUP($B913,'[1]RAW DATA'!$A$2:$G$1206,4,FALSE())</f>
        <v>696</v>
      </c>
      <c r="J913" s="13" t="n">
        <f aca="false">I913/F913</f>
        <v>0.781144781144781</v>
      </c>
      <c r="K913" s="20" t="n">
        <v>902</v>
      </c>
      <c r="L913" s="13" t="n">
        <f aca="false">K913/E913</f>
        <v>0.721023181454836</v>
      </c>
    </row>
    <row r="914" customFormat="false" ht="12.75" hidden="true" customHeight="false" outlineLevel="0" collapsed="false">
      <c r="A914" s="5" t="s">
        <v>248</v>
      </c>
      <c r="B914" s="5" t="s">
        <v>1243</v>
      </c>
      <c r="C914" s="5" t="s">
        <v>271</v>
      </c>
      <c r="D914" s="5" t="s">
        <v>14</v>
      </c>
      <c r="E914" s="20" t="n">
        <f aca="false">VLOOKUP($B914,'[1]RAW DATA'!$A$2:$G$1206,2,FALSE())</f>
        <v>20813</v>
      </c>
      <c r="F914" s="20" t="n">
        <f aca="false">VLOOKUP($B914,'[1]RAW DATA'!$A$2:$G$1206,3,FALSE())</f>
        <v>6939</v>
      </c>
      <c r="G914" s="20" t="n">
        <f aca="false">VLOOKUP($B914,'[1]RAW DATA'!$A$2:$G$1206,6,FALSE())</f>
        <v>2841</v>
      </c>
      <c r="H914" s="20" t="str">
        <f aca="false">VLOOKUP($B914,'[1]RAW DATA'!$A$2:$G$1206,7,FALSE())</f>
        <v/>
      </c>
      <c r="I914" s="20" t="n">
        <f aca="false">VLOOKUP($B914,'[1]RAW DATA'!$A$2:$G$1206,4,FALSE())</f>
        <v>6701</v>
      </c>
      <c r="J914" s="13" t="n">
        <f aca="false">I914/F914</f>
        <v>0.965701109669981</v>
      </c>
      <c r="K914" s="20" t="n">
        <v>19966</v>
      </c>
      <c r="L914" s="13" t="n">
        <f aca="false">K914/E914</f>
        <v>0.959304280978235</v>
      </c>
    </row>
    <row r="915" customFormat="false" ht="12.75" hidden="true" customHeight="false" outlineLevel="0" collapsed="false">
      <c r="A915" s="5" t="s">
        <v>248</v>
      </c>
      <c r="B915" s="5" t="s">
        <v>1244</v>
      </c>
      <c r="C915" s="5" t="s">
        <v>1219</v>
      </c>
      <c r="D915" s="5" t="s">
        <v>14</v>
      </c>
      <c r="E915" s="20" t="n">
        <f aca="false">VLOOKUP($B915,'[1]RAW DATA'!$A$2:$G$1206,2,FALSE())</f>
        <v>1936</v>
      </c>
      <c r="F915" s="20" t="n">
        <f aca="false">VLOOKUP($B915,'[1]RAW DATA'!$A$2:$G$1206,3,FALSE())</f>
        <v>1323</v>
      </c>
      <c r="G915" s="20" t="n">
        <f aca="false">VLOOKUP($B915,'[1]RAW DATA'!$A$2:$G$1206,6,FALSE())</f>
        <v>839</v>
      </c>
      <c r="H915" s="20" t="str">
        <f aca="false">VLOOKUP($B915,'[1]RAW DATA'!$A$2:$G$1206,7,FALSE())</f>
        <v/>
      </c>
      <c r="I915" s="20" t="n">
        <f aca="false">VLOOKUP($B915,'[1]RAW DATA'!$A$2:$G$1206,4,FALSE())</f>
        <v>1094</v>
      </c>
      <c r="J915" s="13" t="n">
        <f aca="false">I915/F915</f>
        <v>0.826908541194256</v>
      </c>
      <c r="K915" s="20" t="n">
        <v>1563</v>
      </c>
      <c r="L915" s="13" t="n">
        <f aca="false">K915/E915</f>
        <v>0.807334710743802</v>
      </c>
    </row>
    <row r="916" customFormat="false" ht="12.75" hidden="true" customHeight="false" outlineLevel="0" collapsed="false">
      <c r="A916" s="5" t="s">
        <v>248</v>
      </c>
      <c r="B916" s="5" t="s">
        <v>1245</v>
      </c>
      <c r="C916" s="5" t="s">
        <v>1211</v>
      </c>
      <c r="D916" s="5" t="s">
        <v>14</v>
      </c>
      <c r="E916" s="20" t="n">
        <f aca="false">VLOOKUP($B916,'[1]RAW DATA'!$A$2:$G$1206,2,FALSE())</f>
        <v>43806</v>
      </c>
      <c r="F916" s="20" t="n">
        <f aca="false">VLOOKUP($B916,'[1]RAW DATA'!$A$2:$G$1206,3,FALSE())</f>
        <v>17239</v>
      </c>
      <c r="G916" s="20" t="n">
        <f aca="false">VLOOKUP($B916,'[1]RAW DATA'!$A$2:$G$1206,6,FALSE())</f>
        <v>7222</v>
      </c>
      <c r="H916" s="20" t="str">
        <f aca="false">VLOOKUP($B916,'[1]RAW DATA'!$A$2:$G$1206,7,FALSE())</f>
        <v/>
      </c>
      <c r="I916" s="20" t="n">
        <f aca="false">VLOOKUP($B916,'[1]RAW DATA'!$A$2:$G$1206,4,FALSE())</f>
        <v>15903</v>
      </c>
      <c r="J916" s="13" t="n">
        <f aca="false">I916/F916</f>
        <v>0.922501305180115</v>
      </c>
      <c r="K916" s="20" t="n">
        <v>40026</v>
      </c>
      <c r="L916" s="13" t="n">
        <f aca="false">K916/E916</f>
        <v>0.913710450623202</v>
      </c>
    </row>
    <row r="917" customFormat="false" ht="12.75" hidden="true" customHeight="false" outlineLevel="0" collapsed="false">
      <c r="A917" s="5" t="s">
        <v>248</v>
      </c>
      <c r="B917" s="5" t="s">
        <v>1246</v>
      </c>
      <c r="C917" s="5" t="s">
        <v>267</v>
      </c>
      <c r="D917" s="5" t="s">
        <v>14</v>
      </c>
      <c r="E917" s="20" t="n">
        <f aca="false">VLOOKUP($B917,'[1]RAW DATA'!$A$2:$G$1206,2,FALSE())</f>
        <v>5868</v>
      </c>
      <c r="F917" s="20" t="n">
        <f aca="false">VLOOKUP($B917,'[1]RAW DATA'!$A$2:$G$1206,3,FALSE())</f>
        <v>2558</v>
      </c>
      <c r="G917" s="20" t="n">
        <f aca="false">VLOOKUP($B917,'[1]RAW DATA'!$A$2:$G$1206,6,FALSE())</f>
        <v>854</v>
      </c>
      <c r="H917" s="20" t="str">
        <f aca="false">VLOOKUP($B917,'[1]RAW DATA'!$A$2:$G$1206,7,FALSE())</f>
        <v/>
      </c>
      <c r="I917" s="20" t="n">
        <f aca="false">VLOOKUP($B917,'[1]RAW DATA'!$A$2:$G$1206,4,FALSE())</f>
        <v>2006</v>
      </c>
      <c r="J917" s="13" t="n">
        <f aca="false">I917/F917</f>
        <v>0.784206411258796</v>
      </c>
      <c r="K917" s="20" t="n">
        <v>4579</v>
      </c>
      <c r="L917" s="13" t="n">
        <f aca="false">K917/E917</f>
        <v>0.780334014996592</v>
      </c>
    </row>
    <row r="918" customFormat="false" ht="12.75" hidden="true" customHeight="false" outlineLevel="0" collapsed="false">
      <c r="A918" s="5" t="s">
        <v>248</v>
      </c>
      <c r="B918" s="5" t="s">
        <v>1247</v>
      </c>
      <c r="C918" s="5" t="s">
        <v>267</v>
      </c>
      <c r="D918" s="5" t="s">
        <v>14</v>
      </c>
      <c r="E918" s="20" t="n">
        <f aca="false">VLOOKUP($B918,'[1]RAW DATA'!$A$2:$G$1206,2,FALSE())</f>
        <v>5609</v>
      </c>
      <c r="F918" s="20" t="n">
        <f aca="false">VLOOKUP($B918,'[1]RAW DATA'!$A$2:$G$1206,3,FALSE())</f>
        <v>2650</v>
      </c>
      <c r="G918" s="20" t="n">
        <f aca="false">VLOOKUP($B918,'[1]RAW DATA'!$A$2:$G$1206,6,FALSE())</f>
        <v>1095</v>
      </c>
      <c r="H918" s="20" t="str">
        <f aca="false">VLOOKUP($B918,'[1]RAW DATA'!$A$2:$G$1206,7,FALSE())</f>
        <v/>
      </c>
      <c r="I918" s="20" t="n">
        <f aca="false">VLOOKUP($B918,'[1]RAW DATA'!$A$2:$G$1206,4,FALSE())</f>
        <v>2293</v>
      </c>
      <c r="J918" s="13" t="n">
        <f aca="false">I918/F918</f>
        <v>0.865283018867925</v>
      </c>
      <c r="K918" s="20" t="n">
        <v>4780</v>
      </c>
      <c r="L918" s="13" t="n">
        <f aca="false">K918/E918</f>
        <v>0.852201818505973</v>
      </c>
    </row>
    <row r="919" customFormat="false" ht="12.75" hidden="true" customHeight="false" outlineLevel="0" collapsed="false">
      <c r="A919" s="5" t="s">
        <v>248</v>
      </c>
      <c r="B919" s="5" t="s">
        <v>1248</v>
      </c>
      <c r="C919" s="5" t="s">
        <v>271</v>
      </c>
      <c r="D919" s="5" t="s">
        <v>14</v>
      </c>
      <c r="E919" s="20" t="n">
        <f aca="false">VLOOKUP($B919,'[1]RAW DATA'!$A$2:$G$1206,2,FALSE())</f>
        <v>33955</v>
      </c>
      <c r="F919" s="20" t="n">
        <f aca="false">VLOOKUP($B919,'[1]RAW DATA'!$A$2:$G$1206,3,FALSE())</f>
        <v>11252</v>
      </c>
      <c r="G919" s="20" t="n">
        <f aca="false">VLOOKUP($B919,'[1]RAW DATA'!$A$2:$G$1206,6,FALSE())</f>
        <v>5076</v>
      </c>
      <c r="H919" s="20" t="str">
        <f aca="false">VLOOKUP($B919,'[1]RAW DATA'!$A$2:$G$1206,7,FALSE())</f>
        <v/>
      </c>
      <c r="I919" s="20" t="n">
        <f aca="false">VLOOKUP($B919,'[1]RAW DATA'!$A$2:$G$1206,4,FALSE())</f>
        <v>11021</v>
      </c>
      <c r="J919" s="13" t="n">
        <f aca="false">I919/F919</f>
        <v>0.979470316388198</v>
      </c>
      <c r="K919" s="20" t="n">
        <v>33064</v>
      </c>
      <c r="L919" s="13" t="n">
        <f aca="false">K919/E919</f>
        <v>0.973759387424533</v>
      </c>
    </row>
    <row r="920" customFormat="false" ht="12.75" hidden="true" customHeight="false" outlineLevel="0" collapsed="false">
      <c r="A920" s="5" t="s">
        <v>248</v>
      </c>
      <c r="B920" s="5" t="s">
        <v>1249</v>
      </c>
      <c r="C920" s="5" t="s">
        <v>1219</v>
      </c>
      <c r="D920" s="5" t="s">
        <v>14</v>
      </c>
      <c r="E920" s="20" t="n">
        <f aca="false">VLOOKUP($B920,'[1]RAW DATA'!$A$2:$G$1206,2,FALSE())</f>
        <v>879</v>
      </c>
      <c r="F920" s="20" t="n">
        <f aca="false">VLOOKUP($B920,'[1]RAW DATA'!$A$2:$G$1206,3,FALSE())</f>
        <v>521</v>
      </c>
      <c r="G920" s="20" t="n">
        <f aca="false">VLOOKUP($B920,'[1]RAW DATA'!$A$2:$G$1206,6,FALSE())</f>
        <v>189</v>
      </c>
      <c r="H920" s="20" t="str">
        <f aca="false">VLOOKUP($B920,'[1]RAW DATA'!$A$2:$G$1206,7,FALSE())</f>
        <v/>
      </c>
      <c r="I920" s="20" t="n">
        <f aca="false">VLOOKUP($B920,'[1]RAW DATA'!$A$2:$G$1206,4,FALSE())</f>
        <v>362</v>
      </c>
      <c r="J920" s="13" t="n">
        <f aca="false">I920/F920</f>
        <v>0.694817658349328</v>
      </c>
      <c r="K920" s="20" t="n">
        <v>640</v>
      </c>
      <c r="L920" s="13" t="n">
        <f aca="false">K920/E920</f>
        <v>0.728100113765643</v>
      </c>
    </row>
    <row r="921" customFormat="false" ht="12.75" hidden="true" customHeight="false" outlineLevel="0" collapsed="false">
      <c r="A921" s="5" t="s">
        <v>248</v>
      </c>
      <c r="B921" s="5" t="s">
        <v>1250</v>
      </c>
      <c r="C921" s="5" t="s">
        <v>1219</v>
      </c>
      <c r="D921" s="5" t="s">
        <v>14</v>
      </c>
      <c r="E921" s="20" t="n">
        <f aca="false">VLOOKUP($B921,'[1]RAW DATA'!$A$2:$G$1206,2,FALSE())</f>
        <v>1123</v>
      </c>
      <c r="F921" s="20" t="n">
        <f aca="false">VLOOKUP($B921,'[1]RAW DATA'!$A$2:$G$1206,3,FALSE())</f>
        <v>842</v>
      </c>
      <c r="G921" s="20" t="n">
        <f aca="false">VLOOKUP($B921,'[1]RAW DATA'!$A$2:$G$1206,6,FALSE())</f>
        <v>526</v>
      </c>
      <c r="H921" s="20" t="str">
        <f aca="false">VLOOKUP($B921,'[1]RAW DATA'!$A$2:$G$1206,7,FALSE())</f>
        <v/>
      </c>
      <c r="I921" s="20" t="n">
        <f aca="false">VLOOKUP($B921,'[1]RAW DATA'!$A$2:$G$1206,4,FALSE())</f>
        <v>721</v>
      </c>
      <c r="J921" s="13" t="n">
        <f aca="false">I921/F921</f>
        <v>0.856294536817102</v>
      </c>
      <c r="K921" s="20" t="n">
        <v>952</v>
      </c>
      <c r="L921" s="13" t="n">
        <f aca="false">K921/E921</f>
        <v>0.847729296527159</v>
      </c>
    </row>
    <row r="922" customFormat="false" ht="12.75" hidden="true" customHeight="false" outlineLevel="0" collapsed="false">
      <c r="A922" s="5" t="s">
        <v>248</v>
      </c>
      <c r="B922" s="5" t="s">
        <v>1251</v>
      </c>
      <c r="C922" s="5" t="s">
        <v>271</v>
      </c>
      <c r="D922" s="5" t="s">
        <v>14</v>
      </c>
      <c r="E922" s="20" t="n">
        <f aca="false">VLOOKUP($B922,'[1]RAW DATA'!$A$2:$G$1206,2,FALSE())</f>
        <v>2628</v>
      </c>
      <c r="F922" s="20" t="n">
        <f aca="false">VLOOKUP($B922,'[1]RAW DATA'!$A$2:$G$1206,3,FALSE())</f>
        <v>1557</v>
      </c>
      <c r="G922" s="20" t="n">
        <f aca="false">VLOOKUP($B922,'[1]RAW DATA'!$A$2:$G$1206,6,FALSE())</f>
        <v>819</v>
      </c>
      <c r="H922" s="20" t="str">
        <f aca="false">VLOOKUP($B922,'[1]RAW DATA'!$A$2:$G$1206,7,FALSE())</f>
        <v/>
      </c>
      <c r="I922" s="20" t="n">
        <f aca="false">VLOOKUP($B922,'[1]RAW DATA'!$A$2:$G$1206,4,FALSE())</f>
        <v>1218</v>
      </c>
      <c r="J922" s="13" t="n">
        <f aca="false">I922/F922</f>
        <v>0.782273603082852</v>
      </c>
      <c r="K922" s="20" t="n">
        <v>2094</v>
      </c>
      <c r="L922" s="13" t="n">
        <f aca="false">K922/E922</f>
        <v>0.796803652968037</v>
      </c>
    </row>
    <row r="923" customFormat="false" ht="12.75" hidden="true" customHeight="false" outlineLevel="0" collapsed="false">
      <c r="A923" s="5" t="s">
        <v>248</v>
      </c>
      <c r="B923" s="5" t="s">
        <v>1252</v>
      </c>
      <c r="C923" s="5" t="s">
        <v>267</v>
      </c>
      <c r="D923" s="5" t="s">
        <v>14</v>
      </c>
      <c r="E923" s="20" t="n">
        <f aca="false">VLOOKUP($B923,'[1]RAW DATA'!$A$2:$G$1206,2,FALSE())</f>
        <v>7816</v>
      </c>
      <c r="F923" s="20" t="n">
        <f aca="false">VLOOKUP($B923,'[1]RAW DATA'!$A$2:$G$1206,3,FALSE())</f>
        <v>3496</v>
      </c>
      <c r="G923" s="20" t="n">
        <f aca="false">VLOOKUP($B923,'[1]RAW DATA'!$A$2:$G$1206,6,FALSE())</f>
        <v>1488</v>
      </c>
      <c r="H923" s="20" t="str">
        <f aca="false">VLOOKUP($B923,'[1]RAW DATA'!$A$2:$G$1206,7,FALSE())</f>
        <v/>
      </c>
      <c r="I923" s="20" t="n">
        <f aca="false">VLOOKUP($B923,'[1]RAW DATA'!$A$2:$G$1206,4,FALSE())</f>
        <v>3080</v>
      </c>
      <c r="J923" s="13" t="n">
        <f aca="false">I923/F923</f>
        <v>0.881006864988558</v>
      </c>
      <c r="K923" s="20" t="n">
        <v>6472</v>
      </c>
      <c r="L923" s="13" t="n">
        <f aca="false">K923/E923</f>
        <v>0.828045035823951</v>
      </c>
    </row>
    <row r="924" customFormat="false" ht="12.75" hidden="true" customHeight="false" outlineLevel="0" collapsed="false">
      <c r="A924" s="5" t="s">
        <v>248</v>
      </c>
      <c r="B924" s="5" t="s">
        <v>1253</v>
      </c>
      <c r="C924" s="5" t="s">
        <v>267</v>
      </c>
      <c r="D924" s="5" t="s">
        <v>14</v>
      </c>
      <c r="E924" s="20" t="n">
        <f aca="false">VLOOKUP($B924,'[1]RAW DATA'!$A$2:$G$1206,2,FALSE())</f>
        <v>2542</v>
      </c>
      <c r="F924" s="20" t="n">
        <f aca="false">VLOOKUP($B924,'[1]RAW DATA'!$A$2:$G$1206,3,FALSE())</f>
        <v>1518</v>
      </c>
      <c r="G924" s="20" t="n">
        <f aca="false">VLOOKUP($B924,'[1]RAW DATA'!$A$2:$G$1206,6,FALSE())</f>
        <v>720</v>
      </c>
      <c r="H924" s="20" t="str">
        <f aca="false">VLOOKUP($B924,'[1]RAW DATA'!$A$2:$G$1206,7,FALSE())</f>
        <v/>
      </c>
      <c r="I924" s="20" t="n">
        <f aca="false">VLOOKUP($B924,'[1]RAW DATA'!$A$2:$G$1206,4,FALSE())</f>
        <v>1349</v>
      </c>
      <c r="J924" s="13" t="n">
        <f aca="false">I924/F924</f>
        <v>0.88866930171278</v>
      </c>
      <c r="K924" s="20" t="n">
        <v>2268</v>
      </c>
      <c r="L924" s="13" t="n">
        <f aca="false">K924/E924</f>
        <v>0.892210857592447</v>
      </c>
    </row>
    <row r="925" customFormat="false" ht="12.75" hidden="true" customHeight="false" outlineLevel="0" collapsed="false">
      <c r="A925" s="5" t="s">
        <v>248</v>
      </c>
      <c r="B925" s="5" t="s">
        <v>1254</v>
      </c>
      <c r="C925" s="5" t="s">
        <v>1219</v>
      </c>
      <c r="D925" s="5" t="s">
        <v>14</v>
      </c>
      <c r="E925" s="20" t="n">
        <f aca="false">VLOOKUP($B925,'[1]RAW DATA'!$A$2:$G$1206,2,FALSE())</f>
        <v>2800</v>
      </c>
      <c r="F925" s="20" t="n">
        <f aca="false">VLOOKUP($B925,'[1]RAW DATA'!$A$2:$G$1206,3,FALSE())</f>
        <v>1758</v>
      </c>
      <c r="G925" s="20" t="n">
        <f aca="false">VLOOKUP($B925,'[1]RAW DATA'!$A$2:$G$1206,6,FALSE())</f>
        <v>1040</v>
      </c>
      <c r="H925" s="20" t="str">
        <f aca="false">VLOOKUP($B925,'[1]RAW DATA'!$A$2:$G$1206,7,FALSE())</f>
        <v/>
      </c>
      <c r="I925" s="20" t="n">
        <f aca="false">VLOOKUP($B925,'[1]RAW DATA'!$A$2:$G$1206,4,FALSE())</f>
        <v>1617</v>
      </c>
      <c r="J925" s="13" t="n">
        <f aca="false">I925/F925</f>
        <v>0.919795221843003</v>
      </c>
      <c r="K925" s="20" t="n">
        <v>2415</v>
      </c>
      <c r="L925" s="13" t="n">
        <f aca="false">K925/E925</f>
        <v>0.8625</v>
      </c>
    </row>
    <row r="926" customFormat="false" ht="12.75" hidden="true" customHeight="false" outlineLevel="0" collapsed="false">
      <c r="A926" s="5" t="s">
        <v>248</v>
      </c>
      <c r="B926" s="5" t="s">
        <v>1255</v>
      </c>
      <c r="C926" s="5" t="s">
        <v>267</v>
      </c>
      <c r="D926" s="5" t="s">
        <v>14</v>
      </c>
      <c r="E926" s="20" t="n">
        <f aca="false">VLOOKUP($B926,'[1]RAW DATA'!$A$2:$G$1206,2,FALSE())</f>
        <v>7381</v>
      </c>
      <c r="F926" s="20" t="n">
        <f aca="false">VLOOKUP($B926,'[1]RAW DATA'!$A$2:$G$1206,3,FALSE())</f>
        <v>4411</v>
      </c>
      <c r="G926" s="20" t="n">
        <f aca="false">VLOOKUP($B926,'[1]RAW DATA'!$A$2:$G$1206,6,FALSE())</f>
        <v>2343</v>
      </c>
      <c r="H926" s="20" t="str">
        <f aca="false">VLOOKUP($B926,'[1]RAW DATA'!$A$2:$G$1206,7,FALSE())</f>
        <v/>
      </c>
      <c r="I926" s="20" t="n">
        <f aca="false">VLOOKUP($B926,'[1]RAW DATA'!$A$2:$G$1206,4,FALSE())</f>
        <v>4327</v>
      </c>
      <c r="J926" s="13" t="n">
        <f aca="false">I926/F926</f>
        <v>0.980956699161188</v>
      </c>
      <c r="K926" s="20" t="n">
        <v>7225</v>
      </c>
      <c r="L926" s="13" t="n">
        <f aca="false">K926/E926</f>
        <v>0.978864652486113</v>
      </c>
    </row>
    <row r="927" customFormat="false" ht="12.75" hidden="true" customHeight="false" outlineLevel="0" collapsed="false">
      <c r="A927" s="5" t="s">
        <v>248</v>
      </c>
      <c r="B927" s="5" t="s">
        <v>1256</v>
      </c>
      <c r="C927" s="5" t="s">
        <v>271</v>
      </c>
      <c r="D927" s="5" t="s">
        <v>14</v>
      </c>
      <c r="E927" s="20" t="n">
        <f aca="false">VLOOKUP($B927,'[1]RAW DATA'!$A$2:$G$1206,2,FALSE())</f>
        <v>39533</v>
      </c>
      <c r="F927" s="20" t="n">
        <f aca="false">VLOOKUP($B927,'[1]RAW DATA'!$A$2:$G$1206,3,FALSE())</f>
        <v>13439</v>
      </c>
      <c r="G927" s="20" t="n">
        <f aca="false">VLOOKUP($B927,'[1]RAW DATA'!$A$2:$G$1206,6,FALSE())</f>
        <v>6725</v>
      </c>
      <c r="H927" s="20" t="str">
        <f aca="false">VLOOKUP($B927,'[1]RAW DATA'!$A$2:$G$1206,7,FALSE())</f>
        <v/>
      </c>
      <c r="I927" s="20" t="n">
        <f aca="false">VLOOKUP($B927,'[1]RAW DATA'!$A$2:$G$1206,4,FALSE())</f>
        <v>12738</v>
      </c>
      <c r="J927" s="13" t="n">
        <f aca="false">I927/F927</f>
        <v>0.947838380831907</v>
      </c>
      <c r="K927" s="20" t="n">
        <v>37262</v>
      </c>
      <c r="L927" s="13" t="n">
        <f aca="false">K927/E927</f>
        <v>0.942554321705917</v>
      </c>
    </row>
    <row r="928" customFormat="false" ht="12.75" hidden="true" customHeight="false" outlineLevel="0" collapsed="false">
      <c r="A928" s="5" t="s">
        <v>248</v>
      </c>
      <c r="B928" s="5" t="s">
        <v>1257</v>
      </c>
      <c r="C928" s="5" t="s">
        <v>267</v>
      </c>
      <c r="D928" s="5" t="s">
        <v>272</v>
      </c>
      <c r="E928" s="20" t="n">
        <f aca="false">VLOOKUP($B928,'[1]RAW DATA'!$A$2:$G$1206,2,FALSE())</f>
        <v>637</v>
      </c>
      <c r="F928" s="20" t="n">
        <f aca="false">VLOOKUP($B928,'[1]RAW DATA'!$A$2:$G$1206,3,FALSE())</f>
        <v>368</v>
      </c>
      <c r="G928" s="20" t="n">
        <f aca="false">VLOOKUP($B928,'[1]RAW DATA'!$A$2:$G$1206,6,FALSE())</f>
        <v>181</v>
      </c>
      <c r="H928" s="20" t="str">
        <f aca="false">VLOOKUP($B928,'[1]RAW DATA'!$A$2:$G$1206,7,FALSE())</f>
        <v/>
      </c>
      <c r="I928" s="20" t="n">
        <f aca="false">VLOOKUP($B928,'[1]RAW DATA'!$A$2:$G$1206,4,FALSE())</f>
        <v>270</v>
      </c>
      <c r="J928" s="13" t="n">
        <f aca="false">I928/F928</f>
        <v>0.733695652173913</v>
      </c>
      <c r="K928" s="20" t="n">
        <v>447</v>
      </c>
      <c r="L928" s="13" t="n">
        <f aca="false">K928/E928</f>
        <v>0.701726844583988</v>
      </c>
    </row>
    <row r="929" customFormat="false" ht="12.75" hidden="true" customHeight="false" outlineLevel="0" collapsed="false">
      <c r="A929" s="5" t="s">
        <v>248</v>
      </c>
      <c r="B929" s="5" t="s">
        <v>1258</v>
      </c>
      <c r="C929" s="5" t="s">
        <v>1211</v>
      </c>
      <c r="D929" s="5" t="s">
        <v>14</v>
      </c>
      <c r="E929" s="20" t="n">
        <f aca="false">VLOOKUP($B929,'[1]RAW DATA'!$A$2:$G$1206,2,FALSE())</f>
        <v>9879</v>
      </c>
      <c r="F929" s="20" t="n">
        <f aca="false">VLOOKUP($B929,'[1]RAW DATA'!$A$2:$G$1206,3,FALSE())</f>
        <v>4467</v>
      </c>
      <c r="G929" s="20" t="n">
        <f aca="false">VLOOKUP($B929,'[1]RAW DATA'!$A$2:$G$1206,6,FALSE())</f>
        <v>1941</v>
      </c>
      <c r="H929" s="20" t="str">
        <f aca="false">VLOOKUP($B929,'[1]RAW DATA'!$A$2:$G$1206,7,FALSE())</f>
        <v/>
      </c>
      <c r="I929" s="20" t="n">
        <f aca="false">VLOOKUP($B929,'[1]RAW DATA'!$A$2:$G$1206,4,FALSE())</f>
        <v>3902</v>
      </c>
      <c r="J929" s="13" t="n">
        <f aca="false">I929/F929</f>
        <v>0.873516901723752</v>
      </c>
      <c r="K929" s="20" t="n">
        <v>8702</v>
      </c>
      <c r="L929" s="13" t="n">
        <f aca="false">K929/E929</f>
        <v>0.880858386476364</v>
      </c>
    </row>
    <row r="930" customFormat="false" ht="12.75" hidden="true" customHeight="false" outlineLevel="0" collapsed="false">
      <c r="A930" s="5" t="s">
        <v>248</v>
      </c>
      <c r="B930" s="5" t="s">
        <v>1259</v>
      </c>
      <c r="C930" s="5" t="s">
        <v>267</v>
      </c>
      <c r="D930" s="5" t="s">
        <v>14</v>
      </c>
      <c r="E930" s="20" t="n">
        <f aca="false">VLOOKUP($B930,'[1]RAW DATA'!$A$2:$G$1206,2,FALSE())</f>
        <v>11476</v>
      </c>
      <c r="F930" s="20" t="n">
        <f aca="false">VLOOKUP($B930,'[1]RAW DATA'!$A$2:$G$1206,3,FALSE())</f>
        <v>4977</v>
      </c>
      <c r="G930" s="20" t="n">
        <f aca="false">VLOOKUP($B930,'[1]RAW DATA'!$A$2:$G$1206,6,FALSE())</f>
        <v>2413</v>
      </c>
      <c r="H930" s="20" t="str">
        <f aca="false">VLOOKUP($B930,'[1]RAW DATA'!$A$2:$G$1206,7,FALSE())</f>
        <v/>
      </c>
      <c r="I930" s="20" t="n">
        <f aca="false">VLOOKUP($B930,'[1]RAW DATA'!$A$2:$G$1206,4,FALSE())</f>
        <v>4361</v>
      </c>
      <c r="J930" s="13" t="n">
        <f aca="false">I930/F930</f>
        <v>0.876230661040788</v>
      </c>
      <c r="K930" s="20" t="n">
        <v>10260</v>
      </c>
      <c r="L930" s="13" t="n">
        <f aca="false">K930/E930</f>
        <v>0.894039735099338</v>
      </c>
    </row>
    <row r="931" customFormat="false" ht="12.75" hidden="true" customHeight="false" outlineLevel="0" collapsed="false">
      <c r="A931" s="5" t="s">
        <v>248</v>
      </c>
      <c r="B931" s="5" t="s">
        <v>1260</v>
      </c>
      <c r="C931" s="5" t="s">
        <v>267</v>
      </c>
      <c r="D931" s="5" t="s">
        <v>14</v>
      </c>
      <c r="E931" s="20" t="n">
        <f aca="false">VLOOKUP($B931,'[1]RAW DATA'!$A$2:$G$1206,2,FALSE())</f>
        <v>11400</v>
      </c>
      <c r="F931" s="20" t="n">
        <f aca="false">VLOOKUP($B931,'[1]RAW DATA'!$A$2:$G$1206,3,FALSE())</f>
        <v>5189</v>
      </c>
      <c r="G931" s="20" t="n">
        <f aca="false">VLOOKUP($B931,'[1]RAW DATA'!$A$2:$G$1206,6,FALSE())</f>
        <v>2069</v>
      </c>
      <c r="H931" s="20" t="str">
        <f aca="false">VLOOKUP($B931,'[1]RAW DATA'!$A$2:$G$1206,7,FALSE())</f>
        <v/>
      </c>
      <c r="I931" s="20" t="n">
        <f aca="false">VLOOKUP($B931,'[1]RAW DATA'!$A$2:$G$1206,4,FALSE())</f>
        <v>4347</v>
      </c>
      <c r="J931" s="13" t="n">
        <f aca="false">I931/F931</f>
        <v>0.83773366737329</v>
      </c>
      <c r="K931" s="20" t="n">
        <v>9398</v>
      </c>
      <c r="L931" s="13" t="n">
        <f aca="false">K931/E931</f>
        <v>0.824385964912281</v>
      </c>
    </row>
    <row r="932" customFormat="false" ht="12.75" hidden="true" customHeight="false" outlineLevel="0" collapsed="false">
      <c r="A932" s="5" t="s">
        <v>248</v>
      </c>
      <c r="B932" s="5" t="s">
        <v>1261</v>
      </c>
      <c r="C932" s="5" t="s">
        <v>271</v>
      </c>
      <c r="D932" s="5" t="s">
        <v>14</v>
      </c>
      <c r="E932" s="20" t="n">
        <f aca="false">VLOOKUP($B932,'[1]RAW DATA'!$A$2:$G$1206,2,FALSE())</f>
        <v>18329</v>
      </c>
      <c r="F932" s="20" t="n">
        <f aca="false">VLOOKUP($B932,'[1]RAW DATA'!$A$2:$G$1206,3,FALSE())</f>
        <v>6221</v>
      </c>
      <c r="G932" s="20" t="n">
        <f aca="false">VLOOKUP($B932,'[1]RAW DATA'!$A$2:$G$1206,6,FALSE())</f>
        <v>2555</v>
      </c>
      <c r="H932" s="20" t="str">
        <f aca="false">VLOOKUP($B932,'[1]RAW DATA'!$A$2:$G$1206,7,FALSE())</f>
        <v/>
      </c>
      <c r="I932" s="20" t="n">
        <f aca="false">VLOOKUP($B932,'[1]RAW DATA'!$A$2:$G$1206,4,FALSE())</f>
        <v>5910</v>
      </c>
      <c r="J932" s="13" t="n">
        <f aca="false">I932/F932</f>
        <v>0.95000803729304</v>
      </c>
      <c r="K932" s="20" t="n">
        <v>17305</v>
      </c>
      <c r="L932" s="13" t="n">
        <f aca="false">K932/E932</f>
        <v>0.944132249440777</v>
      </c>
    </row>
    <row r="933" customFormat="false" ht="12.75" hidden="true" customHeight="false" outlineLevel="0" collapsed="false">
      <c r="A933" s="5" t="s">
        <v>248</v>
      </c>
      <c r="B933" s="5" t="s">
        <v>1262</v>
      </c>
      <c r="C933" s="5" t="s">
        <v>271</v>
      </c>
      <c r="D933" s="5" t="s">
        <v>14</v>
      </c>
      <c r="E933" s="20" t="n">
        <f aca="false">VLOOKUP($B933,'[1]RAW DATA'!$A$2:$G$1206,2,FALSE())</f>
        <v>24808</v>
      </c>
      <c r="F933" s="20" t="n">
        <f aca="false">VLOOKUP($B933,'[1]RAW DATA'!$A$2:$G$1206,3,FALSE())</f>
        <v>9083</v>
      </c>
      <c r="G933" s="20" t="n">
        <f aca="false">VLOOKUP($B933,'[1]RAW DATA'!$A$2:$G$1206,6,FALSE())</f>
        <v>4055</v>
      </c>
      <c r="H933" s="20" t="str">
        <f aca="false">VLOOKUP($B933,'[1]RAW DATA'!$A$2:$G$1206,7,FALSE())</f>
        <v/>
      </c>
      <c r="I933" s="20" t="n">
        <f aca="false">VLOOKUP($B933,'[1]RAW DATA'!$A$2:$G$1206,4,FALSE())</f>
        <v>8149</v>
      </c>
      <c r="J933" s="13" t="n">
        <f aca="false">I933/F933</f>
        <v>0.897170538368381</v>
      </c>
      <c r="K933" s="20" t="n">
        <v>21789</v>
      </c>
      <c r="L933" s="13" t="n">
        <f aca="false">K933/E933</f>
        <v>0.878305385359562</v>
      </c>
    </row>
    <row r="934" customFormat="false" ht="12.75" hidden="true" customHeight="false" outlineLevel="0" collapsed="false">
      <c r="A934" s="5" t="s">
        <v>248</v>
      </c>
      <c r="B934" s="5" t="s">
        <v>1263</v>
      </c>
      <c r="C934" s="5" t="s">
        <v>271</v>
      </c>
      <c r="D934" s="5" t="s">
        <v>14</v>
      </c>
      <c r="E934" s="20" t="n">
        <f aca="false">VLOOKUP($B934,'[1]RAW DATA'!$A$2:$G$1206,2,FALSE())</f>
        <v>53930</v>
      </c>
      <c r="F934" s="20" t="n">
        <f aca="false">VLOOKUP($B934,'[1]RAW DATA'!$A$2:$G$1206,3,FALSE())</f>
        <v>19928</v>
      </c>
      <c r="G934" s="20" t="n">
        <f aca="false">VLOOKUP($B934,'[1]RAW DATA'!$A$2:$G$1206,6,FALSE())</f>
        <v>8604</v>
      </c>
      <c r="H934" s="20" t="str">
        <f aca="false">VLOOKUP($B934,'[1]RAW DATA'!$A$2:$G$1206,7,FALSE())</f>
        <v/>
      </c>
      <c r="I934" s="20" t="n">
        <f aca="false">VLOOKUP($B934,'[1]RAW DATA'!$A$2:$G$1206,4,FALSE())</f>
        <v>19137</v>
      </c>
      <c r="J934" s="13" t="n">
        <f aca="false">I934/F934</f>
        <v>0.960307105580088</v>
      </c>
      <c r="K934" s="20" t="n">
        <v>50843</v>
      </c>
      <c r="L934" s="13" t="n">
        <f aca="false">K934/E934</f>
        <v>0.942759132208418</v>
      </c>
    </row>
    <row r="935" customFormat="false" ht="12.75" hidden="true" customHeight="false" outlineLevel="0" collapsed="false">
      <c r="A935" s="5" t="s">
        <v>248</v>
      </c>
      <c r="B935" s="5" t="s">
        <v>1264</v>
      </c>
      <c r="C935" s="5" t="s">
        <v>271</v>
      </c>
      <c r="D935" s="5" t="s">
        <v>14</v>
      </c>
      <c r="E935" s="20" t="n">
        <f aca="false">VLOOKUP($B935,'[1]RAW DATA'!$A$2:$G$1206,2,FALSE())</f>
        <v>48046</v>
      </c>
      <c r="F935" s="20" t="n">
        <f aca="false">VLOOKUP($B935,'[1]RAW DATA'!$A$2:$G$1206,3,FALSE())</f>
        <v>17674</v>
      </c>
      <c r="G935" s="20" t="n">
        <f aca="false">VLOOKUP($B935,'[1]RAW DATA'!$A$2:$G$1206,6,FALSE())</f>
        <v>8378</v>
      </c>
      <c r="H935" s="20" t="str">
        <f aca="false">VLOOKUP($B935,'[1]RAW DATA'!$A$2:$G$1206,7,FALSE())</f>
        <v/>
      </c>
      <c r="I935" s="20" t="n">
        <f aca="false">VLOOKUP($B935,'[1]RAW DATA'!$A$2:$G$1206,4,FALSE())</f>
        <v>16908</v>
      </c>
      <c r="J935" s="13" t="n">
        <f aca="false">I935/F935</f>
        <v>0.956659499830259</v>
      </c>
      <c r="K935" s="20" t="n">
        <v>44760</v>
      </c>
      <c r="L935" s="13" t="n">
        <f aca="false">K935/E935</f>
        <v>0.931607209757316</v>
      </c>
    </row>
    <row r="936" customFormat="false" ht="12.75" hidden="true" customHeight="false" outlineLevel="0" collapsed="false">
      <c r="A936" s="5" t="s">
        <v>248</v>
      </c>
      <c r="B936" s="5" t="s">
        <v>1265</v>
      </c>
      <c r="C936" s="5" t="s">
        <v>271</v>
      </c>
      <c r="D936" s="5" t="s">
        <v>14</v>
      </c>
      <c r="E936" s="20" t="n">
        <f aca="false">VLOOKUP($B936,'[1]RAW DATA'!$A$2:$G$1206,2,FALSE())</f>
        <v>49121</v>
      </c>
      <c r="F936" s="20" t="n">
        <f aca="false">VLOOKUP($B936,'[1]RAW DATA'!$A$2:$G$1206,3,FALSE())</f>
        <v>15542</v>
      </c>
      <c r="G936" s="20" t="n">
        <f aca="false">VLOOKUP($B936,'[1]RAW DATA'!$A$2:$G$1206,6,FALSE())</f>
        <v>7064</v>
      </c>
      <c r="H936" s="20" t="str">
        <f aca="false">VLOOKUP($B936,'[1]RAW DATA'!$A$2:$G$1206,7,FALSE())</f>
        <v/>
      </c>
      <c r="I936" s="20" t="n">
        <f aca="false">VLOOKUP($B936,'[1]RAW DATA'!$A$2:$G$1206,4,FALSE())</f>
        <v>14549</v>
      </c>
      <c r="J936" s="13" t="n">
        <f aca="false">I936/F936</f>
        <v>0.93610860893064</v>
      </c>
      <c r="K936" s="20" t="n">
        <v>45479</v>
      </c>
      <c r="L936" s="13" t="n">
        <f aca="false">K936/E936</f>
        <v>0.925856558294823</v>
      </c>
    </row>
    <row r="937" customFormat="false" ht="12.75" hidden="true" customHeight="false" outlineLevel="0" collapsed="false">
      <c r="A937" s="5" t="s">
        <v>248</v>
      </c>
      <c r="B937" s="5" t="s">
        <v>1266</v>
      </c>
      <c r="C937" s="5" t="s">
        <v>271</v>
      </c>
      <c r="D937" s="5" t="s">
        <v>14</v>
      </c>
      <c r="E937" s="20" t="n">
        <f aca="false">VLOOKUP($B937,'[1]RAW DATA'!$A$2:$G$1206,2,FALSE())</f>
        <v>35517</v>
      </c>
      <c r="F937" s="20" t="n">
        <f aca="false">VLOOKUP($B937,'[1]RAW DATA'!$A$2:$G$1206,3,FALSE())</f>
        <v>11840</v>
      </c>
      <c r="G937" s="20" t="n">
        <f aca="false">VLOOKUP($B937,'[1]RAW DATA'!$A$2:$G$1206,6,FALSE())</f>
        <v>5128</v>
      </c>
      <c r="H937" s="20" t="str">
        <f aca="false">VLOOKUP($B937,'[1]RAW DATA'!$A$2:$G$1206,7,FALSE())</f>
        <v/>
      </c>
      <c r="I937" s="20" t="n">
        <f aca="false">VLOOKUP($B937,'[1]RAW DATA'!$A$2:$G$1206,4,FALSE())</f>
        <v>10305</v>
      </c>
      <c r="J937" s="13" t="n">
        <f aca="false">I937/F937</f>
        <v>0.87035472972973</v>
      </c>
      <c r="K937" s="20" t="n">
        <v>29169</v>
      </c>
      <c r="L937" s="13" t="n">
        <f aca="false">K937/E937</f>
        <v>0.821268688233804</v>
      </c>
    </row>
    <row r="938" customFormat="false" ht="12.75" hidden="true" customHeight="false" outlineLevel="0" collapsed="false">
      <c r="A938" s="5" t="s">
        <v>248</v>
      </c>
      <c r="B938" s="5" t="s">
        <v>1267</v>
      </c>
      <c r="C938" s="5" t="s">
        <v>271</v>
      </c>
      <c r="D938" s="5" t="s">
        <v>14</v>
      </c>
      <c r="E938" s="20" t="n">
        <f aca="false">VLOOKUP($B938,'[1]RAW DATA'!$A$2:$G$1206,2,FALSE())</f>
        <v>33633</v>
      </c>
      <c r="F938" s="20" t="n">
        <f aca="false">VLOOKUP($B938,'[1]RAW DATA'!$A$2:$G$1206,3,FALSE())</f>
        <v>12047</v>
      </c>
      <c r="G938" s="20" t="n">
        <f aca="false">VLOOKUP($B938,'[1]RAW DATA'!$A$2:$G$1206,6,FALSE())</f>
        <v>5725</v>
      </c>
      <c r="H938" s="20" t="str">
        <f aca="false">VLOOKUP($B938,'[1]RAW DATA'!$A$2:$G$1206,7,FALSE())</f>
        <v/>
      </c>
      <c r="I938" s="20" t="n">
        <f aca="false">VLOOKUP($B938,'[1]RAW DATA'!$A$2:$G$1206,4,FALSE())</f>
        <v>11480</v>
      </c>
      <c r="J938" s="13" t="n">
        <f aca="false">I938/F938</f>
        <v>0.95293434049971</v>
      </c>
      <c r="K938" s="20" t="n">
        <v>31437</v>
      </c>
      <c r="L938" s="13" t="n">
        <f aca="false">K938/E938</f>
        <v>0.934706984211935</v>
      </c>
    </row>
    <row r="939" customFormat="false" ht="12.75" hidden="true" customHeight="false" outlineLevel="0" collapsed="false">
      <c r="A939" s="5" t="s">
        <v>248</v>
      </c>
      <c r="B939" s="5" t="s">
        <v>1268</v>
      </c>
      <c r="C939" s="5" t="s">
        <v>271</v>
      </c>
      <c r="D939" s="5" t="s">
        <v>14</v>
      </c>
      <c r="E939" s="20" t="n">
        <f aca="false">VLOOKUP($B939,'[1]RAW DATA'!$A$2:$G$1206,2,FALSE())</f>
        <v>41644</v>
      </c>
      <c r="F939" s="20" t="n">
        <f aca="false">VLOOKUP($B939,'[1]RAW DATA'!$A$2:$G$1206,3,FALSE())</f>
        <v>15154</v>
      </c>
      <c r="G939" s="20" t="n">
        <f aca="false">VLOOKUP($B939,'[1]RAW DATA'!$A$2:$G$1206,6,FALSE())</f>
        <v>6827</v>
      </c>
      <c r="H939" s="20" t="str">
        <f aca="false">VLOOKUP($B939,'[1]RAW DATA'!$A$2:$G$1206,7,FALSE())</f>
        <v/>
      </c>
      <c r="I939" s="20" t="n">
        <f aca="false">VLOOKUP($B939,'[1]RAW DATA'!$A$2:$G$1206,4,FALSE())</f>
        <v>14382</v>
      </c>
      <c r="J939" s="13" t="n">
        <f aca="false">I939/F939</f>
        <v>0.94905635475782</v>
      </c>
      <c r="K939" s="20" t="n">
        <v>38619</v>
      </c>
      <c r="L939" s="13" t="n">
        <f aca="false">K939/E939</f>
        <v>0.927360484103352</v>
      </c>
    </row>
    <row r="940" customFormat="false" ht="12.75" hidden="true" customHeight="false" outlineLevel="0" collapsed="false">
      <c r="A940" s="5" t="s">
        <v>248</v>
      </c>
      <c r="B940" s="5" t="s">
        <v>1269</v>
      </c>
      <c r="C940" s="5" t="s">
        <v>271</v>
      </c>
      <c r="D940" s="5" t="s">
        <v>14</v>
      </c>
      <c r="E940" s="20" t="n">
        <f aca="false">VLOOKUP($B940,'[1]RAW DATA'!$A$2:$G$1206,2,FALSE())</f>
        <v>52990</v>
      </c>
      <c r="F940" s="20" t="n">
        <f aca="false">VLOOKUP($B940,'[1]RAW DATA'!$A$2:$G$1206,3,FALSE())</f>
        <v>13877</v>
      </c>
      <c r="G940" s="20" t="n">
        <f aca="false">VLOOKUP($B940,'[1]RAW DATA'!$A$2:$G$1206,6,FALSE())</f>
        <v>5057</v>
      </c>
      <c r="H940" s="20" t="str">
        <f aca="false">VLOOKUP($B940,'[1]RAW DATA'!$A$2:$G$1206,7,FALSE())</f>
        <v/>
      </c>
      <c r="I940" s="20" t="n">
        <f aca="false">VLOOKUP($B940,'[1]RAW DATA'!$A$2:$G$1206,4,FALSE())</f>
        <v>13294</v>
      </c>
      <c r="J940" s="13" t="n">
        <f aca="false">I940/F940</f>
        <v>0.957988037760323</v>
      </c>
      <c r="K940" s="20" t="n">
        <v>50940</v>
      </c>
      <c r="L940" s="13" t="n">
        <f aca="false">K940/E940</f>
        <v>0.961313455368938</v>
      </c>
    </row>
    <row r="941" customFormat="false" ht="12.75" hidden="true" customHeight="false" outlineLevel="0" collapsed="false">
      <c r="A941" s="5" t="s">
        <v>248</v>
      </c>
      <c r="B941" s="5" t="s">
        <v>1270</v>
      </c>
      <c r="C941" s="5" t="s">
        <v>271</v>
      </c>
      <c r="D941" s="5" t="s">
        <v>14</v>
      </c>
      <c r="E941" s="20" t="n">
        <f aca="false">VLOOKUP($B941,'[1]RAW DATA'!$A$2:$G$1206,2,FALSE())</f>
        <v>3490</v>
      </c>
      <c r="F941" s="20" t="n">
        <f aca="false">VLOOKUP($B941,'[1]RAW DATA'!$A$2:$G$1206,3,FALSE())</f>
        <v>2301</v>
      </c>
      <c r="G941" s="20" t="n">
        <f aca="false">VLOOKUP($B941,'[1]RAW DATA'!$A$2:$G$1206,6,FALSE())</f>
        <v>1471</v>
      </c>
      <c r="H941" s="20" t="str">
        <f aca="false">VLOOKUP($B941,'[1]RAW DATA'!$A$2:$G$1206,7,FALSE())</f>
        <v/>
      </c>
      <c r="I941" s="20" t="n">
        <f aca="false">VLOOKUP($B941,'[1]RAW DATA'!$A$2:$G$1206,4,FALSE())</f>
        <v>1980</v>
      </c>
      <c r="J941" s="13" t="n">
        <f aca="false">I941/F941</f>
        <v>0.860495436766623</v>
      </c>
      <c r="K941" s="20" t="n">
        <v>2973</v>
      </c>
      <c r="L941" s="13" t="n">
        <f aca="false">K941/E941</f>
        <v>0.851862464183381</v>
      </c>
    </row>
    <row r="942" customFormat="false" ht="12.75" hidden="true" customHeight="false" outlineLevel="0" collapsed="false">
      <c r="A942" s="5" t="s">
        <v>248</v>
      </c>
      <c r="B942" s="5" t="s">
        <v>1271</v>
      </c>
      <c r="C942" s="5" t="s">
        <v>1216</v>
      </c>
      <c r="D942" s="5" t="s">
        <v>14</v>
      </c>
      <c r="E942" s="20" t="n">
        <f aca="false">VLOOKUP($B942,'[1]RAW DATA'!$A$2:$G$1206,2,FALSE())</f>
        <v>24953</v>
      </c>
      <c r="F942" s="20" t="n">
        <f aca="false">VLOOKUP($B942,'[1]RAW DATA'!$A$2:$G$1206,3,FALSE())</f>
        <v>9742</v>
      </c>
      <c r="G942" s="20" t="n">
        <f aca="false">VLOOKUP($B942,'[1]RAW DATA'!$A$2:$G$1206,6,FALSE())</f>
        <v>4204</v>
      </c>
      <c r="H942" s="20" t="str">
        <f aca="false">VLOOKUP($B942,'[1]RAW DATA'!$A$2:$G$1206,7,FALSE())</f>
        <v/>
      </c>
      <c r="I942" s="20" t="n">
        <f aca="false">VLOOKUP($B942,'[1]RAW DATA'!$A$2:$G$1206,4,FALSE())</f>
        <v>8398</v>
      </c>
      <c r="J942" s="13" t="n">
        <f aca="false">I942/F942</f>
        <v>0.862040648737426</v>
      </c>
      <c r="K942" s="20" t="n">
        <v>20980</v>
      </c>
      <c r="L942" s="13" t="n">
        <f aca="false">K942/E942</f>
        <v>0.840780667655192</v>
      </c>
    </row>
    <row r="943" customFormat="false" ht="12.75" hidden="true" customHeight="false" outlineLevel="0" collapsed="false">
      <c r="A943" s="5" t="s">
        <v>248</v>
      </c>
      <c r="B943" s="5" t="s">
        <v>1272</v>
      </c>
      <c r="C943" s="5" t="s">
        <v>1211</v>
      </c>
      <c r="D943" s="5" t="s">
        <v>14</v>
      </c>
      <c r="E943" s="20" t="n">
        <f aca="false">VLOOKUP($B943,'[1]RAW DATA'!$A$2:$G$1206,2,FALSE())</f>
        <v>5408</v>
      </c>
      <c r="F943" s="20" t="n">
        <f aca="false">VLOOKUP($B943,'[1]RAW DATA'!$A$2:$G$1206,3,FALSE())</f>
        <v>3218</v>
      </c>
      <c r="G943" s="20" t="n">
        <f aca="false">VLOOKUP($B943,'[1]RAW DATA'!$A$2:$G$1206,6,FALSE())</f>
        <v>1780</v>
      </c>
      <c r="H943" s="20" t="str">
        <f aca="false">VLOOKUP($B943,'[1]RAW DATA'!$A$2:$G$1206,7,FALSE())</f>
        <v/>
      </c>
      <c r="I943" s="20" t="n">
        <f aca="false">VLOOKUP($B943,'[1]RAW DATA'!$A$2:$G$1206,4,FALSE())</f>
        <v>2980</v>
      </c>
      <c r="J943" s="13" t="n">
        <f aca="false">I943/F943</f>
        <v>0.926041019266625</v>
      </c>
      <c r="K943" s="20" t="n">
        <v>5000</v>
      </c>
      <c r="L943" s="13" t="n">
        <f aca="false">K943/E943</f>
        <v>0.924556213017752</v>
      </c>
    </row>
    <row r="944" customFormat="false" ht="12.75" hidden="true" customHeight="false" outlineLevel="0" collapsed="false">
      <c r="A944" s="5" t="s">
        <v>248</v>
      </c>
      <c r="B944" s="5" t="s">
        <v>1273</v>
      </c>
      <c r="C944" s="5" t="s">
        <v>267</v>
      </c>
      <c r="D944" s="5" t="s">
        <v>14</v>
      </c>
      <c r="E944" s="20" t="n">
        <f aca="false">VLOOKUP($B944,'[1]RAW DATA'!$A$2:$G$1206,2,FALSE())</f>
        <v>22702</v>
      </c>
      <c r="F944" s="20" t="n">
        <f aca="false">VLOOKUP($B944,'[1]RAW DATA'!$A$2:$G$1206,3,FALSE())</f>
        <v>10131</v>
      </c>
      <c r="G944" s="20" t="n">
        <f aca="false">VLOOKUP($B944,'[1]RAW DATA'!$A$2:$G$1206,6,FALSE())</f>
        <v>3740</v>
      </c>
      <c r="H944" s="20" t="str">
        <f aca="false">VLOOKUP($B944,'[1]RAW DATA'!$A$2:$G$1206,7,FALSE())</f>
        <v/>
      </c>
      <c r="I944" s="20" t="n">
        <f aca="false">VLOOKUP($B944,'[1]RAW DATA'!$A$2:$G$1206,4,FALSE())</f>
        <v>7670</v>
      </c>
      <c r="J944" s="13" t="n">
        <f aca="false">I944/F944</f>
        <v>0.757082222880269</v>
      </c>
      <c r="K944" s="20" t="n">
        <v>17662</v>
      </c>
      <c r="L944" s="13" t="n">
        <f aca="false">K944/E944</f>
        <v>0.777993128358735</v>
      </c>
    </row>
    <row r="945" customFormat="false" ht="12.75" hidden="true" customHeight="false" outlineLevel="0" collapsed="false">
      <c r="A945" s="5" t="s">
        <v>248</v>
      </c>
      <c r="B945" s="5" t="s">
        <v>1274</v>
      </c>
      <c r="C945" s="5" t="s">
        <v>1228</v>
      </c>
      <c r="D945" s="5" t="s">
        <v>14</v>
      </c>
      <c r="E945" s="20" t="n">
        <f aca="false">VLOOKUP($B945,'[1]RAW DATA'!$A$2:$G$1206,2,FALSE())</f>
        <v>92775</v>
      </c>
      <c r="F945" s="20" t="n">
        <f aca="false">VLOOKUP($B945,'[1]RAW DATA'!$A$2:$G$1206,3,FALSE())</f>
        <v>34494</v>
      </c>
      <c r="G945" s="20" t="n">
        <f aca="false">VLOOKUP($B945,'[1]RAW DATA'!$A$2:$G$1206,6,FALSE())</f>
        <v>14498</v>
      </c>
      <c r="H945" s="20" t="str">
        <f aca="false">VLOOKUP($B945,'[1]RAW DATA'!$A$2:$G$1206,7,FALSE())</f>
        <v/>
      </c>
      <c r="I945" s="20" t="n">
        <f aca="false">VLOOKUP($B945,'[1]RAW DATA'!$A$2:$G$1206,4,FALSE())</f>
        <v>29745</v>
      </c>
      <c r="J945" s="13" t="n">
        <f aca="false">I945/F945</f>
        <v>0.862323882414333</v>
      </c>
      <c r="K945" s="20" t="n">
        <v>79247</v>
      </c>
      <c r="L945" s="13" t="n">
        <f aca="false">K945/E945</f>
        <v>0.854184855834007</v>
      </c>
    </row>
    <row r="946" customFormat="false" ht="12.75" hidden="true" customHeight="false" outlineLevel="0" collapsed="false">
      <c r="A946" s="5" t="s">
        <v>248</v>
      </c>
      <c r="B946" s="5" t="s">
        <v>1275</v>
      </c>
      <c r="C946" s="5" t="s">
        <v>1228</v>
      </c>
      <c r="D946" s="5" t="s">
        <v>14</v>
      </c>
      <c r="E946" s="20" t="n">
        <f aca="false">VLOOKUP($B946,'[1]RAW DATA'!$A$2:$G$1206,2,FALSE())</f>
        <v>26019</v>
      </c>
      <c r="F946" s="20" t="n">
        <f aca="false">VLOOKUP($B946,'[1]RAW DATA'!$A$2:$G$1206,3,FALSE())</f>
        <v>10068</v>
      </c>
      <c r="G946" s="20" t="n">
        <f aca="false">VLOOKUP($B946,'[1]RAW DATA'!$A$2:$G$1206,6,FALSE())</f>
        <v>4741</v>
      </c>
      <c r="H946" s="20" t="str">
        <f aca="false">VLOOKUP($B946,'[1]RAW DATA'!$A$2:$G$1206,7,FALSE())</f>
        <v/>
      </c>
      <c r="I946" s="20" t="n">
        <f aca="false">VLOOKUP($B946,'[1]RAW DATA'!$A$2:$G$1206,4,FALSE())</f>
        <v>9452</v>
      </c>
      <c r="J946" s="13" t="n">
        <f aca="false">I946/F946</f>
        <v>0.938816050854192</v>
      </c>
      <c r="K946" s="20" t="n">
        <v>24055</v>
      </c>
      <c r="L946" s="13" t="n">
        <f aca="false">K946/E946</f>
        <v>0.924516699335101</v>
      </c>
    </row>
    <row r="947" customFormat="false" ht="12.75" hidden="true" customHeight="false" outlineLevel="0" collapsed="false">
      <c r="A947" s="5" t="s">
        <v>248</v>
      </c>
      <c r="B947" s="5" t="s">
        <v>1276</v>
      </c>
      <c r="C947" s="5" t="s">
        <v>267</v>
      </c>
      <c r="D947" s="5" t="s">
        <v>14</v>
      </c>
      <c r="E947" s="20" t="n">
        <f aca="false">VLOOKUP($B947,'[1]RAW DATA'!$A$2:$G$1206,2,FALSE())</f>
        <v>8960</v>
      </c>
      <c r="F947" s="20" t="n">
        <f aca="false">VLOOKUP($B947,'[1]RAW DATA'!$A$2:$G$1206,3,FALSE())</f>
        <v>4286</v>
      </c>
      <c r="G947" s="20" t="n">
        <f aca="false">VLOOKUP($B947,'[1]RAW DATA'!$A$2:$G$1206,6,FALSE())</f>
        <v>2270</v>
      </c>
      <c r="H947" s="20" t="str">
        <f aca="false">VLOOKUP($B947,'[1]RAW DATA'!$A$2:$G$1206,7,FALSE())</f>
        <v/>
      </c>
      <c r="I947" s="20" t="n">
        <f aca="false">VLOOKUP($B947,'[1]RAW DATA'!$A$2:$G$1206,4,FALSE())</f>
        <v>4054</v>
      </c>
      <c r="J947" s="13" t="n">
        <f aca="false">I947/F947</f>
        <v>0.945870275314979</v>
      </c>
      <c r="K947" s="20" t="n">
        <v>8364</v>
      </c>
      <c r="L947" s="13" t="n">
        <f aca="false">K947/E947</f>
        <v>0.933482142857143</v>
      </c>
    </row>
    <row r="948" customFormat="false" ht="12.75" hidden="true" customHeight="false" outlineLevel="0" collapsed="false">
      <c r="A948" s="5" t="s">
        <v>248</v>
      </c>
      <c r="B948" s="5" t="s">
        <v>1277</v>
      </c>
      <c r="C948" s="5" t="s">
        <v>267</v>
      </c>
      <c r="D948" s="5" t="s">
        <v>14</v>
      </c>
      <c r="E948" s="20" t="n">
        <f aca="false">VLOOKUP($B948,'[1]RAW DATA'!$A$2:$G$1206,2,FALSE())</f>
        <v>1418</v>
      </c>
      <c r="F948" s="20" t="n">
        <f aca="false">VLOOKUP($B948,'[1]RAW DATA'!$A$2:$G$1206,3,FALSE())</f>
        <v>1064</v>
      </c>
      <c r="G948" s="20" t="n">
        <f aca="false">VLOOKUP($B948,'[1]RAW DATA'!$A$2:$G$1206,6,FALSE())</f>
        <v>544</v>
      </c>
      <c r="H948" s="20" t="str">
        <f aca="false">VLOOKUP($B948,'[1]RAW DATA'!$A$2:$G$1206,7,FALSE())</f>
        <v/>
      </c>
      <c r="I948" s="20" t="n">
        <f aca="false">VLOOKUP($B948,'[1]RAW DATA'!$A$2:$G$1206,4,FALSE())</f>
        <v>870</v>
      </c>
      <c r="J948" s="13" t="n">
        <f aca="false">I948/F948</f>
        <v>0.817669172932331</v>
      </c>
      <c r="K948" s="20" t="n">
        <v>1101</v>
      </c>
      <c r="L948" s="13" t="n">
        <f aca="false">K948/E948</f>
        <v>0.776445698166432</v>
      </c>
    </row>
    <row r="949" customFormat="false" ht="12.75" hidden="true" customHeight="false" outlineLevel="0" collapsed="false">
      <c r="A949" s="5" t="s">
        <v>248</v>
      </c>
      <c r="B949" s="5" t="s">
        <v>1278</v>
      </c>
      <c r="C949" s="5" t="s">
        <v>1219</v>
      </c>
      <c r="D949" s="5" t="s">
        <v>14</v>
      </c>
      <c r="E949" s="20" t="n">
        <f aca="false">VLOOKUP($B949,'[1]RAW DATA'!$A$2:$G$1206,2,FALSE())</f>
        <v>38999</v>
      </c>
      <c r="F949" s="20" t="n">
        <f aca="false">VLOOKUP($B949,'[1]RAW DATA'!$A$2:$G$1206,3,FALSE())</f>
        <v>14876</v>
      </c>
      <c r="G949" s="20" t="n">
        <f aca="false">VLOOKUP($B949,'[1]RAW DATA'!$A$2:$G$1206,6,FALSE())</f>
        <v>6286</v>
      </c>
      <c r="H949" s="20" t="str">
        <f aca="false">VLOOKUP($B949,'[1]RAW DATA'!$A$2:$G$1206,7,FALSE())</f>
        <v/>
      </c>
      <c r="I949" s="20" t="n">
        <f aca="false">VLOOKUP($B949,'[1]RAW DATA'!$A$2:$G$1206,4,FALSE())</f>
        <v>12597</v>
      </c>
      <c r="J949" s="13" t="n">
        <f aca="false">I949/F949</f>
        <v>0.846800215111589</v>
      </c>
      <c r="K949" s="20" t="n">
        <v>31408</v>
      </c>
      <c r="L949" s="13" t="n">
        <f aca="false">K949/E949</f>
        <v>0.805353983435473</v>
      </c>
    </row>
    <row r="950" customFormat="false" ht="12.75" hidden="true" customHeight="false" outlineLevel="0" collapsed="false">
      <c r="A950" s="5" t="s">
        <v>248</v>
      </c>
      <c r="B950" s="5" t="s">
        <v>1279</v>
      </c>
      <c r="C950" s="5" t="s">
        <v>1216</v>
      </c>
      <c r="D950" s="5" t="s">
        <v>14</v>
      </c>
      <c r="E950" s="20" t="n">
        <f aca="false">VLOOKUP($B950,'[1]RAW DATA'!$A$2:$G$1206,2,FALSE())</f>
        <v>7844</v>
      </c>
      <c r="F950" s="20" t="n">
        <f aca="false">VLOOKUP($B950,'[1]RAW DATA'!$A$2:$G$1206,3,FALSE())</f>
        <v>4668</v>
      </c>
      <c r="G950" s="20" t="n">
        <f aca="false">VLOOKUP($B950,'[1]RAW DATA'!$A$2:$G$1206,6,FALSE())</f>
        <v>1407</v>
      </c>
      <c r="H950" s="20" t="str">
        <f aca="false">VLOOKUP($B950,'[1]RAW DATA'!$A$2:$G$1206,7,FALSE())</f>
        <v/>
      </c>
      <c r="I950" s="20" t="n">
        <f aca="false">VLOOKUP($B950,'[1]RAW DATA'!$A$2:$G$1206,4,FALSE())</f>
        <v>4514</v>
      </c>
      <c r="J950" s="13" t="n">
        <f aca="false">I950/F950</f>
        <v>0.967009425878321</v>
      </c>
      <c r="K950" s="20" t="n">
        <v>7503</v>
      </c>
      <c r="L950" s="13" t="n">
        <f aca="false">K950/E950</f>
        <v>0.95652728199898</v>
      </c>
    </row>
    <row r="951" customFormat="false" ht="12.75" hidden="true" customHeight="false" outlineLevel="0" collapsed="false">
      <c r="A951" s="5" t="s">
        <v>248</v>
      </c>
      <c r="B951" s="5" t="s">
        <v>1280</v>
      </c>
      <c r="C951" s="5" t="s">
        <v>1216</v>
      </c>
      <c r="D951" s="5" t="s">
        <v>14</v>
      </c>
      <c r="E951" s="20" t="n">
        <f aca="false">VLOOKUP($B951,'[1]RAW DATA'!$A$2:$G$1206,2,FALSE())</f>
        <v>3909</v>
      </c>
      <c r="F951" s="20" t="n">
        <f aca="false">VLOOKUP($B951,'[1]RAW DATA'!$A$2:$G$1206,3,FALSE())</f>
        <v>1615</v>
      </c>
      <c r="G951" s="20" t="n">
        <f aca="false">VLOOKUP($B951,'[1]RAW DATA'!$A$2:$G$1206,6,FALSE())</f>
        <v>743</v>
      </c>
      <c r="H951" s="20" t="str">
        <f aca="false">VLOOKUP($B951,'[1]RAW DATA'!$A$2:$G$1206,7,FALSE())</f>
        <v/>
      </c>
      <c r="I951" s="20" t="n">
        <f aca="false">VLOOKUP($B951,'[1]RAW DATA'!$A$2:$G$1206,4,FALSE())</f>
        <v>1504</v>
      </c>
      <c r="J951" s="13" t="n">
        <f aca="false">I951/F951</f>
        <v>0.931269349845201</v>
      </c>
      <c r="K951" s="20" t="n">
        <v>3459</v>
      </c>
      <c r="L951" s="13" t="n">
        <f aca="false">K951/E951</f>
        <v>0.884881043745203</v>
      </c>
    </row>
    <row r="952" customFormat="false" ht="12.75" hidden="true" customHeight="false" outlineLevel="0" collapsed="false">
      <c r="A952" s="5" t="s">
        <v>248</v>
      </c>
      <c r="B952" s="5" t="s">
        <v>1281</v>
      </c>
      <c r="C952" s="5" t="s">
        <v>267</v>
      </c>
      <c r="D952" s="5" t="s">
        <v>14</v>
      </c>
      <c r="E952" s="20" t="n">
        <f aca="false">VLOOKUP($B952,'[1]RAW DATA'!$A$2:$G$1206,2,FALSE())</f>
        <v>1222</v>
      </c>
      <c r="F952" s="20" t="n">
        <f aca="false">VLOOKUP($B952,'[1]RAW DATA'!$A$2:$G$1206,3,FALSE())</f>
        <v>549</v>
      </c>
      <c r="G952" s="20" t="n">
        <f aca="false">VLOOKUP($B952,'[1]RAW DATA'!$A$2:$G$1206,6,FALSE())</f>
        <v>349</v>
      </c>
      <c r="H952" s="20" t="str">
        <f aca="false">VLOOKUP($B952,'[1]RAW DATA'!$A$2:$G$1206,7,FALSE())</f>
        <v/>
      </c>
      <c r="I952" s="20" t="n">
        <f aca="false">VLOOKUP($B952,'[1]RAW DATA'!$A$2:$G$1206,4,FALSE())</f>
        <v>523</v>
      </c>
      <c r="J952" s="13" t="n">
        <f aca="false">I952/F952</f>
        <v>0.95264116575592</v>
      </c>
      <c r="K952" s="20" t="n">
        <v>1109</v>
      </c>
      <c r="L952" s="13" t="n">
        <f aca="false">K952/E952</f>
        <v>0.907528641571195</v>
      </c>
    </row>
    <row r="953" customFormat="false" ht="12.75" hidden="true" customHeight="false" outlineLevel="0" collapsed="false">
      <c r="A953" s="5" t="s">
        <v>248</v>
      </c>
      <c r="B953" s="5" t="s">
        <v>1282</v>
      </c>
      <c r="C953" s="5" t="s">
        <v>271</v>
      </c>
      <c r="D953" s="5" t="s">
        <v>14</v>
      </c>
      <c r="E953" s="20" t="n">
        <f aca="false">VLOOKUP($B953,'[1]RAW DATA'!$A$2:$G$1206,2,FALSE())</f>
        <v>10597</v>
      </c>
      <c r="F953" s="20" t="n">
        <f aca="false">VLOOKUP($B953,'[1]RAW DATA'!$A$2:$G$1206,3,FALSE())</f>
        <v>5041</v>
      </c>
      <c r="G953" s="20" t="n">
        <f aca="false">VLOOKUP($B953,'[1]RAW DATA'!$A$2:$G$1206,6,FALSE())</f>
        <v>3099</v>
      </c>
      <c r="H953" s="20" t="str">
        <f aca="false">VLOOKUP($B953,'[1]RAW DATA'!$A$2:$G$1206,7,FALSE())</f>
        <v/>
      </c>
      <c r="I953" s="20" t="n">
        <f aca="false">VLOOKUP($B953,'[1]RAW DATA'!$A$2:$G$1206,4,FALSE())</f>
        <v>4768</v>
      </c>
      <c r="J953" s="13" t="n">
        <f aca="false">I953/F953</f>
        <v>0.945844078555842</v>
      </c>
      <c r="K953" s="20" t="n">
        <v>10014</v>
      </c>
      <c r="L953" s="13" t="n">
        <f aca="false">K953/E953</f>
        <v>0.944984429555535</v>
      </c>
    </row>
    <row r="954" customFormat="false" ht="12.75" hidden="true" customHeight="false" outlineLevel="0" collapsed="false">
      <c r="A954" s="5" t="s">
        <v>248</v>
      </c>
      <c r="B954" s="5" t="s">
        <v>1283</v>
      </c>
      <c r="C954" s="5" t="s">
        <v>267</v>
      </c>
      <c r="D954" s="5" t="s">
        <v>14</v>
      </c>
      <c r="E954" s="20" t="n">
        <f aca="false">VLOOKUP($B954,'[1]RAW DATA'!$A$2:$G$1206,2,FALSE())</f>
        <v>7734</v>
      </c>
      <c r="F954" s="20" t="n">
        <f aca="false">VLOOKUP($B954,'[1]RAW DATA'!$A$2:$G$1206,3,FALSE())</f>
        <v>4195</v>
      </c>
      <c r="G954" s="20" t="n">
        <f aca="false">VLOOKUP($B954,'[1]RAW DATA'!$A$2:$G$1206,6,FALSE())</f>
        <v>1717</v>
      </c>
      <c r="H954" s="20" t="str">
        <f aca="false">VLOOKUP($B954,'[1]RAW DATA'!$A$2:$G$1206,7,FALSE())</f>
        <v/>
      </c>
      <c r="I954" s="20" t="n">
        <f aca="false">VLOOKUP($B954,'[1]RAW DATA'!$A$2:$G$1206,4,FALSE())</f>
        <v>2872</v>
      </c>
      <c r="J954" s="13" t="n">
        <f aca="false">I954/F954</f>
        <v>0.684624553039333</v>
      </c>
      <c r="K954" s="20" t="n">
        <v>5587</v>
      </c>
      <c r="L954" s="13" t="n">
        <f aca="false">K954/E954</f>
        <v>0.722394621153349</v>
      </c>
    </row>
    <row r="955" customFormat="false" ht="12.75" hidden="true" customHeight="false" outlineLevel="0" collapsed="false">
      <c r="A955" s="5" t="s">
        <v>248</v>
      </c>
      <c r="B955" s="5" t="s">
        <v>1284</v>
      </c>
      <c r="C955" s="5" t="s">
        <v>267</v>
      </c>
      <c r="D955" s="5" t="s">
        <v>14</v>
      </c>
      <c r="E955" s="20" t="n">
        <f aca="false">VLOOKUP($B955,'[1]RAW DATA'!$A$2:$G$1206,2,FALSE())</f>
        <v>2663</v>
      </c>
      <c r="F955" s="20" t="n">
        <f aca="false">VLOOKUP($B955,'[1]RAW DATA'!$A$2:$G$1206,3,FALSE())</f>
        <v>1320</v>
      </c>
      <c r="G955" s="20" t="n">
        <f aca="false">VLOOKUP($B955,'[1]RAW DATA'!$A$2:$G$1206,6,FALSE())</f>
        <v>619</v>
      </c>
      <c r="H955" s="20" t="str">
        <f aca="false">VLOOKUP($B955,'[1]RAW DATA'!$A$2:$G$1206,7,FALSE())</f>
        <v/>
      </c>
      <c r="I955" s="20" t="n">
        <f aca="false">VLOOKUP($B955,'[1]RAW DATA'!$A$2:$G$1206,4,FALSE())</f>
        <v>1044</v>
      </c>
      <c r="J955" s="13" t="n">
        <f aca="false">I955/F955</f>
        <v>0.790909090909091</v>
      </c>
      <c r="K955" s="20" t="n">
        <v>2114</v>
      </c>
      <c r="L955" s="13" t="n">
        <f aca="false">K955/E955</f>
        <v>0.793841532106647</v>
      </c>
    </row>
    <row r="956" customFormat="false" ht="12.75" hidden="true" customHeight="false" outlineLevel="0" collapsed="false">
      <c r="A956" s="5" t="s">
        <v>248</v>
      </c>
      <c r="B956" s="5" t="s">
        <v>1285</v>
      </c>
      <c r="C956" s="5" t="s">
        <v>267</v>
      </c>
      <c r="D956" s="5" t="s">
        <v>14</v>
      </c>
      <c r="E956" s="20" t="n">
        <f aca="false">VLOOKUP($B956,'[1]RAW DATA'!$A$2:$G$1206,2,FALSE())</f>
        <v>4601</v>
      </c>
      <c r="F956" s="20" t="n">
        <f aca="false">VLOOKUP($B956,'[1]RAW DATA'!$A$2:$G$1206,3,FALSE())</f>
        <v>2581</v>
      </c>
      <c r="G956" s="20" t="n">
        <f aca="false">VLOOKUP($B956,'[1]RAW DATA'!$A$2:$G$1206,6,FALSE())</f>
        <v>1709</v>
      </c>
      <c r="H956" s="20" t="str">
        <f aca="false">VLOOKUP($B956,'[1]RAW DATA'!$A$2:$G$1206,7,FALSE())</f>
        <v/>
      </c>
      <c r="I956" s="20" t="n">
        <f aca="false">VLOOKUP($B956,'[1]RAW DATA'!$A$2:$G$1206,4,FALSE())</f>
        <v>2424</v>
      </c>
      <c r="J956" s="13" t="n">
        <f aca="false">I956/F956</f>
        <v>0.939170864006199</v>
      </c>
      <c r="K956" s="20" t="n">
        <v>4153</v>
      </c>
      <c r="L956" s="13" t="n">
        <f aca="false">K956/E956</f>
        <v>0.902629863073245</v>
      </c>
    </row>
    <row r="957" customFormat="false" ht="12.75" hidden="true" customHeight="false" outlineLevel="0" collapsed="false">
      <c r="A957" s="5" t="s">
        <v>248</v>
      </c>
      <c r="B957" s="5" t="s">
        <v>1286</v>
      </c>
      <c r="C957" s="5" t="s">
        <v>267</v>
      </c>
      <c r="D957" s="5" t="s">
        <v>14</v>
      </c>
      <c r="E957" s="20" t="n">
        <f aca="false">VLOOKUP($B957,'[1]RAW DATA'!$A$2:$G$1206,2,FALSE())</f>
        <v>2300</v>
      </c>
      <c r="F957" s="20" t="n">
        <f aca="false">VLOOKUP($B957,'[1]RAW DATA'!$A$2:$G$1206,3,FALSE())</f>
        <v>1414</v>
      </c>
      <c r="G957" s="20" t="n">
        <f aca="false">VLOOKUP($B957,'[1]RAW DATA'!$A$2:$G$1206,6,FALSE())</f>
        <v>745</v>
      </c>
      <c r="H957" s="20" t="str">
        <f aca="false">VLOOKUP($B957,'[1]RAW DATA'!$A$2:$G$1206,7,FALSE())</f>
        <v/>
      </c>
      <c r="I957" s="20" t="n">
        <f aca="false">VLOOKUP($B957,'[1]RAW DATA'!$A$2:$G$1206,4,FALSE())</f>
        <v>1193</v>
      </c>
      <c r="J957" s="13" t="n">
        <f aca="false">I957/F957</f>
        <v>0.843705799151344</v>
      </c>
      <c r="K957" s="20" t="n">
        <v>1943</v>
      </c>
      <c r="L957" s="13" t="n">
        <f aca="false">K957/E957</f>
        <v>0.844782608695652</v>
      </c>
    </row>
    <row r="958" customFormat="false" ht="12.75" hidden="true" customHeight="false" outlineLevel="0" collapsed="false">
      <c r="A958" s="5" t="s">
        <v>248</v>
      </c>
      <c r="B958" s="5" t="s">
        <v>1287</v>
      </c>
      <c r="C958" s="5" t="s">
        <v>1219</v>
      </c>
      <c r="D958" s="5" t="s">
        <v>14</v>
      </c>
      <c r="E958" s="20" t="n">
        <f aca="false">VLOOKUP($B958,'[1]RAW DATA'!$A$2:$G$1206,2,FALSE())</f>
        <v>6331</v>
      </c>
      <c r="F958" s="20" t="n">
        <f aca="false">VLOOKUP($B958,'[1]RAW DATA'!$A$2:$G$1206,3,FALSE())</f>
        <v>4512</v>
      </c>
      <c r="G958" s="20" t="n">
        <f aca="false">VLOOKUP($B958,'[1]RAW DATA'!$A$2:$G$1206,6,FALSE())</f>
        <v>2397</v>
      </c>
      <c r="H958" s="20" t="str">
        <f aca="false">VLOOKUP($B958,'[1]RAW DATA'!$A$2:$G$1206,7,FALSE())</f>
        <v/>
      </c>
      <c r="I958" s="20" t="n">
        <f aca="false">VLOOKUP($B958,'[1]RAW DATA'!$A$2:$G$1206,4,FALSE())</f>
        <v>3199</v>
      </c>
      <c r="J958" s="13" t="n">
        <f aca="false">I958/F958</f>
        <v>0.708998226950355</v>
      </c>
      <c r="K958" s="20" t="n">
        <v>4369</v>
      </c>
      <c r="L958" s="13" t="n">
        <f aca="false">K958/E958</f>
        <v>0.690096351287316</v>
      </c>
    </row>
    <row r="959" customFormat="false" ht="12.75" hidden="true" customHeight="false" outlineLevel="0" collapsed="false">
      <c r="A959" s="5" t="s">
        <v>248</v>
      </c>
      <c r="B959" s="5" t="s">
        <v>1288</v>
      </c>
      <c r="C959" s="5" t="s">
        <v>1228</v>
      </c>
      <c r="D959" s="5" t="s">
        <v>14</v>
      </c>
      <c r="E959" s="20" t="n">
        <f aca="false">VLOOKUP($B959,'[1]RAW DATA'!$A$2:$G$1206,2,FALSE())</f>
        <v>12623</v>
      </c>
      <c r="F959" s="20" t="n">
        <f aca="false">VLOOKUP($B959,'[1]RAW DATA'!$A$2:$G$1206,3,FALSE())</f>
        <v>6132</v>
      </c>
      <c r="G959" s="20" t="n">
        <f aca="false">VLOOKUP($B959,'[1]RAW DATA'!$A$2:$G$1206,6,FALSE())</f>
        <v>2670</v>
      </c>
      <c r="H959" s="20" t="str">
        <f aca="false">VLOOKUP($B959,'[1]RAW DATA'!$A$2:$G$1206,7,FALSE())</f>
        <v/>
      </c>
      <c r="I959" s="20" t="n">
        <f aca="false">VLOOKUP($B959,'[1]RAW DATA'!$A$2:$G$1206,4,FALSE())</f>
        <v>5146</v>
      </c>
      <c r="J959" s="13" t="n">
        <f aca="false">I959/F959</f>
        <v>0.839204174820613</v>
      </c>
      <c r="K959" s="20" t="n">
        <v>10364</v>
      </c>
      <c r="L959" s="13" t="n">
        <f aca="false">K959/E959</f>
        <v>0.821040956983285</v>
      </c>
    </row>
    <row r="960" customFormat="false" ht="12.75" hidden="true" customHeight="false" outlineLevel="0" collapsed="false">
      <c r="A960" s="5" t="s">
        <v>248</v>
      </c>
      <c r="B960" s="5" t="s">
        <v>1289</v>
      </c>
      <c r="C960" s="5" t="s">
        <v>267</v>
      </c>
      <c r="D960" s="5" t="s">
        <v>14</v>
      </c>
      <c r="E960" s="20" t="n">
        <f aca="false">VLOOKUP($B960,'[1]RAW DATA'!$A$2:$G$1206,2,FALSE())</f>
        <v>9556</v>
      </c>
      <c r="F960" s="20" t="n">
        <f aca="false">VLOOKUP($B960,'[1]RAW DATA'!$A$2:$G$1206,3,FALSE())</f>
        <v>4784</v>
      </c>
      <c r="G960" s="20" t="n">
        <f aca="false">VLOOKUP($B960,'[1]RAW DATA'!$A$2:$G$1206,6,FALSE())</f>
        <v>1982</v>
      </c>
      <c r="H960" s="20" t="str">
        <f aca="false">VLOOKUP($B960,'[1]RAW DATA'!$A$2:$G$1206,7,FALSE())</f>
        <v/>
      </c>
      <c r="I960" s="20" t="n">
        <f aca="false">VLOOKUP($B960,'[1]RAW DATA'!$A$2:$G$1206,4,FALSE())</f>
        <v>3439</v>
      </c>
      <c r="J960" s="13" t="n">
        <f aca="false">I960/F960</f>
        <v>0.718854515050167</v>
      </c>
      <c r="K960" s="20" t="n">
        <v>7116</v>
      </c>
      <c r="L960" s="13" t="n">
        <f aca="false">K960/E960</f>
        <v>0.744663038928422</v>
      </c>
    </row>
    <row r="961" customFormat="false" ht="12.75" hidden="true" customHeight="false" outlineLevel="0" collapsed="false">
      <c r="A961" s="5" t="s">
        <v>248</v>
      </c>
      <c r="B961" s="5" t="s">
        <v>1290</v>
      </c>
      <c r="C961" s="5" t="s">
        <v>267</v>
      </c>
      <c r="D961" s="5" t="s">
        <v>14</v>
      </c>
      <c r="E961" s="20" t="n">
        <f aca="false">VLOOKUP($B961,'[1]RAW DATA'!$A$2:$G$1206,2,FALSE())</f>
        <v>1603</v>
      </c>
      <c r="F961" s="20" t="n">
        <f aca="false">VLOOKUP($B961,'[1]RAW DATA'!$A$2:$G$1206,3,FALSE())</f>
        <v>659</v>
      </c>
      <c r="G961" s="20" t="n">
        <f aca="false">VLOOKUP($B961,'[1]RAW DATA'!$A$2:$G$1206,6,FALSE())</f>
        <v>191</v>
      </c>
      <c r="H961" s="20" t="str">
        <f aca="false">VLOOKUP($B961,'[1]RAW DATA'!$A$2:$G$1206,7,FALSE())</f>
        <v/>
      </c>
      <c r="I961" s="20" t="n">
        <f aca="false">VLOOKUP($B961,'[1]RAW DATA'!$A$2:$G$1206,4,FALSE())</f>
        <v>404</v>
      </c>
      <c r="J961" s="13" t="n">
        <f aca="false">I961/F961</f>
        <v>0.613050075872534</v>
      </c>
      <c r="K961" s="20" t="n">
        <v>1030</v>
      </c>
      <c r="L961" s="13" t="n">
        <f aca="false">K961/E961</f>
        <v>0.642545227698066</v>
      </c>
    </row>
    <row r="962" customFormat="false" ht="12.75" hidden="true" customHeight="false" outlineLevel="0" collapsed="false">
      <c r="A962" s="5" t="s">
        <v>248</v>
      </c>
      <c r="B962" s="5" t="s">
        <v>1291</v>
      </c>
      <c r="C962" s="5" t="s">
        <v>267</v>
      </c>
      <c r="D962" s="5" t="s">
        <v>14</v>
      </c>
      <c r="E962" s="20" t="n">
        <f aca="false">VLOOKUP($B962,'[1]RAW DATA'!$A$2:$G$1206,2,FALSE())</f>
        <v>4256</v>
      </c>
      <c r="F962" s="20" t="n">
        <f aca="false">VLOOKUP($B962,'[1]RAW DATA'!$A$2:$G$1206,3,FALSE())</f>
        <v>1970</v>
      </c>
      <c r="G962" s="20" t="n">
        <f aca="false">VLOOKUP($B962,'[1]RAW DATA'!$A$2:$G$1206,6,FALSE())</f>
        <v>1047</v>
      </c>
      <c r="H962" s="20" t="str">
        <f aca="false">VLOOKUP($B962,'[1]RAW DATA'!$A$2:$G$1206,7,FALSE())</f>
        <v/>
      </c>
      <c r="I962" s="20" t="n">
        <f aca="false">VLOOKUP($B962,'[1]RAW DATA'!$A$2:$G$1206,4,FALSE())</f>
        <v>1849</v>
      </c>
      <c r="J962" s="13" t="n">
        <f aca="false">I962/F962</f>
        <v>0.938578680203046</v>
      </c>
      <c r="K962" s="20" t="n">
        <v>3881</v>
      </c>
      <c r="L962" s="13" t="n">
        <f aca="false">K962/E962</f>
        <v>0.911889097744361</v>
      </c>
    </row>
    <row r="963" customFormat="false" ht="12.75" hidden="true" customHeight="false" outlineLevel="0" collapsed="false">
      <c r="A963" s="5" t="s">
        <v>248</v>
      </c>
      <c r="B963" s="5" t="s">
        <v>1292</v>
      </c>
      <c r="C963" s="5" t="s">
        <v>267</v>
      </c>
      <c r="D963" s="5" t="s">
        <v>14</v>
      </c>
      <c r="E963" s="20" t="n">
        <f aca="false">VLOOKUP($B963,'[1]RAW DATA'!$A$2:$G$1206,2,FALSE())</f>
        <v>407</v>
      </c>
      <c r="F963" s="20" t="n">
        <f aca="false">VLOOKUP($B963,'[1]RAW DATA'!$A$2:$G$1206,3,FALSE())</f>
        <v>254</v>
      </c>
      <c r="G963" s="20" t="n">
        <f aca="false">VLOOKUP($B963,'[1]RAW DATA'!$A$2:$G$1206,6,FALSE())</f>
        <v>168</v>
      </c>
      <c r="H963" s="20" t="str">
        <f aca="false">VLOOKUP($B963,'[1]RAW DATA'!$A$2:$G$1206,7,FALSE())</f>
        <v/>
      </c>
      <c r="I963" s="20" t="n">
        <f aca="false">VLOOKUP($B963,'[1]RAW DATA'!$A$2:$G$1206,4,FALSE())</f>
        <v>230</v>
      </c>
      <c r="J963" s="13" t="n">
        <f aca="false">I963/F963</f>
        <v>0.905511811023622</v>
      </c>
      <c r="K963" s="20" t="n">
        <v>349</v>
      </c>
      <c r="L963" s="13" t="n">
        <f aca="false">K963/E963</f>
        <v>0.857493857493858</v>
      </c>
    </row>
    <row r="964" customFormat="false" ht="12.75" hidden="true" customHeight="false" outlineLevel="0" collapsed="false">
      <c r="A964" s="5" t="s">
        <v>249</v>
      </c>
      <c r="B964" s="5" t="s">
        <v>1293</v>
      </c>
      <c r="C964" s="5" t="s">
        <v>267</v>
      </c>
      <c r="D964" s="5" t="s">
        <v>14</v>
      </c>
      <c r="E964" s="20" t="n">
        <f aca="false">VLOOKUP($B964,'[1]RAW DATA'!$A$2:$G$1206,2,FALSE())</f>
        <v>18411</v>
      </c>
      <c r="F964" s="20" t="n">
        <f aca="false">VLOOKUP($B964,'[1]RAW DATA'!$A$2:$G$1206,3,FALSE())</f>
        <v>3352</v>
      </c>
      <c r="G964" s="20" t="n">
        <f aca="false">VLOOKUP($B964,'[1]RAW DATA'!$A$2:$G$1206,6,FALSE())</f>
        <v>468</v>
      </c>
      <c r="H964" s="20" t="str">
        <f aca="false">VLOOKUP($B964,'[1]RAW DATA'!$A$2:$G$1206,7,FALSE())</f>
        <v/>
      </c>
      <c r="I964" s="20" t="n">
        <f aca="false">VLOOKUP($B964,'[1]RAW DATA'!$A$2:$G$1206,4,FALSE())</f>
        <v>2210</v>
      </c>
      <c r="J964" s="13" t="n">
        <f aca="false">I964/F964</f>
        <v>0.659307875894988</v>
      </c>
      <c r="K964" s="20" t="n">
        <v>15080</v>
      </c>
      <c r="L964" s="13" t="n">
        <f aca="false">K964/E964</f>
        <v>0.819075552658737</v>
      </c>
    </row>
    <row r="965" customFormat="false" ht="12.75" hidden="true" customHeight="false" outlineLevel="0" collapsed="false">
      <c r="A965" s="5" t="s">
        <v>249</v>
      </c>
      <c r="B965" s="5" t="s">
        <v>1294</v>
      </c>
      <c r="C965" s="5" t="s">
        <v>267</v>
      </c>
      <c r="D965" s="5" t="s">
        <v>14</v>
      </c>
      <c r="E965" s="20" t="n">
        <f aca="false">VLOOKUP($B965,'[1]RAW DATA'!$A$2:$G$1206,2,FALSE())</f>
        <v>1568</v>
      </c>
      <c r="F965" s="20" t="n">
        <f aca="false">VLOOKUP($B965,'[1]RAW DATA'!$A$2:$G$1206,3,FALSE())</f>
        <v>689</v>
      </c>
      <c r="G965" s="20" t="n">
        <f aca="false">VLOOKUP($B965,'[1]RAW DATA'!$A$2:$G$1206,6,FALSE())</f>
        <v>112</v>
      </c>
      <c r="H965" s="20" t="str">
        <f aca="false">VLOOKUP($B965,'[1]RAW DATA'!$A$2:$G$1206,7,FALSE())</f>
        <v/>
      </c>
      <c r="I965" s="20" t="n">
        <f aca="false">VLOOKUP($B965,'[1]RAW DATA'!$A$2:$G$1206,4,FALSE())</f>
        <v>329</v>
      </c>
      <c r="J965" s="13" t="n">
        <f aca="false">I965/F965</f>
        <v>0.477503628447025</v>
      </c>
      <c r="K965" s="20" t="n">
        <v>822</v>
      </c>
      <c r="L965" s="13" t="n">
        <f aca="false">K965/E965</f>
        <v>0.524234693877551</v>
      </c>
    </row>
    <row r="966" customFormat="false" ht="12.75" hidden="true" customHeight="false" outlineLevel="0" collapsed="false">
      <c r="A966" s="5" t="s">
        <v>249</v>
      </c>
      <c r="B966" s="5" t="s">
        <v>1295</v>
      </c>
      <c r="C966" s="5" t="s">
        <v>267</v>
      </c>
      <c r="D966" s="5" t="s">
        <v>14</v>
      </c>
      <c r="E966" s="20" t="n">
        <f aca="false">VLOOKUP($B966,'[1]RAW DATA'!$A$2:$G$1206,2,FALSE())</f>
        <v>4063</v>
      </c>
      <c r="F966" s="20" t="n">
        <f aca="false">VLOOKUP($B966,'[1]RAW DATA'!$A$2:$G$1206,3,FALSE())</f>
        <v>1018</v>
      </c>
      <c r="G966" s="20" t="n">
        <f aca="false">VLOOKUP($B966,'[1]RAW DATA'!$A$2:$G$1206,6,FALSE())</f>
        <v>455</v>
      </c>
      <c r="H966" s="20" t="str">
        <f aca="false">VLOOKUP($B966,'[1]RAW DATA'!$A$2:$G$1206,7,FALSE())</f>
        <v/>
      </c>
      <c r="I966" s="20" t="n">
        <f aca="false">VLOOKUP($B966,'[1]RAW DATA'!$A$2:$G$1206,4,FALSE())</f>
        <v>759</v>
      </c>
      <c r="J966" s="13" t="n">
        <f aca="false">I966/F966</f>
        <v>0.745579567779961</v>
      </c>
      <c r="K966" s="20" t="n">
        <v>3333</v>
      </c>
      <c r="L966" s="13" t="n">
        <f aca="false">K966/E966</f>
        <v>0.820329805562392</v>
      </c>
    </row>
    <row r="967" customFormat="false" ht="12.75" hidden="true" customHeight="false" outlineLevel="0" collapsed="false">
      <c r="A967" s="5" t="s">
        <v>249</v>
      </c>
      <c r="B967" s="5" t="s">
        <v>1296</v>
      </c>
      <c r="C967" s="5" t="s">
        <v>1297</v>
      </c>
      <c r="D967" s="5" t="s">
        <v>272</v>
      </c>
      <c r="E967" s="20" t="n">
        <f aca="false">VLOOKUP($B967,'[1]RAW DATA'!$A$2:$G$1206,2,FALSE())</f>
        <v>5039</v>
      </c>
      <c r="F967" s="20" t="n">
        <f aca="false">VLOOKUP($B967,'[1]RAW DATA'!$A$2:$G$1206,3,FALSE())</f>
        <v>1036</v>
      </c>
      <c r="G967" s="20" t="n">
        <f aca="false">VLOOKUP($B967,'[1]RAW DATA'!$A$2:$G$1206,6,FALSE())</f>
        <v>157</v>
      </c>
      <c r="H967" s="20" t="str">
        <f aca="false">VLOOKUP($B967,'[1]RAW DATA'!$A$2:$G$1206,7,FALSE())</f>
        <v/>
      </c>
      <c r="I967" s="20" t="n">
        <f aca="false">VLOOKUP($B967,'[1]RAW DATA'!$A$2:$G$1206,4,FALSE())</f>
        <v>228</v>
      </c>
      <c r="J967" s="13" t="n">
        <f aca="false">I967/F967</f>
        <v>0.22007722007722</v>
      </c>
      <c r="K967" s="20" t="n">
        <v>342</v>
      </c>
      <c r="L967" s="13" t="n">
        <f aca="false">K967/E967</f>
        <v>0.0678706092478666</v>
      </c>
    </row>
    <row r="968" customFormat="false" ht="12.75" hidden="true" customHeight="false" outlineLevel="0" collapsed="false">
      <c r="A968" s="5" t="s">
        <v>249</v>
      </c>
      <c r="B968" s="5" t="s">
        <v>1298</v>
      </c>
      <c r="C968" s="5" t="s">
        <v>267</v>
      </c>
      <c r="D968" s="5" t="s">
        <v>307</v>
      </c>
      <c r="E968" s="20" t="n">
        <f aca="false">VLOOKUP($B968,'[1]RAW DATA'!$A$2:$G$1206,2,FALSE())</f>
        <v>307</v>
      </c>
      <c r="F968" s="20" t="n">
        <f aca="false">VLOOKUP($B968,'[1]RAW DATA'!$A$2:$G$1206,3,FALSE())</f>
        <v>174</v>
      </c>
      <c r="G968" s="20" t="str">
        <f aca="false">VLOOKUP($B968,'[1]RAW DATA'!$A$2:$G$1206,6,FALSE())</f>
        <v/>
      </c>
      <c r="H968" s="20" t="str">
        <f aca="false">VLOOKUP($B968,'[1]RAW DATA'!$A$2:$G$1206,7,FALSE())</f>
        <v/>
      </c>
      <c r="I968" s="20" t="str">
        <f aca="false">VLOOKUP($B968,'[1]RAW DATA'!$A$2:$G$1206,4,FALSE())</f>
        <v/>
      </c>
      <c r="J968" s="13" t="e">
        <f aca="false">I968/F968</f>
        <v>#VALUE!</v>
      </c>
      <c r="K968" s="20" t="n">
        <v>0</v>
      </c>
      <c r="L968" s="13" t="n">
        <f aca="false">K968/E968</f>
        <v>0</v>
      </c>
    </row>
    <row r="969" customFormat="false" ht="12.75" hidden="true" customHeight="false" outlineLevel="0" collapsed="false">
      <c r="A969" s="5" t="s">
        <v>249</v>
      </c>
      <c r="B969" s="5" t="s">
        <v>1299</v>
      </c>
      <c r="C969" s="5" t="s">
        <v>267</v>
      </c>
      <c r="D969" s="5" t="s">
        <v>14</v>
      </c>
      <c r="E969" s="20" t="n">
        <f aca="false">VLOOKUP($B969,'[1]RAW DATA'!$A$2:$G$1206,2,FALSE())</f>
        <v>2047</v>
      </c>
      <c r="F969" s="20" t="n">
        <f aca="false">VLOOKUP($B969,'[1]RAW DATA'!$A$2:$G$1206,3,FALSE())</f>
        <v>590</v>
      </c>
      <c r="G969" s="20" t="n">
        <f aca="false">VLOOKUP($B969,'[1]RAW DATA'!$A$2:$G$1206,6,FALSE())</f>
        <v>169</v>
      </c>
      <c r="H969" s="20" t="str">
        <f aca="false">VLOOKUP($B969,'[1]RAW DATA'!$A$2:$G$1206,7,FALSE())</f>
        <v/>
      </c>
      <c r="I969" s="20" t="n">
        <f aca="false">VLOOKUP($B969,'[1]RAW DATA'!$A$2:$G$1206,4,FALSE())</f>
        <v>413</v>
      </c>
      <c r="J969" s="13" t="n">
        <f aca="false">I969/F969</f>
        <v>0.7</v>
      </c>
      <c r="K969" s="20" t="n">
        <v>1732</v>
      </c>
      <c r="L969" s="13" t="n">
        <f aca="false">K969/E969</f>
        <v>0.846116267708842</v>
      </c>
    </row>
    <row r="970" customFormat="false" ht="12.75" hidden="true" customHeight="false" outlineLevel="0" collapsed="false">
      <c r="A970" s="5" t="s">
        <v>249</v>
      </c>
      <c r="B970" s="5" t="s">
        <v>1300</v>
      </c>
      <c r="C970" s="5" t="s">
        <v>267</v>
      </c>
      <c r="D970" s="5" t="s">
        <v>307</v>
      </c>
      <c r="E970" s="20" t="n">
        <f aca="false">VLOOKUP($B970,'[1]RAW DATA'!$A$2:$G$1206,2,FALSE())</f>
        <v>627</v>
      </c>
      <c r="F970" s="20" t="n">
        <f aca="false">VLOOKUP($B970,'[1]RAW DATA'!$A$2:$G$1206,3,FALSE())</f>
        <v>205</v>
      </c>
      <c r="G970" s="20" t="str">
        <f aca="false">VLOOKUP($B970,'[1]RAW DATA'!$A$2:$G$1206,6,FALSE())</f>
        <v/>
      </c>
      <c r="H970" s="20" t="str">
        <f aca="false">VLOOKUP($B970,'[1]RAW DATA'!$A$2:$G$1206,7,FALSE())</f>
        <v/>
      </c>
      <c r="I970" s="20" t="str">
        <f aca="false">VLOOKUP($B970,'[1]RAW DATA'!$A$2:$G$1206,4,FALSE())</f>
        <v/>
      </c>
      <c r="J970" s="13" t="e">
        <f aca="false">I970/F970</f>
        <v>#VALUE!</v>
      </c>
      <c r="K970" s="20" t="n">
        <v>0</v>
      </c>
      <c r="L970" s="13" t="n">
        <f aca="false">K970/E970</f>
        <v>0</v>
      </c>
    </row>
    <row r="971" customFormat="false" ht="12.75" hidden="true" customHeight="false" outlineLevel="0" collapsed="false">
      <c r="A971" s="5" t="s">
        <v>249</v>
      </c>
      <c r="B971" s="5" t="s">
        <v>1301</v>
      </c>
      <c r="C971" s="5" t="s">
        <v>1302</v>
      </c>
      <c r="D971" s="5" t="s">
        <v>14</v>
      </c>
      <c r="E971" s="20" t="n">
        <f aca="false">VLOOKUP($B971,'[1]RAW DATA'!$A$2:$G$1206,2,FALSE())</f>
        <v>2328</v>
      </c>
      <c r="F971" s="20" t="n">
        <f aca="false">VLOOKUP($B971,'[1]RAW DATA'!$A$2:$G$1206,3,FALSE())</f>
        <v>587</v>
      </c>
      <c r="G971" s="20" t="n">
        <f aca="false">VLOOKUP($B971,'[1]RAW DATA'!$A$2:$G$1206,6,FALSE())</f>
        <v>75</v>
      </c>
      <c r="H971" s="20" t="str">
        <f aca="false">VLOOKUP($B971,'[1]RAW DATA'!$A$2:$G$1206,7,FALSE())</f>
        <v/>
      </c>
      <c r="I971" s="20" t="n">
        <f aca="false">VLOOKUP($B971,'[1]RAW DATA'!$A$2:$G$1206,4,FALSE())</f>
        <v>229</v>
      </c>
      <c r="J971" s="13" t="n">
        <f aca="false">I971/F971</f>
        <v>0.390119250425894</v>
      </c>
      <c r="K971" s="20" t="n">
        <v>1748</v>
      </c>
      <c r="L971" s="13" t="n">
        <f aca="false">K971/E971</f>
        <v>0.75085910652921</v>
      </c>
    </row>
    <row r="972" customFormat="false" ht="12.75" hidden="true" customHeight="false" outlineLevel="0" collapsed="false">
      <c r="A972" s="5" t="s">
        <v>249</v>
      </c>
      <c r="B972" s="5" t="s">
        <v>1303</v>
      </c>
      <c r="C972" s="5" t="s">
        <v>267</v>
      </c>
      <c r="D972" s="5" t="s">
        <v>14</v>
      </c>
      <c r="E972" s="20" t="n">
        <f aca="false">VLOOKUP($B972,'[1]RAW DATA'!$A$2:$G$1206,2,FALSE())</f>
        <v>2330</v>
      </c>
      <c r="F972" s="20" t="n">
        <f aca="false">VLOOKUP($B972,'[1]RAW DATA'!$A$2:$G$1206,3,FALSE())</f>
        <v>813</v>
      </c>
      <c r="G972" s="20" t="n">
        <f aca="false">VLOOKUP($B972,'[1]RAW DATA'!$A$2:$G$1206,6,FALSE())</f>
        <v>367</v>
      </c>
      <c r="H972" s="20" t="str">
        <f aca="false">VLOOKUP($B972,'[1]RAW DATA'!$A$2:$G$1206,7,FALSE())</f>
        <v/>
      </c>
      <c r="I972" s="20" t="n">
        <f aca="false">VLOOKUP($B972,'[1]RAW DATA'!$A$2:$G$1206,4,FALSE())</f>
        <v>603</v>
      </c>
      <c r="J972" s="13" t="n">
        <f aca="false">I972/F972</f>
        <v>0.74169741697417</v>
      </c>
      <c r="K972" s="20" t="n">
        <v>1830</v>
      </c>
      <c r="L972" s="13" t="n">
        <f aca="false">K972/E972</f>
        <v>0.785407725321888</v>
      </c>
    </row>
    <row r="973" customFormat="false" ht="12.75" hidden="true" customHeight="false" outlineLevel="0" collapsed="false">
      <c r="A973" s="5" t="s">
        <v>249</v>
      </c>
      <c r="B973" s="5" t="s">
        <v>1304</v>
      </c>
      <c r="C973" s="5" t="s">
        <v>267</v>
      </c>
      <c r="D973" s="5" t="s">
        <v>14</v>
      </c>
      <c r="E973" s="20" t="n">
        <f aca="false">VLOOKUP($B973,'[1]RAW DATA'!$A$2:$G$1206,2,FALSE())</f>
        <v>1146</v>
      </c>
      <c r="F973" s="20" t="n">
        <f aca="false">VLOOKUP($B973,'[1]RAW DATA'!$A$2:$G$1206,3,FALSE())</f>
        <v>567</v>
      </c>
      <c r="G973" s="20" t="n">
        <f aca="false">VLOOKUP($B973,'[1]RAW DATA'!$A$2:$G$1206,6,FALSE())</f>
        <v>155</v>
      </c>
      <c r="H973" s="20" t="str">
        <f aca="false">VLOOKUP($B973,'[1]RAW DATA'!$A$2:$G$1206,7,FALSE())</f>
        <v/>
      </c>
      <c r="I973" s="20" t="n">
        <f aca="false">VLOOKUP($B973,'[1]RAW DATA'!$A$2:$G$1206,4,FALSE())</f>
        <v>429</v>
      </c>
      <c r="J973" s="13" t="n">
        <f aca="false">I973/F973</f>
        <v>0.756613756613757</v>
      </c>
      <c r="K973" s="20" t="n">
        <v>939</v>
      </c>
      <c r="L973" s="13" t="n">
        <f aca="false">K973/E973</f>
        <v>0.819371727748691</v>
      </c>
    </row>
    <row r="974" customFormat="false" ht="12.75" hidden="true" customHeight="false" outlineLevel="0" collapsed="false">
      <c r="A974" s="5" t="s">
        <v>249</v>
      </c>
      <c r="B974" s="5" t="s">
        <v>1305</v>
      </c>
      <c r="C974" s="5" t="s">
        <v>601</v>
      </c>
      <c r="D974" s="5" t="s">
        <v>307</v>
      </c>
      <c r="E974" s="20" t="n">
        <f aca="false">VLOOKUP($B974,'[1]RAW DATA'!$A$2:$G$1206,2,FALSE())</f>
        <v>1393</v>
      </c>
      <c r="F974" s="20" t="n">
        <f aca="false">VLOOKUP($B974,'[1]RAW DATA'!$A$2:$G$1206,3,FALSE())</f>
        <v>311</v>
      </c>
      <c r="G974" s="20" t="str">
        <f aca="false">VLOOKUP($B974,'[1]RAW DATA'!$A$2:$G$1206,6,FALSE())</f>
        <v/>
      </c>
      <c r="H974" s="20" t="str">
        <f aca="false">VLOOKUP($B974,'[1]RAW DATA'!$A$2:$G$1206,7,FALSE())</f>
        <v/>
      </c>
      <c r="I974" s="20" t="str">
        <f aca="false">VLOOKUP($B974,'[1]RAW DATA'!$A$2:$G$1206,4,FALSE())</f>
        <v/>
      </c>
      <c r="J974" s="13" t="e">
        <f aca="false">I974/F974</f>
        <v>#VALUE!</v>
      </c>
      <c r="K974" s="20" t="n">
        <v>0</v>
      </c>
      <c r="L974" s="13" t="n">
        <f aca="false">K974/E974</f>
        <v>0</v>
      </c>
    </row>
    <row r="975" customFormat="false" ht="12.75" hidden="true" customHeight="false" outlineLevel="0" collapsed="false">
      <c r="A975" s="5" t="s">
        <v>249</v>
      </c>
      <c r="B975" s="5" t="s">
        <v>1306</v>
      </c>
      <c r="C975" s="5" t="s">
        <v>267</v>
      </c>
      <c r="D975" s="5" t="s">
        <v>307</v>
      </c>
      <c r="E975" s="20" t="n">
        <f aca="false">VLOOKUP($B975,'[1]RAW DATA'!$A$2:$G$1206,2,FALSE())</f>
        <v>2150</v>
      </c>
      <c r="F975" s="20" t="n">
        <f aca="false">VLOOKUP($B975,'[1]RAW DATA'!$A$2:$G$1206,3,FALSE())</f>
        <v>557</v>
      </c>
      <c r="G975" s="20" t="str">
        <f aca="false">VLOOKUP($B975,'[1]RAW DATA'!$A$2:$G$1206,6,FALSE())</f>
        <v/>
      </c>
      <c r="H975" s="20" t="str">
        <f aca="false">VLOOKUP($B975,'[1]RAW DATA'!$A$2:$G$1206,7,FALSE())</f>
        <v/>
      </c>
      <c r="I975" s="20" t="str">
        <f aca="false">VLOOKUP($B975,'[1]RAW DATA'!$A$2:$G$1206,4,FALSE())</f>
        <v/>
      </c>
      <c r="J975" s="13" t="e">
        <f aca="false">I975/F975</f>
        <v>#VALUE!</v>
      </c>
      <c r="K975" s="20" t="n">
        <v>0</v>
      </c>
      <c r="L975" s="13" t="n">
        <f aca="false">K975/E975</f>
        <v>0</v>
      </c>
    </row>
    <row r="976" customFormat="false" ht="12.75" hidden="true" customHeight="false" outlineLevel="0" collapsed="false">
      <c r="A976" s="5" t="s">
        <v>249</v>
      </c>
      <c r="B976" s="5" t="s">
        <v>1307</v>
      </c>
      <c r="C976" s="5" t="s">
        <v>267</v>
      </c>
      <c r="D976" s="5" t="s">
        <v>14</v>
      </c>
      <c r="E976" s="20" t="n">
        <f aca="false">VLOOKUP($B976,'[1]RAW DATA'!$A$2:$G$1206,2,FALSE())</f>
        <v>1800</v>
      </c>
      <c r="F976" s="20" t="n">
        <f aca="false">VLOOKUP($B976,'[1]RAW DATA'!$A$2:$G$1206,3,FALSE())</f>
        <v>525</v>
      </c>
      <c r="G976" s="20" t="n">
        <f aca="false">VLOOKUP($B976,'[1]RAW DATA'!$A$2:$G$1206,6,FALSE())</f>
        <v>86</v>
      </c>
      <c r="H976" s="20" t="str">
        <f aca="false">VLOOKUP($B976,'[1]RAW DATA'!$A$2:$G$1206,7,FALSE())</f>
        <v/>
      </c>
      <c r="I976" s="20" t="n">
        <f aca="false">VLOOKUP($B976,'[1]RAW DATA'!$A$2:$G$1206,4,FALSE())</f>
        <v>399</v>
      </c>
      <c r="J976" s="13" t="n">
        <f aca="false">I976/F976</f>
        <v>0.76</v>
      </c>
      <c r="K976" s="20" t="n">
        <v>1553</v>
      </c>
      <c r="L976" s="13" t="n">
        <f aca="false">K976/E976</f>
        <v>0.862777777777778</v>
      </c>
    </row>
    <row r="977" customFormat="false" ht="12.75" hidden="true" customHeight="false" outlineLevel="0" collapsed="false">
      <c r="A977" s="5" t="s">
        <v>249</v>
      </c>
      <c r="B977" s="5" t="s">
        <v>1308</v>
      </c>
      <c r="C977" s="5" t="s">
        <v>1297</v>
      </c>
      <c r="D977" s="5" t="s">
        <v>14</v>
      </c>
      <c r="E977" s="20" t="n">
        <f aca="false">VLOOKUP($B977,'[1]RAW DATA'!$A$2:$G$1206,2,FALSE())</f>
        <v>2099</v>
      </c>
      <c r="F977" s="20" t="n">
        <f aca="false">VLOOKUP($B977,'[1]RAW DATA'!$A$2:$G$1206,3,FALSE())</f>
        <v>1321</v>
      </c>
      <c r="G977" s="20" t="n">
        <f aca="false">VLOOKUP($B977,'[1]RAW DATA'!$A$2:$G$1206,6,FALSE())</f>
        <v>262</v>
      </c>
      <c r="H977" s="20" t="str">
        <f aca="false">VLOOKUP($B977,'[1]RAW DATA'!$A$2:$G$1206,7,FALSE())</f>
        <v/>
      </c>
      <c r="I977" s="20" t="n">
        <f aca="false">VLOOKUP($B977,'[1]RAW DATA'!$A$2:$G$1206,4,FALSE())</f>
        <v>536</v>
      </c>
      <c r="J977" s="13" t="n">
        <f aca="false">I977/F977</f>
        <v>0.405753217259652</v>
      </c>
      <c r="K977" s="20" t="n">
        <v>889</v>
      </c>
      <c r="L977" s="13" t="n">
        <f aca="false">K977/E977</f>
        <v>0.423535016674607</v>
      </c>
    </row>
    <row r="978" customFormat="false" ht="12.75" hidden="true" customHeight="false" outlineLevel="0" collapsed="false">
      <c r="A978" s="5" t="s">
        <v>249</v>
      </c>
      <c r="B978" s="5" t="s">
        <v>1309</v>
      </c>
      <c r="C978" s="5" t="s">
        <v>1302</v>
      </c>
      <c r="D978" s="5" t="s">
        <v>14</v>
      </c>
      <c r="E978" s="20" t="n">
        <f aca="false">VLOOKUP($B978,'[1]RAW DATA'!$A$2:$G$1206,2,FALSE())</f>
        <v>2506</v>
      </c>
      <c r="F978" s="20" t="n">
        <f aca="false">VLOOKUP($B978,'[1]RAW DATA'!$A$2:$G$1206,3,FALSE())</f>
        <v>455</v>
      </c>
      <c r="G978" s="20" t="n">
        <f aca="false">VLOOKUP($B978,'[1]RAW DATA'!$A$2:$G$1206,6,FALSE())</f>
        <v>175</v>
      </c>
      <c r="H978" s="20" t="str">
        <f aca="false">VLOOKUP($B978,'[1]RAW DATA'!$A$2:$G$1206,7,FALSE())</f>
        <v/>
      </c>
      <c r="I978" s="20" t="n">
        <f aca="false">VLOOKUP($B978,'[1]RAW DATA'!$A$2:$G$1206,4,FALSE())</f>
        <v>292</v>
      </c>
      <c r="J978" s="13" t="n">
        <f aca="false">I978/F978</f>
        <v>0.641758241758242</v>
      </c>
      <c r="K978" s="20" t="n">
        <v>1712</v>
      </c>
      <c r="L978" s="13" t="n">
        <f aca="false">K978/E978</f>
        <v>0.68316041500399</v>
      </c>
    </row>
    <row r="979" customFormat="false" ht="12.75" hidden="true" customHeight="false" outlineLevel="0" collapsed="false">
      <c r="A979" s="5" t="s">
        <v>249</v>
      </c>
      <c r="B979" s="5" t="s">
        <v>1310</v>
      </c>
      <c r="C979" s="5" t="s">
        <v>267</v>
      </c>
      <c r="D979" s="5" t="s">
        <v>14</v>
      </c>
      <c r="E979" s="20" t="n">
        <f aca="false">VLOOKUP($B979,'[1]RAW DATA'!$A$2:$G$1206,2,FALSE())</f>
        <v>9421</v>
      </c>
      <c r="F979" s="20" t="n">
        <f aca="false">VLOOKUP($B979,'[1]RAW DATA'!$A$2:$G$1206,3,FALSE())</f>
        <v>2890</v>
      </c>
      <c r="G979" s="20" t="n">
        <f aca="false">VLOOKUP($B979,'[1]RAW DATA'!$A$2:$G$1206,6,FALSE())</f>
        <v>556</v>
      </c>
      <c r="H979" s="20" t="str">
        <f aca="false">VLOOKUP($B979,'[1]RAW DATA'!$A$2:$G$1206,7,FALSE())</f>
        <v/>
      </c>
      <c r="I979" s="20" t="n">
        <f aca="false">VLOOKUP($B979,'[1]RAW DATA'!$A$2:$G$1206,4,FALSE())</f>
        <v>2199</v>
      </c>
      <c r="J979" s="13" t="n">
        <f aca="false">I979/F979</f>
        <v>0.760899653979239</v>
      </c>
      <c r="K979" s="20" t="n">
        <v>8015</v>
      </c>
      <c r="L979" s="13" t="n">
        <f aca="false">K979/E979</f>
        <v>0.85075894278739</v>
      </c>
    </row>
    <row r="980" customFormat="false" ht="12.75" hidden="true" customHeight="false" outlineLevel="0" collapsed="false">
      <c r="A980" s="5" t="s">
        <v>249</v>
      </c>
      <c r="B980" s="5" t="s">
        <v>1311</v>
      </c>
      <c r="C980" s="5" t="s">
        <v>267</v>
      </c>
      <c r="D980" s="5" t="s">
        <v>307</v>
      </c>
      <c r="E980" s="20" t="n">
        <f aca="false">VLOOKUP($B980,'[1]RAW DATA'!$A$2:$G$1206,2,FALSE())</f>
        <v>414</v>
      </c>
      <c r="F980" s="20" t="n">
        <f aca="false">VLOOKUP($B980,'[1]RAW DATA'!$A$2:$G$1206,3,FALSE())</f>
        <v>236</v>
      </c>
      <c r="G980" s="20" t="str">
        <f aca="false">VLOOKUP($B980,'[1]RAW DATA'!$A$2:$G$1206,6,FALSE())</f>
        <v/>
      </c>
      <c r="H980" s="20" t="str">
        <f aca="false">VLOOKUP($B980,'[1]RAW DATA'!$A$2:$G$1206,7,FALSE())</f>
        <v/>
      </c>
      <c r="I980" s="20" t="str">
        <f aca="false">VLOOKUP($B980,'[1]RAW DATA'!$A$2:$G$1206,4,FALSE())</f>
        <v/>
      </c>
      <c r="J980" s="13" t="e">
        <f aca="false">I980/F980</f>
        <v>#VALUE!</v>
      </c>
      <c r="K980" s="20" t="n">
        <v>0</v>
      </c>
      <c r="L980" s="13" t="n">
        <f aca="false">K980/E980</f>
        <v>0</v>
      </c>
    </row>
    <row r="981" customFormat="false" ht="12.75" hidden="true" customHeight="false" outlineLevel="0" collapsed="false">
      <c r="A981" s="5" t="s">
        <v>249</v>
      </c>
      <c r="B981" s="5" t="s">
        <v>1312</v>
      </c>
      <c r="C981" s="5" t="s">
        <v>267</v>
      </c>
      <c r="D981" s="5" t="s">
        <v>307</v>
      </c>
      <c r="E981" s="20" t="n">
        <f aca="false">VLOOKUP($B981,'[1]RAW DATA'!$A$2:$G$1206,2,FALSE())</f>
        <v>2774</v>
      </c>
      <c r="F981" s="20" t="n">
        <f aca="false">VLOOKUP($B981,'[1]RAW DATA'!$A$2:$G$1206,3,FALSE())</f>
        <v>650</v>
      </c>
      <c r="G981" s="20" t="str">
        <f aca="false">VLOOKUP($B981,'[1]RAW DATA'!$A$2:$G$1206,6,FALSE())</f>
        <v/>
      </c>
      <c r="H981" s="20" t="str">
        <f aca="false">VLOOKUP($B981,'[1]RAW DATA'!$A$2:$G$1206,7,FALSE())</f>
        <v/>
      </c>
      <c r="I981" s="20" t="str">
        <f aca="false">VLOOKUP($B981,'[1]RAW DATA'!$A$2:$G$1206,4,FALSE())</f>
        <v/>
      </c>
      <c r="J981" s="13" t="e">
        <f aca="false">I981/F981</f>
        <v>#VALUE!</v>
      </c>
      <c r="K981" s="20" t="n">
        <v>0</v>
      </c>
      <c r="L981" s="13" t="n">
        <f aca="false">K981/E981</f>
        <v>0</v>
      </c>
    </row>
    <row r="982" customFormat="false" ht="12.75" hidden="true" customHeight="false" outlineLevel="0" collapsed="false">
      <c r="A982" s="5" t="s">
        <v>249</v>
      </c>
      <c r="B982" s="5" t="s">
        <v>1313</v>
      </c>
      <c r="C982" s="5" t="s">
        <v>267</v>
      </c>
      <c r="D982" s="5" t="s">
        <v>307</v>
      </c>
      <c r="E982" s="20" t="n">
        <f aca="false">VLOOKUP($B982,'[1]RAW DATA'!$A$2:$G$1206,2,FALSE())</f>
        <v>795</v>
      </c>
      <c r="F982" s="20" t="n">
        <f aca="false">VLOOKUP($B982,'[1]RAW DATA'!$A$2:$G$1206,3,FALSE())</f>
        <v>344</v>
      </c>
      <c r="G982" s="20" t="str">
        <f aca="false">VLOOKUP($B982,'[1]RAW DATA'!$A$2:$G$1206,6,FALSE())</f>
        <v/>
      </c>
      <c r="H982" s="20" t="str">
        <f aca="false">VLOOKUP($B982,'[1]RAW DATA'!$A$2:$G$1206,7,FALSE())</f>
        <v/>
      </c>
      <c r="I982" s="20" t="str">
        <f aca="false">VLOOKUP($B982,'[1]RAW DATA'!$A$2:$G$1206,4,FALSE())</f>
        <v/>
      </c>
      <c r="J982" s="13" t="e">
        <f aca="false">I982/F982</f>
        <v>#VALUE!</v>
      </c>
      <c r="K982" s="20" t="n">
        <v>0</v>
      </c>
      <c r="L982" s="13" t="n">
        <f aca="false">K982/E982</f>
        <v>0</v>
      </c>
    </row>
    <row r="983" customFormat="false" ht="12.75" hidden="true" customHeight="false" outlineLevel="0" collapsed="false">
      <c r="A983" s="5" t="s">
        <v>249</v>
      </c>
      <c r="B983" s="5" t="s">
        <v>1314</v>
      </c>
      <c r="C983" s="5" t="s">
        <v>267</v>
      </c>
      <c r="D983" s="5" t="s">
        <v>307</v>
      </c>
      <c r="E983" s="20" t="n">
        <f aca="false">VLOOKUP($B983,'[1]RAW DATA'!$A$2:$G$1206,2,FALSE())</f>
        <v>266</v>
      </c>
      <c r="F983" s="20" t="n">
        <f aca="false">VLOOKUP($B983,'[1]RAW DATA'!$A$2:$G$1206,3,FALSE())</f>
        <v>153</v>
      </c>
      <c r="G983" s="20" t="str">
        <f aca="false">VLOOKUP($B983,'[1]RAW DATA'!$A$2:$G$1206,6,FALSE())</f>
        <v/>
      </c>
      <c r="H983" s="20" t="str">
        <f aca="false">VLOOKUP($B983,'[1]RAW DATA'!$A$2:$G$1206,7,FALSE())</f>
        <v/>
      </c>
      <c r="I983" s="20" t="str">
        <f aca="false">VLOOKUP($B983,'[1]RAW DATA'!$A$2:$G$1206,4,FALSE())</f>
        <v/>
      </c>
      <c r="J983" s="13" t="e">
        <f aca="false">I983/F983</f>
        <v>#VALUE!</v>
      </c>
      <c r="K983" s="20" t="n">
        <v>0</v>
      </c>
      <c r="L983" s="13" t="n">
        <f aca="false">K983/E983</f>
        <v>0</v>
      </c>
    </row>
    <row r="984" customFormat="false" ht="12.75" hidden="true" customHeight="false" outlineLevel="0" collapsed="false">
      <c r="A984" s="5" t="s">
        <v>249</v>
      </c>
      <c r="B984" s="5" t="s">
        <v>1315</v>
      </c>
      <c r="C984" s="5" t="s">
        <v>267</v>
      </c>
      <c r="D984" s="5" t="s">
        <v>14</v>
      </c>
      <c r="E984" s="20" t="n">
        <f aca="false">VLOOKUP($B984,'[1]RAW DATA'!$A$2:$G$1206,2,FALSE())</f>
        <v>4686</v>
      </c>
      <c r="F984" s="20" t="n">
        <f aca="false">VLOOKUP($B984,'[1]RAW DATA'!$A$2:$G$1206,3,FALSE())</f>
        <v>1021</v>
      </c>
      <c r="G984" s="20" t="n">
        <f aca="false">VLOOKUP($B984,'[1]RAW DATA'!$A$2:$G$1206,6,FALSE())</f>
        <v>145</v>
      </c>
      <c r="H984" s="20" t="str">
        <f aca="false">VLOOKUP($B984,'[1]RAW DATA'!$A$2:$G$1206,7,FALSE())</f>
        <v/>
      </c>
      <c r="I984" s="20" t="n">
        <f aca="false">VLOOKUP($B984,'[1]RAW DATA'!$A$2:$G$1206,4,FALSE())</f>
        <v>542</v>
      </c>
      <c r="J984" s="13" t="n">
        <f aca="false">I984/F984</f>
        <v>0.530852105778648</v>
      </c>
      <c r="K984" s="20" t="n">
        <v>3599</v>
      </c>
      <c r="L984" s="13" t="n">
        <f aca="false">K984/E984</f>
        <v>0.768032437046522</v>
      </c>
    </row>
    <row r="985" customFormat="false" ht="12.75" hidden="true" customHeight="false" outlineLevel="0" collapsed="false">
      <c r="A985" s="5" t="s">
        <v>249</v>
      </c>
      <c r="B985" s="5" t="s">
        <v>1316</v>
      </c>
      <c r="C985" s="5" t="s">
        <v>267</v>
      </c>
      <c r="D985" s="5" t="s">
        <v>14</v>
      </c>
      <c r="E985" s="20" t="n">
        <f aca="false">VLOOKUP($B985,'[1]RAW DATA'!$A$2:$G$1206,2,FALSE())</f>
        <v>3524</v>
      </c>
      <c r="F985" s="20" t="n">
        <f aca="false">VLOOKUP($B985,'[1]RAW DATA'!$A$2:$G$1206,3,FALSE())</f>
        <v>1120</v>
      </c>
      <c r="G985" s="20" t="n">
        <f aca="false">VLOOKUP($B985,'[1]RAW DATA'!$A$2:$G$1206,6,FALSE())</f>
        <v>117</v>
      </c>
      <c r="H985" s="20" t="str">
        <f aca="false">VLOOKUP($B985,'[1]RAW DATA'!$A$2:$G$1206,7,FALSE())</f>
        <v/>
      </c>
      <c r="I985" s="20" t="n">
        <f aca="false">VLOOKUP($B985,'[1]RAW DATA'!$A$2:$G$1206,4,FALSE())</f>
        <v>557</v>
      </c>
      <c r="J985" s="13" t="n">
        <f aca="false">I985/F985</f>
        <v>0.497321428571429</v>
      </c>
      <c r="K985" s="20" t="n">
        <v>2463</v>
      </c>
      <c r="L985" s="13" t="n">
        <f aca="false">K985/E985</f>
        <v>0.698921679909194</v>
      </c>
    </row>
    <row r="986" customFormat="false" ht="12.75" hidden="true" customHeight="false" outlineLevel="0" collapsed="false">
      <c r="A986" s="5" t="s">
        <v>249</v>
      </c>
      <c r="B986" s="5" t="s">
        <v>1317</v>
      </c>
      <c r="C986" s="5" t="s">
        <v>267</v>
      </c>
      <c r="D986" s="5" t="s">
        <v>307</v>
      </c>
      <c r="E986" s="20" t="n">
        <f aca="false">VLOOKUP($B986,'[1]RAW DATA'!$A$2:$G$1206,2,FALSE())</f>
        <v>1719</v>
      </c>
      <c r="F986" s="20" t="n">
        <f aca="false">VLOOKUP($B986,'[1]RAW DATA'!$A$2:$G$1206,3,FALSE())</f>
        <v>643</v>
      </c>
      <c r="G986" s="20" t="str">
        <f aca="false">VLOOKUP($B986,'[1]RAW DATA'!$A$2:$G$1206,6,FALSE())</f>
        <v/>
      </c>
      <c r="H986" s="20" t="str">
        <f aca="false">VLOOKUP($B986,'[1]RAW DATA'!$A$2:$G$1206,7,FALSE())</f>
        <v/>
      </c>
      <c r="I986" s="20" t="str">
        <f aca="false">VLOOKUP($B986,'[1]RAW DATA'!$A$2:$G$1206,4,FALSE())</f>
        <v/>
      </c>
      <c r="J986" s="13" t="e">
        <f aca="false">I986/F986</f>
        <v>#VALUE!</v>
      </c>
      <c r="K986" s="20" t="n">
        <v>0</v>
      </c>
      <c r="L986" s="13" t="n">
        <f aca="false">K986/E986</f>
        <v>0</v>
      </c>
    </row>
    <row r="987" customFormat="false" ht="12.75" hidden="true" customHeight="false" outlineLevel="0" collapsed="false">
      <c r="A987" s="5" t="s">
        <v>249</v>
      </c>
      <c r="B987" s="5" t="s">
        <v>1318</v>
      </c>
      <c r="C987" s="5" t="s">
        <v>267</v>
      </c>
      <c r="D987" s="5" t="s">
        <v>307</v>
      </c>
      <c r="E987" s="20" t="n">
        <f aca="false">VLOOKUP($B987,'[1]RAW DATA'!$A$2:$G$1206,2,FALSE())</f>
        <v>264</v>
      </c>
      <c r="F987" s="20" t="n">
        <f aca="false">VLOOKUP($B987,'[1]RAW DATA'!$A$2:$G$1206,3,FALSE())</f>
        <v>198</v>
      </c>
      <c r="G987" s="20" t="str">
        <f aca="false">VLOOKUP($B987,'[1]RAW DATA'!$A$2:$G$1206,6,FALSE())</f>
        <v/>
      </c>
      <c r="H987" s="20" t="str">
        <f aca="false">VLOOKUP($B987,'[1]RAW DATA'!$A$2:$G$1206,7,FALSE())</f>
        <v/>
      </c>
      <c r="I987" s="20" t="str">
        <f aca="false">VLOOKUP($B987,'[1]RAW DATA'!$A$2:$G$1206,4,FALSE())</f>
        <v/>
      </c>
      <c r="J987" s="13" t="e">
        <f aca="false">I987/F987</f>
        <v>#VALUE!</v>
      </c>
      <c r="K987" s="20" t="n">
        <v>0</v>
      </c>
      <c r="L987" s="13" t="n">
        <f aca="false">K987/E987</f>
        <v>0</v>
      </c>
    </row>
    <row r="988" customFormat="false" ht="12.75" hidden="true" customHeight="false" outlineLevel="0" collapsed="false">
      <c r="A988" s="5" t="s">
        <v>249</v>
      </c>
      <c r="B988" s="5" t="s">
        <v>1319</v>
      </c>
      <c r="C988" s="5" t="s">
        <v>267</v>
      </c>
      <c r="D988" s="5" t="s">
        <v>14</v>
      </c>
      <c r="E988" s="20" t="n">
        <f aca="false">VLOOKUP($B988,'[1]RAW DATA'!$A$2:$G$1206,2,FALSE())</f>
        <v>10922</v>
      </c>
      <c r="F988" s="20" t="n">
        <f aca="false">VLOOKUP($B988,'[1]RAW DATA'!$A$2:$G$1206,3,FALSE())</f>
        <v>2363</v>
      </c>
      <c r="G988" s="20" t="n">
        <f aca="false">VLOOKUP($B988,'[1]RAW DATA'!$A$2:$G$1206,6,FALSE())</f>
        <v>304</v>
      </c>
      <c r="H988" s="20" t="str">
        <f aca="false">VLOOKUP($B988,'[1]RAW DATA'!$A$2:$G$1206,7,FALSE())</f>
        <v/>
      </c>
      <c r="I988" s="20" t="n">
        <f aca="false">VLOOKUP($B988,'[1]RAW DATA'!$A$2:$G$1206,4,FALSE())</f>
        <v>1610</v>
      </c>
      <c r="J988" s="13" t="n">
        <f aca="false">I988/F988</f>
        <v>0.681337283114685</v>
      </c>
      <c r="K988" s="20" t="n">
        <v>9347</v>
      </c>
      <c r="L988" s="13" t="n">
        <f aca="false">K988/E988</f>
        <v>0.855795641823842</v>
      </c>
    </row>
    <row r="989" customFormat="false" ht="12.75" hidden="true" customHeight="false" outlineLevel="0" collapsed="false">
      <c r="A989" s="5" t="s">
        <v>249</v>
      </c>
      <c r="B989" s="5" t="s">
        <v>1320</v>
      </c>
      <c r="C989" s="5" t="s">
        <v>267</v>
      </c>
      <c r="D989" s="5" t="s">
        <v>14</v>
      </c>
      <c r="E989" s="20" t="n">
        <f aca="false">VLOOKUP($B989,'[1]RAW DATA'!$A$2:$G$1206,2,FALSE())</f>
        <v>9364</v>
      </c>
      <c r="F989" s="20" t="n">
        <f aca="false">VLOOKUP($B989,'[1]RAW DATA'!$A$2:$G$1206,3,FALSE())</f>
        <v>2879</v>
      </c>
      <c r="G989" s="20" t="n">
        <f aca="false">VLOOKUP($B989,'[1]RAW DATA'!$A$2:$G$1206,6,FALSE())</f>
        <v>841</v>
      </c>
      <c r="H989" s="20" t="str">
        <f aca="false">VLOOKUP($B989,'[1]RAW DATA'!$A$2:$G$1206,7,FALSE())</f>
        <v/>
      </c>
      <c r="I989" s="20" t="n">
        <f aca="false">VLOOKUP($B989,'[1]RAW DATA'!$A$2:$G$1206,4,FALSE())</f>
        <v>2498</v>
      </c>
      <c r="J989" s="13" t="n">
        <f aca="false">I989/F989</f>
        <v>0.867662382771796</v>
      </c>
      <c r="K989" s="20" t="n">
        <v>8543</v>
      </c>
      <c r="L989" s="13" t="n">
        <f aca="false">K989/E989</f>
        <v>0.912323793250748</v>
      </c>
    </row>
    <row r="990" customFormat="false" ht="12.75" hidden="true" customHeight="false" outlineLevel="0" collapsed="false">
      <c r="A990" s="5" t="s">
        <v>249</v>
      </c>
      <c r="B990" s="5" t="s">
        <v>1321</v>
      </c>
      <c r="C990" s="5" t="s">
        <v>267</v>
      </c>
      <c r="D990" s="5" t="s">
        <v>14</v>
      </c>
      <c r="E990" s="20" t="n">
        <f aca="false">VLOOKUP($B990,'[1]RAW DATA'!$A$2:$G$1206,2,FALSE())</f>
        <v>2834</v>
      </c>
      <c r="F990" s="20" t="n">
        <f aca="false">VLOOKUP($B990,'[1]RAW DATA'!$A$2:$G$1206,3,FALSE())</f>
        <v>1101</v>
      </c>
      <c r="G990" s="20" t="n">
        <f aca="false">VLOOKUP($B990,'[1]RAW DATA'!$A$2:$G$1206,6,FALSE())</f>
        <v>120</v>
      </c>
      <c r="H990" s="20" t="str">
        <f aca="false">VLOOKUP($B990,'[1]RAW DATA'!$A$2:$G$1206,7,FALSE())</f>
        <v/>
      </c>
      <c r="I990" s="20" t="n">
        <f aca="false">VLOOKUP($B990,'[1]RAW DATA'!$A$2:$G$1206,4,FALSE())</f>
        <v>583</v>
      </c>
      <c r="J990" s="13" t="n">
        <f aca="false">I990/F990</f>
        <v>0.529518619436876</v>
      </c>
      <c r="K990" s="20" t="n">
        <v>1658</v>
      </c>
      <c r="L990" s="13" t="n">
        <f aca="false">K990/E990</f>
        <v>0.585038814396613</v>
      </c>
    </row>
    <row r="991" customFormat="false" ht="12.75" hidden="true" customHeight="false" outlineLevel="0" collapsed="false">
      <c r="A991" s="5" t="s">
        <v>249</v>
      </c>
      <c r="B991" s="5" t="s">
        <v>1322</v>
      </c>
      <c r="C991" s="5" t="s">
        <v>1297</v>
      </c>
      <c r="D991" s="5" t="s">
        <v>14</v>
      </c>
      <c r="E991" s="20" t="n">
        <f aca="false">VLOOKUP($B991,'[1]RAW DATA'!$A$2:$G$1206,2,FALSE())</f>
        <v>41585</v>
      </c>
      <c r="F991" s="20" t="n">
        <f aca="false">VLOOKUP($B991,'[1]RAW DATA'!$A$2:$G$1206,3,FALSE())</f>
        <v>7438</v>
      </c>
      <c r="G991" s="20" t="n">
        <f aca="false">VLOOKUP($B991,'[1]RAW DATA'!$A$2:$G$1206,6,FALSE())</f>
        <v>2838</v>
      </c>
      <c r="H991" s="20" t="str">
        <f aca="false">VLOOKUP($B991,'[1]RAW DATA'!$A$2:$G$1206,7,FALSE())</f>
        <v/>
      </c>
      <c r="I991" s="20" t="n">
        <f aca="false">VLOOKUP($B991,'[1]RAW DATA'!$A$2:$G$1206,4,FALSE())</f>
        <v>6153</v>
      </c>
      <c r="J991" s="13" t="n">
        <f aca="false">I991/F991</f>
        <v>0.827238504974456</v>
      </c>
      <c r="K991" s="20" t="n">
        <v>33480</v>
      </c>
      <c r="L991" s="13" t="n">
        <f aca="false">K991/E991</f>
        <v>0.805097992064446</v>
      </c>
    </row>
    <row r="992" customFormat="false" ht="12.75" hidden="true" customHeight="false" outlineLevel="0" collapsed="false">
      <c r="A992" s="5" t="s">
        <v>249</v>
      </c>
      <c r="B992" s="5" t="s">
        <v>1323</v>
      </c>
      <c r="C992" s="5" t="s">
        <v>1297</v>
      </c>
      <c r="D992" s="5" t="s">
        <v>14</v>
      </c>
      <c r="E992" s="20" t="n">
        <f aca="false">VLOOKUP($B992,'[1]RAW DATA'!$A$2:$G$1206,2,FALSE())</f>
        <v>4658</v>
      </c>
      <c r="F992" s="20" t="n">
        <f aca="false">VLOOKUP($B992,'[1]RAW DATA'!$A$2:$G$1206,3,FALSE())</f>
        <v>707</v>
      </c>
      <c r="G992" s="20" t="n">
        <f aca="false">VLOOKUP($B992,'[1]RAW DATA'!$A$2:$G$1206,6,FALSE())</f>
        <v>339</v>
      </c>
      <c r="H992" s="20" t="str">
        <f aca="false">VLOOKUP($B992,'[1]RAW DATA'!$A$2:$G$1206,7,FALSE())</f>
        <v/>
      </c>
      <c r="I992" s="20" t="n">
        <f aca="false">VLOOKUP($B992,'[1]RAW DATA'!$A$2:$G$1206,4,FALSE())</f>
        <v>630</v>
      </c>
      <c r="J992" s="13" t="n">
        <f aca="false">I992/F992</f>
        <v>0.891089108910891</v>
      </c>
      <c r="K992" s="20" t="n">
        <v>4220</v>
      </c>
      <c r="L992" s="13" t="n">
        <f aca="false">K992/E992</f>
        <v>0.905968226706741</v>
      </c>
    </row>
    <row r="993" customFormat="false" ht="12.75" hidden="true" customHeight="false" outlineLevel="0" collapsed="false">
      <c r="A993" s="5" t="s">
        <v>249</v>
      </c>
      <c r="B993" s="5" t="s">
        <v>1324</v>
      </c>
      <c r="C993" s="5" t="s">
        <v>267</v>
      </c>
      <c r="D993" s="5" t="s">
        <v>14</v>
      </c>
      <c r="E993" s="20" t="n">
        <f aca="false">VLOOKUP($B993,'[1]RAW DATA'!$A$2:$G$1206,2,FALSE())</f>
        <v>8382</v>
      </c>
      <c r="F993" s="20" t="n">
        <f aca="false">VLOOKUP($B993,'[1]RAW DATA'!$A$2:$G$1206,3,FALSE())</f>
        <v>1408</v>
      </c>
      <c r="G993" s="20" t="n">
        <f aca="false">VLOOKUP($B993,'[1]RAW DATA'!$A$2:$G$1206,6,FALSE())</f>
        <v>309</v>
      </c>
      <c r="H993" s="20" t="str">
        <f aca="false">VLOOKUP($B993,'[1]RAW DATA'!$A$2:$G$1206,7,FALSE())</f>
        <v/>
      </c>
      <c r="I993" s="20" t="n">
        <f aca="false">VLOOKUP($B993,'[1]RAW DATA'!$A$2:$G$1206,4,FALSE())</f>
        <v>785</v>
      </c>
      <c r="J993" s="13" t="n">
        <f aca="false">I993/F993</f>
        <v>0.557528409090909</v>
      </c>
      <c r="K993" s="20" t="n">
        <v>6184</v>
      </c>
      <c r="L993" s="13" t="n">
        <f aca="false">K993/E993</f>
        <v>0.737771414936769</v>
      </c>
    </row>
    <row r="994" customFormat="false" ht="12.75" hidden="true" customHeight="false" outlineLevel="0" collapsed="false">
      <c r="A994" s="5" t="s">
        <v>249</v>
      </c>
      <c r="B994" s="5" t="s">
        <v>1325</v>
      </c>
      <c r="C994" s="5" t="s">
        <v>1297</v>
      </c>
      <c r="D994" s="5" t="s">
        <v>14</v>
      </c>
      <c r="E994" s="20" t="n">
        <f aca="false">VLOOKUP($B994,'[1]RAW DATA'!$A$2:$G$1206,2,FALSE())</f>
        <v>5635</v>
      </c>
      <c r="F994" s="20" t="n">
        <f aca="false">VLOOKUP($B994,'[1]RAW DATA'!$A$2:$G$1206,3,FALSE())</f>
        <v>847</v>
      </c>
      <c r="G994" s="20" t="n">
        <f aca="false">VLOOKUP($B994,'[1]RAW DATA'!$A$2:$G$1206,6,FALSE())</f>
        <v>191</v>
      </c>
      <c r="H994" s="20" t="str">
        <f aca="false">VLOOKUP($B994,'[1]RAW DATA'!$A$2:$G$1206,7,FALSE())</f>
        <v/>
      </c>
      <c r="I994" s="20" t="n">
        <f aca="false">VLOOKUP($B994,'[1]RAW DATA'!$A$2:$G$1206,4,FALSE())</f>
        <v>457</v>
      </c>
      <c r="J994" s="13" t="n">
        <f aca="false">I994/F994</f>
        <v>0.539551357733176</v>
      </c>
      <c r="K994" s="20" t="n">
        <v>4482</v>
      </c>
      <c r="L994" s="13" t="n">
        <f aca="false">K994/E994</f>
        <v>0.795385980479148</v>
      </c>
    </row>
    <row r="995" customFormat="false" ht="12.75" hidden="true" customHeight="false" outlineLevel="0" collapsed="false">
      <c r="A995" s="5" t="s">
        <v>249</v>
      </c>
      <c r="B995" s="5" t="s">
        <v>1326</v>
      </c>
      <c r="C995" s="5" t="s">
        <v>1302</v>
      </c>
      <c r="D995" s="5" t="s">
        <v>14</v>
      </c>
      <c r="E995" s="20" t="n">
        <f aca="false">VLOOKUP($B995,'[1]RAW DATA'!$A$2:$G$1206,2,FALSE())</f>
        <v>60529</v>
      </c>
      <c r="F995" s="20" t="n">
        <f aca="false">VLOOKUP($B995,'[1]RAW DATA'!$A$2:$G$1206,3,FALSE())</f>
        <v>13991</v>
      </c>
      <c r="G995" s="20" t="n">
        <f aca="false">VLOOKUP($B995,'[1]RAW DATA'!$A$2:$G$1206,6,FALSE())</f>
        <v>4186</v>
      </c>
      <c r="H995" s="20" t="str">
        <f aca="false">VLOOKUP($B995,'[1]RAW DATA'!$A$2:$G$1206,7,FALSE())</f>
        <v/>
      </c>
      <c r="I995" s="20" t="n">
        <f aca="false">VLOOKUP($B995,'[1]RAW DATA'!$A$2:$G$1206,4,FALSE())</f>
        <v>12399</v>
      </c>
      <c r="J995" s="13" t="n">
        <f aca="false">I995/F995</f>
        <v>0.886212565220499</v>
      </c>
      <c r="K995" s="20" t="n">
        <v>53131</v>
      </c>
      <c r="L995" s="13" t="n">
        <f aca="false">K995/E995</f>
        <v>0.877777594211039</v>
      </c>
    </row>
    <row r="996" customFormat="false" ht="12.75" hidden="true" customHeight="false" outlineLevel="0" collapsed="false">
      <c r="A996" s="5" t="s">
        <v>249</v>
      </c>
      <c r="B996" s="5" t="s">
        <v>1327</v>
      </c>
      <c r="C996" s="5" t="s">
        <v>1302</v>
      </c>
      <c r="D996" s="5" t="s">
        <v>14</v>
      </c>
      <c r="E996" s="20" t="n">
        <f aca="false">VLOOKUP($B996,'[1]RAW DATA'!$A$2:$G$1206,2,FALSE())</f>
        <v>5482</v>
      </c>
      <c r="F996" s="20" t="n">
        <f aca="false">VLOOKUP($B996,'[1]RAW DATA'!$A$2:$G$1206,3,FALSE())</f>
        <v>1330</v>
      </c>
      <c r="G996" s="20" t="n">
        <f aca="false">VLOOKUP($B996,'[1]RAW DATA'!$A$2:$G$1206,6,FALSE())</f>
        <v>512</v>
      </c>
      <c r="H996" s="20" t="str">
        <f aca="false">VLOOKUP($B996,'[1]RAW DATA'!$A$2:$G$1206,7,FALSE())</f>
        <v/>
      </c>
      <c r="I996" s="20" t="n">
        <f aca="false">VLOOKUP($B996,'[1]RAW DATA'!$A$2:$G$1206,4,FALSE())</f>
        <v>1243</v>
      </c>
      <c r="J996" s="13" t="n">
        <f aca="false">I996/F996</f>
        <v>0.934586466165414</v>
      </c>
      <c r="K996" s="20" t="n">
        <v>5284</v>
      </c>
      <c r="L996" s="13" t="n">
        <f aca="false">K996/E996</f>
        <v>0.963881794965341</v>
      </c>
    </row>
    <row r="997" customFormat="false" ht="12.75" hidden="true" customHeight="false" outlineLevel="0" collapsed="false">
      <c r="A997" s="5" t="s">
        <v>249</v>
      </c>
      <c r="B997" s="5" t="s">
        <v>1328</v>
      </c>
      <c r="C997" s="5" t="s">
        <v>1302</v>
      </c>
      <c r="D997" s="5" t="s">
        <v>14</v>
      </c>
      <c r="E997" s="20" t="n">
        <f aca="false">VLOOKUP($B997,'[1]RAW DATA'!$A$2:$G$1206,2,FALSE())</f>
        <v>16317</v>
      </c>
      <c r="F997" s="20" t="n">
        <f aca="false">VLOOKUP($B997,'[1]RAW DATA'!$A$2:$G$1206,3,FALSE())</f>
        <v>3535</v>
      </c>
      <c r="G997" s="20" t="n">
        <f aca="false">VLOOKUP($B997,'[1]RAW DATA'!$A$2:$G$1206,6,FALSE())</f>
        <v>1389</v>
      </c>
      <c r="H997" s="20" t="str">
        <f aca="false">VLOOKUP($B997,'[1]RAW DATA'!$A$2:$G$1206,7,FALSE())</f>
        <v/>
      </c>
      <c r="I997" s="20" t="n">
        <f aca="false">VLOOKUP($B997,'[1]RAW DATA'!$A$2:$G$1206,4,FALSE())</f>
        <v>3479</v>
      </c>
      <c r="J997" s="13" t="n">
        <f aca="false">I997/F997</f>
        <v>0.984158415841584</v>
      </c>
      <c r="K997" s="20" t="n">
        <v>16065</v>
      </c>
      <c r="L997" s="13" t="n">
        <f aca="false">K997/E997</f>
        <v>0.984555984555985</v>
      </c>
    </row>
    <row r="998" customFormat="false" ht="12.75" hidden="true" customHeight="false" outlineLevel="0" collapsed="false">
      <c r="A998" s="5" t="s">
        <v>249</v>
      </c>
      <c r="B998" s="5" t="s">
        <v>1329</v>
      </c>
      <c r="C998" s="5" t="s">
        <v>1302</v>
      </c>
      <c r="D998" s="5" t="s">
        <v>14</v>
      </c>
      <c r="E998" s="20" t="n">
        <f aca="false">VLOOKUP($B998,'[1]RAW DATA'!$A$2:$G$1206,2,FALSE())</f>
        <v>2143</v>
      </c>
      <c r="F998" s="20" t="n">
        <f aca="false">VLOOKUP($B998,'[1]RAW DATA'!$A$2:$G$1206,3,FALSE())</f>
        <v>461</v>
      </c>
      <c r="G998" s="20" t="n">
        <f aca="false">VLOOKUP($B998,'[1]RAW DATA'!$A$2:$G$1206,6,FALSE())</f>
        <v>210</v>
      </c>
      <c r="H998" s="20" t="str">
        <f aca="false">VLOOKUP($B998,'[1]RAW DATA'!$A$2:$G$1206,7,FALSE())</f>
        <v/>
      </c>
      <c r="I998" s="20" t="n">
        <f aca="false">VLOOKUP($B998,'[1]RAW DATA'!$A$2:$G$1206,4,FALSE())</f>
        <v>323</v>
      </c>
      <c r="J998" s="13" t="n">
        <f aca="false">I998/F998</f>
        <v>0.700650759219089</v>
      </c>
      <c r="K998" s="20" t="n">
        <v>1422</v>
      </c>
      <c r="L998" s="13" t="n">
        <f aca="false">K998/E998</f>
        <v>0.663555762949137</v>
      </c>
    </row>
    <row r="999" customFormat="false" ht="12.75" hidden="true" customHeight="false" outlineLevel="0" collapsed="false">
      <c r="A999" s="5" t="s">
        <v>249</v>
      </c>
      <c r="B999" s="5" t="s">
        <v>1330</v>
      </c>
      <c r="C999" s="5" t="s">
        <v>267</v>
      </c>
      <c r="D999" s="5" t="s">
        <v>307</v>
      </c>
      <c r="E999" s="20" t="n">
        <f aca="false">VLOOKUP($B999,'[1]RAW DATA'!$A$2:$G$1206,2,FALSE())</f>
        <v>570</v>
      </c>
      <c r="F999" s="20" t="n">
        <f aca="false">VLOOKUP($B999,'[1]RAW DATA'!$A$2:$G$1206,3,FALSE())</f>
        <v>348</v>
      </c>
      <c r="G999" s="20" t="str">
        <f aca="false">VLOOKUP($B999,'[1]RAW DATA'!$A$2:$G$1206,6,FALSE())</f>
        <v/>
      </c>
      <c r="H999" s="20" t="str">
        <f aca="false">VLOOKUP($B999,'[1]RAW DATA'!$A$2:$G$1206,7,FALSE())</f>
        <v/>
      </c>
      <c r="I999" s="20" t="str">
        <f aca="false">VLOOKUP($B999,'[1]RAW DATA'!$A$2:$G$1206,4,FALSE())</f>
        <v/>
      </c>
      <c r="J999" s="13" t="e">
        <f aca="false">I999/F999</f>
        <v>#VALUE!</v>
      </c>
      <c r="K999" s="20" t="n">
        <v>0</v>
      </c>
      <c r="L999" s="13" t="n">
        <f aca="false">K999/E999</f>
        <v>0</v>
      </c>
    </row>
    <row r="1000" customFormat="false" ht="12.75" hidden="true" customHeight="false" outlineLevel="0" collapsed="false">
      <c r="A1000" s="5" t="s">
        <v>249</v>
      </c>
      <c r="B1000" s="5" t="s">
        <v>1331</v>
      </c>
      <c r="C1000" s="5" t="s">
        <v>267</v>
      </c>
      <c r="D1000" s="5" t="s">
        <v>14</v>
      </c>
      <c r="E1000" s="20" t="n">
        <f aca="false">VLOOKUP($B1000,'[1]RAW DATA'!$A$2:$G$1206,2,FALSE())</f>
        <v>1468</v>
      </c>
      <c r="F1000" s="20" t="n">
        <f aca="false">VLOOKUP($B1000,'[1]RAW DATA'!$A$2:$G$1206,3,FALSE())</f>
        <v>716</v>
      </c>
      <c r="G1000" s="20" t="n">
        <f aca="false">VLOOKUP($B1000,'[1]RAW DATA'!$A$2:$G$1206,6,FALSE())</f>
        <v>277</v>
      </c>
      <c r="H1000" s="20" t="str">
        <f aca="false">VLOOKUP($B1000,'[1]RAW DATA'!$A$2:$G$1206,7,FALSE())</f>
        <v/>
      </c>
      <c r="I1000" s="20" t="n">
        <f aca="false">VLOOKUP($B1000,'[1]RAW DATA'!$A$2:$G$1206,4,FALSE())</f>
        <v>503</v>
      </c>
      <c r="J1000" s="13" t="n">
        <f aca="false">I1000/F1000</f>
        <v>0.702513966480447</v>
      </c>
      <c r="K1000" s="20" t="n">
        <v>1031</v>
      </c>
      <c r="L1000" s="13" t="n">
        <f aca="false">K1000/E1000</f>
        <v>0.702316076294278</v>
      </c>
    </row>
    <row r="1001" customFormat="false" ht="12.75" hidden="true" customHeight="false" outlineLevel="0" collapsed="false">
      <c r="A1001" s="5" t="s">
        <v>249</v>
      </c>
      <c r="B1001" s="5" t="s">
        <v>1332</v>
      </c>
      <c r="C1001" s="5" t="s">
        <v>267</v>
      </c>
      <c r="D1001" s="5" t="s">
        <v>14</v>
      </c>
      <c r="E1001" s="20" t="n">
        <f aca="false">VLOOKUP($B1001,'[1]RAW DATA'!$A$2:$G$1206,2,FALSE())</f>
        <v>6278</v>
      </c>
      <c r="F1001" s="20" t="n">
        <f aca="false">VLOOKUP($B1001,'[1]RAW DATA'!$A$2:$G$1206,3,FALSE())</f>
        <v>1846</v>
      </c>
      <c r="G1001" s="20" t="n">
        <f aca="false">VLOOKUP($B1001,'[1]RAW DATA'!$A$2:$G$1206,6,FALSE())</f>
        <v>773</v>
      </c>
      <c r="H1001" s="20" t="str">
        <f aca="false">VLOOKUP($B1001,'[1]RAW DATA'!$A$2:$G$1206,7,FALSE())</f>
        <v/>
      </c>
      <c r="I1001" s="20" t="n">
        <f aca="false">VLOOKUP($B1001,'[1]RAW DATA'!$A$2:$G$1206,4,FALSE())</f>
        <v>1478</v>
      </c>
      <c r="J1001" s="13" t="n">
        <f aca="false">I1001/F1001</f>
        <v>0.800650054171181</v>
      </c>
      <c r="K1001" s="20" t="n">
        <v>5478</v>
      </c>
      <c r="L1001" s="13" t="n">
        <f aca="false">K1001/E1001</f>
        <v>0.872570882446639</v>
      </c>
    </row>
    <row r="1002" customFormat="false" ht="12.75" hidden="true" customHeight="false" outlineLevel="0" collapsed="false">
      <c r="A1002" s="5" t="s">
        <v>249</v>
      </c>
      <c r="B1002" s="5" t="s">
        <v>1333</v>
      </c>
      <c r="C1002" s="5" t="s">
        <v>267</v>
      </c>
      <c r="D1002" s="5" t="s">
        <v>307</v>
      </c>
      <c r="E1002" s="20" t="n">
        <f aca="false">VLOOKUP($B1002,'[1]RAW DATA'!$A$2:$G$1206,2,FALSE())</f>
        <v>678</v>
      </c>
      <c r="F1002" s="20" t="n">
        <f aca="false">VLOOKUP($B1002,'[1]RAW DATA'!$A$2:$G$1206,3,FALSE())</f>
        <v>151</v>
      </c>
      <c r="G1002" s="20" t="str">
        <f aca="false">VLOOKUP($B1002,'[1]RAW DATA'!$A$2:$G$1206,6,FALSE())</f>
        <v/>
      </c>
      <c r="H1002" s="20" t="str">
        <f aca="false">VLOOKUP($B1002,'[1]RAW DATA'!$A$2:$G$1206,7,FALSE())</f>
        <v/>
      </c>
      <c r="I1002" s="20" t="str">
        <f aca="false">VLOOKUP($B1002,'[1]RAW DATA'!$A$2:$G$1206,4,FALSE())</f>
        <v/>
      </c>
      <c r="J1002" s="13" t="e">
        <f aca="false">I1002/F1002</f>
        <v>#VALUE!</v>
      </c>
      <c r="K1002" s="20" t="n">
        <v>0</v>
      </c>
      <c r="L1002" s="13" t="n">
        <f aca="false">K1002/E1002</f>
        <v>0</v>
      </c>
    </row>
    <row r="1003" customFormat="false" ht="12.75" hidden="true" customHeight="false" outlineLevel="0" collapsed="false">
      <c r="A1003" s="5" t="s">
        <v>249</v>
      </c>
      <c r="B1003" s="5" t="s">
        <v>1334</v>
      </c>
      <c r="C1003" s="5" t="s">
        <v>1297</v>
      </c>
      <c r="D1003" s="5" t="s">
        <v>14</v>
      </c>
      <c r="E1003" s="20" t="n">
        <f aca="false">VLOOKUP($B1003,'[1]RAW DATA'!$A$2:$G$1206,2,FALSE())</f>
        <v>5708</v>
      </c>
      <c r="F1003" s="20" t="n">
        <f aca="false">VLOOKUP($B1003,'[1]RAW DATA'!$A$2:$G$1206,3,FALSE())</f>
        <v>722</v>
      </c>
      <c r="G1003" s="20" t="n">
        <f aca="false">VLOOKUP($B1003,'[1]RAW DATA'!$A$2:$G$1206,6,FALSE())</f>
        <v>293</v>
      </c>
      <c r="H1003" s="20" t="str">
        <f aca="false">VLOOKUP($B1003,'[1]RAW DATA'!$A$2:$G$1206,7,FALSE())</f>
        <v/>
      </c>
      <c r="I1003" s="20" t="n">
        <f aca="false">VLOOKUP($B1003,'[1]RAW DATA'!$A$2:$G$1206,4,FALSE())</f>
        <v>517</v>
      </c>
      <c r="J1003" s="13" t="n">
        <f aca="false">I1003/F1003</f>
        <v>0.71606648199446</v>
      </c>
      <c r="K1003" s="20" t="n">
        <v>4876</v>
      </c>
      <c r="L1003" s="13" t="n">
        <f aca="false">K1003/E1003</f>
        <v>0.854239663629993</v>
      </c>
    </row>
    <row r="1004" customFormat="false" ht="12.75" hidden="true" customHeight="false" outlineLevel="0" collapsed="false">
      <c r="A1004" s="5" t="s">
        <v>249</v>
      </c>
      <c r="B1004" s="5" t="s">
        <v>1335</v>
      </c>
      <c r="C1004" s="5" t="s">
        <v>267</v>
      </c>
      <c r="D1004" s="5" t="s">
        <v>14</v>
      </c>
      <c r="E1004" s="20" t="n">
        <f aca="false">VLOOKUP($B1004,'[1]RAW DATA'!$A$2:$G$1206,2,FALSE())</f>
        <v>14723</v>
      </c>
      <c r="F1004" s="20" t="n">
        <f aca="false">VLOOKUP($B1004,'[1]RAW DATA'!$A$2:$G$1206,3,FALSE())</f>
        <v>2190</v>
      </c>
      <c r="G1004" s="20" t="n">
        <f aca="false">VLOOKUP($B1004,'[1]RAW DATA'!$A$2:$G$1206,6,FALSE())</f>
        <v>429</v>
      </c>
      <c r="H1004" s="20" t="str">
        <f aca="false">VLOOKUP($B1004,'[1]RAW DATA'!$A$2:$G$1206,7,FALSE())</f>
        <v/>
      </c>
      <c r="I1004" s="20" t="n">
        <f aca="false">VLOOKUP($B1004,'[1]RAW DATA'!$A$2:$G$1206,4,FALSE())</f>
        <v>1353</v>
      </c>
      <c r="J1004" s="13" t="n">
        <f aca="false">I1004/F1004</f>
        <v>0.617808219178082</v>
      </c>
      <c r="K1004" s="20" t="n">
        <v>12287</v>
      </c>
      <c r="L1004" s="13" t="n">
        <f aca="false">K1004/E1004</f>
        <v>0.834544590097127</v>
      </c>
    </row>
    <row r="1005" customFormat="false" ht="12.75" hidden="true" customHeight="false" outlineLevel="0" collapsed="false">
      <c r="A1005" s="5" t="s">
        <v>249</v>
      </c>
      <c r="B1005" s="5" t="s">
        <v>1336</v>
      </c>
      <c r="C1005" s="5" t="s">
        <v>267</v>
      </c>
      <c r="D1005" s="5" t="s">
        <v>14</v>
      </c>
      <c r="E1005" s="20" t="n">
        <f aca="false">VLOOKUP($B1005,'[1]RAW DATA'!$A$2:$G$1206,2,FALSE())</f>
        <v>10383</v>
      </c>
      <c r="F1005" s="20" t="n">
        <f aca="false">VLOOKUP($B1005,'[1]RAW DATA'!$A$2:$G$1206,3,FALSE())</f>
        <v>1899</v>
      </c>
      <c r="G1005" s="20" t="n">
        <f aca="false">VLOOKUP($B1005,'[1]RAW DATA'!$A$2:$G$1206,6,FALSE())</f>
        <v>270</v>
      </c>
      <c r="H1005" s="20" t="str">
        <f aca="false">VLOOKUP($B1005,'[1]RAW DATA'!$A$2:$G$1206,7,FALSE())</f>
        <v/>
      </c>
      <c r="I1005" s="20" t="n">
        <f aca="false">VLOOKUP($B1005,'[1]RAW DATA'!$A$2:$G$1206,4,FALSE())</f>
        <v>980</v>
      </c>
      <c r="J1005" s="13" t="n">
        <f aca="false">I1005/F1005</f>
        <v>0.516061084781464</v>
      </c>
      <c r="K1005" s="20" t="n">
        <v>8030</v>
      </c>
      <c r="L1005" s="13" t="n">
        <f aca="false">K1005/E1005</f>
        <v>0.773379562746798</v>
      </c>
    </row>
    <row r="1006" customFormat="false" ht="12.75" hidden="true" customHeight="false" outlineLevel="0" collapsed="false">
      <c r="A1006" s="5" t="s">
        <v>250</v>
      </c>
      <c r="B1006" s="5" t="s">
        <v>1337</v>
      </c>
      <c r="C1006" s="5" t="s">
        <v>1338</v>
      </c>
      <c r="D1006" s="5" t="s">
        <v>14</v>
      </c>
      <c r="E1006" s="20" t="n">
        <f aca="false">VLOOKUP($B1006,'[1]RAW DATA'!$A$2:$G$1206,2,FALSE())</f>
        <v>457</v>
      </c>
      <c r="F1006" s="20" t="n">
        <f aca="false">VLOOKUP($B1006,'[1]RAW DATA'!$A$2:$G$1206,3,FALSE())</f>
        <v>255</v>
      </c>
      <c r="G1006" s="20" t="n">
        <f aca="false">VLOOKUP($B1006,'[1]RAW DATA'!$A$2:$G$1206,6,FALSE())</f>
        <v>158</v>
      </c>
      <c r="H1006" s="20" t="str">
        <f aca="false">VLOOKUP($B1006,'[1]RAW DATA'!$A$2:$G$1206,7,FALSE())</f>
        <v/>
      </c>
      <c r="I1006" s="20" t="n">
        <f aca="false">VLOOKUP($B1006,'[1]RAW DATA'!$A$2:$G$1206,4,FALSE())</f>
        <v>254</v>
      </c>
      <c r="J1006" s="13" t="n">
        <f aca="false">I1006/F1006</f>
        <v>0.996078431372549</v>
      </c>
      <c r="K1006" s="20" t="n">
        <v>446</v>
      </c>
      <c r="L1006" s="13" t="n">
        <f aca="false">K1006/E1006</f>
        <v>0.975929978118162</v>
      </c>
    </row>
    <row r="1007" customFormat="false" ht="12.75" hidden="true" customHeight="false" outlineLevel="0" collapsed="false">
      <c r="A1007" s="5" t="s">
        <v>250</v>
      </c>
      <c r="B1007" s="5" t="s">
        <v>1339</v>
      </c>
      <c r="C1007" s="5" t="s">
        <v>1340</v>
      </c>
      <c r="D1007" s="5" t="s">
        <v>14</v>
      </c>
      <c r="E1007" s="20" t="n">
        <f aca="false">VLOOKUP($B1007,'[1]RAW DATA'!$A$2:$G$1206,2,FALSE())</f>
        <v>20565</v>
      </c>
      <c r="F1007" s="20" t="n">
        <f aca="false">VLOOKUP($B1007,'[1]RAW DATA'!$A$2:$G$1206,3,FALSE())</f>
        <v>7853</v>
      </c>
      <c r="G1007" s="20" t="n">
        <f aca="false">VLOOKUP($B1007,'[1]RAW DATA'!$A$2:$G$1206,6,FALSE())</f>
        <v>4360</v>
      </c>
      <c r="H1007" s="20" t="str">
        <f aca="false">VLOOKUP($B1007,'[1]RAW DATA'!$A$2:$G$1206,7,FALSE())</f>
        <v/>
      </c>
      <c r="I1007" s="20" t="n">
        <f aca="false">VLOOKUP($B1007,'[1]RAW DATA'!$A$2:$G$1206,4,FALSE())</f>
        <v>6892</v>
      </c>
      <c r="J1007" s="13" t="n">
        <f aca="false">I1007/F1007</f>
        <v>0.877626384821088</v>
      </c>
      <c r="K1007" s="20" t="n">
        <v>16444</v>
      </c>
      <c r="L1007" s="13" t="n">
        <f aca="false">K1007/E1007</f>
        <v>0.799610989545344</v>
      </c>
    </row>
    <row r="1008" customFormat="false" ht="12.75" hidden="true" customHeight="false" outlineLevel="0" collapsed="false">
      <c r="A1008" s="5" t="s">
        <v>250</v>
      </c>
      <c r="B1008" s="5" t="s">
        <v>1341</v>
      </c>
      <c r="C1008" s="5" t="s">
        <v>267</v>
      </c>
      <c r="D1008" s="5" t="s">
        <v>14</v>
      </c>
      <c r="E1008" s="20" t="n">
        <f aca="false">VLOOKUP($B1008,'[1]RAW DATA'!$A$2:$G$1206,2,FALSE())</f>
        <v>2848</v>
      </c>
      <c r="F1008" s="20" t="n">
        <f aca="false">VLOOKUP($B1008,'[1]RAW DATA'!$A$2:$G$1206,3,FALSE())</f>
        <v>1341</v>
      </c>
      <c r="G1008" s="20" t="n">
        <f aca="false">VLOOKUP($B1008,'[1]RAW DATA'!$A$2:$G$1206,6,FALSE())</f>
        <v>738</v>
      </c>
      <c r="H1008" s="20" t="str">
        <f aca="false">VLOOKUP($B1008,'[1]RAW DATA'!$A$2:$G$1206,7,FALSE())</f>
        <v/>
      </c>
      <c r="I1008" s="20" t="n">
        <f aca="false">VLOOKUP($B1008,'[1]RAW DATA'!$A$2:$G$1206,4,FALSE())</f>
        <v>1102</v>
      </c>
      <c r="J1008" s="13" t="n">
        <f aca="false">I1008/F1008</f>
        <v>0.821774794929157</v>
      </c>
      <c r="K1008" s="20" t="n">
        <v>2000</v>
      </c>
      <c r="L1008" s="13" t="n">
        <f aca="false">K1008/E1008</f>
        <v>0.702247191011236</v>
      </c>
    </row>
    <row r="1009" customFormat="false" ht="12.75" hidden="true" customHeight="false" outlineLevel="0" collapsed="false">
      <c r="A1009" s="5" t="s">
        <v>250</v>
      </c>
      <c r="B1009" s="5" t="s">
        <v>1342</v>
      </c>
      <c r="C1009" s="5" t="s">
        <v>267</v>
      </c>
      <c r="D1009" s="5" t="s">
        <v>14</v>
      </c>
      <c r="E1009" s="20" t="n">
        <f aca="false">VLOOKUP($B1009,'[1]RAW DATA'!$A$2:$G$1206,2,FALSE())</f>
        <v>11799</v>
      </c>
      <c r="F1009" s="20" t="n">
        <f aca="false">VLOOKUP($B1009,'[1]RAW DATA'!$A$2:$G$1206,3,FALSE())</f>
        <v>5025</v>
      </c>
      <c r="G1009" s="20" t="n">
        <f aca="false">VLOOKUP($B1009,'[1]RAW DATA'!$A$2:$G$1206,6,FALSE())</f>
        <v>2831</v>
      </c>
      <c r="H1009" s="20" t="str">
        <f aca="false">VLOOKUP($B1009,'[1]RAW DATA'!$A$2:$G$1206,7,FALSE())</f>
        <v/>
      </c>
      <c r="I1009" s="20" t="n">
        <f aca="false">VLOOKUP($B1009,'[1]RAW DATA'!$A$2:$G$1206,4,FALSE())</f>
        <v>4278</v>
      </c>
      <c r="J1009" s="13" t="n">
        <f aca="false">I1009/F1009</f>
        <v>0.85134328358209</v>
      </c>
      <c r="K1009" s="20" t="n">
        <v>9333</v>
      </c>
      <c r="L1009" s="13" t="n">
        <f aca="false">K1009/E1009</f>
        <v>0.790999237223494</v>
      </c>
    </row>
    <row r="1010" customFormat="false" ht="12.75" hidden="true" customHeight="false" outlineLevel="0" collapsed="false">
      <c r="A1010" s="5" t="s">
        <v>250</v>
      </c>
      <c r="B1010" s="5" t="s">
        <v>1343</v>
      </c>
      <c r="C1010" s="5" t="s">
        <v>267</v>
      </c>
      <c r="D1010" s="5" t="s">
        <v>14</v>
      </c>
      <c r="E1010" s="20" t="n">
        <f aca="false">VLOOKUP($B1010,'[1]RAW DATA'!$A$2:$G$1206,2,FALSE())</f>
        <v>1306</v>
      </c>
      <c r="F1010" s="20" t="n">
        <f aca="false">VLOOKUP($B1010,'[1]RAW DATA'!$A$2:$G$1206,3,FALSE())</f>
        <v>515</v>
      </c>
      <c r="G1010" s="20" t="n">
        <f aca="false">VLOOKUP($B1010,'[1]RAW DATA'!$A$2:$G$1206,6,FALSE())</f>
        <v>146</v>
      </c>
      <c r="H1010" s="20" t="str">
        <f aca="false">VLOOKUP($B1010,'[1]RAW DATA'!$A$2:$G$1206,7,FALSE())</f>
        <v/>
      </c>
      <c r="I1010" s="20" t="n">
        <f aca="false">VLOOKUP($B1010,'[1]RAW DATA'!$A$2:$G$1206,4,FALSE())</f>
        <v>512</v>
      </c>
      <c r="J1010" s="13" t="n">
        <f aca="false">I1010/F1010</f>
        <v>0.994174757281553</v>
      </c>
      <c r="K1010" s="20" t="n">
        <v>1205</v>
      </c>
      <c r="L1010" s="13" t="n">
        <f aca="false">K1010/E1010</f>
        <v>0.922664624808576</v>
      </c>
    </row>
    <row r="1011" customFormat="false" ht="12.75" hidden="true" customHeight="false" outlineLevel="0" collapsed="false">
      <c r="A1011" s="5" t="s">
        <v>250</v>
      </c>
      <c r="B1011" s="5" t="s">
        <v>1344</v>
      </c>
      <c r="C1011" s="5" t="s">
        <v>1345</v>
      </c>
      <c r="D1011" s="5" t="s">
        <v>14</v>
      </c>
      <c r="E1011" s="20" t="n">
        <f aca="false">VLOOKUP($B1011,'[1]RAW DATA'!$A$2:$G$1206,2,FALSE())</f>
        <v>39194</v>
      </c>
      <c r="F1011" s="20" t="n">
        <f aca="false">VLOOKUP($B1011,'[1]RAW DATA'!$A$2:$G$1206,3,FALSE())</f>
        <v>18201</v>
      </c>
      <c r="G1011" s="20" t="n">
        <f aca="false">VLOOKUP($B1011,'[1]RAW DATA'!$A$2:$G$1206,6,FALSE())</f>
        <v>12488</v>
      </c>
      <c r="H1011" s="20" t="str">
        <f aca="false">VLOOKUP($B1011,'[1]RAW DATA'!$A$2:$G$1206,7,FALSE())</f>
        <v/>
      </c>
      <c r="I1011" s="20" t="n">
        <f aca="false">VLOOKUP($B1011,'[1]RAW DATA'!$A$2:$G$1206,4,FALSE())</f>
        <v>17918</v>
      </c>
      <c r="J1011" s="13" t="n">
        <f aca="false">I1011/F1011</f>
        <v>0.984451403769024</v>
      </c>
      <c r="K1011" s="20" t="n">
        <v>38019</v>
      </c>
      <c r="L1011" s="13" t="n">
        <f aca="false">K1011/E1011</f>
        <v>0.970020921569628</v>
      </c>
    </row>
    <row r="1012" customFormat="false" ht="12.75" hidden="true" customHeight="false" outlineLevel="0" collapsed="false">
      <c r="A1012" s="5" t="s">
        <v>250</v>
      </c>
      <c r="B1012" s="5" t="s">
        <v>1346</v>
      </c>
      <c r="C1012" s="5" t="s">
        <v>267</v>
      </c>
      <c r="D1012" s="5" t="s">
        <v>14</v>
      </c>
      <c r="E1012" s="20" t="n">
        <f aca="false">VLOOKUP($B1012,'[1]RAW DATA'!$A$2:$G$1206,2,FALSE())</f>
        <v>23323</v>
      </c>
      <c r="F1012" s="20" t="n">
        <f aca="false">VLOOKUP($B1012,'[1]RAW DATA'!$A$2:$G$1206,3,FALSE())</f>
        <v>8344</v>
      </c>
      <c r="G1012" s="20" t="n">
        <f aca="false">VLOOKUP($B1012,'[1]RAW DATA'!$A$2:$G$1206,6,FALSE())</f>
        <v>4430</v>
      </c>
      <c r="H1012" s="20" t="str">
        <f aca="false">VLOOKUP($B1012,'[1]RAW DATA'!$A$2:$G$1206,7,FALSE())</f>
        <v/>
      </c>
      <c r="I1012" s="20" t="n">
        <f aca="false">VLOOKUP($B1012,'[1]RAW DATA'!$A$2:$G$1206,4,FALSE())</f>
        <v>7542</v>
      </c>
      <c r="J1012" s="13" t="n">
        <f aca="false">I1012/F1012</f>
        <v>0.903883029721956</v>
      </c>
      <c r="K1012" s="20" t="n">
        <v>20616</v>
      </c>
      <c r="L1012" s="13" t="n">
        <f aca="false">K1012/E1012</f>
        <v>0.883934313767526</v>
      </c>
    </row>
    <row r="1013" customFormat="false" ht="12.75" hidden="true" customHeight="false" outlineLevel="0" collapsed="false">
      <c r="A1013" s="5" t="s">
        <v>250</v>
      </c>
      <c r="B1013" s="5" t="s">
        <v>1347</v>
      </c>
      <c r="C1013" s="5" t="s">
        <v>1345</v>
      </c>
      <c r="D1013" s="5" t="s">
        <v>14</v>
      </c>
      <c r="E1013" s="20" t="n">
        <f aca="false">VLOOKUP($B1013,'[1]RAW DATA'!$A$2:$G$1206,2,FALSE())</f>
        <v>56158</v>
      </c>
      <c r="F1013" s="20" t="n">
        <f aca="false">VLOOKUP($B1013,'[1]RAW DATA'!$A$2:$G$1206,3,FALSE())</f>
        <v>22096</v>
      </c>
      <c r="G1013" s="20" t="n">
        <f aca="false">VLOOKUP($B1013,'[1]RAW DATA'!$A$2:$G$1206,6,FALSE())</f>
        <v>15210</v>
      </c>
      <c r="H1013" s="20" t="str">
        <f aca="false">VLOOKUP($B1013,'[1]RAW DATA'!$A$2:$G$1206,7,FALSE())</f>
        <v/>
      </c>
      <c r="I1013" s="20" t="n">
        <f aca="false">VLOOKUP($B1013,'[1]RAW DATA'!$A$2:$G$1206,4,FALSE())</f>
        <v>20942</v>
      </c>
      <c r="J1013" s="13" t="n">
        <f aca="false">I1013/F1013</f>
        <v>0.947773352643012</v>
      </c>
      <c r="K1013" s="20" t="n">
        <v>50612</v>
      </c>
      <c r="L1013" s="13" t="n">
        <f aca="false">K1013/E1013</f>
        <v>0.901242921756473</v>
      </c>
    </row>
    <row r="1014" customFormat="false" ht="12.75" hidden="true" customHeight="false" outlineLevel="0" collapsed="false">
      <c r="A1014" s="5" t="s">
        <v>250</v>
      </c>
      <c r="B1014" s="5" t="s">
        <v>1348</v>
      </c>
      <c r="C1014" s="5" t="s">
        <v>267</v>
      </c>
      <c r="D1014" s="5" t="s">
        <v>14</v>
      </c>
      <c r="E1014" s="20" t="n">
        <f aca="false">VLOOKUP($B1014,'[1]RAW DATA'!$A$2:$G$1206,2,FALSE())</f>
        <v>794</v>
      </c>
      <c r="F1014" s="20" t="n">
        <f aca="false">VLOOKUP($B1014,'[1]RAW DATA'!$A$2:$G$1206,3,FALSE())</f>
        <v>371</v>
      </c>
      <c r="G1014" s="20" t="n">
        <f aca="false">VLOOKUP($B1014,'[1]RAW DATA'!$A$2:$G$1206,6,FALSE())</f>
        <v>146</v>
      </c>
      <c r="H1014" s="20" t="str">
        <f aca="false">VLOOKUP($B1014,'[1]RAW DATA'!$A$2:$G$1206,7,FALSE())</f>
        <v/>
      </c>
      <c r="I1014" s="20" t="n">
        <f aca="false">VLOOKUP($B1014,'[1]RAW DATA'!$A$2:$G$1206,4,FALSE())</f>
        <v>216</v>
      </c>
      <c r="J1014" s="13" t="n">
        <f aca="false">I1014/F1014</f>
        <v>0.582210242587601</v>
      </c>
      <c r="K1014" s="20" t="n">
        <v>426</v>
      </c>
      <c r="L1014" s="13" t="n">
        <f aca="false">K1014/E1014</f>
        <v>0.536523929471033</v>
      </c>
    </row>
    <row r="1015" customFormat="false" ht="12.75" hidden="true" customHeight="false" outlineLevel="0" collapsed="false">
      <c r="A1015" s="5" t="s">
        <v>250</v>
      </c>
      <c r="B1015" s="5" t="s">
        <v>1349</v>
      </c>
      <c r="C1015" s="5" t="s">
        <v>1338</v>
      </c>
      <c r="D1015" s="5" t="s">
        <v>14</v>
      </c>
      <c r="E1015" s="20" t="n">
        <f aca="false">VLOOKUP($B1015,'[1]RAW DATA'!$A$2:$G$1206,2,FALSE())</f>
        <v>23457</v>
      </c>
      <c r="F1015" s="20" t="n">
        <f aca="false">VLOOKUP($B1015,'[1]RAW DATA'!$A$2:$G$1206,3,FALSE())</f>
        <v>11481</v>
      </c>
      <c r="G1015" s="20" t="n">
        <f aca="false">VLOOKUP($B1015,'[1]RAW DATA'!$A$2:$G$1206,6,FALSE())</f>
        <v>7747</v>
      </c>
      <c r="H1015" s="20" t="str">
        <f aca="false">VLOOKUP($B1015,'[1]RAW DATA'!$A$2:$G$1206,7,FALSE())</f>
        <v/>
      </c>
      <c r="I1015" s="20" t="n">
        <f aca="false">VLOOKUP($B1015,'[1]RAW DATA'!$A$2:$G$1206,4,FALSE())</f>
        <v>11164</v>
      </c>
      <c r="J1015" s="13" t="n">
        <f aca="false">I1015/F1015</f>
        <v>0.972389164706907</v>
      </c>
      <c r="K1015" s="20" t="n">
        <v>22457</v>
      </c>
      <c r="L1015" s="13" t="n">
        <f aca="false">K1015/E1015</f>
        <v>0.957368802489662</v>
      </c>
    </row>
    <row r="1016" customFormat="false" ht="12.75" hidden="true" customHeight="false" outlineLevel="0" collapsed="false">
      <c r="A1016" s="5" t="s">
        <v>250</v>
      </c>
      <c r="B1016" s="5" t="s">
        <v>1350</v>
      </c>
      <c r="C1016" s="5" t="s">
        <v>1338</v>
      </c>
      <c r="D1016" s="5" t="s">
        <v>14</v>
      </c>
      <c r="E1016" s="20" t="n">
        <f aca="false">VLOOKUP($B1016,'[1]RAW DATA'!$A$2:$G$1206,2,FALSE())</f>
        <v>37280</v>
      </c>
      <c r="F1016" s="20" t="n">
        <f aca="false">VLOOKUP($B1016,'[1]RAW DATA'!$A$2:$G$1206,3,FALSE())</f>
        <v>16437</v>
      </c>
      <c r="G1016" s="20" t="n">
        <f aca="false">VLOOKUP($B1016,'[1]RAW DATA'!$A$2:$G$1206,6,FALSE())</f>
        <v>11098</v>
      </c>
      <c r="H1016" s="20" t="str">
        <f aca="false">VLOOKUP($B1016,'[1]RAW DATA'!$A$2:$G$1206,7,FALSE())</f>
        <v/>
      </c>
      <c r="I1016" s="20" t="n">
        <f aca="false">VLOOKUP($B1016,'[1]RAW DATA'!$A$2:$G$1206,4,FALSE())</f>
        <v>15730</v>
      </c>
      <c r="J1016" s="13" t="n">
        <f aca="false">I1016/F1016</f>
        <v>0.956987284784328</v>
      </c>
      <c r="K1016" s="20" t="n">
        <v>34309</v>
      </c>
      <c r="L1016" s="13" t="n">
        <f aca="false">K1016/E1016</f>
        <v>0.920305793991416</v>
      </c>
    </row>
    <row r="1017" customFormat="false" ht="12.75" hidden="true" customHeight="false" outlineLevel="0" collapsed="false">
      <c r="A1017" s="5" t="s">
        <v>250</v>
      </c>
      <c r="B1017" s="5" t="s">
        <v>1351</v>
      </c>
      <c r="C1017" s="5" t="s">
        <v>1345</v>
      </c>
      <c r="D1017" s="5" t="s">
        <v>14</v>
      </c>
      <c r="E1017" s="20" t="n">
        <f aca="false">VLOOKUP($B1017,'[1]RAW DATA'!$A$2:$G$1206,2,FALSE())</f>
        <v>8502</v>
      </c>
      <c r="F1017" s="20" t="n">
        <f aca="false">VLOOKUP($B1017,'[1]RAW DATA'!$A$2:$G$1206,3,FALSE())</f>
        <v>4202</v>
      </c>
      <c r="G1017" s="20" t="n">
        <f aca="false">VLOOKUP($B1017,'[1]RAW DATA'!$A$2:$G$1206,6,FALSE())</f>
        <v>3202</v>
      </c>
      <c r="H1017" s="20" t="str">
        <f aca="false">VLOOKUP($B1017,'[1]RAW DATA'!$A$2:$G$1206,7,FALSE())</f>
        <v/>
      </c>
      <c r="I1017" s="20" t="n">
        <f aca="false">VLOOKUP($B1017,'[1]RAW DATA'!$A$2:$G$1206,4,FALSE())</f>
        <v>4048</v>
      </c>
      <c r="J1017" s="13" t="n">
        <f aca="false">I1017/F1017</f>
        <v>0.963350785340314</v>
      </c>
      <c r="K1017" s="20" t="n">
        <v>7949</v>
      </c>
      <c r="L1017" s="13" t="n">
        <f aca="false">K1017/E1017</f>
        <v>0.934956480828041</v>
      </c>
    </row>
    <row r="1018" customFormat="false" ht="12.75" hidden="true" customHeight="false" outlineLevel="0" collapsed="false">
      <c r="A1018" s="5" t="s">
        <v>250</v>
      </c>
      <c r="B1018" s="5" t="s">
        <v>1352</v>
      </c>
      <c r="C1018" s="5" t="s">
        <v>1338</v>
      </c>
      <c r="D1018" s="5" t="s">
        <v>14</v>
      </c>
      <c r="E1018" s="20" t="n">
        <f aca="false">VLOOKUP($B1018,'[1]RAW DATA'!$A$2:$G$1206,2,FALSE())</f>
        <v>3734</v>
      </c>
      <c r="F1018" s="20" t="n">
        <f aca="false">VLOOKUP($B1018,'[1]RAW DATA'!$A$2:$G$1206,3,FALSE())</f>
        <v>1858</v>
      </c>
      <c r="G1018" s="20" t="n">
        <f aca="false">VLOOKUP($B1018,'[1]RAW DATA'!$A$2:$G$1206,6,FALSE())</f>
        <v>1085</v>
      </c>
      <c r="H1018" s="20" t="str">
        <f aca="false">VLOOKUP($B1018,'[1]RAW DATA'!$A$2:$G$1206,7,FALSE())</f>
        <v/>
      </c>
      <c r="I1018" s="20" t="n">
        <f aca="false">VLOOKUP($B1018,'[1]RAW DATA'!$A$2:$G$1206,4,FALSE())</f>
        <v>1738</v>
      </c>
      <c r="J1018" s="13" t="n">
        <f aca="false">I1018/F1018</f>
        <v>0.935414424111948</v>
      </c>
      <c r="K1018" s="20" t="n">
        <v>3439</v>
      </c>
      <c r="L1018" s="13" t="n">
        <f aca="false">K1018/E1018</f>
        <v>0.920996250669523</v>
      </c>
    </row>
    <row r="1019" customFormat="false" ht="12.75" hidden="true" customHeight="false" outlineLevel="0" collapsed="false">
      <c r="A1019" s="5" t="s">
        <v>250</v>
      </c>
      <c r="B1019" s="5" t="s">
        <v>1353</v>
      </c>
      <c r="C1019" s="5" t="s">
        <v>267</v>
      </c>
      <c r="D1019" s="5" t="s">
        <v>14</v>
      </c>
      <c r="E1019" s="20" t="n">
        <f aca="false">VLOOKUP($B1019,'[1]RAW DATA'!$A$2:$G$1206,2,FALSE())</f>
        <v>11711</v>
      </c>
      <c r="F1019" s="20" t="n">
        <f aca="false">VLOOKUP($B1019,'[1]RAW DATA'!$A$2:$G$1206,3,FALSE())</f>
        <v>5711</v>
      </c>
      <c r="G1019" s="20" t="n">
        <f aca="false">VLOOKUP($B1019,'[1]RAW DATA'!$A$2:$G$1206,6,FALSE())</f>
        <v>3822</v>
      </c>
      <c r="H1019" s="20" t="str">
        <f aca="false">VLOOKUP($B1019,'[1]RAW DATA'!$A$2:$G$1206,7,FALSE())</f>
        <v/>
      </c>
      <c r="I1019" s="20" t="n">
        <f aca="false">VLOOKUP($B1019,'[1]RAW DATA'!$A$2:$G$1206,4,FALSE())</f>
        <v>5557</v>
      </c>
      <c r="J1019" s="13" t="n">
        <f aca="false">I1019/F1019</f>
        <v>0.97303449483453</v>
      </c>
      <c r="K1019" s="20" t="n">
        <v>11053</v>
      </c>
      <c r="L1019" s="13" t="n">
        <f aca="false">K1019/E1019</f>
        <v>0.943813508667065</v>
      </c>
    </row>
    <row r="1020" customFormat="false" ht="12.75" hidden="true" customHeight="false" outlineLevel="0" collapsed="false">
      <c r="A1020" s="5" t="s">
        <v>250</v>
      </c>
      <c r="B1020" s="5" t="s">
        <v>1354</v>
      </c>
      <c r="C1020" s="5" t="s">
        <v>1338</v>
      </c>
      <c r="D1020" s="5" t="s">
        <v>14</v>
      </c>
      <c r="E1020" s="20" t="n">
        <f aca="false">VLOOKUP($B1020,'[1]RAW DATA'!$A$2:$G$1206,2,FALSE())</f>
        <v>27552</v>
      </c>
      <c r="F1020" s="20" t="n">
        <f aca="false">VLOOKUP($B1020,'[1]RAW DATA'!$A$2:$G$1206,3,FALSE())</f>
        <v>13020</v>
      </c>
      <c r="G1020" s="20" t="n">
        <f aca="false">VLOOKUP($B1020,'[1]RAW DATA'!$A$2:$G$1206,6,FALSE())</f>
        <v>7587</v>
      </c>
      <c r="H1020" s="20" t="str">
        <f aca="false">VLOOKUP($B1020,'[1]RAW DATA'!$A$2:$G$1206,7,FALSE())</f>
        <v/>
      </c>
      <c r="I1020" s="20" t="n">
        <f aca="false">VLOOKUP($B1020,'[1]RAW DATA'!$A$2:$G$1206,4,FALSE())</f>
        <v>12570</v>
      </c>
      <c r="J1020" s="13" t="n">
        <f aca="false">I1020/F1020</f>
        <v>0.965437788018433</v>
      </c>
      <c r="K1020" s="20" t="n">
        <v>26278</v>
      </c>
      <c r="L1020" s="13" t="n">
        <f aca="false">K1020/E1020</f>
        <v>0.953760162601626</v>
      </c>
    </row>
    <row r="1021" customFormat="false" ht="12.75" hidden="true" customHeight="false" outlineLevel="0" collapsed="false">
      <c r="A1021" s="5" t="s">
        <v>250</v>
      </c>
      <c r="B1021" s="5" t="s">
        <v>1355</v>
      </c>
      <c r="C1021" s="5" t="s">
        <v>1345</v>
      </c>
      <c r="D1021" s="5" t="s">
        <v>14</v>
      </c>
      <c r="E1021" s="20" t="n">
        <f aca="false">VLOOKUP($B1021,'[1]RAW DATA'!$A$2:$G$1206,2,FALSE())</f>
        <v>4445</v>
      </c>
      <c r="F1021" s="20" t="n">
        <f aca="false">VLOOKUP($B1021,'[1]RAW DATA'!$A$2:$G$1206,3,FALSE())</f>
        <v>2138</v>
      </c>
      <c r="G1021" s="20" t="n">
        <f aca="false">VLOOKUP($B1021,'[1]RAW DATA'!$A$2:$G$1206,6,FALSE())</f>
        <v>583</v>
      </c>
      <c r="H1021" s="20" t="str">
        <f aca="false">VLOOKUP($B1021,'[1]RAW DATA'!$A$2:$G$1206,7,FALSE())</f>
        <v/>
      </c>
      <c r="I1021" s="20" t="n">
        <f aca="false">VLOOKUP($B1021,'[1]RAW DATA'!$A$2:$G$1206,4,FALSE())</f>
        <v>1909</v>
      </c>
      <c r="J1021" s="13" t="n">
        <f aca="false">I1021/F1021</f>
        <v>0.89289055191768</v>
      </c>
      <c r="K1021" s="20" t="n">
        <v>3782</v>
      </c>
      <c r="L1021" s="13" t="n">
        <f aca="false">K1021/E1021</f>
        <v>0.850843644544432</v>
      </c>
    </row>
    <row r="1022" customFormat="false" ht="12.75" hidden="true" customHeight="false" outlineLevel="0" collapsed="false">
      <c r="A1022" s="5" t="s">
        <v>250</v>
      </c>
      <c r="B1022" s="5" t="s">
        <v>1356</v>
      </c>
      <c r="C1022" s="5" t="s">
        <v>1357</v>
      </c>
      <c r="D1022" s="5" t="s">
        <v>14</v>
      </c>
      <c r="E1022" s="20" t="n">
        <f aca="false">VLOOKUP($B1022,'[1]RAW DATA'!$A$2:$G$1206,2,FALSE())</f>
        <v>10828</v>
      </c>
      <c r="F1022" s="20" t="n">
        <f aca="false">VLOOKUP($B1022,'[1]RAW DATA'!$A$2:$G$1206,3,FALSE())</f>
        <v>3864</v>
      </c>
      <c r="G1022" s="20" t="n">
        <f aca="false">VLOOKUP($B1022,'[1]RAW DATA'!$A$2:$G$1206,6,FALSE())</f>
        <v>1979</v>
      </c>
      <c r="H1022" s="20" t="str">
        <f aca="false">VLOOKUP($B1022,'[1]RAW DATA'!$A$2:$G$1206,7,FALSE())</f>
        <v/>
      </c>
      <c r="I1022" s="20" t="n">
        <f aca="false">VLOOKUP($B1022,'[1]RAW DATA'!$A$2:$G$1206,4,FALSE())</f>
        <v>3290</v>
      </c>
      <c r="J1022" s="13" t="n">
        <f aca="false">I1022/F1022</f>
        <v>0.851449275362319</v>
      </c>
      <c r="K1022" s="20" t="n">
        <v>8780</v>
      </c>
      <c r="L1022" s="13" t="n">
        <f aca="false">K1022/E1022</f>
        <v>0.810860731437015</v>
      </c>
    </row>
    <row r="1023" customFormat="false" ht="12.75" hidden="true" customHeight="false" outlineLevel="0" collapsed="false">
      <c r="A1023" s="5" t="s">
        <v>250</v>
      </c>
      <c r="B1023" s="5" t="s">
        <v>1358</v>
      </c>
      <c r="C1023" s="5" t="s">
        <v>752</v>
      </c>
      <c r="D1023" s="5" t="s">
        <v>14</v>
      </c>
      <c r="E1023" s="20" t="n">
        <f aca="false">VLOOKUP($B1023,'[1]RAW DATA'!$A$2:$G$1206,2,FALSE())</f>
        <v>5128</v>
      </c>
      <c r="F1023" s="20" t="n">
        <f aca="false">VLOOKUP($B1023,'[1]RAW DATA'!$A$2:$G$1206,3,FALSE())</f>
        <v>2354</v>
      </c>
      <c r="G1023" s="20" t="n">
        <f aca="false">VLOOKUP($B1023,'[1]RAW DATA'!$A$2:$G$1206,6,FALSE())</f>
        <v>1007</v>
      </c>
      <c r="H1023" s="20" t="str">
        <f aca="false">VLOOKUP($B1023,'[1]RAW DATA'!$A$2:$G$1206,7,FALSE())</f>
        <v/>
      </c>
      <c r="I1023" s="20" t="n">
        <f aca="false">VLOOKUP($B1023,'[1]RAW DATA'!$A$2:$G$1206,4,FALSE())</f>
        <v>1463</v>
      </c>
      <c r="J1023" s="13" t="n">
        <f aca="false">I1023/F1023</f>
        <v>0.621495327102804</v>
      </c>
      <c r="K1023" s="20" t="n">
        <v>2653</v>
      </c>
      <c r="L1023" s="13" t="n">
        <f aca="false">K1023/E1023</f>
        <v>0.517355694227769</v>
      </c>
    </row>
    <row r="1024" customFormat="false" ht="12.75" hidden="true" customHeight="false" outlineLevel="0" collapsed="false">
      <c r="A1024" s="5" t="s">
        <v>250</v>
      </c>
      <c r="B1024" s="5" t="s">
        <v>1359</v>
      </c>
      <c r="C1024" s="5" t="s">
        <v>1338</v>
      </c>
      <c r="D1024" s="5" t="s">
        <v>14</v>
      </c>
      <c r="E1024" s="20" t="n">
        <f aca="false">VLOOKUP($B1024,'[1]RAW DATA'!$A$2:$G$1206,2,FALSE())</f>
        <v>64899</v>
      </c>
      <c r="F1024" s="20" t="n">
        <f aca="false">VLOOKUP($B1024,'[1]RAW DATA'!$A$2:$G$1206,3,FALSE())</f>
        <v>27157</v>
      </c>
      <c r="G1024" s="20" t="n">
        <f aca="false">VLOOKUP($B1024,'[1]RAW DATA'!$A$2:$G$1206,6,FALSE())</f>
        <v>17130</v>
      </c>
      <c r="H1024" s="20" t="str">
        <f aca="false">VLOOKUP($B1024,'[1]RAW DATA'!$A$2:$G$1206,7,FALSE())</f>
        <v/>
      </c>
      <c r="I1024" s="20" t="n">
        <f aca="false">VLOOKUP($B1024,'[1]RAW DATA'!$A$2:$G$1206,4,FALSE())</f>
        <v>25953</v>
      </c>
      <c r="J1024" s="13" t="n">
        <f aca="false">I1024/F1024</f>
        <v>0.955665206024229</v>
      </c>
      <c r="K1024" s="20" t="n">
        <v>60402</v>
      </c>
      <c r="L1024" s="13" t="n">
        <f aca="false">K1024/E1024</f>
        <v>0.930707715064947</v>
      </c>
    </row>
    <row r="1025" customFormat="false" ht="12.75" hidden="true" customHeight="false" outlineLevel="0" collapsed="false">
      <c r="A1025" s="5" t="s">
        <v>250</v>
      </c>
      <c r="B1025" s="5" t="s">
        <v>1360</v>
      </c>
      <c r="C1025" s="5" t="s">
        <v>1345</v>
      </c>
      <c r="D1025" s="5" t="s">
        <v>14</v>
      </c>
      <c r="E1025" s="20" t="n">
        <f aca="false">VLOOKUP($B1025,'[1]RAW DATA'!$A$2:$G$1206,2,FALSE())</f>
        <v>29225</v>
      </c>
      <c r="F1025" s="20" t="n">
        <f aca="false">VLOOKUP($B1025,'[1]RAW DATA'!$A$2:$G$1206,3,FALSE())</f>
        <v>13779</v>
      </c>
      <c r="G1025" s="20" t="n">
        <f aca="false">VLOOKUP($B1025,'[1]RAW DATA'!$A$2:$G$1206,6,FALSE())</f>
        <v>9667</v>
      </c>
      <c r="H1025" s="20" t="str">
        <f aca="false">VLOOKUP($B1025,'[1]RAW DATA'!$A$2:$G$1206,7,FALSE())</f>
        <v/>
      </c>
      <c r="I1025" s="20" t="n">
        <f aca="false">VLOOKUP($B1025,'[1]RAW DATA'!$A$2:$G$1206,4,FALSE())</f>
        <v>13380</v>
      </c>
      <c r="J1025" s="13" t="n">
        <f aca="false">I1025/F1025</f>
        <v>0.971042891356412</v>
      </c>
      <c r="K1025" s="20" t="n">
        <v>27342</v>
      </c>
      <c r="L1025" s="13" t="n">
        <f aca="false">K1025/E1025</f>
        <v>0.935568862275449</v>
      </c>
    </row>
    <row r="1026" customFormat="false" ht="12.75" hidden="true" customHeight="false" outlineLevel="0" collapsed="false">
      <c r="A1026" s="5" t="s">
        <v>250</v>
      </c>
      <c r="B1026" s="5" t="s">
        <v>1361</v>
      </c>
      <c r="C1026" s="5" t="s">
        <v>1357</v>
      </c>
      <c r="D1026" s="5" t="s">
        <v>14</v>
      </c>
      <c r="E1026" s="20" t="n">
        <f aca="false">VLOOKUP($B1026,'[1]RAW DATA'!$A$2:$G$1206,2,FALSE())</f>
        <v>1073</v>
      </c>
      <c r="F1026" s="20" t="n">
        <f aca="false">VLOOKUP($B1026,'[1]RAW DATA'!$A$2:$G$1206,3,FALSE())</f>
        <v>363</v>
      </c>
      <c r="G1026" s="20" t="n">
        <f aca="false">VLOOKUP($B1026,'[1]RAW DATA'!$A$2:$G$1206,6,FALSE())</f>
        <v>140</v>
      </c>
      <c r="H1026" s="20" t="str">
        <f aca="false">VLOOKUP($B1026,'[1]RAW DATA'!$A$2:$G$1206,7,FALSE())</f>
        <v/>
      </c>
      <c r="I1026" s="20" t="n">
        <f aca="false">VLOOKUP($B1026,'[1]RAW DATA'!$A$2:$G$1206,4,FALSE())</f>
        <v>254</v>
      </c>
      <c r="J1026" s="13" t="n">
        <f aca="false">I1026/F1026</f>
        <v>0.699724517906336</v>
      </c>
      <c r="K1026" s="20" t="n">
        <v>611</v>
      </c>
      <c r="L1026" s="13" t="n">
        <f aca="false">K1026/E1026</f>
        <v>0.569431500465983</v>
      </c>
    </row>
    <row r="1027" customFormat="false" ht="12.75" hidden="true" customHeight="false" outlineLevel="0" collapsed="false">
      <c r="A1027" s="5" t="s">
        <v>250</v>
      </c>
      <c r="B1027" s="5" t="s">
        <v>1362</v>
      </c>
      <c r="C1027" s="5" t="s">
        <v>1340</v>
      </c>
      <c r="D1027" s="5" t="s">
        <v>14</v>
      </c>
      <c r="E1027" s="20" t="n">
        <f aca="false">VLOOKUP($B1027,'[1]RAW DATA'!$A$2:$G$1206,2,FALSE())</f>
        <v>22832</v>
      </c>
      <c r="F1027" s="20" t="n">
        <f aca="false">VLOOKUP($B1027,'[1]RAW DATA'!$A$2:$G$1206,3,FALSE())</f>
        <v>8196</v>
      </c>
      <c r="G1027" s="20" t="n">
        <f aca="false">VLOOKUP($B1027,'[1]RAW DATA'!$A$2:$G$1206,6,FALSE())</f>
        <v>5720</v>
      </c>
      <c r="H1027" s="20" t="str">
        <f aca="false">VLOOKUP($B1027,'[1]RAW DATA'!$A$2:$G$1206,7,FALSE())</f>
        <v/>
      </c>
      <c r="I1027" s="20" t="n">
        <f aca="false">VLOOKUP($B1027,'[1]RAW DATA'!$A$2:$G$1206,4,FALSE())</f>
        <v>7749</v>
      </c>
      <c r="J1027" s="13" t="n">
        <f aca="false">I1027/F1027</f>
        <v>0.945461200585652</v>
      </c>
      <c r="K1027" s="20" t="n">
        <v>20075</v>
      </c>
      <c r="L1027" s="13" t="n">
        <f aca="false">K1027/E1027</f>
        <v>0.879248423265592</v>
      </c>
    </row>
    <row r="1028" customFormat="false" ht="12.75" hidden="true" customHeight="false" outlineLevel="0" collapsed="false">
      <c r="A1028" s="5" t="s">
        <v>250</v>
      </c>
      <c r="B1028" s="5" t="s">
        <v>1363</v>
      </c>
      <c r="C1028" s="5" t="s">
        <v>752</v>
      </c>
      <c r="D1028" s="5" t="s">
        <v>14</v>
      </c>
      <c r="E1028" s="20" t="n">
        <f aca="false">VLOOKUP($B1028,'[1]RAW DATA'!$A$2:$G$1206,2,FALSE())</f>
        <v>33268</v>
      </c>
      <c r="F1028" s="20" t="n">
        <f aca="false">VLOOKUP($B1028,'[1]RAW DATA'!$A$2:$G$1206,3,FALSE())</f>
        <v>11930</v>
      </c>
      <c r="G1028" s="20" t="n">
        <f aca="false">VLOOKUP($B1028,'[1]RAW DATA'!$A$2:$G$1206,6,FALSE())</f>
        <v>5689</v>
      </c>
      <c r="H1028" s="20" t="str">
        <f aca="false">VLOOKUP($B1028,'[1]RAW DATA'!$A$2:$G$1206,7,FALSE())</f>
        <v/>
      </c>
      <c r="I1028" s="20" t="n">
        <f aca="false">VLOOKUP($B1028,'[1]RAW DATA'!$A$2:$G$1206,4,FALSE())</f>
        <v>9839</v>
      </c>
      <c r="J1028" s="13" t="n">
        <f aca="false">I1028/F1028</f>
        <v>0.824727577535624</v>
      </c>
      <c r="K1028" s="20" t="n">
        <v>27172</v>
      </c>
      <c r="L1028" s="13" t="n">
        <f aca="false">K1028/E1028</f>
        <v>0.816760851268486</v>
      </c>
    </row>
    <row r="1029" customFormat="false" ht="12.75" hidden="true" customHeight="false" outlineLevel="0" collapsed="false">
      <c r="A1029" s="5" t="s">
        <v>250</v>
      </c>
      <c r="B1029" s="5" t="s">
        <v>1364</v>
      </c>
      <c r="C1029" s="5" t="s">
        <v>1345</v>
      </c>
      <c r="D1029" s="5" t="s">
        <v>14</v>
      </c>
      <c r="E1029" s="20" t="n">
        <f aca="false">VLOOKUP($B1029,'[1]RAW DATA'!$A$2:$G$1206,2,FALSE())</f>
        <v>3226</v>
      </c>
      <c r="F1029" s="20" t="n">
        <f aca="false">VLOOKUP($B1029,'[1]RAW DATA'!$A$2:$G$1206,3,FALSE())</f>
        <v>1545</v>
      </c>
      <c r="G1029" s="20" t="n">
        <f aca="false">VLOOKUP($B1029,'[1]RAW DATA'!$A$2:$G$1206,6,FALSE())</f>
        <v>1256</v>
      </c>
      <c r="H1029" s="20" t="str">
        <f aca="false">VLOOKUP($B1029,'[1]RAW DATA'!$A$2:$G$1206,7,FALSE())</f>
        <v/>
      </c>
      <c r="I1029" s="20" t="n">
        <f aca="false">VLOOKUP($B1029,'[1]RAW DATA'!$A$2:$G$1206,4,FALSE())</f>
        <v>1543</v>
      </c>
      <c r="J1029" s="13" t="n">
        <f aca="false">I1029/F1029</f>
        <v>0.998705501618123</v>
      </c>
      <c r="K1029" s="20" t="n">
        <v>3175</v>
      </c>
      <c r="L1029" s="13" t="n">
        <f aca="false">K1029/E1029</f>
        <v>0.984190948543087</v>
      </c>
    </row>
    <row r="1030" customFormat="false" ht="12.75" hidden="true" customHeight="false" outlineLevel="0" collapsed="false">
      <c r="A1030" s="5" t="s">
        <v>250</v>
      </c>
      <c r="B1030" s="5" t="s">
        <v>1365</v>
      </c>
      <c r="C1030" s="5" t="s">
        <v>1338</v>
      </c>
      <c r="D1030" s="5" t="s">
        <v>14</v>
      </c>
      <c r="E1030" s="20" t="n">
        <f aca="false">VLOOKUP($B1030,'[1]RAW DATA'!$A$2:$G$1206,2,FALSE())</f>
        <v>15519</v>
      </c>
      <c r="F1030" s="20" t="n">
        <f aca="false">VLOOKUP($B1030,'[1]RAW DATA'!$A$2:$G$1206,3,FALSE())</f>
        <v>6199</v>
      </c>
      <c r="G1030" s="20" t="n">
        <f aca="false">VLOOKUP($B1030,'[1]RAW DATA'!$A$2:$G$1206,6,FALSE())</f>
        <v>3914</v>
      </c>
      <c r="H1030" s="20" t="str">
        <f aca="false">VLOOKUP($B1030,'[1]RAW DATA'!$A$2:$G$1206,7,FALSE())</f>
        <v/>
      </c>
      <c r="I1030" s="20" t="n">
        <f aca="false">VLOOKUP($B1030,'[1]RAW DATA'!$A$2:$G$1206,4,FALSE())</f>
        <v>5743</v>
      </c>
      <c r="J1030" s="13" t="n">
        <f aca="false">I1030/F1030</f>
        <v>0.926439748346508</v>
      </c>
      <c r="K1030" s="20" t="n">
        <v>13818</v>
      </c>
      <c r="L1030" s="13" t="n">
        <f aca="false">K1030/E1030</f>
        <v>0.890392422192152</v>
      </c>
    </row>
    <row r="1031" customFormat="false" ht="12.75" hidden="true" customHeight="false" outlineLevel="0" collapsed="false">
      <c r="A1031" s="5" t="s">
        <v>250</v>
      </c>
      <c r="B1031" s="5" t="s">
        <v>1366</v>
      </c>
      <c r="C1031" s="5" t="s">
        <v>1338</v>
      </c>
      <c r="D1031" s="5" t="s">
        <v>14</v>
      </c>
      <c r="E1031" s="20" t="n">
        <f aca="false">VLOOKUP($B1031,'[1]RAW DATA'!$A$2:$G$1206,2,FALSE())</f>
        <v>49399</v>
      </c>
      <c r="F1031" s="20" t="n">
        <f aca="false">VLOOKUP($B1031,'[1]RAW DATA'!$A$2:$G$1206,3,FALSE())</f>
        <v>18098</v>
      </c>
      <c r="G1031" s="20" t="n">
        <f aca="false">VLOOKUP($B1031,'[1]RAW DATA'!$A$2:$G$1206,6,FALSE())</f>
        <v>10513</v>
      </c>
      <c r="H1031" s="20" t="str">
        <f aca="false">VLOOKUP($B1031,'[1]RAW DATA'!$A$2:$G$1206,7,FALSE())</f>
        <v/>
      </c>
      <c r="I1031" s="20" t="n">
        <f aca="false">VLOOKUP($B1031,'[1]RAW DATA'!$A$2:$G$1206,4,FALSE())</f>
        <v>16821</v>
      </c>
      <c r="J1031" s="13" t="n">
        <f aca="false">I1031/F1031</f>
        <v>0.929439717095812</v>
      </c>
      <c r="K1031" s="20" t="n">
        <v>44001</v>
      </c>
      <c r="L1031" s="13" t="n">
        <f aca="false">K1031/E1031</f>
        <v>0.890726532925768</v>
      </c>
    </row>
    <row r="1032" customFormat="false" ht="12.75" hidden="true" customHeight="false" outlineLevel="0" collapsed="false">
      <c r="A1032" s="5" t="s">
        <v>250</v>
      </c>
      <c r="B1032" s="5" t="s">
        <v>1367</v>
      </c>
      <c r="C1032" s="5" t="s">
        <v>267</v>
      </c>
      <c r="D1032" s="5" t="s">
        <v>14</v>
      </c>
      <c r="E1032" s="20" t="n">
        <f aca="false">VLOOKUP($B1032,'[1]RAW DATA'!$A$2:$G$1206,2,FALSE())</f>
        <v>2558</v>
      </c>
      <c r="F1032" s="20" t="n">
        <f aca="false">VLOOKUP($B1032,'[1]RAW DATA'!$A$2:$G$1206,3,FALSE())</f>
        <v>1306</v>
      </c>
      <c r="G1032" s="20" t="n">
        <f aca="false">VLOOKUP($B1032,'[1]RAW DATA'!$A$2:$G$1206,6,FALSE())</f>
        <v>693</v>
      </c>
      <c r="H1032" s="20" t="str">
        <f aca="false">VLOOKUP($B1032,'[1]RAW DATA'!$A$2:$G$1206,7,FALSE())</f>
        <v/>
      </c>
      <c r="I1032" s="20" t="n">
        <f aca="false">VLOOKUP($B1032,'[1]RAW DATA'!$A$2:$G$1206,4,FALSE())</f>
        <v>1076</v>
      </c>
      <c r="J1032" s="13" t="n">
        <f aca="false">I1032/F1032</f>
        <v>0.823889739663093</v>
      </c>
      <c r="K1032" s="20" t="n">
        <v>1727</v>
      </c>
      <c r="L1032" s="13" t="n">
        <f aca="false">K1032/E1032</f>
        <v>0.675136825645035</v>
      </c>
    </row>
    <row r="1033" customFormat="false" ht="12.75" hidden="true" customHeight="false" outlineLevel="0" collapsed="false">
      <c r="A1033" s="5" t="s">
        <v>250</v>
      </c>
      <c r="B1033" s="5" t="s">
        <v>1368</v>
      </c>
      <c r="C1033" s="5" t="s">
        <v>1345</v>
      </c>
      <c r="D1033" s="5" t="s">
        <v>14</v>
      </c>
      <c r="E1033" s="20" t="n">
        <f aca="false">VLOOKUP($B1033,'[1]RAW DATA'!$A$2:$G$1206,2,FALSE())</f>
        <v>2516</v>
      </c>
      <c r="F1033" s="20" t="n">
        <f aca="false">VLOOKUP($B1033,'[1]RAW DATA'!$A$2:$G$1206,3,FALSE())</f>
        <v>1524</v>
      </c>
      <c r="G1033" s="20" t="n">
        <f aca="false">VLOOKUP($B1033,'[1]RAW DATA'!$A$2:$G$1206,6,FALSE())</f>
        <v>933</v>
      </c>
      <c r="H1033" s="20" t="str">
        <f aca="false">VLOOKUP($B1033,'[1]RAW DATA'!$A$2:$G$1206,7,FALSE())</f>
        <v/>
      </c>
      <c r="I1033" s="20" t="n">
        <f aca="false">VLOOKUP($B1033,'[1]RAW DATA'!$A$2:$G$1206,4,FALSE())</f>
        <v>1193</v>
      </c>
      <c r="J1033" s="13" t="n">
        <f aca="false">I1033/F1033</f>
        <v>0.782808398950131</v>
      </c>
      <c r="K1033" s="20" t="n">
        <v>1801</v>
      </c>
      <c r="L1033" s="13" t="n">
        <f aca="false">K1033/E1033</f>
        <v>0.715818759936407</v>
      </c>
    </row>
    <row r="1034" customFormat="false" ht="12.75" hidden="true" customHeight="false" outlineLevel="0" collapsed="false">
      <c r="A1034" s="5" t="s">
        <v>250</v>
      </c>
      <c r="B1034" s="5" t="s">
        <v>1369</v>
      </c>
      <c r="C1034" s="5" t="s">
        <v>1338</v>
      </c>
      <c r="D1034" s="5" t="s">
        <v>14</v>
      </c>
      <c r="E1034" s="20" t="n">
        <f aca="false">VLOOKUP($B1034,'[1]RAW DATA'!$A$2:$G$1206,2,FALSE())</f>
        <v>51542</v>
      </c>
      <c r="F1034" s="20" t="n">
        <f aca="false">VLOOKUP($B1034,'[1]RAW DATA'!$A$2:$G$1206,3,FALSE())</f>
        <v>18224</v>
      </c>
      <c r="G1034" s="20" t="n">
        <f aca="false">VLOOKUP($B1034,'[1]RAW DATA'!$A$2:$G$1206,6,FALSE())</f>
        <v>10308</v>
      </c>
      <c r="H1034" s="20" t="str">
        <f aca="false">VLOOKUP($B1034,'[1]RAW DATA'!$A$2:$G$1206,7,FALSE())</f>
        <v/>
      </c>
      <c r="I1034" s="20" t="n">
        <f aca="false">VLOOKUP($B1034,'[1]RAW DATA'!$A$2:$G$1206,4,FALSE())</f>
        <v>18053</v>
      </c>
      <c r="J1034" s="13" t="n">
        <f aca="false">I1034/F1034</f>
        <v>0.990616769095698</v>
      </c>
      <c r="K1034" s="20" t="n">
        <v>50851</v>
      </c>
      <c r="L1034" s="13" t="n">
        <f aca="false">K1034/E1034</f>
        <v>0.986593457762601</v>
      </c>
    </row>
    <row r="1035" customFormat="false" ht="12.75" hidden="true" customHeight="false" outlineLevel="0" collapsed="false">
      <c r="A1035" s="5" t="s">
        <v>250</v>
      </c>
      <c r="B1035" s="5" t="s">
        <v>1370</v>
      </c>
      <c r="C1035" s="5" t="s">
        <v>1345</v>
      </c>
      <c r="D1035" s="5" t="s">
        <v>14</v>
      </c>
      <c r="E1035" s="20" t="n">
        <f aca="false">VLOOKUP($B1035,'[1]RAW DATA'!$A$2:$G$1206,2,FALSE())</f>
        <v>1647</v>
      </c>
      <c r="F1035" s="20" t="n">
        <f aca="false">VLOOKUP($B1035,'[1]RAW DATA'!$A$2:$G$1206,3,FALSE())</f>
        <v>875</v>
      </c>
      <c r="G1035" s="20" t="n">
        <f aca="false">VLOOKUP($B1035,'[1]RAW DATA'!$A$2:$G$1206,6,FALSE())</f>
        <v>629</v>
      </c>
      <c r="H1035" s="20" t="str">
        <f aca="false">VLOOKUP($B1035,'[1]RAW DATA'!$A$2:$G$1206,7,FALSE())</f>
        <v/>
      </c>
      <c r="I1035" s="20" t="n">
        <f aca="false">VLOOKUP($B1035,'[1]RAW DATA'!$A$2:$G$1206,4,FALSE())</f>
        <v>813</v>
      </c>
      <c r="J1035" s="13" t="n">
        <f aca="false">I1035/F1035</f>
        <v>0.929142857142857</v>
      </c>
      <c r="K1035" s="20" t="n">
        <v>1485</v>
      </c>
      <c r="L1035" s="13" t="n">
        <f aca="false">K1035/E1035</f>
        <v>0.901639344262295</v>
      </c>
    </row>
    <row r="1036" customFormat="false" ht="12.75" hidden="true" customHeight="false" outlineLevel="0" collapsed="false">
      <c r="A1036" s="5" t="s">
        <v>250</v>
      </c>
      <c r="B1036" s="5" t="s">
        <v>1371</v>
      </c>
      <c r="C1036" s="5" t="s">
        <v>1340</v>
      </c>
      <c r="D1036" s="5" t="s">
        <v>14</v>
      </c>
      <c r="E1036" s="20" t="n">
        <f aca="false">VLOOKUP($B1036,'[1]RAW DATA'!$A$2:$G$1206,2,FALSE())</f>
        <v>4294</v>
      </c>
      <c r="F1036" s="20" t="n">
        <f aca="false">VLOOKUP($B1036,'[1]RAW DATA'!$A$2:$G$1206,3,FALSE())</f>
        <v>2226</v>
      </c>
      <c r="G1036" s="20" t="n">
        <f aca="false">VLOOKUP($B1036,'[1]RAW DATA'!$A$2:$G$1206,6,FALSE())</f>
        <v>1147</v>
      </c>
      <c r="H1036" s="20" t="str">
        <f aca="false">VLOOKUP($B1036,'[1]RAW DATA'!$A$2:$G$1206,7,FALSE())</f>
        <v/>
      </c>
      <c r="I1036" s="20" t="n">
        <f aca="false">VLOOKUP($B1036,'[1]RAW DATA'!$A$2:$G$1206,4,FALSE())</f>
        <v>1873</v>
      </c>
      <c r="J1036" s="13" t="n">
        <f aca="false">I1036/F1036</f>
        <v>0.841419586702606</v>
      </c>
      <c r="K1036" s="20" t="n">
        <v>3306</v>
      </c>
      <c r="L1036" s="13" t="n">
        <f aca="false">K1036/E1036</f>
        <v>0.769911504424779</v>
      </c>
    </row>
    <row r="1037" customFormat="false" ht="12.75" hidden="true" customHeight="false" outlineLevel="0" collapsed="false">
      <c r="A1037" s="5" t="s">
        <v>250</v>
      </c>
      <c r="B1037" s="5" t="s">
        <v>1372</v>
      </c>
      <c r="C1037" s="5" t="s">
        <v>1345</v>
      </c>
      <c r="D1037" s="5" t="s">
        <v>14</v>
      </c>
      <c r="E1037" s="20" t="n">
        <f aca="false">VLOOKUP($B1037,'[1]RAW DATA'!$A$2:$G$1206,2,FALSE())</f>
        <v>46936</v>
      </c>
      <c r="F1037" s="20" t="n">
        <f aca="false">VLOOKUP($B1037,'[1]RAW DATA'!$A$2:$G$1206,3,FALSE())</f>
        <v>13732</v>
      </c>
      <c r="G1037" s="20" t="n">
        <f aca="false">VLOOKUP($B1037,'[1]RAW DATA'!$A$2:$G$1206,6,FALSE())</f>
        <v>6315</v>
      </c>
      <c r="H1037" s="20" t="str">
        <f aca="false">VLOOKUP($B1037,'[1]RAW DATA'!$A$2:$G$1206,7,FALSE())</f>
        <v/>
      </c>
      <c r="I1037" s="20" t="n">
        <f aca="false">VLOOKUP($B1037,'[1]RAW DATA'!$A$2:$G$1206,4,FALSE())</f>
        <v>12262</v>
      </c>
      <c r="J1037" s="13" t="n">
        <f aca="false">I1037/F1037</f>
        <v>0.892950771919604</v>
      </c>
      <c r="K1037" s="20" t="n">
        <v>40284</v>
      </c>
      <c r="L1037" s="13" t="n">
        <f aca="false">K1037/E1037</f>
        <v>0.858275098005795</v>
      </c>
    </row>
    <row r="1038" customFormat="false" ht="12.75" hidden="true" customHeight="false" outlineLevel="0" collapsed="false">
      <c r="A1038" s="5" t="s">
        <v>250</v>
      </c>
      <c r="B1038" s="5" t="s">
        <v>1373</v>
      </c>
      <c r="C1038" s="5" t="s">
        <v>1345</v>
      </c>
      <c r="D1038" s="5" t="s">
        <v>14</v>
      </c>
      <c r="E1038" s="20" t="n">
        <f aca="false">VLOOKUP($B1038,'[1]RAW DATA'!$A$2:$G$1206,2,FALSE())</f>
        <v>17665</v>
      </c>
      <c r="F1038" s="20" t="n">
        <f aca="false">VLOOKUP($B1038,'[1]RAW DATA'!$A$2:$G$1206,3,FALSE())</f>
        <v>7858</v>
      </c>
      <c r="G1038" s="20" t="n">
        <f aca="false">VLOOKUP($B1038,'[1]RAW DATA'!$A$2:$G$1206,6,FALSE())</f>
        <v>5242</v>
      </c>
      <c r="H1038" s="20" t="str">
        <f aca="false">VLOOKUP($B1038,'[1]RAW DATA'!$A$2:$G$1206,7,FALSE())</f>
        <v/>
      </c>
      <c r="I1038" s="20" t="n">
        <f aca="false">VLOOKUP($B1038,'[1]RAW DATA'!$A$2:$G$1206,4,FALSE())</f>
        <v>7483</v>
      </c>
      <c r="J1038" s="13" t="n">
        <f aca="false">I1038/F1038</f>
        <v>0.952277933316366</v>
      </c>
      <c r="K1038" s="20" t="n">
        <v>16429</v>
      </c>
      <c r="L1038" s="13" t="n">
        <f aca="false">K1038/E1038</f>
        <v>0.930031135012737</v>
      </c>
    </row>
    <row r="1039" customFormat="false" ht="12.75" hidden="true" customHeight="false" outlineLevel="0" collapsed="false">
      <c r="A1039" s="5" t="s">
        <v>250</v>
      </c>
      <c r="B1039" s="5" t="s">
        <v>1374</v>
      </c>
      <c r="C1039" s="5" t="s">
        <v>1345</v>
      </c>
      <c r="D1039" s="5" t="s">
        <v>14</v>
      </c>
      <c r="E1039" s="20" t="n">
        <f aca="false">VLOOKUP($B1039,'[1]RAW DATA'!$A$2:$G$1206,2,FALSE())</f>
        <v>15207</v>
      </c>
      <c r="F1039" s="20" t="n">
        <f aca="false">VLOOKUP($B1039,'[1]RAW DATA'!$A$2:$G$1206,3,FALSE())</f>
        <v>7012</v>
      </c>
      <c r="G1039" s="20" t="n">
        <f aca="false">VLOOKUP($B1039,'[1]RAW DATA'!$A$2:$G$1206,6,FALSE())</f>
        <v>4556</v>
      </c>
      <c r="H1039" s="20" t="str">
        <f aca="false">VLOOKUP($B1039,'[1]RAW DATA'!$A$2:$G$1206,7,FALSE())</f>
        <v/>
      </c>
      <c r="I1039" s="20" t="n">
        <f aca="false">VLOOKUP($B1039,'[1]RAW DATA'!$A$2:$G$1206,4,FALSE())</f>
        <v>6798</v>
      </c>
      <c r="J1039" s="13" t="n">
        <f aca="false">I1039/F1039</f>
        <v>0.969480889903023</v>
      </c>
      <c r="K1039" s="20" t="n">
        <v>14576</v>
      </c>
      <c r="L1039" s="13" t="n">
        <f aca="false">K1039/E1039</f>
        <v>0.958505951206681</v>
      </c>
    </row>
    <row r="1040" customFormat="false" ht="12.75" hidden="true" customHeight="false" outlineLevel="0" collapsed="false">
      <c r="A1040" s="5" t="s">
        <v>250</v>
      </c>
      <c r="B1040" s="5" t="s">
        <v>1375</v>
      </c>
      <c r="C1040" s="5" t="s">
        <v>1345</v>
      </c>
      <c r="D1040" s="5" t="s">
        <v>14</v>
      </c>
      <c r="E1040" s="20" t="n">
        <f aca="false">VLOOKUP($B1040,'[1]RAW DATA'!$A$2:$G$1206,2,FALSE())</f>
        <v>15766</v>
      </c>
      <c r="F1040" s="20" t="n">
        <f aca="false">VLOOKUP($B1040,'[1]RAW DATA'!$A$2:$G$1206,3,FALSE())</f>
        <v>7557</v>
      </c>
      <c r="G1040" s="20" t="n">
        <f aca="false">VLOOKUP($B1040,'[1]RAW DATA'!$A$2:$G$1206,6,FALSE())</f>
        <v>4693</v>
      </c>
      <c r="H1040" s="20" t="str">
        <f aca="false">VLOOKUP($B1040,'[1]RAW DATA'!$A$2:$G$1206,7,FALSE())</f>
        <v/>
      </c>
      <c r="I1040" s="20" t="n">
        <f aca="false">VLOOKUP($B1040,'[1]RAW DATA'!$A$2:$G$1206,4,FALSE())</f>
        <v>6443</v>
      </c>
      <c r="J1040" s="13" t="n">
        <f aca="false">I1040/F1040</f>
        <v>0.852587005425433</v>
      </c>
      <c r="K1040" s="20" t="n">
        <v>12530</v>
      </c>
      <c r="L1040" s="13" t="n">
        <f aca="false">K1040/E1040</f>
        <v>0.794748192312571</v>
      </c>
    </row>
    <row r="1041" customFormat="false" ht="12.75" hidden="true" customHeight="false" outlineLevel="0" collapsed="false">
      <c r="A1041" s="5" t="s">
        <v>250</v>
      </c>
      <c r="B1041" s="5" t="s">
        <v>1376</v>
      </c>
      <c r="C1041" s="5" t="s">
        <v>1340</v>
      </c>
      <c r="D1041" s="5" t="s">
        <v>14</v>
      </c>
      <c r="E1041" s="20" t="n">
        <f aca="false">VLOOKUP($B1041,'[1]RAW DATA'!$A$2:$G$1206,2,FALSE())</f>
        <v>41086</v>
      </c>
      <c r="F1041" s="20" t="n">
        <f aca="false">VLOOKUP($B1041,'[1]RAW DATA'!$A$2:$G$1206,3,FALSE())</f>
        <v>12901</v>
      </c>
      <c r="G1041" s="20" t="n">
        <f aca="false">VLOOKUP($B1041,'[1]RAW DATA'!$A$2:$G$1206,6,FALSE())</f>
        <v>7192</v>
      </c>
      <c r="H1041" s="20" t="str">
        <f aca="false">VLOOKUP($B1041,'[1]RAW DATA'!$A$2:$G$1206,7,FALSE())</f>
        <v/>
      </c>
      <c r="I1041" s="20" t="n">
        <f aca="false">VLOOKUP($B1041,'[1]RAW DATA'!$A$2:$G$1206,4,FALSE())</f>
        <v>11979</v>
      </c>
      <c r="J1041" s="13" t="n">
        <f aca="false">I1041/F1041</f>
        <v>0.9285326718859</v>
      </c>
      <c r="K1041" s="20" t="n">
        <v>37051</v>
      </c>
      <c r="L1041" s="13" t="n">
        <f aca="false">K1041/E1041</f>
        <v>0.901791364455046</v>
      </c>
    </row>
    <row r="1042" customFormat="false" ht="12.75" hidden="true" customHeight="false" outlineLevel="0" collapsed="false">
      <c r="A1042" s="5" t="s">
        <v>250</v>
      </c>
      <c r="B1042" s="5" t="s">
        <v>1377</v>
      </c>
      <c r="C1042" s="5" t="s">
        <v>1340</v>
      </c>
      <c r="D1042" s="5" t="s">
        <v>14</v>
      </c>
      <c r="E1042" s="20" t="n">
        <f aca="false">VLOOKUP($B1042,'[1]RAW DATA'!$A$2:$G$1206,2,FALSE())</f>
        <v>15553</v>
      </c>
      <c r="F1042" s="20" t="n">
        <f aca="false">VLOOKUP($B1042,'[1]RAW DATA'!$A$2:$G$1206,3,FALSE())</f>
        <v>6213</v>
      </c>
      <c r="G1042" s="20" t="n">
        <f aca="false">VLOOKUP($B1042,'[1]RAW DATA'!$A$2:$G$1206,6,FALSE())</f>
        <v>4180</v>
      </c>
      <c r="H1042" s="20" t="str">
        <f aca="false">VLOOKUP($B1042,'[1]RAW DATA'!$A$2:$G$1206,7,FALSE())</f>
        <v/>
      </c>
      <c r="I1042" s="20" t="n">
        <f aca="false">VLOOKUP($B1042,'[1]RAW DATA'!$A$2:$G$1206,4,FALSE())</f>
        <v>6076</v>
      </c>
      <c r="J1042" s="13" t="n">
        <f aca="false">I1042/F1042</f>
        <v>0.977949460807983</v>
      </c>
      <c r="K1042" s="20" t="n">
        <v>15100</v>
      </c>
      <c r="L1042" s="13" t="n">
        <f aca="false">K1042/E1042</f>
        <v>0.970873786407767</v>
      </c>
    </row>
    <row r="1043" customFormat="false" ht="12.75" hidden="true" customHeight="false" outlineLevel="0" collapsed="false">
      <c r="A1043" s="5" t="s">
        <v>250</v>
      </c>
      <c r="B1043" s="5" t="s">
        <v>1378</v>
      </c>
      <c r="C1043" s="5" t="s">
        <v>1338</v>
      </c>
      <c r="D1043" s="5" t="s">
        <v>14</v>
      </c>
      <c r="E1043" s="20" t="n">
        <f aca="false">VLOOKUP($B1043,'[1]RAW DATA'!$A$2:$G$1206,2,FALSE())</f>
        <v>22374</v>
      </c>
      <c r="F1043" s="20" t="n">
        <f aca="false">VLOOKUP($B1043,'[1]RAW DATA'!$A$2:$G$1206,3,FALSE())</f>
        <v>10080</v>
      </c>
      <c r="G1043" s="20" t="n">
        <f aca="false">VLOOKUP($B1043,'[1]RAW DATA'!$A$2:$G$1206,6,FALSE())</f>
        <v>4634</v>
      </c>
      <c r="H1043" s="20" t="str">
        <f aca="false">VLOOKUP($B1043,'[1]RAW DATA'!$A$2:$G$1206,7,FALSE())</f>
        <v/>
      </c>
      <c r="I1043" s="20" t="n">
        <f aca="false">VLOOKUP($B1043,'[1]RAW DATA'!$A$2:$G$1206,4,FALSE())</f>
        <v>9162</v>
      </c>
      <c r="J1043" s="13" t="n">
        <f aca="false">I1043/F1043</f>
        <v>0.908928571428571</v>
      </c>
      <c r="K1043" s="20" t="n">
        <v>19740</v>
      </c>
      <c r="L1043" s="13" t="n">
        <f aca="false">K1043/E1043</f>
        <v>0.882274068114776</v>
      </c>
    </row>
    <row r="1044" customFormat="false" ht="12.75" hidden="true" customHeight="false" outlineLevel="0" collapsed="false">
      <c r="A1044" s="5" t="s">
        <v>250</v>
      </c>
      <c r="B1044" s="5" t="s">
        <v>1379</v>
      </c>
      <c r="C1044" s="5" t="s">
        <v>1340</v>
      </c>
      <c r="D1044" s="5" t="s">
        <v>14</v>
      </c>
      <c r="E1044" s="20" t="n">
        <f aca="false">VLOOKUP($B1044,'[1]RAW DATA'!$A$2:$G$1206,2,FALSE())</f>
        <v>40453</v>
      </c>
      <c r="F1044" s="20" t="n">
        <f aca="false">VLOOKUP($B1044,'[1]RAW DATA'!$A$2:$G$1206,3,FALSE())</f>
        <v>7989</v>
      </c>
      <c r="G1044" s="20" t="n">
        <f aca="false">VLOOKUP($B1044,'[1]RAW DATA'!$A$2:$G$1206,6,FALSE())</f>
        <v>3702</v>
      </c>
      <c r="H1044" s="20" t="str">
        <f aca="false">VLOOKUP($B1044,'[1]RAW DATA'!$A$2:$G$1206,7,FALSE())</f>
        <v/>
      </c>
      <c r="I1044" s="20" t="n">
        <f aca="false">VLOOKUP($B1044,'[1]RAW DATA'!$A$2:$G$1206,4,FALSE())</f>
        <v>7284</v>
      </c>
      <c r="J1044" s="13" t="n">
        <f aca="false">I1044/F1044</f>
        <v>0.911753661284266</v>
      </c>
      <c r="K1044" s="20" t="n">
        <v>36945</v>
      </c>
      <c r="L1044" s="13" t="n">
        <f aca="false">K1044/E1044</f>
        <v>0.913282080439028</v>
      </c>
    </row>
    <row r="1045" customFormat="false" ht="12.75" hidden="true" customHeight="false" outlineLevel="0" collapsed="false">
      <c r="A1045" s="5" t="s">
        <v>250</v>
      </c>
      <c r="B1045" s="5" t="s">
        <v>1380</v>
      </c>
      <c r="C1045" s="5" t="s">
        <v>267</v>
      </c>
      <c r="D1045" s="5" t="s">
        <v>14</v>
      </c>
      <c r="E1045" s="20" t="n">
        <f aca="false">VLOOKUP($B1045,'[1]RAW DATA'!$A$2:$G$1206,2,FALSE())</f>
        <v>2682</v>
      </c>
      <c r="F1045" s="20" t="n">
        <f aca="false">VLOOKUP($B1045,'[1]RAW DATA'!$A$2:$G$1206,3,FALSE())</f>
        <v>1198</v>
      </c>
      <c r="G1045" s="20" t="n">
        <f aca="false">VLOOKUP($B1045,'[1]RAW DATA'!$A$2:$G$1206,6,FALSE())</f>
        <v>709</v>
      </c>
      <c r="H1045" s="20" t="str">
        <f aca="false">VLOOKUP($B1045,'[1]RAW DATA'!$A$2:$G$1206,7,FALSE())</f>
        <v/>
      </c>
      <c r="I1045" s="20" t="n">
        <f aca="false">VLOOKUP($B1045,'[1]RAW DATA'!$A$2:$G$1206,4,FALSE())</f>
        <v>1063</v>
      </c>
      <c r="J1045" s="13" t="n">
        <f aca="false">I1045/F1045</f>
        <v>0.887312186978297</v>
      </c>
      <c r="K1045" s="20" t="n">
        <v>2002</v>
      </c>
      <c r="L1045" s="13" t="n">
        <f aca="false">K1045/E1045</f>
        <v>0.746457867263236</v>
      </c>
    </row>
    <row r="1046" customFormat="false" ht="12.75" hidden="true" customHeight="false" outlineLevel="0" collapsed="false">
      <c r="A1046" s="5" t="s">
        <v>250</v>
      </c>
      <c r="B1046" s="5" t="s">
        <v>1381</v>
      </c>
      <c r="C1046" s="5" t="s">
        <v>1340</v>
      </c>
      <c r="D1046" s="5" t="s">
        <v>14</v>
      </c>
      <c r="E1046" s="20" t="n">
        <f aca="false">VLOOKUP($B1046,'[1]RAW DATA'!$A$2:$G$1206,2,FALSE())</f>
        <v>8158</v>
      </c>
      <c r="F1046" s="20" t="n">
        <f aca="false">VLOOKUP($B1046,'[1]RAW DATA'!$A$2:$G$1206,3,FALSE())</f>
        <v>3336</v>
      </c>
      <c r="G1046" s="20" t="n">
        <f aca="false">VLOOKUP($B1046,'[1]RAW DATA'!$A$2:$G$1206,6,FALSE())</f>
        <v>2073</v>
      </c>
      <c r="H1046" s="20" t="str">
        <f aca="false">VLOOKUP($B1046,'[1]RAW DATA'!$A$2:$G$1206,7,FALSE())</f>
        <v/>
      </c>
      <c r="I1046" s="20" t="n">
        <f aca="false">VLOOKUP($B1046,'[1]RAW DATA'!$A$2:$G$1206,4,FALSE())</f>
        <v>3173</v>
      </c>
      <c r="J1046" s="13" t="n">
        <f aca="false">I1046/F1046</f>
        <v>0.951139088729017</v>
      </c>
      <c r="K1046" s="20" t="n">
        <v>7358</v>
      </c>
      <c r="L1046" s="13" t="n">
        <f aca="false">K1046/E1046</f>
        <v>0.901936749203236</v>
      </c>
    </row>
    <row r="1047" customFormat="false" ht="12.75" hidden="true" customHeight="false" outlineLevel="0" collapsed="false">
      <c r="A1047" s="5" t="s">
        <v>250</v>
      </c>
      <c r="B1047" s="5" t="s">
        <v>1382</v>
      </c>
      <c r="C1047" s="5" t="s">
        <v>267</v>
      </c>
      <c r="D1047" s="5" t="s">
        <v>14</v>
      </c>
      <c r="E1047" s="20" t="n">
        <f aca="false">VLOOKUP($B1047,'[1]RAW DATA'!$A$2:$G$1206,2,FALSE())</f>
        <v>6183</v>
      </c>
      <c r="F1047" s="20" t="n">
        <f aca="false">VLOOKUP($B1047,'[1]RAW DATA'!$A$2:$G$1206,3,FALSE())</f>
        <v>3116</v>
      </c>
      <c r="G1047" s="20" t="n">
        <f aca="false">VLOOKUP($B1047,'[1]RAW DATA'!$A$2:$G$1206,6,FALSE())</f>
        <v>1642</v>
      </c>
      <c r="H1047" s="20" t="str">
        <f aca="false">VLOOKUP($B1047,'[1]RAW DATA'!$A$2:$G$1206,7,FALSE())</f>
        <v/>
      </c>
      <c r="I1047" s="20" t="n">
        <f aca="false">VLOOKUP($B1047,'[1]RAW DATA'!$A$2:$G$1206,4,FALSE())</f>
        <v>2719</v>
      </c>
      <c r="J1047" s="13" t="n">
        <f aca="false">I1047/F1047</f>
        <v>0.872593068035944</v>
      </c>
      <c r="K1047" s="20" t="n">
        <v>5123</v>
      </c>
      <c r="L1047" s="13" t="n">
        <f aca="false">K1047/E1047</f>
        <v>0.828562186640789</v>
      </c>
    </row>
    <row r="1048" customFormat="false" ht="12.75" hidden="true" customHeight="false" outlineLevel="0" collapsed="false">
      <c r="A1048" s="5" t="s">
        <v>250</v>
      </c>
      <c r="B1048" s="5" t="s">
        <v>1383</v>
      </c>
      <c r="C1048" s="5" t="s">
        <v>752</v>
      </c>
      <c r="D1048" s="5" t="s">
        <v>14</v>
      </c>
      <c r="E1048" s="20" t="n">
        <f aca="false">VLOOKUP($B1048,'[1]RAW DATA'!$A$2:$G$1206,2,FALSE())</f>
        <v>2109</v>
      </c>
      <c r="F1048" s="20" t="n">
        <f aca="false">VLOOKUP($B1048,'[1]RAW DATA'!$A$2:$G$1206,3,FALSE())</f>
        <v>1114</v>
      </c>
      <c r="G1048" s="20" t="n">
        <f aca="false">VLOOKUP($B1048,'[1]RAW DATA'!$A$2:$G$1206,6,FALSE())</f>
        <v>441</v>
      </c>
      <c r="H1048" s="20" t="str">
        <f aca="false">VLOOKUP($B1048,'[1]RAW DATA'!$A$2:$G$1206,7,FALSE())</f>
        <v/>
      </c>
      <c r="I1048" s="20" t="n">
        <f aca="false">VLOOKUP($B1048,'[1]RAW DATA'!$A$2:$G$1206,4,FALSE())</f>
        <v>665</v>
      </c>
      <c r="J1048" s="13" t="n">
        <f aca="false">I1048/F1048</f>
        <v>0.596947935368043</v>
      </c>
      <c r="K1048" s="20" t="n">
        <v>1129</v>
      </c>
      <c r="L1048" s="13" t="n">
        <f aca="false">K1048/E1048</f>
        <v>0.535324798482693</v>
      </c>
    </row>
    <row r="1049" customFormat="false" ht="12.75" hidden="true" customHeight="false" outlineLevel="0" collapsed="false">
      <c r="A1049" s="5" t="s">
        <v>250</v>
      </c>
      <c r="B1049" s="5" t="s">
        <v>1384</v>
      </c>
      <c r="C1049" s="5" t="s">
        <v>1338</v>
      </c>
      <c r="D1049" s="5" t="s">
        <v>14</v>
      </c>
      <c r="E1049" s="20" t="n">
        <f aca="false">VLOOKUP($B1049,'[1]RAW DATA'!$A$2:$G$1206,2,FALSE())</f>
        <v>39514</v>
      </c>
      <c r="F1049" s="20" t="n">
        <f aca="false">VLOOKUP($B1049,'[1]RAW DATA'!$A$2:$G$1206,3,FALSE())</f>
        <v>19053</v>
      </c>
      <c r="G1049" s="20" t="n">
        <f aca="false">VLOOKUP($B1049,'[1]RAW DATA'!$A$2:$G$1206,6,FALSE())</f>
        <v>14860</v>
      </c>
      <c r="H1049" s="20" t="str">
        <f aca="false">VLOOKUP($B1049,'[1]RAW DATA'!$A$2:$G$1206,7,FALSE())</f>
        <v/>
      </c>
      <c r="I1049" s="20" t="n">
        <f aca="false">VLOOKUP($B1049,'[1]RAW DATA'!$A$2:$G$1206,4,FALSE())</f>
        <v>18774</v>
      </c>
      <c r="J1049" s="13" t="n">
        <f aca="false">I1049/F1049</f>
        <v>0.985356636750118</v>
      </c>
      <c r="K1049" s="20" t="n">
        <v>37931</v>
      </c>
      <c r="L1049" s="13" t="n">
        <f aca="false">K1049/E1049</f>
        <v>0.959938249734271</v>
      </c>
    </row>
    <row r="1050" customFormat="false" ht="12.75" hidden="true" customHeight="false" outlineLevel="0" collapsed="false">
      <c r="A1050" s="5" t="s">
        <v>250</v>
      </c>
      <c r="B1050" s="5" t="s">
        <v>1385</v>
      </c>
      <c r="C1050" s="5" t="s">
        <v>1340</v>
      </c>
      <c r="D1050" s="5" t="s">
        <v>14</v>
      </c>
      <c r="E1050" s="20" t="n">
        <f aca="false">VLOOKUP($B1050,'[1]RAW DATA'!$A$2:$G$1206,2,FALSE())</f>
        <v>3707</v>
      </c>
      <c r="F1050" s="20" t="n">
        <f aca="false">VLOOKUP($B1050,'[1]RAW DATA'!$A$2:$G$1206,3,FALSE())</f>
        <v>2036</v>
      </c>
      <c r="G1050" s="20" t="n">
        <f aca="false">VLOOKUP($B1050,'[1]RAW DATA'!$A$2:$G$1206,6,FALSE())</f>
        <v>1535</v>
      </c>
      <c r="H1050" s="20" t="str">
        <f aca="false">VLOOKUP($B1050,'[1]RAW DATA'!$A$2:$G$1206,7,FALSE())</f>
        <v/>
      </c>
      <c r="I1050" s="20" t="n">
        <f aca="false">VLOOKUP($B1050,'[1]RAW DATA'!$A$2:$G$1206,4,FALSE())</f>
        <v>2018</v>
      </c>
      <c r="J1050" s="13" t="n">
        <f aca="false">I1050/F1050</f>
        <v>0.991159135559921</v>
      </c>
      <c r="K1050" s="20" t="n">
        <v>3607</v>
      </c>
      <c r="L1050" s="13" t="n">
        <f aca="false">K1050/E1050</f>
        <v>0.973024008632317</v>
      </c>
    </row>
    <row r="1051" customFormat="false" ht="12.75" hidden="true" customHeight="false" outlineLevel="0" collapsed="false">
      <c r="A1051" s="5" t="s">
        <v>250</v>
      </c>
      <c r="B1051" s="5" t="s">
        <v>1386</v>
      </c>
      <c r="C1051" s="5" t="s">
        <v>267</v>
      </c>
      <c r="D1051" s="5" t="s">
        <v>14</v>
      </c>
      <c r="E1051" s="20" t="n">
        <f aca="false">VLOOKUP($B1051,'[1]RAW DATA'!$A$2:$G$1206,2,FALSE())</f>
        <v>2592</v>
      </c>
      <c r="F1051" s="20" t="n">
        <f aca="false">VLOOKUP($B1051,'[1]RAW DATA'!$A$2:$G$1206,3,FALSE())</f>
        <v>1276</v>
      </c>
      <c r="G1051" s="20" t="n">
        <f aca="false">VLOOKUP($B1051,'[1]RAW DATA'!$A$2:$G$1206,6,FALSE())</f>
        <v>632</v>
      </c>
      <c r="H1051" s="20" t="str">
        <f aca="false">VLOOKUP($B1051,'[1]RAW DATA'!$A$2:$G$1206,7,FALSE())</f>
        <v/>
      </c>
      <c r="I1051" s="20" t="n">
        <f aca="false">VLOOKUP($B1051,'[1]RAW DATA'!$A$2:$G$1206,4,FALSE())</f>
        <v>972</v>
      </c>
      <c r="J1051" s="13" t="n">
        <f aca="false">I1051/F1051</f>
        <v>0.761755485893417</v>
      </c>
      <c r="K1051" s="20" t="n">
        <v>1799</v>
      </c>
      <c r="L1051" s="13" t="n">
        <f aca="false">K1051/E1051</f>
        <v>0.694058641975309</v>
      </c>
    </row>
    <row r="1052" customFormat="false" ht="12.75" hidden="true" customHeight="false" outlineLevel="0" collapsed="false">
      <c r="A1052" s="5" t="s">
        <v>250</v>
      </c>
      <c r="B1052" s="5" t="s">
        <v>1387</v>
      </c>
      <c r="C1052" s="5" t="s">
        <v>1338</v>
      </c>
      <c r="D1052" s="5" t="s">
        <v>14</v>
      </c>
      <c r="E1052" s="20" t="n">
        <f aca="false">VLOOKUP($B1052,'[1]RAW DATA'!$A$2:$G$1206,2,FALSE())</f>
        <v>12759</v>
      </c>
      <c r="F1052" s="20" t="n">
        <f aca="false">VLOOKUP($B1052,'[1]RAW DATA'!$A$2:$G$1206,3,FALSE())</f>
        <v>5428</v>
      </c>
      <c r="G1052" s="20" t="n">
        <f aca="false">VLOOKUP($B1052,'[1]RAW DATA'!$A$2:$G$1206,6,FALSE())</f>
        <v>3023</v>
      </c>
      <c r="H1052" s="20" t="str">
        <f aca="false">VLOOKUP($B1052,'[1]RAW DATA'!$A$2:$G$1206,7,FALSE())</f>
        <v/>
      </c>
      <c r="I1052" s="20" t="n">
        <f aca="false">VLOOKUP($B1052,'[1]RAW DATA'!$A$2:$G$1206,4,FALSE())</f>
        <v>5336</v>
      </c>
      <c r="J1052" s="13" t="n">
        <f aca="false">I1052/F1052</f>
        <v>0.983050847457627</v>
      </c>
      <c r="K1052" s="20" t="n">
        <v>12558</v>
      </c>
      <c r="L1052" s="13" t="n">
        <f aca="false">K1052/E1052</f>
        <v>0.984246414295791</v>
      </c>
    </row>
    <row r="1053" customFormat="false" ht="12.75" hidden="true" customHeight="false" outlineLevel="0" collapsed="false">
      <c r="A1053" s="5" t="s">
        <v>250</v>
      </c>
      <c r="B1053" s="5" t="s">
        <v>1388</v>
      </c>
      <c r="C1053" s="5" t="s">
        <v>1338</v>
      </c>
      <c r="D1053" s="5" t="s">
        <v>14</v>
      </c>
      <c r="E1053" s="20" t="n">
        <f aca="false">VLOOKUP($B1053,'[1]RAW DATA'!$A$2:$G$1206,2,FALSE())</f>
        <v>62876</v>
      </c>
      <c r="F1053" s="20" t="n">
        <f aca="false">VLOOKUP($B1053,'[1]RAW DATA'!$A$2:$G$1206,3,FALSE())</f>
        <v>19309</v>
      </c>
      <c r="G1053" s="20" t="n">
        <f aca="false">VLOOKUP($B1053,'[1]RAW DATA'!$A$2:$G$1206,6,FALSE())</f>
        <v>10261</v>
      </c>
      <c r="H1053" s="20" t="str">
        <f aca="false">VLOOKUP($B1053,'[1]RAW DATA'!$A$2:$G$1206,7,FALSE())</f>
        <v/>
      </c>
      <c r="I1053" s="20" t="n">
        <f aca="false">VLOOKUP($B1053,'[1]RAW DATA'!$A$2:$G$1206,4,FALSE())</f>
        <v>18883</v>
      </c>
      <c r="J1053" s="13" t="n">
        <f aca="false">I1053/F1053</f>
        <v>0.977937749236108</v>
      </c>
      <c r="K1053" s="20" t="n">
        <v>61178</v>
      </c>
      <c r="L1053" s="13" t="n">
        <f aca="false">K1053/E1053</f>
        <v>0.972994465296775</v>
      </c>
    </row>
    <row r="1054" customFormat="false" ht="12.75" hidden="true" customHeight="false" outlineLevel="0" collapsed="false">
      <c r="A1054" s="5" t="s">
        <v>250</v>
      </c>
      <c r="B1054" s="5" t="s">
        <v>1389</v>
      </c>
      <c r="C1054" s="5" t="s">
        <v>1338</v>
      </c>
      <c r="D1054" s="5" t="s">
        <v>14</v>
      </c>
      <c r="E1054" s="20" t="n">
        <f aca="false">VLOOKUP($B1054,'[1]RAW DATA'!$A$2:$G$1206,2,FALSE())</f>
        <v>51256</v>
      </c>
      <c r="F1054" s="20" t="n">
        <f aca="false">VLOOKUP($B1054,'[1]RAW DATA'!$A$2:$G$1206,3,FALSE())</f>
        <v>18836</v>
      </c>
      <c r="G1054" s="20" t="n">
        <f aca="false">VLOOKUP($B1054,'[1]RAW DATA'!$A$2:$G$1206,6,FALSE())</f>
        <v>10571</v>
      </c>
      <c r="H1054" s="20" t="str">
        <f aca="false">VLOOKUP($B1054,'[1]RAW DATA'!$A$2:$G$1206,7,FALSE())</f>
        <v/>
      </c>
      <c r="I1054" s="20" t="n">
        <f aca="false">VLOOKUP($B1054,'[1]RAW DATA'!$A$2:$G$1206,4,FALSE())</f>
        <v>18532</v>
      </c>
      <c r="J1054" s="13" t="n">
        <f aca="false">I1054/F1054</f>
        <v>0.983860692291357</v>
      </c>
      <c r="K1054" s="20" t="n">
        <v>49859</v>
      </c>
      <c r="L1054" s="13" t="n">
        <f aca="false">K1054/E1054</f>
        <v>0.972744654284377</v>
      </c>
    </row>
    <row r="1055" customFormat="false" ht="12.75" hidden="true" customHeight="false" outlineLevel="0" collapsed="false">
      <c r="A1055" s="5" t="s">
        <v>250</v>
      </c>
      <c r="B1055" s="5" t="s">
        <v>1390</v>
      </c>
      <c r="C1055" s="5" t="s">
        <v>1338</v>
      </c>
      <c r="D1055" s="5" t="s">
        <v>14</v>
      </c>
      <c r="E1055" s="20" t="n">
        <f aca="false">VLOOKUP($B1055,'[1]RAW DATA'!$A$2:$G$1206,2,FALSE())</f>
        <v>21319</v>
      </c>
      <c r="F1055" s="20" t="n">
        <f aca="false">VLOOKUP($B1055,'[1]RAW DATA'!$A$2:$G$1206,3,FALSE())</f>
        <v>6885</v>
      </c>
      <c r="G1055" s="20" t="n">
        <f aca="false">VLOOKUP($B1055,'[1]RAW DATA'!$A$2:$G$1206,6,FALSE())</f>
        <v>3203</v>
      </c>
      <c r="H1055" s="20" t="str">
        <f aca="false">VLOOKUP($B1055,'[1]RAW DATA'!$A$2:$G$1206,7,FALSE())</f>
        <v/>
      </c>
      <c r="I1055" s="20" t="n">
        <f aca="false">VLOOKUP($B1055,'[1]RAW DATA'!$A$2:$G$1206,4,FALSE())</f>
        <v>6071</v>
      </c>
      <c r="J1055" s="13" t="n">
        <f aca="false">I1055/F1055</f>
        <v>0.881771968046478</v>
      </c>
      <c r="K1055" s="20" t="n">
        <v>18391</v>
      </c>
      <c r="L1055" s="13" t="n">
        <f aca="false">K1055/E1055</f>
        <v>0.862657723157747</v>
      </c>
    </row>
    <row r="1056" customFormat="false" ht="12.75" hidden="true" customHeight="false" outlineLevel="0" collapsed="false">
      <c r="A1056" s="5" t="s">
        <v>250</v>
      </c>
      <c r="B1056" s="5" t="s">
        <v>1391</v>
      </c>
      <c r="C1056" s="5" t="s">
        <v>752</v>
      </c>
      <c r="D1056" s="5" t="s">
        <v>14</v>
      </c>
      <c r="E1056" s="20" t="n">
        <f aca="false">VLOOKUP($B1056,'[1]RAW DATA'!$A$2:$G$1206,2,FALSE())</f>
        <v>6454</v>
      </c>
      <c r="F1056" s="20" t="n">
        <f aca="false">VLOOKUP($B1056,'[1]RAW DATA'!$A$2:$G$1206,3,FALSE())</f>
        <v>3230</v>
      </c>
      <c r="G1056" s="20" t="n">
        <f aca="false">VLOOKUP($B1056,'[1]RAW DATA'!$A$2:$G$1206,6,FALSE())</f>
        <v>1607</v>
      </c>
      <c r="H1056" s="20" t="str">
        <f aca="false">VLOOKUP($B1056,'[1]RAW DATA'!$A$2:$G$1206,7,FALSE())</f>
        <v/>
      </c>
      <c r="I1056" s="20" t="n">
        <f aca="false">VLOOKUP($B1056,'[1]RAW DATA'!$A$2:$G$1206,4,FALSE())</f>
        <v>2487</v>
      </c>
      <c r="J1056" s="13" t="n">
        <f aca="false">I1056/F1056</f>
        <v>0.769969040247678</v>
      </c>
      <c r="K1056" s="20" t="n">
        <v>4202</v>
      </c>
      <c r="L1056" s="13" t="n">
        <f aca="false">K1056/E1056</f>
        <v>0.65106910443136</v>
      </c>
    </row>
    <row r="1057" customFormat="false" ht="12.75" hidden="true" customHeight="false" outlineLevel="0" collapsed="false">
      <c r="A1057" s="5" t="s">
        <v>250</v>
      </c>
      <c r="B1057" s="5" t="s">
        <v>1392</v>
      </c>
      <c r="C1057" s="5" t="s">
        <v>1340</v>
      </c>
      <c r="D1057" s="5" t="s">
        <v>14</v>
      </c>
      <c r="E1057" s="20" t="n">
        <f aca="false">VLOOKUP($B1057,'[1]RAW DATA'!$A$2:$G$1206,2,FALSE())</f>
        <v>3836</v>
      </c>
      <c r="F1057" s="20" t="n">
        <f aca="false">VLOOKUP($B1057,'[1]RAW DATA'!$A$2:$G$1206,3,FALSE())</f>
        <v>1913</v>
      </c>
      <c r="G1057" s="20" t="n">
        <f aca="false">VLOOKUP($B1057,'[1]RAW DATA'!$A$2:$G$1206,6,FALSE())</f>
        <v>1253</v>
      </c>
      <c r="H1057" s="20" t="str">
        <f aca="false">VLOOKUP($B1057,'[1]RAW DATA'!$A$2:$G$1206,7,FALSE())</f>
        <v/>
      </c>
      <c r="I1057" s="20" t="n">
        <f aca="false">VLOOKUP($B1057,'[1]RAW DATA'!$A$2:$G$1206,4,FALSE())</f>
        <v>1807</v>
      </c>
      <c r="J1057" s="13" t="n">
        <f aca="false">I1057/F1057</f>
        <v>0.944589649764767</v>
      </c>
      <c r="K1057" s="20" t="n">
        <v>3365</v>
      </c>
      <c r="L1057" s="13" t="n">
        <f aca="false">K1057/E1057</f>
        <v>0.877215849843587</v>
      </c>
    </row>
    <row r="1058" customFormat="false" ht="12.75" hidden="true" customHeight="false" outlineLevel="0" collapsed="false">
      <c r="A1058" s="5" t="s">
        <v>250</v>
      </c>
      <c r="B1058" s="5" t="s">
        <v>1393</v>
      </c>
      <c r="C1058" s="5" t="s">
        <v>1357</v>
      </c>
      <c r="D1058" s="5" t="s">
        <v>14</v>
      </c>
      <c r="E1058" s="20" t="n">
        <f aca="false">VLOOKUP($B1058,'[1]RAW DATA'!$A$2:$G$1206,2,FALSE())</f>
        <v>818</v>
      </c>
      <c r="F1058" s="20" t="n">
        <f aca="false">VLOOKUP($B1058,'[1]RAW DATA'!$A$2:$G$1206,3,FALSE())</f>
        <v>408</v>
      </c>
      <c r="G1058" s="20" t="n">
        <f aca="false">VLOOKUP($B1058,'[1]RAW DATA'!$A$2:$G$1206,6,FALSE())</f>
        <v>209</v>
      </c>
      <c r="H1058" s="20" t="str">
        <f aca="false">VLOOKUP($B1058,'[1]RAW DATA'!$A$2:$G$1206,7,FALSE())</f>
        <v/>
      </c>
      <c r="I1058" s="20" t="n">
        <f aca="false">VLOOKUP($B1058,'[1]RAW DATA'!$A$2:$G$1206,4,FALSE())</f>
        <v>279</v>
      </c>
      <c r="J1058" s="13" t="n">
        <f aca="false">I1058/F1058</f>
        <v>0.683823529411765</v>
      </c>
      <c r="K1058" s="20" t="n">
        <v>491</v>
      </c>
      <c r="L1058" s="13" t="n">
        <f aca="false">K1058/E1058</f>
        <v>0.600244498777506</v>
      </c>
    </row>
    <row r="1059" customFormat="false" ht="12.75" hidden="true" customHeight="false" outlineLevel="0" collapsed="false">
      <c r="A1059" s="5" t="s">
        <v>250</v>
      </c>
      <c r="B1059" s="5" t="s">
        <v>1394</v>
      </c>
      <c r="C1059" s="5" t="s">
        <v>1340</v>
      </c>
      <c r="D1059" s="5" t="s">
        <v>14</v>
      </c>
      <c r="E1059" s="20" t="n">
        <f aca="false">VLOOKUP($B1059,'[1]RAW DATA'!$A$2:$G$1206,2,FALSE())</f>
        <v>12574</v>
      </c>
      <c r="F1059" s="20" t="n">
        <f aca="false">VLOOKUP($B1059,'[1]RAW DATA'!$A$2:$G$1206,3,FALSE())</f>
        <v>4984</v>
      </c>
      <c r="G1059" s="20" t="n">
        <f aca="false">VLOOKUP($B1059,'[1]RAW DATA'!$A$2:$G$1206,6,FALSE())</f>
        <v>1134</v>
      </c>
      <c r="H1059" s="20" t="str">
        <f aca="false">VLOOKUP($B1059,'[1]RAW DATA'!$A$2:$G$1206,7,FALSE())</f>
        <v/>
      </c>
      <c r="I1059" s="20" t="n">
        <f aca="false">VLOOKUP($B1059,'[1]RAW DATA'!$A$2:$G$1206,4,FALSE())</f>
        <v>3721</v>
      </c>
      <c r="J1059" s="13" t="n">
        <f aca="false">I1059/F1059</f>
        <v>0.746589085072231</v>
      </c>
      <c r="K1059" s="20" t="n">
        <v>9030</v>
      </c>
      <c r="L1059" s="13" t="n">
        <f aca="false">K1059/E1059</f>
        <v>0.718148560521712</v>
      </c>
    </row>
    <row r="1060" customFormat="false" ht="12.75" hidden="true" customHeight="false" outlineLevel="0" collapsed="false">
      <c r="A1060" s="5" t="s">
        <v>250</v>
      </c>
      <c r="B1060" s="5" t="s">
        <v>1395</v>
      </c>
      <c r="C1060" s="5" t="s">
        <v>1340</v>
      </c>
      <c r="D1060" s="5" t="s">
        <v>14</v>
      </c>
      <c r="E1060" s="20" t="n">
        <f aca="false">VLOOKUP($B1060,'[1]RAW DATA'!$A$2:$G$1206,2,FALSE())</f>
        <v>15117</v>
      </c>
      <c r="F1060" s="20" t="n">
        <f aca="false">VLOOKUP($B1060,'[1]RAW DATA'!$A$2:$G$1206,3,FALSE())</f>
        <v>5969</v>
      </c>
      <c r="G1060" s="20" t="n">
        <f aca="false">VLOOKUP($B1060,'[1]RAW DATA'!$A$2:$G$1206,6,FALSE())</f>
        <v>3850</v>
      </c>
      <c r="H1060" s="20" t="str">
        <f aca="false">VLOOKUP($B1060,'[1]RAW DATA'!$A$2:$G$1206,7,FALSE())</f>
        <v/>
      </c>
      <c r="I1060" s="20" t="n">
        <f aca="false">VLOOKUP($B1060,'[1]RAW DATA'!$A$2:$G$1206,4,FALSE())</f>
        <v>5484</v>
      </c>
      <c r="J1060" s="13" t="n">
        <f aca="false">I1060/F1060</f>
        <v>0.918746858770313</v>
      </c>
      <c r="K1060" s="20" t="n">
        <v>12333</v>
      </c>
      <c r="L1060" s="13" t="n">
        <f aca="false">K1060/E1060</f>
        <v>0.815836475491169</v>
      </c>
    </row>
    <row r="1061" customFormat="false" ht="12.75" hidden="true" customHeight="false" outlineLevel="0" collapsed="false">
      <c r="A1061" s="5" t="s">
        <v>250</v>
      </c>
      <c r="B1061" s="5" t="s">
        <v>1396</v>
      </c>
      <c r="C1061" s="5" t="s">
        <v>1357</v>
      </c>
      <c r="D1061" s="5" t="s">
        <v>14</v>
      </c>
      <c r="E1061" s="20" t="n">
        <f aca="false">VLOOKUP($B1061,'[1]RAW DATA'!$A$2:$G$1206,2,FALSE())</f>
        <v>43325</v>
      </c>
      <c r="F1061" s="20" t="n">
        <f aca="false">VLOOKUP($B1061,'[1]RAW DATA'!$A$2:$G$1206,3,FALSE())</f>
        <v>17450</v>
      </c>
      <c r="G1061" s="20" t="n">
        <f aca="false">VLOOKUP($B1061,'[1]RAW DATA'!$A$2:$G$1206,6,FALSE())</f>
        <v>9368</v>
      </c>
      <c r="H1061" s="20" t="str">
        <f aca="false">VLOOKUP($B1061,'[1]RAW DATA'!$A$2:$G$1206,7,FALSE())</f>
        <v/>
      </c>
      <c r="I1061" s="20" t="n">
        <f aca="false">VLOOKUP($B1061,'[1]RAW DATA'!$A$2:$G$1206,4,FALSE())</f>
        <v>16235</v>
      </c>
      <c r="J1061" s="13" t="n">
        <f aca="false">I1061/F1061</f>
        <v>0.930372492836676</v>
      </c>
      <c r="K1061" s="20" t="n">
        <v>38254</v>
      </c>
      <c r="L1061" s="13" t="n">
        <f aca="false">K1061/E1061</f>
        <v>0.882954414310444</v>
      </c>
    </row>
    <row r="1062" customFormat="false" ht="12.75" hidden="true" customHeight="false" outlineLevel="0" collapsed="false">
      <c r="A1062" s="5" t="s">
        <v>250</v>
      </c>
      <c r="B1062" s="5" t="s">
        <v>1397</v>
      </c>
      <c r="C1062" s="5" t="s">
        <v>1338</v>
      </c>
      <c r="D1062" s="5" t="s">
        <v>14</v>
      </c>
      <c r="E1062" s="20" t="n">
        <f aca="false">VLOOKUP($B1062,'[1]RAW DATA'!$A$2:$G$1206,2,FALSE())</f>
        <v>18525</v>
      </c>
      <c r="F1062" s="20" t="n">
        <f aca="false">VLOOKUP($B1062,'[1]RAW DATA'!$A$2:$G$1206,3,FALSE())</f>
        <v>8209</v>
      </c>
      <c r="G1062" s="20" t="n">
        <f aca="false">VLOOKUP($B1062,'[1]RAW DATA'!$A$2:$G$1206,6,FALSE())</f>
        <v>4879</v>
      </c>
      <c r="H1062" s="20" t="str">
        <f aca="false">VLOOKUP($B1062,'[1]RAW DATA'!$A$2:$G$1206,7,FALSE())</f>
        <v/>
      </c>
      <c r="I1062" s="20" t="n">
        <f aca="false">VLOOKUP($B1062,'[1]RAW DATA'!$A$2:$G$1206,4,FALSE())</f>
        <v>7878</v>
      </c>
      <c r="J1062" s="13" t="n">
        <f aca="false">I1062/F1062</f>
        <v>0.959678401754172</v>
      </c>
      <c r="K1062" s="20" t="n">
        <v>17474</v>
      </c>
      <c r="L1062" s="13" t="n">
        <f aca="false">K1062/E1062</f>
        <v>0.943265856950068</v>
      </c>
    </row>
    <row r="1063" customFormat="false" ht="12.75" hidden="true" customHeight="false" outlineLevel="0" collapsed="false">
      <c r="A1063" s="5" t="s">
        <v>250</v>
      </c>
      <c r="B1063" s="5" t="s">
        <v>1398</v>
      </c>
      <c r="C1063" s="5" t="s">
        <v>1357</v>
      </c>
      <c r="D1063" s="5" t="s">
        <v>14</v>
      </c>
      <c r="E1063" s="20" t="n">
        <f aca="false">VLOOKUP($B1063,'[1]RAW DATA'!$A$2:$G$1206,2,FALSE())</f>
        <v>2293</v>
      </c>
      <c r="F1063" s="20" t="n">
        <f aca="false">VLOOKUP($B1063,'[1]RAW DATA'!$A$2:$G$1206,3,FALSE())</f>
        <v>1165</v>
      </c>
      <c r="G1063" s="20" t="n">
        <f aca="false">VLOOKUP($B1063,'[1]RAW DATA'!$A$2:$G$1206,6,FALSE())</f>
        <v>259</v>
      </c>
      <c r="H1063" s="20" t="str">
        <f aca="false">VLOOKUP($B1063,'[1]RAW DATA'!$A$2:$G$1206,7,FALSE())</f>
        <v/>
      </c>
      <c r="I1063" s="20" t="n">
        <f aca="false">VLOOKUP($B1063,'[1]RAW DATA'!$A$2:$G$1206,4,FALSE())</f>
        <v>407</v>
      </c>
      <c r="J1063" s="13" t="n">
        <f aca="false">I1063/F1063</f>
        <v>0.349356223175966</v>
      </c>
      <c r="K1063" s="20" t="n">
        <v>620</v>
      </c>
      <c r="L1063" s="13" t="n">
        <f aca="false">K1063/E1063</f>
        <v>0.270388137810728</v>
      </c>
    </row>
    <row r="1064" customFormat="false" ht="12.75" hidden="true" customHeight="false" outlineLevel="0" collapsed="false">
      <c r="A1064" s="5" t="s">
        <v>250</v>
      </c>
      <c r="B1064" s="5" t="s">
        <v>1399</v>
      </c>
      <c r="C1064" s="5" t="s">
        <v>1357</v>
      </c>
      <c r="D1064" s="5" t="s">
        <v>14</v>
      </c>
      <c r="E1064" s="20" t="n">
        <f aca="false">VLOOKUP($B1064,'[1]RAW DATA'!$A$2:$G$1206,2,FALSE())</f>
        <v>15575</v>
      </c>
      <c r="F1064" s="20" t="n">
        <f aca="false">VLOOKUP($B1064,'[1]RAW DATA'!$A$2:$G$1206,3,FALSE())</f>
        <v>6032</v>
      </c>
      <c r="G1064" s="20" t="n">
        <f aca="false">VLOOKUP($B1064,'[1]RAW DATA'!$A$2:$G$1206,6,FALSE())</f>
        <v>3414</v>
      </c>
      <c r="H1064" s="20" t="str">
        <f aca="false">VLOOKUP($B1064,'[1]RAW DATA'!$A$2:$G$1206,7,FALSE())</f>
        <v/>
      </c>
      <c r="I1064" s="20" t="n">
        <f aca="false">VLOOKUP($B1064,'[1]RAW DATA'!$A$2:$G$1206,4,FALSE())</f>
        <v>5899</v>
      </c>
      <c r="J1064" s="13" t="n">
        <f aca="false">I1064/F1064</f>
        <v>0.977950928381963</v>
      </c>
      <c r="K1064" s="20" t="n">
        <v>15051</v>
      </c>
      <c r="L1064" s="13" t="n">
        <f aca="false">K1064/E1064</f>
        <v>0.966356340288925</v>
      </c>
    </row>
    <row r="1065" customFormat="false" ht="12.75" hidden="true" customHeight="false" outlineLevel="0" collapsed="false">
      <c r="A1065" s="5" t="s">
        <v>250</v>
      </c>
      <c r="B1065" s="5" t="s">
        <v>1400</v>
      </c>
      <c r="C1065" s="5" t="s">
        <v>1338</v>
      </c>
      <c r="D1065" s="5" t="s">
        <v>14</v>
      </c>
      <c r="E1065" s="20" t="n">
        <f aca="false">VLOOKUP($B1065,'[1]RAW DATA'!$A$2:$G$1206,2,FALSE())</f>
        <v>16913</v>
      </c>
      <c r="F1065" s="20" t="n">
        <f aca="false">VLOOKUP($B1065,'[1]RAW DATA'!$A$2:$G$1206,3,FALSE())</f>
        <v>7412</v>
      </c>
      <c r="G1065" s="20" t="n">
        <f aca="false">VLOOKUP($B1065,'[1]RAW DATA'!$A$2:$G$1206,6,FALSE())</f>
        <v>5301</v>
      </c>
      <c r="H1065" s="20" t="str">
        <f aca="false">VLOOKUP($B1065,'[1]RAW DATA'!$A$2:$G$1206,7,FALSE())</f>
        <v/>
      </c>
      <c r="I1065" s="20" t="n">
        <f aca="false">VLOOKUP($B1065,'[1]RAW DATA'!$A$2:$G$1206,4,FALSE())</f>
        <v>7191</v>
      </c>
      <c r="J1065" s="13" t="n">
        <f aca="false">I1065/F1065</f>
        <v>0.970183486238532</v>
      </c>
      <c r="K1065" s="20" t="n">
        <v>15684</v>
      </c>
      <c r="L1065" s="13" t="n">
        <f aca="false">K1065/E1065</f>
        <v>0.927334003429315</v>
      </c>
    </row>
    <row r="1066" customFormat="false" ht="12.75" hidden="false" customHeight="false" outlineLevel="0" collapsed="false">
      <c r="A1066" s="5" t="s">
        <v>251</v>
      </c>
      <c r="B1066" s="5" t="s">
        <v>13</v>
      </c>
      <c r="C1066" s="5" t="s">
        <v>267</v>
      </c>
      <c r="D1066" s="5" t="s">
        <v>14</v>
      </c>
      <c r="E1066" s="20" t="n">
        <f aca="false">VLOOKUP($B1066,'[1]RAW DATA'!$A$2:$G$1206,2,FALSE())</f>
        <v>18270</v>
      </c>
      <c r="F1066" s="20" t="n">
        <f aca="false">VLOOKUP($B1066,'[1]RAW DATA'!$A$2:$G$1206,3,FALSE())</f>
        <v>7339</v>
      </c>
      <c r="G1066" s="20" t="n">
        <f aca="false">VLOOKUP($B1066,'[1]RAW DATA'!$A$2:$G$1206,6,FALSE())</f>
        <v>2405</v>
      </c>
      <c r="H1066" s="20" t="str">
        <f aca="false">VLOOKUP($B1066,'[1]RAW DATA'!$A$2:$G$1206,7,FALSE())</f>
        <v/>
      </c>
      <c r="I1066" s="20" t="n">
        <f aca="false">VLOOKUP($B1066,'[1]RAW DATA'!$A$2:$G$1206,4,FALSE())</f>
        <v>5678</v>
      </c>
      <c r="J1066" s="13" t="n">
        <f aca="false">I1066/F1066</f>
        <v>0.773674887586865</v>
      </c>
      <c r="K1066" s="20" t="n">
        <v>14344</v>
      </c>
      <c r="L1066" s="13" t="n">
        <f aca="false">K1066/E1066</f>
        <v>0.785112205801861</v>
      </c>
    </row>
    <row r="1067" customFormat="false" ht="12.75" hidden="false" customHeight="false" outlineLevel="0" collapsed="false">
      <c r="A1067" s="5" t="s">
        <v>251</v>
      </c>
      <c r="B1067" s="5" t="s">
        <v>16</v>
      </c>
      <c r="C1067" s="5" t="s">
        <v>268</v>
      </c>
      <c r="D1067" s="5" t="s">
        <v>14</v>
      </c>
      <c r="E1067" s="20" t="n">
        <f aca="false">VLOOKUP($B1067,'[1]RAW DATA'!$A$2:$G$1206,2,FALSE())</f>
        <v>40066</v>
      </c>
      <c r="F1067" s="20" t="n">
        <f aca="false">VLOOKUP($B1067,'[1]RAW DATA'!$A$2:$G$1206,3,FALSE())</f>
        <v>14515</v>
      </c>
      <c r="G1067" s="20" t="n">
        <f aca="false">VLOOKUP($B1067,'[1]RAW DATA'!$A$2:$G$1206,6,FALSE())</f>
        <v>5705</v>
      </c>
      <c r="H1067" s="20" t="str">
        <f aca="false">VLOOKUP($B1067,'[1]RAW DATA'!$A$2:$G$1206,7,FALSE())</f>
        <v/>
      </c>
      <c r="I1067" s="20" t="n">
        <f aca="false">VLOOKUP($B1067,'[1]RAW DATA'!$A$2:$G$1206,4,FALSE())</f>
        <v>13205</v>
      </c>
      <c r="J1067" s="13" t="n">
        <f aca="false">I1067/F1067</f>
        <v>0.909748535997244</v>
      </c>
      <c r="K1067" s="20" t="n">
        <v>36307</v>
      </c>
      <c r="L1067" s="13" t="n">
        <f aca="false">K1067/E1067</f>
        <v>0.906179803324515</v>
      </c>
    </row>
    <row r="1068" customFormat="false" ht="12.75" hidden="false" customHeight="false" outlineLevel="0" collapsed="false">
      <c r="A1068" s="5" t="s">
        <v>251</v>
      </c>
      <c r="B1068" s="5" t="s">
        <v>18</v>
      </c>
      <c r="C1068" s="5" t="s">
        <v>268</v>
      </c>
      <c r="D1068" s="5" t="s">
        <v>14</v>
      </c>
      <c r="E1068" s="20" t="n">
        <f aca="false">VLOOKUP($B1068,'[1]RAW DATA'!$A$2:$G$1206,2,FALSE())</f>
        <v>3802</v>
      </c>
      <c r="F1068" s="20" t="n">
        <f aca="false">VLOOKUP($B1068,'[1]RAW DATA'!$A$2:$G$1206,3,FALSE())</f>
        <v>1636</v>
      </c>
      <c r="G1068" s="20" t="n">
        <f aca="false">VLOOKUP($B1068,'[1]RAW DATA'!$A$2:$G$1206,6,FALSE())</f>
        <v>821</v>
      </c>
      <c r="H1068" s="20" t="str">
        <f aca="false">VLOOKUP($B1068,'[1]RAW DATA'!$A$2:$G$1206,7,FALSE())</f>
        <v/>
      </c>
      <c r="I1068" s="20" t="n">
        <f aca="false">VLOOKUP($B1068,'[1]RAW DATA'!$A$2:$G$1206,4,FALSE())</f>
        <v>1478</v>
      </c>
      <c r="J1068" s="13" t="n">
        <f aca="false">I1068/F1068</f>
        <v>0.903422982885086</v>
      </c>
      <c r="K1068" s="20" t="n">
        <v>3398</v>
      </c>
      <c r="L1068" s="13" t="n">
        <f aca="false">K1068/E1068</f>
        <v>0.893740136770121</v>
      </c>
    </row>
    <row r="1069" customFormat="false" ht="12.75" hidden="false" customHeight="false" outlineLevel="0" collapsed="false">
      <c r="A1069" s="5" t="s">
        <v>251</v>
      </c>
      <c r="B1069" s="5" t="s">
        <v>20</v>
      </c>
      <c r="C1069" s="5" t="s">
        <v>268</v>
      </c>
      <c r="D1069" s="5" t="s">
        <v>14</v>
      </c>
      <c r="E1069" s="20" t="n">
        <f aca="false">VLOOKUP($B1069,'[1]RAW DATA'!$A$2:$G$1206,2,FALSE())</f>
        <v>4548</v>
      </c>
      <c r="F1069" s="20" t="n">
        <f aca="false">VLOOKUP($B1069,'[1]RAW DATA'!$A$2:$G$1206,3,FALSE())</f>
        <v>2191</v>
      </c>
      <c r="G1069" s="20" t="n">
        <f aca="false">VLOOKUP($B1069,'[1]RAW DATA'!$A$2:$G$1206,6,FALSE())</f>
        <v>883</v>
      </c>
      <c r="H1069" s="20" t="str">
        <f aca="false">VLOOKUP($B1069,'[1]RAW DATA'!$A$2:$G$1206,7,FALSE())</f>
        <v/>
      </c>
      <c r="I1069" s="20" t="n">
        <f aca="false">VLOOKUP($B1069,'[1]RAW DATA'!$A$2:$G$1206,4,FALSE())</f>
        <v>1652</v>
      </c>
      <c r="J1069" s="13" t="n">
        <f aca="false">I1069/F1069</f>
        <v>0.753993610223642</v>
      </c>
      <c r="K1069" s="20" t="n">
        <v>3235</v>
      </c>
      <c r="L1069" s="13" t="n">
        <f aca="false">K1069/E1069</f>
        <v>0.711301671064204</v>
      </c>
    </row>
    <row r="1070" customFormat="false" ht="12.75" hidden="false" customHeight="false" outlineLevel="0" collapsed="false">
      <c r="A1070" s="5" t="s">
        <v>251</v>
      </c>
      <c r="B1070" s="5" t="s">
        <v>22</v>
      </c>
      <c r="C1070" s="5" t="s">
        <v>267</v>
      </c>
      <c r="D1070" s="5" t="s">
        <v>14</v>
      </c>
      <c r="E1070" s="20" t="n">
        <f aca="false">VLOOKUP($B1070,'[1]RAW DATA'!$A$2:$G$1206,2,FALSE())</f>
        <v>10179</v>
      </c>
      <c r="F1070" s="20" t="n">
        <f aca="false">VLOOKUP($B1070,'[1]RAW DATA'!$A$2:$G$1206,3,FALSE())</f>
        <v>5524</v>
      </c>
      <c r="G1070" s="20" t="n">
        <f aca="false">VLOOKUP($B1070,'[1]RAW DATA'!$A$2:$G$1206,6,FALSE())</f>
        <v>1970</v>
      </c>
      <c r="H1070" s="20" t="str">
        <f aca="false">VLOOKUP($B1070,'[1]RAW DATA'!$A$2:$G$1206,7,FALSE())</f>
        <v/>
      </c>
      <c r="I1070" s="20" t="n">
        <f aca="false">VLOOKUP($B1070,'[1]RAW DATA'!$A$2:$G$1206,4,FALSE())</f>
        <v>4048</v>
      </c>
      <c r="J1070" s="13" t="n">
        <f aca="false">I1070/F1070</f>
        <v>0.732802317161477</v>
      </c>
      <c r="K1070" s="20" t="n">
        <v>7268</v>
      </c>
      <c r="L1070" s="13" t="n">
        <f aca="false">K1070/E1070</f>
        <v>0.714019058846645</v>
      </c>
    </row>
    <row r="1071" customFormat="false" ht="12.75" hidden="false" customHeight="false" outlineLevel="0" collapsed="false">
      <c r="A1071" s="5" t="s">
        <v>251</v>
      </c>
      <c r="B1071" s="5" t="s">
        <v>24</v>
      </c>
      <c r="C1071" s="5" t="s">
        <v>269</v>
      </c>
      <c r="D1071" s="5" t="s">
        <v>14</v>
      </c>
      <c r="E1071" s="20" t="n">
        <f aca="false">VLOOKUP($B1071,'[1]RAW DATA'!$A$2:$G$1206,2,FALSE())</f>
        <v>59766</v>
      </c>
      <c r="F1071" s="20" t="n">
        <f aca="false">VLOOKUP($B1071,'[1]RAW DATA'!$A$2:$G$1206,3,FALSE())</f>
        <v>18726</v>
      </c>
      <c r="G1071" s="20" t="n">
        <f aca="false">VLOOKUP($B1071,'[1]RAW DATA'!$A$2:$G$1206,6,FALSE())</f>
        <v>7053</v>
      </c>
      <c r="H1071" s="20" t="str">
        <f aca="false">VLOOKUP($B1071,'[1]RAW DATA'!$A$2:$G$1206,7,FALSE())</f>
        <v/>
      </c>
      <c r="I1071" s="20" t="n">
        <f aca="false">VLOOKUP($B1071,'[1]RAW DATA'!$A$2:$G$1206,4,FALSE())</f>
        <v>17366</v>
      </c>
      <c r="J1071" s="13" t="n">
        <f aca="false">I1071/F1071</f>
        <v>0.927373705009078</v>
      </c>
      <c r="K1071" s="20" t="n">
        <v>54330</v>
      </c>
      <c r="L1071" s="13" t="n">
        <f aca="false">K1071/E1071</f>
        <v>0.909045276578657</v>
      </c>
    </row>
    <row r="1072" customFormat="false" ht="12.75" hidden="false" customHeight="false" outlineLevel="0" collapsed="false">
      <c r="A1072" s="5" t="s">
        <v>251</v>
      </c>
      <c r="B1072" s="5" t="s">
        <v>26</v>
      </c>
      <c r="C1072" s="5" t="s">
        <v>269</v>
      </c>
      <c r="D1072" s="5" t="s">
        <v>14</v>
      </c>
      <c r="E1072" s="20" t="n">
        <f aca="false">VLOOKUP($B1072,'[1]RAW DATA'!$A$2:$G$1206,2,FALSE())</f>
        <v>2045</v>
      </c>
      <c r="F1072" s="20" t="n">
        <f aca="false">VLOOKUP($B1072,'[1]RAW DATA'!$A$2:$G$1206,3,FALSE())</f>
        <v>1218</v>
      </c>
      <c r="G1072" s="20" t="n">
        <f aca="false">VLOOKUP($B1072,'[1]RAW DATA'!$A$2:$G$1206,6,FALSE())</f>
        <v>705</v>
      </c>
      <c r="H1072" s="20" t="str">
        <f aca="false">VLOOKUP($B1072,'[1]RAW DATA'!$A$2:$G$1206,7,FALSE())</f>
        <v/>
      </c>
      <c r="I1072" s="20" t="n">
        <f aca="false">VLOOKUP($B1072,'[1]RAW DATA'!$A$2:$G$1206,4,FALSE())</f>
        <v>1110</v>
      </c>
      <c r="J1072" s="13" t="n">
        <f aca="false">I1072/F1072</f>
        <v>0.911330049261084</v>
      </c>
      <c r="K1072" s="20" t="n">
        <v>1771</v>
      </c>
      <c r="L1072" s="13" t="n">
        <f aca="false">K1072/E1072</f>
        <v>0.86601466992665</v>
      </c>
    </row>
    <row r="1073" customFormat="false" ht="12.75" hidden="false" customHeight="false" outlineLevel="0" collapsed="false">
      <c r="A1073" s="5" t="s">
        <v>251</v>
      </c>
      <c r="B1073" s="5" t="s">
        <v>28</v>
      </c>
      <c r="C1073" s="5" t="s">
        <v>268</v>
      </c>
      <c r="D1073" s="5" t="s">
        <v>14</v>
      </c>
      <c r="E1073" s="20" t="n">
        <f aca="false">VLOOKUP($B1073,'[1]RAW DATA'!$A$2:$G$1206,2,FALSE())</f>
        <v>24970</v>
      </c>
      <c r="F1073" s="20" t="n">
        <f aca="false">VLOOKUP($B1073,'[1]RAW DATA'!$A$2:$G$1206,3,FALSE())</f>
        <v>8829</v>
      </c>
      <c r="G1073" s="20" t="n">
        <f aca="false">VLOOKUP($B1073,'[1]RAW DATA'!$A$2:$G$1206,6,FALSE())</f>
        <v>3720</v>
      </c>
      <c r="H1073" s="20" t="str">
        <f aca="false">VLOOKUP($B1073,'[1]RAW DATA'!$A$2:$G$1206,7,FALSE())</f>
        <v/>
      </c>
      <c r="I1073" s="20" t="n">
        <f aca="false">VLOOKUP($B1073,'[1]RAW DATA'!$A$2:$G$1206,4,FALSE())</f>
        <v>8800</v>
      </c>
      <c r="J1073" s="13" t="n">
        <f aca="false">I1073/F1073</f>
        <v>0.996715369804055</v>
      </c>
      <c r="K1073" s="20" t="n">
        <v>24751</v>
      </c>
      <c r="L1073" s="13" t="n">
        <f aca="false">K1073/E1073</f>
        <v>0.991229475370445</v>
      </c>
    </row>
    <row r="1074" customFormat="false" ht="12.75" hidden="false" customHeight="false" outlineLevel="0" collapsed="false">
      <c r="A1074" s="5" t="s">
        <v>251</v>
      </c>
      <c r="B1074" s="5" t="s">
        <v>30</v>
      </c>
      <c r="C1074" s="5" t="s">
        <v>268</v>
      </c>
      <c r="D1074" s="5" t="s">
        <v>14</v>
      </c>
      <c r="E1074" s="20" t="n">
        <f aca="false">VLOOKUP($B1074,'[1]RAW DATA'!$A$2:$G$1206,2,FALSE())</f>
        <v>45149</v>
      </c>
      <c r="F1074" s="20" t="n">
        <f aca="false">VLOOKUP($B1074,'[1]RAW DATA'!$A$2:$G$1206,3,FALSE())</f>
        <v>16951</v>
      </c>
      <c r="G1074" s="20" t="n">
        <f aca="false">VLOOKUP($B1074,'[1]RAW DATA'!$A$2:$G$1206,6,FALSE())</f>
        <v>5971</v>
      </c>
      <c r="H1074" s="20" t="str">
        <f aca="false">VLOOKUP($B1074,'[1]RAW DATA'!$A$2:$G$1206,7,FALSE())</f>
        <v/>
      </c>
      <c r="I1074" s="20" t="n">
        <f aca="false">VLOOKUP($B1074,'[1]RAW DATA'!$A$2:$G$1206,4,FALSE())</f>
        <v>15816</v>
      </c>
      <c r="J1074" s="13" t="n">
        <f aca="false">I1074/F1074</f>
        <v>0.933042298389476</v>
      </c>
      <c r="K1074" s="20" t="n">
        <v>42114</v>
      </c>
      <c r="L1074" s="13" t="n">
        <f aca="false">K1074/E1074</f>
        <v>0.932778134620922</v>
      </c>
    </row>
    <row r="1075" customFormat="false" ht="12.75" hidden="false" customHeight="false" outlineLevel="0" collapsed="false">
      <c r="A1075" s="5" t="s">
        <v>251</v>
      </c>
      <c r="B1075" s="5" t="s">
        <v>32</v>
      </c>
      <c r="C1075" s="5" t="s">
        <v>270</v>
      </c>
      <c r="D1075" s="5" t="s">
        <v>14</v>
      </c>
      <c r="E1075" s="20" t="n">
        <f aca="false">VLOOKUP($B1075,'[1]RAW DATA'!$A$2:$G$1206,2,FALSE())</f>
        <v>32085</v>
      </c>
      <c r="F1075" s="20" t="n">
        <f aca="false">VLOOKUP($B1075,'[1]RAW DATA'!$A$2:$G$1206,3,FALSE())</f>
        <v>11898</v>
      </c>
      <c r="G1075" s="20" t="n">
        <f aca="false">VLOOKUP($B1075,'[1]RAW DATA'!$A$2:$G$1206,6,FALSE())</f>
        <v>3852</v>
      </c>
      <c r="H1075" s="20" t="str">
        <f aca="false">VLOOKUP($B1075,'[1]RAW DATA'!$A$2:$G$1206,7,FALSE())</f>
        <v/>
      </c>
      <c r="I1075" s="20" t="n">
        <f aca="false">VLOOKUP($B1075,'[1]RAW DATA'!$A$2:$G$1206,4,FALSE())</f>
        <v>10595</v>
      </c>
      <c r="J1075" s="13" t="n">
        <f aca="false">I1075/F1075</f>
        <v>0.890485795932089</v>
      </c>
      <c r="K1075" s="20" t="n">
        <v>28202</v>
      </c>
      <c r="L1075" s="13" t="n">
        <f aca="false">K1075/E1075</f>
        <v>0.878977715443354</v>
      </c>
    </row>
    <row r="1076" customFormat="false" ht="12.75" hidden="false" customHeight="false" outlineLevel="0" collapsed="false">
      <c r="A1076" s="5" t="s">
        <v>251</v>
      </c>
      <c r="B1076" s="5" t="s">
        <v>34</v>
      </c>
      <c r="C1076" s="5" t="s">
        <v>270</v>
      </c>
      <c r="D1076" s="5" t="s">
        <v>14</v>
      </c>
      <c r="E1076" s="20" t="n">
        <f aca="false">VLOOKUP($B1076,'[1]RAW DATA'!$A$2:$G$1206,2,FALSE())</f>
        <v>13194</v>
      </c>
      <c r="F1076" s="20" t="n">
        <f aca="false">VLOOKUP($B1076,'[1]RAW DATA'!$A$2:$G$1206,3,FALSE())</f>
        <v>7095</v>
      </c>
      <c r="G1076" s="20" t="n">
        <f aca="false">VLOOKUP($B1076,'[1]RAW DATA'!$A$2:$G$1206,6,FALSE())</f>
        <v>4489</v>
      </c>
      <c r="H1076" s="20" t="str">
        <f aca="false">VLOOKUP($B1076,'[1]RAW DATA'!$A$2:$G$1206,7,FALSE())</f>
        <v/>
      </c>
      <c r="I1076" s="20" t="n">
        <f aca="false">VLOOKUP($B1076,'[1]RAW DATA'!$A$2:$G$1206,4,FALSE())</f>
        <v>7020</v>
      </c>
      <c r="J1076" s="13" t="n">
        <f aca="false">I1076/F1076</f>
        <v>0.989429175475687</v>
      </c>
      <c r="K1076" s="20" t="n">
        <v>12934</v>
      </c>
      <c r="L1076" s="13" t="n">
        <f aca="false">K1076/E1076</f>
        <v>0.980294073063514</v>
      </c>
    </row>
    <row r="1077" customFormat="false" ht="12.75" hidden="false" customHeight="false" outlineLevel="0" collapsed="false">
      <c r="A1077" s="5" t="s">
        <v>251</v>
      </c>
      <c r="B1077" s="5" t="s">
        <v>36</v>
      </c>
      <c r="C1077" s="5" t="s">
        <v>271</v>
      </c>
      <c r="D1077" s="5" t="s">
        <v>14</v>
      </c>
      <c r="E1077" s="20" t="n">
        <f aca="false">VLOOKUP($B1077,'[1]RAW DATA'!$A$2:$G$1206,2,FALSE())</f>
        <v>14235</v>
      </c>
      <c r="F1077" s="20" t="n">
        <f aca="false">VLOOKUP($B1077,'[1]RAW DATA'!$A$2:$G$1206,3,FALSE())</f>
        <v>7549</v>
      </c>
      <c r="G1077" s="20" t="n">
        <f aca="false">VLOOKUP($B1077,'[1]RAW DATA'!$A$2:$G$1206,6,FALSE())</f>
        <v>5199</v>
      </c>
      <c r="H1077" s="20" t="str">
        <f aca="false">VLOOKUP($B1077,'[1]RAW DATA'!$A$2:$G$1206,7,FALSE())</f>
        <v/>
      </c>
      <c r="I1077" s="20" t="n">
        <f aca="false">VLOOKUP($B1077,'[1]RAW DATA'!$A$2:$G$1206,4,FALSE())</f>
        <v>7325</v>
      </c>
      <c r="J1077" s="13" t="n">
        <f aca="false">I1077/F1077</f>
        <v>0.970327195655054</v>
      </c>
      <c r="K1077" s="20" t="n">
        <v>13750</v>
      </c>
      <c r="L1077" s="13" t="n">
        <f aca="false">K1077/E1077</f>
        <v>0.965929048120829</v>
      </c>
    </row>
    <row r="1078" customFormat="false" ht="12.75" hidden="false" customHeight="false" outlineLevel="0" collapsed="false">
      <c r="A1078" s="5" t="s">
        <v>251</v>
      </c>
      <c r="B1078" s="5" t="s">
        <v>38</v>
      </c>
      <c r="C1078" s="5" t="s">
        <v>267</v>
      </c>
      <c r="D1078" s="5" t="s">
        <v>14</v>
      </c>
      <c r="E1078" s="20" t="n">
        <f aca="false">VLOOKUP($B1078,'[1]RAW DATA'!$A$2:$G$1206,2,FALSE())</f>
        <v>15914</v>
      </c>
      <c r="F1078" s="20" t="n">
        <f aca="false">VLOOKUP($B1078,'[1]RAW DATA'!$A$2:$G$1206,3,FALSE())</f>
        <v>5548</v>
      </c>
      <c r="G1078" s="20" t="n">
        <f aca="false">VLOOKUP($B1078,'[1]RAW DATA'!$A$2:$G$1206,6,FALSE())</f>
        <v>2729</v>
      </c>
      <c r="H1078" s="20" t="str">
        <f aca="false">VLOOKUP($B1078,'[1]RAW DATA'!$A$2:$G$1206,7,FALSE())</f>
        <v/>
      </c>
      <c r="I1078" s="20" t="n">
        <f aca="false">VLOOKUP($B1078,'[1]RAW DATA'!$A$2:$G$1206,4,FALSE())</f>
        <v>5157</v>
      </c>
      <c r="J1078" s="13" t="n">
        <f aca="false">I1078/F1078</f>
        <v>0.929524152847873</v>
      </c>
      <c r="K1078" s="20" t="n">
        <v>14336</v>
      </c>
      <c r="L1078" s="13" t="n">
        <f aca="false">K1078/E1078</f>
        <v>0.900842025889154</v>
      </c>
    </row>
    <row r="1079" customFormat="false" ht="12.75" hidden="false" customHeight="false" outlineLevel="0" collapsed="false">
      <c r="A1079" s="5" t="s">
        <v>251</v>
      </c>
      <c r="B1079" s="5" t="s">
        <v>40</v>
      </c>
      <c r="C1079" s="5" t="s">
        <v>267</v>
      </c>
      <c r="D1079" s="5" t="s">
        <v>14</v>
      </c>
      <c r="E1079" s="20" t="n">
        <f aca="false">VLOOKUP($B1079,'[1]RAW DATA'!$A$2:$G$1206,2,FALSE())</f>
        <v>12771</v>
      </c>
      <c r="F1079" s="20" t="n">
        <f aca="false">VLOOKUP($B1079,'[1]RAW DATA'!$A$2:$G$1206,3,FALSE())</f>
        <v>5381</v>
      </c>
      <c r="G1079" s="20" t="n">
        <f aca="false">VLOOKUP($B1079,'[1]RAW DATA'!$A$2:$G$1206,6,FALSE())</f>
        <v>1937</v>
      </c>
      <c r="H1079" s="20" t="str">
        <f aca="false">VLOOKUP($B1079,'[1]RAW DATA'!$A$2:$G$1206,7,FALSE())</f>
        <v/>
      </c>
      <c r="I1079" s="20" t="n">
        <f aca="false">VLOOKUP($B1079,'[1]RAW DATA'!$A$2:$G$1206,4,FALSE())</f>
        <v>4463</v>
      </c>
      <c r="J1079" s="13" t="n">
        <f aca="false">I1079/F1079</f>
        <v>0.829399739825311</v>
      </c>
      <c r="K1079" s="20" t="n">
        <v>10910</v>
      </c>
      <c r="L1079" s="13" t="n">
        <f aca="false">K1079/E1079</f>
        <v>0.85427922637225</v>
      </c>
    </row>
    <row r="1080" customFormat="false" ht="12.75" hidden="false" customHeight="false" outlineLevel="0" collapsed="false">
      <c r="A1080" s="5" t="s">
        <v>251</v>
      </c>
      <c r="B1080" s="5" t="s">
        <v>42</v>
      </c>
      <c r="C1080" s="5" t="s">
        <v>267</v>
      </c>
      <c r="D1080" s="5" t="s">
        <v>14</v>
      </c>
      <c r="E1080" s="20" t="n">
        <f aca="false">VLOOKUP($B1080,'[1]RAW DATA'!$A$2:$G$1206,2,FALSE())</f>
        <v>8895</v>
      </c>
      <c r="F1080" s="20" t="n">
        <f aca="false">VLOOKUP($B1080,'[1]RAW DATA'!$A$2:$G$1206,3,FALSE())</f>
        <v>4725</v>
      </c>
      <c r="G1080" s="20" t="n">
        <f aca="false">VLOOKUP($B1080,'[1]RAW DATA'!$A$2:$G$1206,6,FALSE())</f>
        <v>2034</v>
      </c>
      <c r="H1080" s="20" t="str">
        <f aca="false">VLOOKUP($B1080,'[1]RAW DATA'!$A$2:$G$1206,7,FALSE())</f>
        <v/>
      </c>
      <c r="I1080" s="20" t="n">
        <f aca="false">VLOOKUP($B1080,'[1]RAW DATA'!$A$2:$G$1206,4,FALSE())</f>
        <v>3495</v>
      </c>
      <c r="J1080" s="13" t="n">
        <f aca="false">I1080/F1080</f>
        <v>0.73968253968254</v>
      </c>
      <c r="K1080" s="20" t="n">
        <v>6885</v>
      </c>
      <c r="L1080" s="13" t="n">
        <f aca="false">K1080/E1080</f>
        <v>0.774030354131535</v>
      </c>
    </row>
    <row r="1081" customFormat="false" ht="12.75" hidden="false" customHeight="false" outlineLevel="0" collapsed="false">
      <c r="A1081" s="5" t="s">
        <v>251</v>
      </c>
      <c r="B1081" s="5" t="s">
        <v>44</v>
      </c>
      <c r="C1081" s="5" t="s">
        <v>267</v>
      </c>
      <c r="D1081" s="5" t="s">
        <v>14</v>
      </c>
      <c r="E1081" s="20" t="n">
        <f aca="false">VLOOKUP($B1081,'[1]RAW DATA'!$A$2:$G$1206,2,FALSE())</f>
        <v>2996</v>
      </c>
      <c r="F1081" s="20" t="n">
        <f aca="false">VLOOKUP($B1081,'[1]RAW DATA'!$A$2:$G$1206,3,FALSE())</f>
        <v>1626</v>
      </c>
      <c r="G1081" s="20" t="n">
        <f aca="false">VLOOKUP($B1081,'[1]RAW DATA'!$A$2:$G$1206,6,FALSE())</f>
        <v>493</v>
      </c>
      <c r="H1081" s="20" t="str">
        <f aca="false">VLOOKUP($B1081,'[1]RAW DATA'!$A$2:$G$1206,7,FALSE())</f>
        <v/>
      </c>
      <c r="I1081" s="20" t="n">
        <f aca="false">VLOOKUP($B1081,'[1]RAW DATA'!$A$2:$G$1206,4,FALSE())</f>
        <v>1305</v>
      </c>
      <c r="J1081" s="13" t="n">
        <f aca="false">I1081/F1081</f>
        <v>0.802583025830258</v>
      </c>
      <c r="K1081" s="20" t="n">
        <v>2169</v>
      </c>
      <c r="L1081" s="13" t="n">
        <f aca="false">K1081/E1081</f>
        <v>0.723965287049399</v>
      </c>
    </row>
    <row r="1082" customFormat="false" ht="12.75" hidden="false" customHeight="false" outlineLevel="0" collapsed="false">
      <c r="A1082" s="5" t="s">
        <v>251</v>
      </c>
      <c r="B1082" s="5" t="s">
        <v>46</v>
      </c>
      <c r="C1082" s="5" t="s">
        <v>267</v>
      </c>
      <c r="D1082" s="5" t="s">
        <v>14</v>
      </c>
      <c r="E1082" s="20" t="n">
        <f aca="false">VLOOKUP($B1082,'[1]RAW DATA'!$A$2:$G$1206,2,FALSE())</f>
        <v>4206</v>
      </c>
      <c r="F1082" s="20" t="n">
        <f aca="false">VLOOKUP($B1082,'[1]RAW DATA'!$A$2:$G$1206,3,FALSE())</f>
        <v>2203</v>
      </c>
      <c r="G1082" s="20" t="n">
        <f aca="false">VLOOKUP($B1082,'[1]RAW DATA'!$A$2:$G$1206,6,FALSE())</f>
        <v>712</v>
      </c>
      <c r="H1082" s="20" t="str">
        <f aca="false">VLOOKUP($B1082,'[1]RAW DATA'!$A$2:$G$1206,7,FALSE())</f>
        <v/>
      </c>
      <c r="I1082" s="20" t="n">
        <f aca="false">VLOOKUP($B1082,'[1]RAW DATA'!$A$2:$G$1206,4,FALSE())</f>
        <v>1130</v>
      </c>
      <c r="J1082" s="13" t="n">
        <f aca="false">I1082/F1082</f>
        <v>0.512936904221516</v>
      </c>
      <c r="K1082" s="20" t="n">
        <v>2061</v>
      </c>
      <c r="L1082" s="13" t="n">
        <f aca="false">K1082/E1082</f>
        <v>0.490014265335235</v>
      </c>
    </row>
    <row r="1083" customFormat="false" ht="12.75" hidden="false" customHeight="false" outlineLevel="0" collapsed="false">
      <c r="A1083" s="5" t="s">
        <v>251</v>
      </c>
      <c r="B1083" s="5" t="s">
        <v>48</v>
      </c>
      <c r="C1083" s="5" t="s">
        <v>267</v>
      </c>
      <c r="D1083" s="5" t="s">
        <v>14</v>
      </c>
      <c r="E1083" s="20" t="n">
        <f aca="false">VLOOKUP($B1083,'[1]RAW DATA'!$A$2:$G$1206,2,FALSE())</f>
        <v>2880</v>
      </c>
      <c r="F1083" s="20" t="n">
        <f aca="false">VLOOKUP($B1083,'[1]RAW DATA'!$A$2:$G$1206,3,FALSE())</f>
        <v>1713</v>
      </c>
      <c r="G1083" s="20" t="n">
        <f aca="false">VLOOKUP($B1083,'[1]RAW DATA'!$A$2:$G$1206,6,FALSE())</f>
        <v>579</v>
      </c>
      <c r="H1083" s="20" t="str">
        <f aca="false">VLOOKUP($B1083,'[1]RAW DATA'!$A$2:$G$1206,7,FALSE())</f>
        <v/>
      </c>
      <c r="I1083" s="20" t="n">
        <f aca="false">VLOOKUP($B1083,'[1]RAW DATA'!$A$2:$G$1206,4,FALSE())</f>
        <v>1163</v>
      </c>
      <c r="J1083" s="13" t="n">
        <f aca="false">I1083/F1083</f>
        <v>0.678925861062464</v>
      </c>
      <c r="K1083" s="20" t="n">
        <v>2018</v>
      </c>
      <c r="L1083" s="13" t="n">
        <f aca="false">K1083/E1083</f>
        <v>0.700694444444444</v>
      </c>
    </row>
    <row r="1084" customFormat="false" ht="12.75" hidden="false" customHeight="false" outlineLevel="0" collapsed="false">
      <c r="A1084" s="5" t="s">
        <v>251</v>
      </c>
      <c r="B1084" s="5" t="s">
        <v>50</v>
      </c>
      <c r="C1084" s="5" t="s">
        <v>267</v>
      </c>
      <c r="D1084" s="5" t="s">
        <v>14</v>
      </c>
      <c r="E1084" s="20" t="n">
        <f aca="false">VLOOKUP($B1084,'[1]RAW DATA'!$A$2:$G$1206,2,FALSE())</f>
        <v>7909</v>
      </c>
      <c r="F1084" s="20" t="n">
        <f aca="false">VLOOKUP($B1084,'[1]RAW DATA'!$A$2:$G$1206,3,FALSE())</f>
        <v>5304</v>
      </c>
      <c r="G1084" s="20" t="n">
        <f aca="false">VLOOKUP($B1084,'[1]RAW DATA'!$A$2:$G$1206,6,FALSE())</f>
        <v>1581</v>
      </c>
      <c r="H1084" s="20" t="str">
        <f aca="false">VLOOKUP($B1084,'[1]RAW DATA'!$A$2:$G$1206,7,FALSE())</f>
        <v/>
      </c>
      <c r="I1084" s="20" t="n">
        <f aca="false">VLOOKUP($B1084,'[1]RAW DATA'!$A$2:$G$1206,4,FALSE())</f>
        <v>2751</v>
      </c>
      <c r="J1084" s="13" t="n">
        <f aca="false">I1084/F1084</f>
        <v>0.518665158371041</v>
      </c>
      <c r="K1084" s="20" t="n">
        <v>4153</v>
      </c>
      <c r="L1084" s="13" t="n">
        <f aca="false">K1084/E1084</f>
        <v>0.525097989632065</v>
      </c>
    </row>
    <row r="1085" customFormat="false" ht="12.75" hidden="false" customHeight="false" outlineLevel="0" collapsed="false">
      <c r="A1085" s="5" t="s">
        <v>251</v>
      </c>
      <c r="B1085" s="5" t="s">
        <v>52</v>
      </c>
      <c r="C1085" s="5" t="s">
        <v>270</v>
      </c>
      <c r="D1085" s="5" t="s">
        <v>14</v>
      </c>
      <c r="E1085" s="20" t="n">
        <f aca="false">VLOOKUP($B1085,'[1]RAW DATA'!$A$2:$G$1206,2,FALSE())</f>
        <v>10323</v>
      </c>
      <c r="F1085" s="20" t="n">
        <f aca="false">VLOOKUP($B1085,'[1]RAW DATA'!$A$2:$G$1206,3,FALSE())</f>
        <v>5470</v>
      </c>
      <c r="G1085" s="20" t="n">
        <f aca="false">VLOOKUP($B1085,'[1]RAW DATA'!$A$2:$G$1206,6,FALSE())</f>
        <v>2021</v>
      </c>
      <c r="H1085" s="20" t="str">
        <f aca="false">VLOOKUP($B1085,'[1]RAW DATA'!$A$2:$G$1206,7,FALSE())</f>
        <v/>
      </c>
      <c r="I1085" s="20" t="n">
        <f aca="false">VLOOKUP($B1085,'[1]RAW DATA'!$A$2:$G$1206,4,FALSE())</f>
        <v>4480</v>
      </c>
      <c r="J1085" s="13" t="n">
        <f aca="false">I1085/F1085</f>
        <v>0.819012797074954</v>
      </c>
      <c r="K1085" s="20" t="n">
        <v>8306</v>
      </c>
      <c r="L1085" s="13" t="n">
        <f aca="false">K1085/E1085</f>
        <v>0.804611062675579</v>
      </c>
    </row>
    <row r="1086" customFormat="false" ht="12.75" hidden="false" customHeight="false" outlineLevel="0" collapsed="false">
      <c r="A1086" s="5" t="s">
        <v>251</v>
      </c>
      <c r="B1086" s="5" t="s">
        <v>54</v>
      </c>
      <c r="C1086" s="5" t="s">
        <v>268</v>
      </c>
      <c r="D1086" s="5" t="s">
        <v>272</v>
      </c>
      <c r="E1086" s="20" t="n">
        <f aca="false">VLOOKUP($B1086,'[1]RAW DATA'!$A$2:$G$1206,2,FALSE())</f>
        <v>800</v>
      </c>
      <c r="F1086" s="20" t="n">
        <f aca="false">VLOOKUP($B1086,'[1]RAW DATA'!$A$2:$G$1206,3,FALSE())</f>
        <v>484</v>
      </c>
      <c r="G1086" s="20" t="n">
        <f aca="false">VLOOKUP($B1086,'[1]RAW DATA'!$A$2:$G$1206,6,FALSE())</f>
        <v>204</v>
      </c>
      <c r="H1086" s="20" t="str">
        <f aca="false">VLOOKUP($B1086,'[1]RAW DATA'!$A$2:$G$1206,7,FALSE())</f>
        <v/>
      </c>
      <c r="I1086" s="20" t="n">
        <f aca="false">VLOOKUP($B1086,'[1]RAW DATA'!$A$2:$G$1206,4,FALSE())</f>
        <v>351</v>
      </c>
      <c r="J1086" s="13" t="n">
        <f aca="false">I1086/F1086</f>
        <v>0.725206611570248</v>
      </c>
      <c r="K1086" s="20" t="n">
        <v>553</v>
      </c>
      <c r="L1086" s="13" t="n">
        <f aca="false">K1086/E1086</f>
        <v>0.69125</v>
      </c>
    </row>
    <row r="1087" customFormat="false" ht="12.75" hidden="false" customHeight="false" outlineLevel="0" collapsed="false">
      <c r="A1087" s="5" t="s">
        <v>251</v>
      </c>
      <c r="B1087" s="5" t="s">
        <v>57</v>
      </c>
      <c r="C1087" s="5" t="s">
        <v>270</v>
      </c>
      <c r="D1087" s="5" t="s">
        <v>14</v>
      </c>
      <c r="E1087" s="20" t="n">
        <f aca="false">VLOOKUP($B1087,'[1]RAW DATA'!$A$2:$G$1206,2,FALSE())</f>
        <v>3894</v>
      </c>
      <c r="F1087" s="20" t="n">
        <f aca="false">VLOOKUP($B1087,'[1]RAW DATA'!$A$2:$G$1206,3,FALSE())</f>
        <v>2619</v>
      </c>
      <c r="G1087" s="20" t="n">
        <f aca="false">VLOOKUP($B1087,'[1]RAW DATA'!$A$2:$G$1206,6,FALSE())</f>
        <v>1145</v>
      </c>
      <c r="H1087" s="20" t="str">
        <f aca="false">VLOOKUP($B1087,'[1]RAW DATA'!$A$2:$G$1206,7,FALSE())</f>
        <v/>
      </c>
      <c r="I1087" s="20" t="n">
        <f aca="false">VLOOKUP($B1087,'[1]RAW DATA'!$A$2:$G$1206,4,FALSE())</f>
        <v>2060</v>
      </c>
      <c r="J1087" s="13" t="n">
        <f aca="false">I1087/F1087</f>
        <v>0.786559755631921</v>
      </c>
      <c r="K1087" s="20" t="n">
        <v>3074</v>
      </c>
      <c r="L1087" s="13" t="n">
        <f aca="false">K1087/E1087</f>
        <v>0.789419619928095</v>
      </c>
    </row>
    <row r="1088" customFormat="false" ht="12.75" hidden="false" customHeight="false" outlineLevel="0" collapsed="false">
      <c r="A1088" s="5" t="s">
        <v>251</v>
      </c>
      <c r="B1088" s="5" t="s">
        <v>59</v>
      </c>
      <c r="C1088" s="5" t="s">
        <v>273</v>
      </c>
      <c r="D1088" s="5" t="s">
        <v>14</v>
      </c>
      <c r="E1088" s="20" t="n">
        <f aca="false">VLOOKUP($B1088,'[1]RAW DATA'!$A$2:$G$1206,2,FALSE())</f>
        <v>5922</v>
      </c>
      <c r="F1088" s="20" t="n">
        <f aca="false">VLOOKUP($B1088,'[1]RAW DATA'!$A$2:$G$1206,3,FALSE())</f>
        <v>3128</v>
      </c>
      <c r="G1088" s="20" t="n">
        <f aca="false">VLOOKUP($B1088,'[1]RAW DATA'!$A$2:$G$1206,6,FALSE())</f>
        <v>899</v>
      </c>
      <c r="H1088" s="20" t="str">
        <f aca="false">VLOOKUP($B1088,'[1]RAW DATA'!$A$2:$G$1206,7,FALSE())</f>
        <v/>
      </c>
      <c r="I1088" s="20" t="n">
        <f aca="false">VLOOKUP($B1088,'[1]RAW DATA'!$A$2:$G$1206,4,FALSE())</f>
        <v>1547</v>
      </c>
      <c r="J1088" s="13" t="n">
        <f aca="false">I1088/F1088</f>
        <v>0.494565217391304</v>
      </c>
      <c r="K1088" s="20" t="n">
        <v>2737</v>
      </c>
      <c r="L1088" s="13" t="n">
        <f aca="false">K1088/E1088</f>
        <v>0.462174940898345</v>
      </c>
    </row>
    <row r="1089" customFormat="false" ht="12.75" hidden="false" customHeight="false" outlineLevel="0" collapsed="false">
      <c r="A1089" s="5" t="s">
        <v>251</v>
      </c>
      <c r="B1089" s="5" t="s">
        <v>61</v>
      </c>
      <c r="C1089" s="5" t="s">
        <v>268</v>
      </c>
      <c r="D1089" s="5" t="s">
        <v>14</v>
      </c>
      <c r="E1089" s="20" t="n">
        <f aca="false">VLOOKUP($B1089,'[1]RAW DATA'!$A$2:$G$1206,2,FALSE())</f>
        <v>17854</v>
      </c>
      <c r="F1089" s="20" t="n">
        <f aca="false">VLOOKUP($B1089,'[1]RAW DATA'!$A$2:$G$1206,3,FALSE())</f>
        <v>6252</v>
      </c>
      <c r="G1089" s="20" t="n">
        <f aca="false">VLOOKUP($B1089,'[1]RAW DATA'!$A$2:$G$1206,6,FALSE())</f>
        <v>2455</v>
      </c>
      <c r="H1089" s="20" t="str">
        <f aca="false">VLOOKUP($B1089,'[1]RAW DATA'!$A$2:$G$1206,7,FALSE())</f>
        <v/>
      </c>
      <c r="I1089" s="20" t="n">
        <f aca="false">VLOOKUP($B1089,'[1]RAW DATA'!$A$2:$G$1206,4,FALSE())</f>
        <v>5851</v>
      </c>
      <c r="J1089" s="13" t="n">
        <f aca="false">I1089/F1089</f>
        <v>0.935860524632118</v>
      </c>
      <c r="K1089" s="20" t="n">
        <v>16218</v>
      </c>
      <c r="L1089" s="13" t="n">
        <f aca="false">K1089/E1089</f>
        <v>0.908367872745603</v>
      </c>
    </row>
    <row r="1090" customFormat="false" ht="12.75" hidden="false" customHeight="false" outlineLevel="0" collapsed="false">
      <c r="A1090" s="5" t="s">
        <v>251</v>
      </c>
      <c r="B1090" s="5" t="s">
        <v>63</v>
      </c>
      <c r="C1090" s="5" t="s">
        <v>274</v>
      </c>
      <c r="D1090" s="5" t="s">
        <v>14</v>
      </c>
      <c r="E1090" s="20" t="n">
        <f aca="false">VLOOKUP($B1090,'[1]RAW DATA'!$A$2:$G$1206,2,FALSE())</f>
        <v>7674</v>
      </c>
      <c r="F1090" s="20" t="n">
        <f aca="false">VLOOKUP($B1090,'[1]RAW DATA'!$A$2:$G$1206,3,FALSE())</f>
        <v>5053</v>
      </c>
      <c r="G1090" s="20" t="n">
        <f aca="false">VLOOKUP($B1090,'[1]RAW DATA'!$A$2:$G$1206,6,FALSE())</f>
        <v>1427</v>
      </c>
      <c r="H1090" s="20" t="str">
        <f aca="false">VLOOKUP($B1090,'[1]RAW DATA'!$A$2:$G$1206,7,FALSE())</f>
        <v/>
      </c>
      <c r="I1090" s="20" t="n">
        <f aca="false">VLOOKUP($B1090,'[1]RAW DATA'!$A$2:$G$1206,4,FALSE())</f>
        <v>2208</v>
      </c>
      <c r="J1090" s="13" t="n">
        <f aca="false">I1090/F1090</f>
        <v>0.436968137739956</v>
      </c>
      <c r="K1090" s="20" t="n">
        <v>3278</v>
      </c>
      <c r="L1090" s="13" t="n">
        <f aca="false">K1090/E1090</f>
        <v>0.427156632786031</v>
      </c>
    </row>
    <row r="1091" customFormat="false" ht="12.75" hidden="false" customHeight="false" outlineLevel="0" collapsed="false">
      <c r="A1091" s="5" t="s">
        <v>251</v>
      </c>
      <c r="B1091" s="5" t="s">
        <v>65</v>
      </c>
      <c r="C1091" s="5" t="s">
        <v>267</v>
      </c>
      <c r="D1091" s="5" t="s">
        <v>14</v>
      </c>
      <c r="E1091" s="20" t="n">
        <f aca="false">VLOOKUP($B1091,'[1]RAW DATA'!$A$2:$G$1206,2,FALSE())</f>
        <v>2316</v>
      </c>
      <c r="F1091" s="20" t="n">
        <f aca="false">VLOOKUP($B1091,'[1]RAW DATA'!$A$2:$G$1206,3,FALSE())</f>
        <v>1493</v>
      </c>
      <c r="G1091" s="20" t="n">
        <f aca="false">VLOOKUP($B1091,'[1]RAW DATA'!$A$2:$G$1206,6,FALSE())</f>
        <v>710</v>
      </c>
      <c r="H1091" s="20" t="str">
        <f aca="false">VLOOKUP($B1091,'[1]RAW DATA'!$A$2:$G$1206,7,FALSE())</f>
        <v/>
      </c>
      <c r="I1091" s="20" t="n">
        <f aca="false">VLOOKUP($B1091,'[1]RAW DATA'!$A$2:$G$1206,4,FALSE())</f>
        <v>1186</v>
      </c>
      <c r="J1091" s="13" t="n">
        <f aca="false">I1091/F1091</f>
        <v>0.794373744139317</v>
      </c>
      <c r="K1091" s="20" t="n">
        <v>1894</v>
      </c>
      <c r="L1091" s="13" t="n">
        <f aca="false">K1091/E1091</f>
        <v>0.817789291882556</v>
      </c>
    </row>
    <row r="1092" customFormat="false" ht="12.75" hidden="false" customHeight="false" outlineLevel="0" collapsed="false">
      <c r="A1092" s="5" t="s">
        <v>251</v>
      </c>
      <c r="B1092" s="5" t="s">
        <v>67</v>
      </c>
      <c r="C1092" s="5" t="s">
        <v>274</v>
      </c>
      <c r="D1092" s="5" t="s">
        <v>14</v>
      </c>
      <c r="E1092" s="20" t="n">
        <f aca="false">VLOOKUP($B1092,'[1]RAW DATA'!$A$2:$G$1206,2,FALSE())</f>
        <v>3304</v>
      </c>
      <c r="F1092" s="20" t="n">
        <f aca="false">VLOOKUP($B1092,'[1]RAW DATA'!$A$2:$G$1206,3,FALSE())</f>
        <v>2146</v>
      </c>
      <c r="G1092" s="20" t="n">
        <f aca="false">VLOOKUP($B1092,'[1]RAW DATA'!$A$2:$G$1206,6,FALSE())</f>
        <v>618</v>
      </c>
      <c r="H1092" s="20" t="str">
        <f aca="false">VLOOKUP($B1092,'[1]RAW DATA'!$A$2:$G$1206,7,FALSE())</f>
        <v/>
      </c>
      <c r="I1092" s="20" t="n">
        <f aca="false">VLOOKUP($B1092,'[1]RAW DATA'!$A$2:$G$1206,4,FALSE())</f>
        <v>1277</v>
      </c>
      <c r="J1092" s="13" t="n">
        <f aca="false">I1092/F1092</f>
        <v>0.595060577819199</v>
      </c>
      <c r="K1092" s="20" t="n">
        <v>1843</v>
      </c>
      <c r="L1092" s="13" t="n">
        <f aca="false">K1092/E1092</f>
        <v>0.557808716707022</v>
      </c>
    </row>
    <row r="1093" customFormat="false" ht="12.75" hidden="false" customHeight="false" outlineLevel="0" collapsed="false">
      <c r="A1093" s="5" t="s">
        <v>251</v>
      </c>
      <c r="B1093" s="5" t="s">
        <v>69</v>
      </c>
      <c r="C1093" s="5" t="s">
        <v>268</v>
      </c>
      <c r="D1093" s="5" t="s">
        <v>14</v>
      </c>
      <c r="E1093" s="20" t="n">
        <f aca="false">VLOOKUP($B1093,'[1]RAW DATA'!$A$2:$G$1206,2,FALSE())</f>
        <v>9904</v>
      </c>
      <c r="F1093" s="20" t="n">
        <f aca="false">VLOOKUP($B1093,'[1]RAW DATA'!$A$2:$G$1206,3,FALSE())</f>
        <v>4914</v>
      </c>
      <c r="G1093" s="20" t="n">
        <f aca="false">VLOOKUP($B1093,'[1]RAW DATA'!$A$2:$G$1206,6,FALSE())</f>
        <v>1776</v>
      </c>
      <c r="H1093" s="20" t="str">
        <f aca="false">VLOOKUP($B1093,'[1]RAW DATA'!$A$2:$G$1206,7,FALSE())</f>
        <v/>
      </c>
      <c r="I1093" s="20" t="n">
        <f aca="false">VLOOKUP($B1093,'[1]RAW DATA'!$A$2:$G$1206,4,FALSE())</f>
        <v>3775</v>
      </c>
      <c r="J1093" s="13" t="n">
        <f aca="false">I1093/F1093</f>
        <v>0.768213268213268</v>
      </c>
      <c r="K1093" s="20" t="n">
        <v>7866</v>
      </c>
      <c r="L1093" s="13" t="n">
        <f aca="false">K1093/E1093</f>
        <v>0.794224555735057</v>
      </c>
    </row>
    <row r="1094" customFormat="false" ht="12.75" hidden="false" customHeight="false" outlineLevel="0" collapsed="false">
      <c r="A1094" s="5" t="s">
        <v>251</v>
      </c>
      <c r="B1094" s="5" t="s">
        <v>71</v>
      </c>
      <c r="C1094" s="5" t="s">
        <v>267</v>
      </c>
      <c r="D1094" s="5" t="s">
        <v>14</v>
      </c>
      <c r="E1094" s="20" t="n">
        <f aca="false">VLOOKUP($B1094,'[1]RAW DATA'!$A$2:$G$1206,2,FALSE())</f>
        <v>4511</v>
      </c>
      <c r="F1094" s="20" t="n">
        <f aca="false">VLOOKUP($B1094,'[1]RAW DATA'!$A$2:$G$1206,3,FALSE())</f>
        <v>2165</v>
      </c>
      <c r="G1094" s="20" t="n">
        <f aca="false">VLOOKUP($B1094,'[1]RAW DATA'!$A$2:$G$1206,6,FALSE())</f>
        <v>450</v>
      </c>
      <c r="H1094" s="20" t="str">
        <f aca="false">VLOOKUP($B1094,'[1]RAW DATA'!$A$2:$G$1206,7,FALSE())</f>
        <v/>
      </c>
      <c r="I1094" s="20" t="n">
        <f aca="false">VLOOKUP($B1094,'[1]RAW DATA'!$A$2:$G$1206,4,FALSE())</f>
        <v>1697</v>
      </c>
      <c r="J1094" s="13" t="n">
        <f aca="false">I1094/F1094</f>
        <v>0.783833718244804</v>
      </c>
      <c r="K1094" s="20" t="n">
        <v>3533</v>
      </c>
      <c r="L1094" s="13" t="n">
        <f aca="false">K1094/E1094</f>
        <v>0.783196630458878</v>
      </c>
    </row>
    <row r="1095" customFormat="false" ht="12.75" hidden="false" customHeight="false" outlineLevel="0" collapsed="false">
      <c r="A1095" s="5" t="s">
        <v>251</v>
      </c>
      <c r="B1095" s="5" t="s">
        <v>73</v>
      </c>
      <c r="C1095" s="5" t="s">
        <v>267</v>
      </c>
      <c r="D1095" s="5" t="s">
        <v>272</v>
      </c>
      <c r="E1095" s="20" t="n">
        <f aca="false">VLOOKUP($B1095,'[1]RAW DATA'!$A$2:$G$1206,2,FALSE())</f>
        <v>937</v>
      </c>
      <c r="F1095" s="20" t="n">
        <f aca="false">VLOOKUP($B1095,'[1]RAW DATA'!$A$2:$G$1206,3,FALSE())</f>
        <v>506</v>
      </c>
      <c r="G1095" s="20" t="n">
        <f aca="false">VLOOKUP($B1095,'[1]RAW DATA'!$A$2:$G$1206,6,FALSE())</f>
        <v>136</v>
      </c>
      <c r="H1095" s="20" t="str">
        <f aca="false">VLOOKUP($B1095,'[1]RAW DATA'!$A$2:$G$1206,7,FALSE())</f>
        <v/>
      </c>
      <c r="I1095" s="20" t="n">
        <f aca="false">VLOOKUP($B1095,'[1]RAW DATA'!$A$2:$G$1206,4,FALSE())</f>
        <v>345</v>
      </c>
      <c r="J1095" s="13" t="n">
        <f aca="false">I1095/F1095</f>
        <v>0.681818181818182</v>
      </c>
      <c r="K1095" s="20" t="n">
        <v>522</v>
      </c>
      <c r="L1095" s="13" t="n">
        <f aca="false">K1095/E1095</f>
        <v>0.55709711846318</v>
      </c>
    </row>
    <row r="1096" customFormat="false" ht="12.75" hidden="false" customHeight="false" outlineLevel="0" collapsed="false">
      <c r="A1096" s="5" t="s">
        <v>251</v>
      </c>
      <c r="B1096" s="5" t="s">
        <v>75</v>
      </c>
      <c r="C1096" s="5" t="s">
        <v>268</v>
      </c>
      <c r="D1096" s="5" t="s">
        <v>14</v>
      </c>
      <c r="E1096" s="20" t="n">
        <f aca="false">VLOOKUP($B1096,'[1]RAW DATA'!$A$2:$G$1206,2,FALSE())</f>
        <v>25491</v>
      </c>
      <c r="F1096" s="20" t="n">
        <f aca="false">VLOOKUP($B1096,'[1]RAW DATA'!$A$2:$G$1206,3,FALSE())</f>
        <v>10149</v>
      </c>
      <c r="G1096" s="20" t="n">
        <f aca="false">VLOOKUP($B1096,'[1]RAW DATA'!$A$2:$G$1206,6,FALSE())</f>
        <v>4139</v>
      </c>
      <c r="H1096" s="20" t="str">
        <f aca="false">VLOOKUP($B1096,'[1]RAW DATA'!$A$2:$G$1206,7,FALSE())</f>
        <v/>
      </c>
      <c r="I1096" s="20" t="n">
        <f aca="false">VLOOKUP($B1096,'[1]RAW DATA'!$A$2:$G$1206,4,FALSE())</f>
        <v>9772</v>
      </c>
      <c r="J1096" s="13" t="n">
        <f aca="false">I1096/F1096</f>
        <v>0.962853483101783</v>
      </c>
      <c r="K1096" s="20" t="n">
        <v>24586</v>
      </c>
      <c r="L1096" s="13" t="n">
        <f aca="false">K1096/E1096</f>
        <v>0.964497273547527</v>
      </c>
    </row>
    <row r="1097" customFormat="false" ht="12.75" hidden="false" customHeight="false" outlineLevel="0" collapsed="false">
      <c r="A1097" s="5" t="s">
        <v>251</v>
      </c>
      <c r="B1097" s="5" t="s">
        <v>77</v>
      </c>
      <c r="C1097" s="5" t="s">
        <v>274</v>
      </c>
      <c r="D1097" s="5" t="s">
        <v>272</v>
      </c>
      <c r="E1097" s="20" t="n">
        <f aca="false">VLOOKUP($B1097,'[1]RAW DATA'!$A$2:$G$1206,2,FALSE())</f>
        <v>3148</v>
      </c>
      <c r="F1097" s="20" t="n">
        <f aca="false">VLOOKUP($B1097,'[1]RAW DATA'!$A$2:$G$1206,3,FALSE())</f>
        <v>2107</v>
      </c>
      <c r="G1097" s="20" t="n">
        <f aca="false">VLOOKUP($B1097,'[1]RAW DATA'!$A$2:$G$1206,6,FALSE())</f>
        <v>261</v>
      </c>
      <c r="H1097" s="20" t="str">
        <f aca="false">VLOOKUP($B1097,'[1]RAW DATA'!$A$2:$G$1206,7,FALSE())</f>
        <v/>
      </c>
      <c r="I1097" s="20" t="n">
        <f aca="false">VLOOKUP($B1097,'[1]RAW DATA'!$A$2:$G$1206,4,FALSE())</f>
        <v>496</v>
      </c>
      <c r="J1097" s="13" t="n">
        <f aca="false">I1097/F1097</f>
        <v>0.235405790223066</v>
      </c>
      <c r="K1097" s="20" t="n">
        <v>724</v>
      </c>
      <c r="L1097" s="13" t="n">
        <f aca="false">K1097/E1097</f>
        <v>0.229987293519695</v>
      </c>
    </row>
    <row r="1098" customFormat="false" ht="12.75" hidden="false" customHeight="false" outlineLevel="0" collapsed="false">
      <c r="A1098" s="5" t="s">
        <v>251</v>
      </c>
      <c r="B1098" s="5" t="s">
        <v>79</v>
      </c>
      <c r="C1098" s="5" t="s">
        <v>268</v>
      </c>
      <c r="D1098" s="5" t="s">
        <v>14</v>
      </c>
      <c r="E1098" s="20" t="n">
        <f aca="false">VLOOKUP($B1098,'[1]RAW DATA'!$A$2:$G$1206,2,FALSE())</f>
        <v>29235</v>
      </c>
      <c r="F1098" s="20" t="n">
        <f aca="false">VLOOKUP($B1098,'[1]RAW DATA'!$A$2:$G$1206,3,FALSE())</f>
        <v>9996</v>
      </c>
      <c r="G1098" s="20" t="n">
        <f aca="false">VLOOKUP($B1098,'[1]RAW DATA'!$A$2:$G$1206,6,FALSE())</f>
        <v>5244</v>
      </c>
      <c r="H1098" s="20" t="str">
        <f aca="false">VLOOKUP($B1098,'[1]RAW DATA'!$A$2:$G$1206,7,FALSE())</f>
        <v/>
      </c>
      <c r="I1098" s="20" t="n">
        <f aca="false">VLOOKUP($B1098,'[1]RAW DATA'!$A$2:$G$1206,4,FALSE())</f>
        <v>8902</v>
      </c>
      <c r="J1098" s="13" t="n">
        <f aca="false">I1098/F1098</f>
        <v>0.890556222488996</v>
      </c>
      <c r="K1098" s="20" t="n">
        <v>25295</v>
      </c>
      <c r="L1098" s="13" t="n">
        <f aca="false">K1098/E1098</f>
        <v>0.865230032495297</v>
      </c>
    </row>
    <row r="1099" customFormat="false" ht="12.75" hidden="false" customHeight="false" outlineLevel="0" collapsed="false">
      <c r="A1099" s="5" t="s">
        <v>251</v>
      </c>
      <c r="B1099" s="5" t="s">
        <v>81</v>
      </c>
      <c r="C1099" s="5" t="s">
        <v>267</v>
      </c>
      <c r="D1099" s="5" t="s">
        <v>14</v>
      </c>
      <c r="E1099" s="20" t="n">
        <f aca="false">VLOOKUP($B1099,'[1]RAW DATA'!$A$2:$G$1206,2,FALSE())</f>
        <v>3517</v>
      </c>
      <c r="F1099" s="20" t="n">
        <f aca="false">VLOOKUP($B1099,'[1]RAW DATA'!$A$2:$G$1206,3,FALSE())</f>
        <v>1809</v>
      </c>
      <c r="G1099" s="20" t="n">
        <f aca="false">VLOOKUP($B1099,'[1]RAW DATA'!$A$2:$G$1206,6,FALSE())</f>
        <v>378</v>
      </c>
      <c r="H1099" s="20" t="str">
        <f aca="false">VLOOKUP($B1099,'[1]RAW DATA'!$A$2:$G$1206,7,FALSE())</f>
        <v/>
      </c>
      <c r="I1099" s="20" t="n">
        <f aca="false">VLOOKUP($B1099,'[1]RAW DATA'!$A$2:$G$1206,4,FALSE())</f>
        <v>1395</v>
      </c>
      <c r="J1099" s="13" t="n">
        <f aca="false">I1099/F1099</f>
        <v>0.771144278606965</v>
      </c>
      <c r="K1099" s="20" t="n">
        <v>2441</v>
      </c>
      <c r="L1099" s="13" t="n">
        <f aca="false">K1099/E1099</f>
        <v>0.694057435314188</v>
      </c>
    </row>
    <row r="1100" customFormat="false" ht="12.75" hidden="false" customHeight="false" outlineLevel="0" collapsed="false">
      <c r="A1100" s="5" t="s">
        <v>251</v>
      </c>
      <c r="B1100" s="5" t="s">
        <v>83</v>
      </c>
      <c r="C1100" s="5" t="s">
        <v>268</v>
      </c>
      <c r="D1100" s="5" t="s">
        <v>14</v>
      </c>
      <c r="E1100" s="20" t="n">
        <f aca="false">VLOOKUP($B1100,'[1]RAW DATA'!$A$2:$G$1206,2,FALSE())</f>
        <v>31723</v>
      </c>
      <c r="F1100" s="20" t="n">
        <f aca="false">VLOOKUP($B1100,'[1]RAW DATA'!$A$2:$G$1206,3,FALSE())</f>
        <v>12087</v>
      </c>
      <c r="G1100" s="20" t="n">
        <f aca="false">VLOOKUP($B1100,'[1]RAW DATA'!$A$2:$G$1206,6,FALSE())</f>
        <v>4311</v>
      </c>
      <c r="H1100" s="20" t="str">
        <f aca="false">VLOOKUP($B1100,'[1]RAW DATA'!$A$2:$G$1206,7,FALSE())</f>
        <v/>
      </c>
      <c r="I1100" s="20" t="n">
        <f aca="false">VLOOKUP($B1100,'[1]RAW DATA'!$A$2:$G$1206,4,FALSE())</f>
        <v>11634</v>
      </c>
      <c r="J1100" s="13" t="n">
        <f aca="false">I1100/F1100</f>
        <v>0.962521717547779</v>
      </c>
      <c r="K1100" s="20" t="n">
        <v>30579</v>
      </c>
      <c r="L1100" s="13" t="n">
        <f aca="false">K1100/E1100</f>
        <v>0.963937836900672</v>
      </c>
    </row>
    <row r="1101" customFormat="false" ht="12.75" hidden="false" customHeight="false" outlineLevel="0" collapsed="false">
      <c r="A1101" s="5" t="s">
        <v>251</v>
      </c>
      <c r="B1101" s="5" t="s">
        <v>85</v>
      </c>
      <c r="C1101" s="5" t="s">
        <v>267</v>
      </c>
      <c r="D1101" s="5" t="s">
        <v>14</v>
      </c>
      <c r="E1101" s="20" t="n">
        <f aca="false">VLOOKUP($B1101,'[1]RAW DATA'!$A$2:$G$1206,2,FALSE())</f>
        <v>1672</v>
      </c>
      <c r="F1101" s="20" t="n">
        <f aca="false">VLOOKUP($B1101,'[1]RAW DATA'!$A$2:$G$1206,3,FALSE())</f>
        <v>982</v>
      </c>
      <c r="G1101" s="20" t="n">
        <f aca="false">VLOOKUP($B1101,'[1]RAW DATA'!$A$2:$G$1206,6,FALSE())</f>
        <v>352</v>
      </c>
      <c r="H1101" s="20" t="str">
        <f aca="false">VLOOKUP($B1101,'[1]RAW DATA'!$A$2:$G$1206,7,FALSE())</f>
        <v/>
      </c>
      <c r="I1101" s="20" t="n">
        <f aca="false">VLOOKUP($B1101,'[1]RAW DATA'!$A$2:$G$1206,4,FALSE())</f>
        <v>552</v>
      </c>
      <c r="J1101" s="13" t="n">
        <f aca="false">I1101/F1101</f>
        <v>0.562118126272913</v>
      </c>
      <c r="K1101" s="20" t="n">
        <v>803</v>
      </c>
      <c r="L1101" s="13" t="n">
        <f aca="false">K1101/E1101</f>
        <v>0.480263157894737</v>
      </c>
    </row>
    <row r="1102" customFormat="false" ht="12.75" hidden="false" customHeight="false" outlineLevel="0" collapsed="false">
      <c r="A1102" s="5" t="s">
        <v>251</v>
      </c>
      <c r="B1102" s="5" t="s">
        <v>87</v>
      </c>
      <c r="C1102" s="5" t="s">
        <v>268</v>
      </c>
      <c r="D1102" s="5" t="s">
        <v>14</v>
      </c>
      <c r="E1102" s="20" t="n">
        <f aca="false">VLOOKUP($B1102,'[1]RAW DATA'!$A$2:$G$1206,2,FALSE())</f>
        <v>37532</v>
      </c>
      <c r="F1102" s="20" t="n">
        <f aca="false">VLOOKUP($B1102,'[1]RAW DATA'!$A$2:$G$1206,3,FALSE())</f>
        <v>12789</v>
      </c>
      <c r="G1102" s="20" t="n">
        <f aca="false">VLOOKUP($B1102,'[1]RAW DATA'!$A$2:$G$1206,6,FALSE())</f>
        <v>4794</v>
      </c>
      <c r="H1102" s="20" t="str">
        <f aca="false">VLOOKUP($B1102,'[1]RAW DATA'!$A$2:$G$1206,7,FALSE())</f>
        <v/>
      </c>
      <c r="I1102" s="20" t="n">
        <f aca="false">VLOOKUP($B1102,'[1]RAW DATA'!$A$2:$G$1206,4,FALSE())</f>
        <v>11952</v>
      </c>
      <c r="J1102" s="13" t="n">
        <f aca="false">I1102/F1102</f>
        <v>0.934553131597467</v>
      </c>
      <c r="K1102" s="20" t="n">
        <v>34389</v>
      </c>
      <c r="L1102" s="13" t="n">
        <f aca="false">K1102/E1102</f>
        <v>0.916258126398806</v>
      </c>
    </row>
    <row r="1103" customFormat="false" ht="12.75" hidden="false" customHeight="false" outlineLevel="0" collapsed="false">
      <c r="A1103" s="5" t="s">
        <v>251</v>
      </c>
      <c r="B1103" s="5" t="s">
        <v>89</v>
      </c>
      <c r="C1103" s="5" t="s">
        <v>268</v>
      </c>
      <c r="D1103" s="5" t="s">
        <v>14</v>
      </c>
      <c r="E1103" s="20" t="n">
        <f aca="false">VLOOKUP($B1103,'[1]RAW DATA'!$A$2:$G$1206,2,FALSE())</f>
        <v>25107</v>
      </c>
      <c r="F1103" s="20" t="n">
        <f aca="false">VLOOKUP($B1103,'[1]RAW DATA'!$A$2:$G$1206,3,FALSE())</f>
        <v>10541</v>
      </c>
      <c r="G1103" s="20" t="n">
        <f aca="false">VLOOKUP($B1103,'[1]RAW DATA'!$A$2:$G$1206,6,FALSE())</f>
        <v>4431</v>
      </c>
      <c r="H1103" s="20" t="str">
        <f aca="false">VLOOKUP($B1103,'[1]RAW DATA'!$A$2:$G$1206,7,FALSE())</f>
        <v/>
      </c>
      <c r="I1103" s="20" t="n">
        <f aca="false">VLOOKUP($B1103,'[1]RAW DATA'!$A$2:$G$1206,4,FALSE())</f>
        <v>9529</v>
      </c>
      <c r="J1103" s="13" t="n">
        <f aca="false">I1103/F1103</f>
        <v>0.903993928469785</v>
      </c>
      <c r="K1103" s="20" t="n">
        <v>22248</v>
      </c>
      <c r="L1103" s="13" t="n">
        <f aca="false">K1103/E1103</f>
        <v>0.886127374835703</v>
      </c>
    </row>
    <row r="1104" customFormat="false" ht="12.75" hidden="false" customHeight="false" outlineLevel="0" collapsed="false">
      <c r="A1104" s="5" t="s">
        <v>251</v>
      </c>
      <c r="B1104" s="5" t="s">
        <v>91</v>
      </c>
      <c r="C1104" s="5" t="s">
        <v>268</v>
      </c>
      <c r="D1104" s="5" t="s">
        <v>14</v>
      </c>
      <c r="E1104" s="20" t="n">
        <f aca="false">VLOOKUP($B1104,'[1]RAW DATA'!$A$2:$G$1206,2,FALSE())</f>
        <v>6200</v>
      </c>
      <c r="F1104" s="20" t="n">
        <f aca="false">VLOOKUP($B1104,'[1]RAW DATA'!$A$2:$G$1206,3,FALSE())</f>
        <v>2322</v>
      </c>
      <c r="G1104" s="20" t="n">
        <f aca="false">VLOOKUP($B1104,'[1]RAW DATA'!$A$2:$G$1206,6,FALSE())</f>
        <v>966</v>
      </c>
      <c r="H1104" s="20" t="str">
        <f aca="false">VLOOKUP($B1104,'[1]RAW DATA'!$A$2:$G$1206,7,FALSE())</f>
        <v/>
      </c>
      <c r="I1104" s="20" t="n">
        <f aca="false">VLOOKUP($B1104,'[1]RAW DATA'!$A$2:$G$1206,4,FALSE())</f>
        <v>2203</v>
      </c>
      <c r="J1104" s="13" t="n">
        <f aca="false">I1104/F1104</f>
        <v>0.948751076658053</v>
      </c>
      <c r="K1104" s="20" t="n">
        <v>5851</v>
      </c>
      <c r="L1104" s="13" t="n">
        <f aca="false">K1104/E1104</f>
        <v>0.943709677419355</v>
      </c>
    </row>
    <row r="1105" customFormat="false" ht="12.75" hidden="false" customHeight="false" outlineLevel="0" collapsed="false">
      <c r="A1105" s="5" t="s">
        <v>251</v>
      </c>
      <c r="B1105" s="5" t="s">
        <v>93</v>
      </c>
      <c r="C1105" s="5" t="s">
        <v>275</v>
      </c>
      <c r="D1105" s="5" t="s">
        <v>14</v>
      </c>
      <c r="E1105" s="20" t="n">
        <f aca="false">VLOOKUP($B1105,'[1]RAW DATA'!$A$2:$G$1206,2,FALSE())</f>
        <v>48733</v>
      </c>
      <c r="F1105" s="20" t="n">
        <f aca="false">VLOOKUP($B1105,'[1]RAW DATA'!$A$2:$G$1206,3,FALSE())</f>
        <v>17578</v>
      </c>
      <c r="G1105" s="20" t="n">
        <f aca="false">VLOOKUP($B1105,'[1]RAW DATA'!$A$2:$G$1206,6,FALSE())</f>
        <v>5194</v>
      </c>
      <c r="H1105" s="20" t="str">
        <f aca="false">VLOOKUP($B1105,'[1]RAW DATA'!$A$2:$G$1206,7,FALSE())</f>
        <v/>
      </c>
      <c r="I1105" s="20" t="n">
        <f aca="false">VLOOKUP($B1105,'[1]RAW DATA'!$A$2:$G$1206,4,FALSE())</f>
        <v>13471</v>
      </c>
      <c r="J1105" s="13" t="n">
        <f aca="false">I1105/F1105</f>
        <v>0.766355671862556</v>
      </c>
      <c r="K1105" s="20" t="n">
        <v>36780</v>
      </c>
      <c r="L1105" s="13" t="n">
        <f aca="false">K1105/E1105</f>
        <v>0.75472472451932</v>
      </c>
    </row>
    <row r="1106" customFormat="false" ht="12.75" hidden="false" customHeight="false" outlineLevel="0" collapsed="false">
      <c r="A1106" s="5" t="s">
        <v>251</v>
      </c>
      <c r="B1106" s="5" t="s">
        <v>95</v>
      </c>
      <c r="C1106" s="5" t="s">
        <v>274</v>
      </c>
      <c r="D1106" s="5" t="s">
        <v>14</v>
      </c>
      <c r="E1106" s="20" t="n">
        <f aca="false">VLOOKUP($B1106,'[1]RAW DATA'!$A$2:$G$1206,2,FALSE())</f>
        <v>1685</v>
      </c>
      <c r="F1106" s="20" t="n">
        <f aca="false">VLOOKUP($B1106,'[1]RAW DATA'!$A$2:$G$1206,3,FALSE())</f>
        <v>814</v>
      </c>
      <c r="G1106" s="20" t="n">
        <f aca="false">VLOOKUP($B1106,'[1]RAW DATA'!$A$2:$G$1206,6,FALSE())</f>
        <v>436</v>
      </c>
      <c r="H1106" s="20" t="str">
        <f aca="false">VLOOKUP($B1106,'[1]RAW DATA'!$A$2:$G$1206,7,FALSE())</f>
        <v/>
      </c>
      <c r="I1106" s="20" t="n">
        <f aca="false">VLOOKUP($B1106,'[1]RAW DATA'!$A$2:$G$1206,4,FALSE())</f>
        <v>788</v>
      </c>
      <c r="J1106" s="13" t="n">
        <f aca="false">I1106/F1106</f>
        <v>0.968058968058968</v>
      </c>
      <c r="K1106" s="20" t="n">
        <v>1629</v>
      </c>
      <c r="L1106" s="13" t="n">
        <f aca="false">K1106/E1106</f>
        <v>0.966765578635015</v>
      </c>
    </row>
    <row r="1107" customFormat="false" ht="12.75" hidden="false" customHeight="false" outlineLevel="0" collapsed="false">
      <c r="A1107" s="5" t="s">
        <v>251</v>
      </c>
      <c r="B1107" s="5" t="s">
        <v>97</v>
      </c>
      <c r="C1107" s="5" t="s">
        <v>273</v>
      </c>
      <c r="D1107" s="5" t="s">
        <v>14</v>
      </c>
      <c r="E1107" s="20" t="n">
        <f aca="false">VLOOKUP($B1107,'[1]RAW DATA'!$A$2:$G$1206,2,FALSE())</f>
        <v>38345</v>
      </c>
      <c r="F1107" s="20" t="n">
        <f aca="false">VLOOKUP($B1107,'[1]RAW DATA'!$A$2:$G$1206,3,FALSE())</f>
        <v>17355</v>
      </c>
      <c r="G1107" s="20" t="n">
        <f aca="false">VLOOKUP($B1107,'[1]RAW DATA'!$A$2:$G$1206,6,FALSE())</f>
        <v>7440</v>
      </c>
      <c r="H1107" s="20" t="str">
        <f aca="false">VLOOKUP($B1107,'[1]RAW DATA'!$A$2:$G$1206,7,FALSE())</f>
        <v/>
      </c>
      <c r="I1107" s="20" t="n">
        <f aca="false">VLOOKUP($B1107,'[1]RAW DATA'!$A$2:$G$1206,4,FALSE())</f>
        <v>14890</v>
      </c>
      <c r="J1107" s="13" t="n">
        <f aca="false">I1107/F1107</f>
        <v>0.85796600403342</v>
      </c>
      <c r="K1107" s="20" t="n">
        <v>32591</v>
      </c>
      <c r="L1107" s="13" t="n">
        <f aca="false">K1107/E1107</f>
        <v>0.849941322206285</v>
      </c>
    </row>
    <row r="1108" customFormat="false" ht="12.75" hidden="false" customHeight="false" outlineLevel="0" collapsed="false">
      <c r="A1108" s="5" t="s">
        <v>251</v>
      </c>
      <c r="B1108" s="5" t="s">
        <v>99</v>
      </c>
      <c r="C1108" s="5" t="s">
        <v>267</v>
      </c>
      <c r="D1108" s="5" t="s">
        <v>14</v>
      </c>
      <c r="E1108" s="20" t="n">
        <f aca="false">VLOOKUP($B1108,'[1]RAW DATA'!$A$2:$G$1206,2,FALSE())</f>
        <v>2257</v>
      </c>
      <c r="F1108" s="20" t="n">
        <f aca="false">VLOOKUP($B1108,'[1]RAW DATA'!$A$2:$G$1206,3,FALSE())</f>
        <v>1056</v>
      </c>
      <c r="G1108" s="20" t="n">
        <f aca="false">VLOOKUP($B1108,'[1]RAW DATA'!$A$2:$G$1206,6,FALSE())</f>
        <v>306</v>
      </c>
      <c r="H1108" s="20" t="str">
        <f aca="false">VLOOKUP($B1108,'[1]RAW DATA'!$A$2:$G$1206,7,FALSE())</f>
        <v/>
      </c>
      <c r="I1108" s="20" t="n">
        <f aca="false">VLOOKUP($B1108,'[1]RAW DATA'!$A$2:$G$1206,4,FALSE())</f>
        <v>547</v>
      </c>
      <c r="J1108" s="13" t="n">
        <f aca="false">I1108/F1108</f>
        <v>0.517992424242424</v>
      </c>
      <c r="K1108" s="20" t="n">
        <v>986</v>
      </c>
      <c r="L1108" s="13" t="n">
        <f aca="false">K1108/E1108</f>
        <v>0.436863092600798</v>
      </c>
    </row>
    <row r="1109" customFormat="false" ht="12.75" hidden="false" customHeight="false" outlineLevel="0" collapsed="false">
      <c r="A1109" s="5" t="s">
        <v>251</v>
      </c>
      <c r="B1109" s="5" t="s">
        <v>101</v>
      </c>
      <c r="C1109" s="5" t="s">
        <v>268</v>
      </c>
      <c r="D1109" s="5" t="s">
        <v>14</v>
      </c>
      <c r="E1109" s="20" t="n">
        <f aca="false">VLOOKUP($B1109,'[1]RAW DATA'!$A$2:$G$1206,2,FALSE())</f>
        <v>15082</v>
      </c>
      <c r="F1109" s="20" t="n">
        <f aca="false">VLOOKUP($B1109,'[1]RAW DATA'!$A$2:$G$1206,3,FALSE())</f>
        <v>6431</v>
      </c>
      <c r="G1109" s="20" t="n">
        <f aca="false">VLOOKUP($B1109,'[1]RAW DATA'!$A$2:$G$1206,6,FALSE())</f>
        <v>2916</v>
      </c>
      <c r="H1109" s="20" t="str">
        <f aca="false">VLOOKUP($B1109,'[1]RAW DATA'!$A$2:$G$1206,7,FALSE())</f>
        <v/>
      </c>
      <c r="I1109" s="20" t="n">
        <f aca="false">VLOOKUP($B1109,'[1]RAW DATA'!$A$2:$G$1206,4,FALSE())</f>
        <v>5971</v>
      </c>
      <c r="J1109" s="13" t="n">
        <f aca="false">I1109/F1109</f>
        <v>0.92847146633494</v>
      </c>
      <c r="K1109" s="20" t="n">
        <v>13925</v>
      </c>
      <c r="L1109" s="13" t="n">
        <f aca="false">K1109/E1109</f>
        <v>0.923286036334704</v>
      </c>
    </row>
    <row r="1110" customFormat="false" ht="12.75" hidden="false" customHeight="false" outlineLevel="0" collapsed="false">
      <c r="A1110" s="5" t="s">
        <v>251</v>
      </c>
      <c r="B1110" s="5" t="s">
        <v>103</v>
      </c>
      <c r="C1110" s="5" t="s">
        <v>268</v>
      </c>
      <c r="D1110" s="5" t="s">
        <v>14</v>
      </c>
      <c r="E1110" s="20" t="n">
        <f aca="false">VLOOKUP($B1110,'[1]RAW DATA'!$A$2:$G$1206,2,FALSE())</f>
        <v>11647</v>
      </c>
      <c r="F1110" s="20" t="n">
        <f aca="false">VLOOKUP($B1110,'[1]RAW DATA'!$A$2:$G$1206,3,FALSE())</f>
        <v>5738</v>
      </c>
      <c r="G1110" s="20" t="n">
        <f aca="false">VLOOKUP($B1110,'[1]RAW DATA'!$A$2:$G$1206,6,FALSE())</f>
        <v>1707</v>
      </c>
      <c r="H1110" s="20" t="str">
        <f aca="false">VLOOKUP($B1110,'[1]RAW DATA'!$A$2:$G$1206,7,FALSE())</f>
        <v/>
      </c>
      <c r="I1110" s="20" t="n">
        <f aca="false">VLOOKUP($B1110,'[1]RAW DATA'!$A$2:$G$1206,4,FALSE())</f>
        <v>5106</v>
      </c>
      <c r="J1110" s="13" t="n">
        <f aca="false">I1110/F1110</f>
        <v>0.889857093063785</v>
      </c>
      <c r="K1110" s="20" t="n">
        <v>10418</v>
      </c>
      <c r="L1110" s="13" t="n">
        <f aca="false">K1110/E1110</f>
        <v>0.894479265046793</v>
      </c>
    </row>
    <row r="1111" customFormat="false" ht="12.75" hidden="false" customHeight="false" outlineLevel="0" collapsed="false">
      <c r="A1111" s="5" t="s">
        <v>251</v>
      </c>
      <c r="B1111" s="5" t="s">
        <v>105</v>
      </c>
      <c r="C1111" s="5" t="s">
        <v>267</v>
      </c>
      <c r="D1111" s="5" t="s">
        <v>14</v>
      </c>
      <c r="E1111" s="20" t="n">
        <f aca="false">VLOOKUP($B1111,'[1]RAW DATA'!$A$2:$G$1206,2,FALSE())</f>
        <v>16321</v>
      </c>
      <c r="F1111" s="20" t="n">
        <f aca="false">VLOOKUP($B1111,'[1]RAW DATA'!$A$2:$G$1206,3,FALSE())</f>
        <v>7628</v>
      </c>
      <c r="G1111" s="20" t="n">
        <f aca="false">VLOOKUP($B1111,'[1]RAW DATA'!$A$2:$G$1206,6,FALSE())</f>
        <v>2185</v>
      </c>
      <c r="H1111" s="20" t="str">
        <f aca="false">VLOOKUP($B1111,'[1]RAW DATA'!$A$2:$G$1206,7,FALSE())</f>
        <v/>
      </c>
      <c r="I1111" s="20" t="n">
        <f aca="false">VLOOKUP($B1111,'[1]RAW DATA'!$A$2:$G$1206,4,FALSE())</f>
        <v>5564</v>
      </c>
      <c r="J1111" s="13" t="n">
        <f aca="false">I1111/F1111</f>
        <v>0.729417933927635</v>
      </c>
      <c r="K1111" s="20" t="n">
        <v>11711</v>
      </c>
      <c r="L1111" s="13" t="n">
        <f aca="false">K1111/E1111</f>
        <v>0.717541817290607</v>
      </c>
    </row>
    <row r="1112" customFormat="false" ht="12.75" hidden="false" customHeight="false" outlineLevel="0" collapsed="false">
      <c r="A1112" s="5" t="s">
        <v>251</v>
      </c>
      <c r="B1112" s="5" t="s">
        <v>106</v>
      </c>
      <c r="C1112" s="5" t="s">
        <v>267</v>
      </c>
      <c r="D1112" s="5" t="s">
        <v>14</v>
      </c>
      <c r="E1112" s="20" t="n">
        <f aca="false">VLOOKUP($B1112,'[1]RAW DATA'!$A$2:$G$1206,2,FALSE())</f>
        <v>3378</v>
      </c>
      <c r="F1112" s="20" t="n">
        <f aca="false">VLOOKUP($B1112,'[1]RAW DATA'!$A$2:$G$1206,3,FALSE())</f>
        <v>1641</v>
      </c>
      <c r="G1112" s="20" t="n">
        <f aca="false">VLOOKUP($B1112,'[1]RAW DATA'!$A$2:$G$1206,6,FALSE())</f>
        <v>562</v>
      </c>
      <c r="H1112" s="20" t="str">
        <f aca="false">VLOOKUP($B1112,'[1]RAW DATA'!$A$2:$G$1206,7,FALSE())</f>
        <v/>
      </c>
      <c r="I1112" s="20" t="n">
        <f aca="false">VLOOKUP($B1112,'[1]RAW DATA'!$A$2:$G$1206,4,FALSE())</f>
        <v>1331</v>
      </c>
      <c r="J1112" s="13" t="n">
        <f aca="false">I1112/F1112</f>
        <v>0.811090798293723</v>
      </c>
      <c r="K1112" s="20" t="n">
        <v>2830</v>
      </c>
      <c r="L1112" s="13" t="n">
        <f aca="false">K1112/E1112</f>
        <v>0.837773830669035</v>
      </c>
    </row>
    <row r="1113" customFormat="false" ht="12.75" hidden="false" customHeight="false" outlineLevel="0" collapsed="false">
      <c r="A1113" s="5" t="s">
        <v>251</v>
      </c>
      <c r="B1113" s="5" t="s">
        <v>108</v>
      </c>
      <c r="C1113" s="5" t="s">
        <v>267</v>
      </c>
      <c r="D1113" s="5" t="s">
        <v>14</v>
      </c>
      <c r="E1113" s="20" t="n">
        <f aca="false">VLOOKUP($B1113,'[1]RAW DATA'!$A$2:$G$1206,2,FALSE())</f>
        <v>1402</v>
      </c>
      <c r="F1113" s="20" t="n">
        <f aca="false">VLOOKUP($B1113,'[1]RAW DATA'!$A$2:$G$1206,3,FALSE())</f>
        <v>887</v>
      </c>
      <c r="G1113" s="20" t="n">
        <f aca="false">VLOOKUP($B1113,'[1]RAW DATA'!$A$2:$G$1206,6,FALSE())</f>
        <v>118</v>
      </c>
      <c r="H1113" s="20" t="str">
        <f aca="false">VLOOKUP($B1113,'[1]RAW DATA'!$A$2:$G$1206,7,FALSE())</f>
        <v/>
      </c>
      <c r="I1113" s="20" t="n">
        <f aca="false">VLOOKUP($B1113,'[1]RAW DATA'!$A$2:$G$1206,4,FALSE())</f>
        <v>323</v>
      </c>
      <c r="J1113" s="13" t="n">
        <f aca="false">I1113/F1113</f>
        <v>0.364148816234498</v>
      </c>
      <c r="K1113" s="20" t="n">
        <v>485</v>
      </c>
      <c r="L1113" s="13" t="n">
        <f aca="false">K1113/E1113</f>
        <v>0.345934379457917</v>
      </c>
    </row>
    <row r="1114" customFormat="false" ht="12.75" hidden="false" customHeight="false" outlineLevel="0" collapsed="false">
      <c r="A1114" s="5" t="s">
        <v>251</v>
      </c>
      <c r="B1114" s="5" t="s">
        <v>110</v>
      </c>
      <c r="C1114" s="5" t="s">
        <v>267</v>
      </c>
      <c r="D1114" s="5" t="s">
        <v>14</v>
      </c>
      <c r="E1114" s="20" t="n">
        <f aca="false">VLOOKUP($B1114,'[1]RAW DATA'!$A$2:$G$1206,2,FALSE())</f>
        <v>3139</v>
      </c>
      <c r="F1114" s="20" t="n">
        <f aca="false">VLOOKUP($B1114,'[1]RAW DATA'!$A$2:$G$1206,3,FALSE())</f>
        <v>2111</v>
      </c>
      <c r="G1114" s="20" t="n">
        <f aca="false">VLOOKUP($B1114,'[1]RAW DATA'!$A$2:$G$1206,6,FALSE())</f>
        <v>1086</v>
      </c>
      <c r="H1114" s="20" t="str">
        <f aca="false">VLOOKUP($B1114,'[1]RAW DATA'!$A$2:$G$1206,7,FALSE())</f>
        <v/>
      </c>
      <c r="I1114" s="20" t="n">
        <f aca="false">VLOOKUP($B1114,'[1]RAW DATA'!$A$2:$G$1206,4,FALSE())</f>
        <v>1757</v>
      </c>
      <c r="J1114" s="13" t="n">
        <f aca="false">I1114/F1114</f>
        <v>0.832306963524396</v>
      </c>
      <c r="K1114" s="20" t="n">
        <v>2455</v>
      </c>
      <c r="L1114" s="13" t="n">
        <f aca="false">K1114/E1114</f>
        <v>0.782096208983753</v>
      </c>
    </row>
    <row r="1115" customFormat="false" ht="12.75" hidden="false" customHeight="false" outlineLevel="0" collapsed="false">
      <c r="A1115" s="5" t="s">
        <v>251</v>
      </c>
      <c r="B1115" s="5" t="s">
        <v>112</v>
      </c>
      <c r="C1115" s="5" t="s">
        <v>274</v>
      </c>
      <c r="D1115" s="5" t="s">
        <v>14</v>
      </c>
      <c r="E1115" s="20" t="n">
        <f aca="false">VLOOKUP($B1115,'[1]RAW DATA'!$A$2:$G$1206,2,FALSE())</f>
        <v>2945</v>
      </c>
      <c r="F1115" s="20" t="n">
        <f aca="false">VLOOKUP($B1115,'[1]RAW DATA'!$A$2:$G$1206,3,FALSE())</f>
        <v>1424</v>
      </c>
      <c r="G1115" s="20" t="n">
        <f aca="false">VLOOKUP($B1115,'[1]RAW DATA'!$A$2:$G$1206,6,FALSE())</f>
        <v>573</v>
      </c>
      <c r="H1115" s="20" t="str">
        <f aca="false">VLOOKUP($B1115,'[1]RAW DATA'!$A$2:$G$1206,7,FALSE())</f>
        <v/>
      </c>
      <c r="I1115" s="20" t="n">
        <f aca="false">VLOOKUP($B1115,'[1]RAW DATA'!$A$2:$G$1206,4,FALSE())</f>
        <v>1080</v>
      </c>
      <c r="J1115" s="13" t="n">
        <f aca="false">I1115/F1115</f>
        <v>0.758426966292135</v>
      </c>
      <c r="K1115" s="20" t="n">
        <v>2048</v>
      </c>
      <c r="L1115" s="13" t="n">
        <f aca="false">K1115/E1115</f>
        <v>0.695415959252971</v>
      </c>
    </row>
    <row r="1116" customFormat="false" ht="12.75" hidden="false" customHeight="false" outlineLevel="0" collapsed="false">
      <c r="A1116" s="5" t="s">
        <v>251</v>
      </c>
      <c r="B1116" s="5" t="s">
        <v>114</v>
      </c>
      <c r="C1116" s="5" t="s">
        <v>267</v>
      </c>
      <c r="D1116" s="5" t="s">
        <v>14</v>
      </c>
      <c r="E1116" s="20" t="n">
        <f aca="false">VLOOKUP($B1116,'[1]RAW DATA'!$A$2:$G$1206,2,FALSE())</f>
        <v>6622</v>
      </c>
      <c r="F1116" s="20" t="n">
        <f aca="false">VLOOKUP($B1116,'[1]RAW DATA'!$A$2:$G$1206,3,FALSE())</f>
        <v>2725</v>
      </c>
      <c r="G1116" s="20" t="n">
        <f aca="false">VLOOKUP($B1116,'[1]RAW DATA'!$A$2:$G$1206,6,FALSE())</f>
        <v>606</v>
      </c>
      <c r="H1116" s="20" t="str">
        <f aca="false">VLOOKUP($B1116,'[1]RAW DATA'!$A$2:$G$1206,7,FALSE())</f>
        <v/>
      </c>
      <c r="I1116" s="20" t="n">
        <f aca="false">VLOOKUP($B1116,'[1]RAW DATA'!$A$2:$G$1206,4,FALSE())</f>
        <v>1391</v>
      </c>
      <c r="J1116" s="13" t="n">
        <f aca="false">I1116/F1116</f>
        <v>0.51045871559633</v>
      </c>
      <c r="K1116" s="20" t="n">
        <v>2985</v>
      </c>
      <c r="L1116" s="13" t="n">
        <f aca="false">K1116/E1116</f>
        <v>0.450770160072486</v>
      </c>
    </row>
    <row r="1117" customFormat="false" ht="12.75" hidden="false" customHeight="false" outlineLevel="0" collapsed="false">
      <c r="A1117" s="5" t="s">
        <v>251</v>
      </c>
      <c r="B1117" s="5" t="s">
        <v>116</v>
      </c>
      <c r="C1117" s="5" t="s">
        <v>275</v>
      </c>
      <c r="D1117" s="5" t="s">
        <v>14</v>
      </c>
      <c r="E1117" s="20" t="n">
        <f aca="false">VLOOKUP($B1117,'[1]RAW DATA'!$A$2:$G$1206,2,FALSE())</f>
        <v>47838</v>
      </c>
      <c r="F1117" s="20" t="n">
        <f aca="false">VLOOKUP($B1117,'[1]RAW DATA'!$A$2:$G$1206,3,FALSE())</f>
        <v>17170</v>
      </c>
      <c r="G1117" s="20" t="n">
        <f aca="false">VLOOKUP($B1117,'[1]RAW DATA'!$A$2:$G$1206,6,FALSE())</f>
        <v>5096</v>
      </c>
      <c r="H1117" s="20" t="str">
        <f aca="false">VLOOKUP($B1117,'[1]RAW DATA'!$A$2:$G$1206,7,FALSE())</f>
        <v/>
      </c>
      <c r="I1117" s="20" t="n">
        <f aca="false">VLOOKUP($B1117,'[1]RAW DATA'!$A$2:$G$1206,4,FALSE())</f>
        <v>12959</v>
      </c>
      <c r="J1117" s="13" t="n">
        <f aca="false">I1117/F1117</f>
        <v>0.754746651135702</v>
      </c>
      <c r="K1117" s="20" t="n">
        <v>35890</v>
      </c>
      <c r="L1117" s="13" t="n">
        <f aca="false">K1117/E1117</f>
        <v>0.750240394665329</v>
      </c>
    </row>
    <row r="1118" customFormat="false" ht="12.75" hidden="false" customHeight="false" outlineLevel="0" collapsed="false">
      <c r="A1118" s="5" t="s">
        <v>251</v>
      </c>
      <c r="B1118" s="5" t="s">
        <v>118</v>
      </c>
      <c r="C1118" s="5" t="s">
        <v>275</v>
      </c>
      <c r="D1118" s="5" t="s">
        <v>14</v>
      </c>
      <c r="E1118" s="20" t="n">
        <f aca="false">VLOOKUP($B1118,'[1]RAW DATA'!$A$2:$G$1206,2,FALSE())</f>
        <v>9176</v>
      </c>
      <c r="F1118" s="20" t="n">
        <f aca="false">VLOOKUP($B1118,'[1]RAW DATA'!$A$2:$G$1206,3,FALSE())</f>
        <v>3598</v>
      </c>
      <c r="G1118" s="20" t="n">
        <f aca="false">VLOOKUP($B1118,'[1]RAW DATA'!$A$2:$G$1206,6,FALSE())</f>
        <v>834</v>
      </c>
      <c r="H1118" s="20" t="str">
        <f aca="false">VLOOKUP($B1118,'[1]RAW DATA'!$A$2:$G$1206,7,FALSE())</f>
        <v/>
      </c>
      <c r="I1118" s="20" t="n">
        <f aca="false">VLOOKUP($B1118,'[1]RAW DATA'!$A$2:$G$1206,4,FALSE())</f>
        <v>2463</v>
      </c>
      <c r="J1118" s="13" t="n">
        <f aca="false">I1118/F1118</f>
        <v>0.684546970539188</v>
      </c>
      <c r="K1118" s="20" t="n">
        <v>6431</v>
      </c>
      <c r="L1118" s="13" t="n">
        <f aca="false">K1118/E1118</f>
        <v>0.700850043591979</v>
      </c>
    </row>
    <row r="1119" customFormat="false" ht="12.75" hidden="false" customHeight="false" outlineLevel="0" collapsed="false">
      <c r="A1119" s="5" t="s">
        <v>251</v>
      </c>
      <c r="B1119" s="5" t="s">
        <v>120</v>
      </c>
      <c r="C1119" s="5" t="s">
        <v>267</v>
      </c>
      <c r="D1119" s="5" t="s">
        <v>14</v>
      </c>
      <c r="E1119" s="20" t="n">
        <f aca="false">VLOOKUP($B1119,'[1]RAW DATA'!$A$2:$G$1206,2,FALSE())</f>
        <v>9586</v>
      </c>
      <c r="F1119" s="20" t="n">
        <f aca="false">VLOOKUP($B1119,'[1]RAW DATA'!$A$2:$G$1206,3,FALSE())</f>
        <v>5510</v>
      </c>
      <c r="G1119" s="20" t="n">
        <f aca="false">VLOOKUP($B1119,'[1]RAW DATA'!$A$2:$G$1206,6,FALSE())</f>
        <v>1178</v>
      </c>
      <c r="H1119" s="20" t="str">
        <f aca="false">VLOOKUP($B1119,'[1]RAW DATA'!$A$2:$G$1206,7,FALSE())</f>
        <v/>
      </c>
      <c r="I1119" s="20" t="n">
        <f aca="false">VLOOKUP($B1119,'[1]RAW DATA'!$A$2:$G$1206,4,FALSE())</f>
        <v>3224</v>
      </c>
      <c r="J1119" s="13" t="n">
        <f aca="false">I1119/F1119</f>
        <v>0.585117967332123</v>
      </c>
      <c r="K1119" s="20" t="n">
        <v>5347</v>
      </c>
      <c r="L1119" s="13" t="n">
        <f aca="false">K1119/E1119</f>
        <v>0.557792614229084</v>
      </c>
    </row>
    <row r="1120" customFormat="false" ht="12.75" hidden="false" customHeight="false" outlineLevel="0" collapsed="false">
      <c r="A1120" s="5" t="s">
        <v>251</v>
      </c>
      <c r="B1120" s="5" t="s">
        <v>122</v>
      </c>
      <c r="C1120" s="5" t="s">
        <v>271</v>
      </c>
      <c r="D1120" s="5" t="s">
        <v>14</v>
      </c>
      <c r="E1120" s="20" t="n">
        <f aca="false">VLOOKUP($B1120,'[1]RAW DATA'!$A$2:$G$1206,2,FALSE())</f>
        <v>78784</v>
      </c>
      <c r="F1120" s="20" t="n">
        <f aca="false">VLOOKUP($B1120,'[1]RAW DATA'!$A$2:$G$1206,3,FALSE())</f>
        <v>27791</v>
      </c>
      <c r="G1120" s="20" t="n">
        <f aca="false">VLOOKUP($B1120,'[1]RAW DATA'!$A$2:$G$1206,6,FALSE())</f>
        <v>14383</v>
      </c>
      <c r="H1120" s="20" t="str">
        <f aca="false">VLOOKUP($B1120,'[1]RAW DATA'!$A$2:$G$1206,7,FALSE())</f>
        <v/>
      </c>
      <c r="I1120" s="20" t="n">
        <f aca="false">VLOOKUP($B1120,'[1]RAW DATA'!$A$2:$G$1206,4,FALSE())</f>
        <v>26995</v>
      </c>
      <c r="J1120" s="13" t="n">
        <f aca="false">I1120/F1120</f>
        <v>0.971357633766327</v>
      </c>
      <c r="K1120" s="20" t="n">
        <v>75606</v>
      </c>
      <c r="L1120" s="13" t="n">
        <f aca="false">K1120/E1120</f>
        <v>0.959661860276198</v>
      </c>
    </row>
    <row r="1121" customFormat="false" ht="12.75" hidden="false" customHeight="false" outlineLevel="0" collapsed="false">
      <c r="A1121" s="5" t="s">
        <v>251</v>
      </c>
      <c r="B1121" s="5" t="s">
        <v>124</v>
      </c>
      <c r="C1121" s="5" t="s">
        <v>267</v>
      </c>
      <c r="D1121" s="5" t="s">
        <v>14</v>
      </c>
      <c r="E1121" s="20" t="n">
        <f aca="false">VLOOKUP($B1121,'[1]RAW DATA'!$A$2:$G$1206,2,FALSE())</f>
        <v>2758</v>
      </c>
      <c r="F1121" s="20" t="n">
        <f aca="false">VLOOKUP($B1121,'[1]RAW DATA'!$A$2:$G$1206,3,FALSE())</f>
        <v>1511</v>
      </c>
      <c r="G1121" s="20" t="n">
        <f aca="false">VLOOKUP($B1121,'[1]RAW DATA'!$A$2:$G$1206,6,FALSE())</f>
        <v>454</v>
      </c>
      <c r="H1121" s="20" t="str">
        <f aca="false">VLOOKUP($B1121,'[1]RAW DATA'!$A$2:$G$1206,7,FALSE())</f>
        <v/>
      </c>
      <c r="I1121" s="20" t="n">
        <f aca="false">VLOOKUP($B1121,'[1]RAW DATA'!$A$2:$G$1206,4,FALSE())</f>
        <v>1072</v>
      </c>
      <c r="J1121" s="13" t="n">
        <f aca="false">I1121/F1121</f>
        <v>0.70946393117141</v>
      </c>
      <c r="K1121" s="20" t="n">
        <v>1817</v>
      </c>
      <c r="L1121" s="13" t="n">
        <f aca="false">K1121/E1121</f>
        <v>0.658810732414793</v>
      </c>
    </row>
    <row r="1122" customFormat="false" ht="12.75" hidden="false" customHeight="false" outlineLevel="0" collapsed="false">
      <c r="A1122" s="5" t="s">
        <v>251</v>
      </c>
      <c r="B1122" s="5" t="s">
        <v>126</v>
      </c>
      <c r="C1122" s="5" t="s">
        <v>267</v>
      </c>
      <c r="D1122" s="5" t="s">
        <v>14</v>
      </c>
      <c r="E1122" s="20" t="n">
        <f aca="false">VLOOKUP($B1122,'[1]RAW DATA'!$A$2:$G$1206,2,FALSE())</f>
        <v>5863</v>
      </c>
      <c r="F1122" s="20" t="n">
        <f aca="false">VLOOKUP($B1122,'[1]RAW DATA'!$A$2:$G$1206,3,FALSE())</f>
        <v>3353</v>
      </c>
      <c r="G1122" s="20" t="n">
        <f aca="false">VLOOKUP($B1122,'[1]RAW DATA'!$A$2:$G$1206,6,FALSE())</f>
        <v>1074</v>
      </c>
      <c r="H1122" s="20" t="str">
        <f aca="false">VLOOKUP($B1122,'[1]RAW DATA'!$A$2:$G$1206,7,FALSE())</f>
        <v/>
      </c>
      <c r="I1122" s="20" t="n">
        <f aca="false">VLOOKUP($B1122,'[1]RAW DATA'!$A$2:$G$1206,4,FALSE())</f>
        <v>2239</v>
      </c>
      <c r="J1122" s="13" t="n">
        <f aca="false">I1122/F1122</f>
        <v>0.667760214733075</v>
      </c>
      <c r="K1122" s="20" t="n">
        <v>3728</v>
      </c>
      <c r="L1122" s="13" t="n">
        <f aca="false">K1122/E1122</f>
        <v>0.635851952925124</v>
      </c>
    </row>
    <row r="1123" customFormat="false" ht="12.75" hidden="false" customHeight="false" outlineLevel="0" collapsed="false">
      <c r="A1123" s="5" t="s">
        <v>251</v>
      </c>
      <c r="B1123" s="5" t="s">
        <v>128</v>
      </c>
      <c r="C1123" s="5" t="s">
        <v>276</v>
      </c>
      <c r="D1123" s="5" t="s">
        <v>14</v>
      </c>
      <c r="E1123" s="20" t="n">
        <f aca="false">VLOOKUP($B1123,'[1]RAW DATA'!$A$2:$G$1206,2,FALSE())</f>
        <v>27387</v>
      </c>
      <c r="F1123" s="20" t="n">
        <f aca="false">VLOOKUP($B1123,'[1]RAW DATA'!$A$2:$G$1206,3,FALSE())</f>
        <v>12384</v>
      </c>
      <c r="G1123" s="20" t="n">
        <f aca="false">VLOOKUP($B1123,'[1]RAW DATA'!$A$2:$G$1206,6,FALSE())</f>
        <v>4511</v>
      </c>
      <c r="H1123" s="20" t="str">
        <f aca="false">VLOOKUP($B1123,'[1]RAW DATA'!$A$2:$G$1206,7,FALSE())</f>
        <v/>
      </c>
      <c r="I1123" s="20" t="n">
        <f aca="false">VLOOKUP($B1123,'[1]RAW DATA'!$A$2:$G$1206,4,FALSE())</f>
        <v>9723</v>
      </c>
      <c r="J1123" s="13" t="n">
        <f aca="false">I1123/F1123</f>
        <v>0.785125968992248</v>
      </c>
      <c r="K1123" s="20" t="n">
        <v>21484</v>
      </c>
      <c r="L1123" s="13" t="n">
        <f aca="false">K1123/E1123</f>
        <v>0.78445978018768</v>
      </c>
    </row>
    <row r="1124" customFormat="false" ht="12.75" hidden="false" customHeight="false" outlineLevel="0" collapsed="false">
      <c r="A1124" s="5" t="s">
        <v>251</v>
      </c>
      <c r="B1124" s="5" t="s">
        <v>130</v>
      </c>
      <c r="C1124" s="5" t="s">
        <v>267</v>
      </c>
      <c r="D1124" s="5" t="s">
        <v>14</v>
      </c>
      <c r="E1124" s="20" t="n">
        <f aca="false">VLOOKUP($B1124,'[1]RAW DATA'!$A$2:$G$1206,2,FALSE())</f>
        <v>1663</v>
      </c>
      <c r="F1124" s="20" t="n">
        <f aca="false">VLOOKUP($B1124,'[1]RAW DATA'!$A$2:$G$1206,3,FALSE())</f>
        <v>1049</v>
      </c>
      <c r="G1124" s="20" t="n">
        <f aca="false">VLOOKUP($B1124,'[1]RAW DATA'!$A$2:$G$1206,6,FALSE())</f>
        <v>402</v>
      </c>
      <c r="H1124" s="20" t="str">
        <f aca="false">VLOOKUP($B1124,'[1]RAW DATA'!$A$2:$G$1206,7,FALSE())</f>
        <v/>
      </c>
      <c r="I1124" s="20" t="n">
        <f aca="false">VLOOKUP($B1124,'[1]RAW DATA'!$A$2:$G$1206,4,FALSE())</f>
        <v>725</v>
      </c>
      <c r="J1124" s="13" t="n">
        <f aca="false">I1124/F1124</f>
        <v>0.691134413727359</v>
      </c>
      <c r="K1124" s="20" t="n">
        <v>1144</v>
      </c>
      <c r="L1124" s="13" t="n">
        <f aca="false">K1124/E1124</f>
        <v>0.687913409500902</v>
      </c>
    </row>
    <row r="1125" customFormat="false" ht="12.75" hidden="false" customHeight="false" outlineLevel="0" collapsed="false">
      <c r="A1125" s="5" t="s">
        <v>251</v>
      </c>
      <c r="B1125" s="5" t="s">
        <v>132</v>
      </c>
      <c r="C1125" s="5" t="s">
        <v>267</v>
      </c>
      <c r="D1125" s="5" t="s">
        <v>14</v>
      </c>
      <c r="E1125" s="20" t="n">
        <f aca="false">VLOOKUP($B1125,'[1]RAW DATA'!$A$2:$G$1206,2,FALSE())</f>
        <v>20082</v>
      </c>
      <c r="F1125" s="20" t="n">
        <f aca="false">VLOOKUP($B1125,'[1]RAW DATA'!$A$2:$G$1206,3,FALSE())</f>
        <v>10525</v>
      </c>
      <c r="G1125" s="20" t="n">
        <f aca="false">VLOOKUP($B1125,'[1]RAW DATA'!$A$2:$G$1206,6,FALSE())</f>
        <v>4449</v>
      </c>
      <c r="H1125" s="20" t="str">
        <f aca="false">VLOOKUP($B1125,'[1]RAW DATA'!$A$2:$G$1206,7,FALSE())</f>
        <v/>
      </c>
      <c r="I1125" s="20" t="n">
        <f aca="false">VLOOKUP($B1125,'[1]RAW DATA'!$A$2:$G$1206,4,FALSE())</f>
        <v>8954</v>
      </c>
      <c r="J1125" s="13" t="n">
        <f aca="false">I1125/F1125</f>
        <v>0.850736342042755</v>
      </c>
      <c r="K1125" s="20" t="n">
        <v>16316</v>
      </c>
      <c r="L1125" s="13" t="n">
        <f aca="false">K1125/E1125</f>
        <v>0.812468877601833</v>
      </c>
    </row>
    <row r="1126" customFormat="false" ht="12.75" hidden="false" customHeight="false" outlineLevel="0" collapsed="false">
      <c r="A1126" s="5" t="s">
        <v>251</v>
      </c>
      <c r="B1126" s="5" t="s">
        <v>134</v>
      </c>
      <c r="C1126" s="5" t="s">
        <v>267</v>
      </c>
      <c r="D1126" s="5" t="s">
        <v>14</v>
      </c>
      <c r="E1126" s="20" t="n">
        <f aca="false">VLOOKUP($B1126,'[1]RAW DATA'!$A$2:$G$1206,2,FALSE())</f>
        <v>3423</v>
      </c>
      <c r="F1126" s="20" t="n">
        <f aca="false">VLOOKUP($B1126,'[1]RAW DATA'!$A$2:$G$1206,3,FALSE())</f>
        <v>2162</v>
      </c>
      <c r="G1126" s="20" t="n">
        <f aca="false">VLOOKUP($B1126,'[1]RAW DATA'!$A$2:$G$1206,6,FALSE())</f>
        <v>1222</v>
      </c>
      <c r="H1126" s="20" t="str">
        <f aca="false">VLOOKUP($B1126,'[1]RAW DATA'!$A$2:$G$1206,7,FALSE())</f>
        <v/>
      </c>
      <c r="I1126" s="20" t="n">
        <f aca="false">VLOOKUP($B1126,'[1]RAW DATA'!$A$2:$G$1206,4,FALSE())</f>
        <v>1795</v>
      </c>
      <c r="J1126" s="13" t="n">
        <f aca="false">I1126/F1126</f>
        <v>0.830249768732655</v>
      </c>
      <c r="K1126" s="20" t="n">
        <v>2671</v>
      </c>
      <c r="L1126" s="13" t="n">
        <f aca="false">K1126/E1126</f>
        <v>0.780309669880222</v>
      </c>
    </row>
    <row r="1127" customFormat="false" ht="12.75" hidden="false" customHeight="false" outlineLevel="0" collapsed="false">
      <c r="A1127" s="5" t="s">
        <v>251</v>
      </c>
      <c r="B1127" s="5" t="s">
        <v>136</v>
      </c>
      <c r="C1127" s="5" t="s">
        <v>270</v>
      </c>
      <c r="D1127" s="5" t="s">
        <v>14</v>
      </c>
      <c r="E1127" s="20" t="n">
        <f aca="false">VLOOKUP($B1127,'[1]RAW DATA'!$A$2:$G$1206,2,FALSE())</f>
        <v>17246</v>
      </c>
      <c r="F1127" s="20" t="n">
        <f aca="false">VLOOKUP($B1127,'[1]RAW DATA'!$A$2:$G$1206,3,FALSE())</f>
        <v>8292</v>
      </c>
      <c r="G1127" s="20" t="n">
        <f aca="false">VLOOKUP($B1127,'[1]RAW DATA'!$A$2:$G$1206,6,FALSE())</f>
        <v>3109</v>
      </c>
      <c r="H1127" s="20" t="str">
        <f aca="false">VLOOKUP($B1127,'[1]RAW DATA'!$A$2:$G$1206,7,FALSE())</f>
        <v/>
      </c>
      <c r="I1127" s="20" t="n">
        <f aca="false">VLOOKUP($B1127,'[1]RAW DATA'!$A$2:$G$1206,4,FALSE())</f>
        <v>6781</v>
      </c>
      <c r="J1127" s="13" t="n">
        <f aca="false">I1127/F1127</f>
        <v>0.817776169802219</v>
      </c>
      <c r="K1127" s="20" t="n">
        <v>13718</v>
      </c>
      <c r="L1127" s="13" t="n">
        <f aca="false">K1127/E1127</f>
        <v>0.795430824539024</v>
      </c>
    </row>
    <row r="1128" customFormat="false" ht="12.75" hidden="false" customHeight="false" outlineLevel="0" collapsed="false">
      <c r="A1128" s="5" t="s">
        <v>251</v>
      </c>
      <c r="B1128" s="5" t="s">
        <v>138</v>
      </c>
      <c r="C1128" s="5" t="s">
        <v>267</v>
      </c>
      <c r="D1128" s="5" t="s">
        <v>14</v>
      </c>
      <c r="E1128" s="20" t="n">
        <f aca="false">VLOOKUP($B1128,'[1]RAW DATA'!$A$2:$G$1206,2,FALSE())</f>
        <v>1166</v>
      </c>
      <c r="F1128" s="20" t="n">
        <f aca="false">VLOOKUP($B1128,'[1]RAW DATA'!$A$2:$G$1206,3,FALSE())</f>
        <v>623</v>
      </c>
      <c r="G1128" s="20" t="n">
        <f aca="false">VLOOKUP($B1128,'[1]RAW DATA'!$A$2:$G$1206,6,FALSE())</f>
        <v>162</v>
      </c>
      <c r="H1128" s="20" t="str">
        <f aca="false">VLOOKUP($B1128,'[1]RAW DATA'!$A$2:$G$1206,7,FALSE())</f>
        <v/>
      </c>
      <c r="I1128" s="20" t="n">
        <f aca="false">VLOOKUP($B1128,'[1]RAW DATA'!$A$2:$G$1206,4,FALSE())</f>
        <v>499</v>
      </c>
      <c r="J1128" s="13" t="n">
        <f aca="false">I1128/F1128</f>
        <v>0.800963081861958</v>
      </c>
      <c r="K1128" s="20" t="n">
        <v>911</v>
      </c>
      <c r="L1128" s="13" t="n">
        <f aca="false">K1128/E1128</f>
        <v>0.781303602058319</v>
      </c>
    </row>
    <row r="1129" customFormat="false" ht="12.75" hidden="false" customHeight="false" outlineLevel="0" collapsed="false">
      <c r="A1129" s="5" t="s">
        <v>251</v>
      </c>
      <c r="B1129" s="5" t="s">
        <v>140</v>
      </c>
      <c r="C1129" s="5" t="s">
        <v>267</v>
      </c>
      <c r="D1129" s="5" t="s">
        <v>14</v>
      </c>
      <c r="E1129" s="20" t="n">
        <f aca="false">VLOOKUP($B1129,'[1]RAW DATA'!$A$2:$G$1206,2,FALSE())</f>
        <v>14289</v>
      </c>
      <c r="F1129" s="20" t="n">
        <f aca="false">VLOOKUP($B1129,'[1]RAW DATA'!$A$2:$G$1206,3,FALSE())</f>
        <v>8611</v>
      </c>
      <c r="G1129" s="20" t="n">
        <f aca="false">VLOOKUP($B1129,'[1]RAW DATA'!$A$2:$G$1206,6,FALSE())</f>
        <v>5187</v>
      </c>
      <c r="H1129" s="20" t="str">
        <f aca="false">VLOOKUP($B1129,'[1]RAW DATA'!$A$2:$G$1206,7,FALSE())</f>
        <v/>
      </c>
      <c r="I1129" s="20" t="n">
        <f aca="false">VLOOKUP($B1129,'[1]RAW DATA'!$A$2:$G$1206,4,FALSE())</f>
        <v>8373</v>
      </c>
      <c r="J1129" s="13" t="n">
        <f aca="false">I1129/F1129</f>
        <v>0.972360933689467</v>
      </c>
      <c r="K1129" s="20" t="n">
        <v>13025</v>
      </c>
      <c r="L1129" s="13" t="n">
        <f aca="false">K1129/E1129</f>
        <v>0.911540345720484</v>
      </c>
    </row>
    <row r="1130" customFormat="false" ht="12.75" hidden="false" customHeight="false" outlineLevel="0" collapsed="false">
      <c r="A1130" s="5" t="s">
        <v>251</v>
      </c>
      <c r="B1130" s="5" t="s">
        <v>142</v>
      </c>
      <c r="C1130" s="5" t="s">
        <v>268</v>
      </c>
      <c r="D1130" s="5" t="s">
        <v>14</v>
      </c>
      <c r="E1130" s="20" t="n">
        <f aca="false">VLOOKUP($B1130,'[1]RAW DATA'!$A$2:$G$1206,2,FALSE())</f>
        <v>49881</v>
      </c>
      <c r="F1130" s="20" t="n">
        <f aca="false">VLOOKUP($B1130,'[1]RAW DATA'!$A$2:$G$1206,3,FALSE())</f>
        <v>16083</v>
      </c>
      <c r="G1130" s="20" t="n">
        <f aca="false">VLOOKUP($B1130,'[1]RAW DATA'!$A$2:$G$1206,6,FALSE())</f>
        <v>6845</v>
      </c>
      <c r="H1130" s="20" t="str">
        <f aca="false">VLOOKUP($B1130,'[1]RAW DATA'!$A$2:$G$1206,7,FALSE())</f>
        <v/>
      </c>
      <c r="I1130" s="20" t="n">
        <f aca="false">VLOOKUP($B1130,'[1]RAW DATA'!$A$2:$G$1206,4,FALSE())</f>
        <v>15277</v>
      </c>
      <c r="J1130" s="13" t="n">
        <f aca="false">I1130/F1130</f>
        <v>0.949884971709258</v>
      </c>
      <c r="K1130" s="20" t="n">
        <v>46268</v>
      </c>
      <c r="L1130" s="13" t="n">
        <f aca="false">K1130/E1130</f>
        <v>0.927567610913975</v>
      </c>
    </row>
    <row r="1131" customFormat="false" ht="12.75" hidden="false" customHeight="false" outlineLevel="0" collapsed="false">
      <c r="A1131" s="5" t="s">
        <v>251</v>
      </c>
      <c r="B1131" s="5" t="s">
        <v>144</v>
      </c>
      <c r="C1131" s="5" t="s">
        <v>271</v>
      </c>
      <c r="D1131" s="5" t="s">
        <v>14</v>
      </c>
      <c r="E1131" s="20" t="n">
        <f aca="false">VLOOKUP($B1131,'[1]RAW DATA'!$A$2:$G$1206,2,FALSE())</f>
        <v>5426</v>
      </c>
      <c r="F1131" s="20" t="n">
        <f aca="false">VLOOKUP($B1131,'[1]RAW DATA'!$A$2:$G$1206,3,FALSE())</f>
        <v>2428</v>
      </c>
      <c r="G1131" s="20" t="n">
        <f aca="false">VLOOKUP($B1131,'[1]RAW DATA'!$A$2:$G$1206,6,FALSE())</f>
        <v>1432</v>
      </c>
      <c r="H1131" s="20" t="str">
        <f aca="false">VLOOKUP($B1131,'[1]RAW DATA'!$A$2:$G$1206,7,FALSE())</f>
        <v/>
      </c>
      <c r="I1131" s="20" t="n">
        <f aca="false">VLOOKUP($B1131,'[1]RAW DATA'!$A$2:$G$1206,4,FALSE())</f>
        <v>2150</v>
      </c>
      <c r="J1131" s="13" t="n">
        <f aca="false">I1131/F1131</f>
        <v>0.885502471169687</v>
      </c>
      <c r="K1131" s="20" t="n">
        <v>4723</v>
      </c>
      <c r="L1131" s="13" t="n">
        <f aca="false">K1131/E1131</f>
        <v>0.87043862882418</v>
      </c>
    </row>
    <row r="1132" customFormat="false" ht="12.75" hidden="false" customHeight="false" outlineLevel="0" collapsed="false">
      <c r="A1132" s="5" t="s">
        <v>251</v>
      </c>
      <c r="B1132" s="5" t="s">
        <v>146</v>
      </c>
      <c r="C1132" s="5" t="s">
        <v>268</v>
      </c>
      <c r="D1132" s="5" t="s">
        <v>14</v>
      </c>
      <c r="E1132" s="20" t="n">
        <f aca="false">VLOOKUP($B1132,'[1]RAW DATA'!$A$2:$G$1206,2,FALSE())</f>
        <v>72968</v>
      </c>
      <c r="F1132" s="20" t="n">
        <f aca="false">VLOOKUP($B1132,'[1]RAW DATA'!$A$2:$G$1206,3,FALSE())</f>
        <v>26883</v>
      </c>
      <c r="G1132" s="20" t="n">
        <f aca="false">VLOOKUP($B1132,'[1]RAW DATA'!$A$2:$G$1206,6,FALSE())</f>
        <v>10064</v>
      </c>
      <c r="H1132" s="20" t="str">
        <f aca="false">VLOOKUP($B1132,'[1]RAW DATA'!$A$2:$G$1206,7,FALSE())</f>
        <v/>
      </c>
      <c r="I1132" s="20" t="n">
        <f aca="false">VLOOKUP($B1132,'[1]RAW DATA'!$A$2:$G$1206,4,FALSE())</f>
        <v>25593</v>
      </c>
      <c r="J1132" s="13" t="n">
        <f aca="false">I1132/F1132</f>
        <v>0.952014284120076</v>
      </c>
      <c r="K1132" s="20" t="n">
        <v>68088</v>
      </c>
      <c r="L1132" s="13" t="n">
        <f aca="false">K1132/E1132</f>
        <v>0.933121368271023</v>
      </c>
    </row>
    <row r="1133" customFormat="false" ht="12.75" hidden="false" customHeight="false" outlineLevel="0" collapsed="false">
      <c r="A1133" s="5" t="s">
        <v>251</v>
      </c>
      <c r="B1133" s="5" t="s">
        <v>148</v>
      </c>
      <c r="C1133" s="5" t="s">
        <v>275</v>
      </c>
      <c r="D1133" s="5" t="s">
        <v>14</v>
      </c>
      <c r="E1133" s="20" t="n">
        <f aca="false">VLOOKUP($B1133,'[1]RAW DATA'!$A$2:$G$1206,2,FALSE())</f>
        <v>7542</v>
      </c>
      <c r="F1133" s="20" t="n">
        <f aca="false">VLOOKUP($B1133,'[1]RAW DATA'!$A$2:$G$1206,3,FALSE())</f>
        <v>3571</v>
      </c>
      <c r="G1133" s="20" t="n">
        <f aca="false">VLOOKUP($B1133,'[1]RAW DATA'!$A$2:$G$1206,6,FALSE())</f>
        <v>1180</v>
      </c>
      <c r="H1133" s="20" t="str">
        <f aca="false">VLOOKUP($B1133,'[1]RAW DATA'!$A$2:$G$1206,7,FALSE())</f>
        <v/>
      </c>
      <c r="I1133" s="20" t="n">
        <f aca="false">VLOOKUP($B1133,'[1]RAW DATA'!$A$2:$G$1206,4,FALSE())</f>
        <v>2719</v>
      </c>
      <c r="J1133" s="13" t="n">
        <f aca="false">I1133/F1133</f>
        <v>0.761411369364324</v>
      </c>
      <c r="K1133" s="20" t="n">
        <v>5753</v>
      </c>
      <c r="L1133" s="13" t="n">
        <f aca="false">K1133/E1133</f>
        <v>0.762795014584991</v>
      </c>
    </row>
    <row r="1134" customFormat="false" ht="12.75" hidden="false" customHeight="false" outlineLevel="0" collapsed="false">
      <c r="A1134" s="5" t="s">
        <v>251</v>
      </c>
      <c r="B1134" s="5" t="s">
        <v>150</v>
      </c>
      <c r="C1134" s="5" t="s">
        <v>268</v>
      </c>
      <c r="D1134" s="5" t="s">
        <v>14</v>
      </c>
      <c r="E1134" s="20" t="n">
        <f aca="false">VLOOKUP($B1134,'[1]RAW DATA'!$A$2:$G$1206,2,FALSE())</f>
        <v>3262</v>
      </c>
      <c r="F1134" s="20" t="n">
        <f aca="false">VLOOKUP($B1134,'[1]RAW DATA'!$A$2:$G$1206,3,FALSE())</f>
        <v>1900</v>
      </c>
      <c r="G1134" s="20" t="n">
        <f aca="false">VLOOKUP($B1134,'[1]RAW DATA'!$A$2:$G$1206,6,FALSE())</f>
        <v>818</v>
      </c>
      <c r="H1134" s="20" t="str">
        <f aca="false">VLOOKUP($B1134,'[1]RAW DATA'!$A$2:$G$1206,7,FALSE())</f>
        <v/>
      </c>
      <c r="I1134" s="20" t="n">
        <f aca="false">VLOOKUP($B1134,'[1]RAW DATA'!$A$2:$G$1206,4,FALSE())</f>
        <v>1280</v>
      </c>
      <c r="J1134" s="13" t="n">
        <f aca="false">I1134/F1134</f>
        <v>0.673684210526316</v>
      </c>
      <c r="K1134" s="20" t="n">
        <v>2358</v>
      </c>
      <c r="L1134" s="13" t="n">
        <f aca="false">K1134/E1134</f>
        <v>0.722869405272839</v>
      </c>
    </row>
    <row r="1135" customFormat="false" ht="12.75" hidden="false" customHeight="false" outlineLevel="0" collapsed="false">
      <c r="A1135" s="5" t="s">
        <v>251</v>
      </c>
      <c r="B1135" s="5" t="s">
        <v>152</v>
      </c>
      <c r="C1135" s="5" t="s">
        <v>267</v>
      </c>
      <c r="D1135" s="5" t="s">
        <v>14</v>
      </c>
      <c r="E1135" s="20" t="n">
        <f aca="false">VLOOKUP($B1135,'[1]RAW DATA'!$A$2:$G$1206,2,FALSE())</f>
        <v>17570</v>
      </c>
      <c r="F1135" s="20" t="n">
        <f aca="false">VLOOKUP($B1135,'[1]RAW DATA'!$A$2:$G$1206,3,FALSE())</f>
        <v>10420</v>
      </c>
      <c r="G1135" s="20" t="n">
        <f aca="false">VLOOKUP($B1135,'[1]RAW DATA'!$A$2:$G$1206,6,FALSE())</f>
        <v>4761</v>
      </c>
      <c r="H1135" s="20" t="str">
        <f aca="false">VLOOKUP($B1135,'[1]RAW DATA'!$A$2:$G$1206,7,FALSE())</f>
        <v/>
      </c>
      <c r="I1135" s="20" t="n">
        <f aca="false">VLOOKUP($B1135,'[1]RAW DATA'!$A$2:$G$1206,4,FALSE())</f>
        <v>9185</v>
      </c>
      <c r="J1135" s="13" t="n">
        <f aca="false">I1135/F1135</f>
        <v>0.88147792706334</v>
      </c>
      <c r="K1135" s="20" t="n">
        <v>15254</v>
      </c>
      <c r="L1135" s="13" t="n">
        <f aca="false">K1135/E1135</f>
        <v>0.868184405236198</v>
      </c>
    </row>
    <row r="1136" customFormat="false" ht="12.75" hidden="false" customHeight="false" outlineLevel="0" collapsed="false">
      <c r="A1136" s="5" t="s">
        <v>251</v>
      </c>
      <c r="B1136" s="5" t="s">
        <v>154</v>
      </c>
      <c r="C1136" s="5" t="s">
        <v>267</v>
      </c>
      <c r="D1136" s="5" t="s">
        <v>14</v>
      </c>
      <c r="E1136" s="20" t="n">
        <f aca="false">VLOOKUP($B1136,'[1]RAW DATA'!$A$2:$G$1206,2,FALSE())</f>
        <v>20219</v>
      </c>
      <c r="F1136" s="20" t="n">
        <f aca="false">VLOOKUP($B1136,'[1]RAW DATA'!$A$2:$G$1206,3,FALSE())</f>
        <v>10554</v>
      </c>
      <c r="G1136" s="20" t="n">
        <f aca="false">VLOOKUP($B1136,'[1]RAW DATA'!$A$2:$G$1206,6,FALSE())</f>
        <v>3805</v>
      </c>
      <c r="H1136" s="20" t="str">
        <f aca="false">VLOOKUP($B1136,'[1]RAW DATA'!$A$2:$G$1206,7,FALSE())</f>
        <v/>
      </c>
      <c r="I1136" s="20" t="n">
        <f aca="false">VLOOKUP($B1136,'[1]RAW DATA'!$A$2:$G$1206,4,FALSE())</f>
        <v>8441</v>
      </c>
      <c r="J1136" s="13" t="n">
        <f aca="false">I1136/F1136</f>
        <v>0.79979154822816</v>
      </c>
      <c r="K1136" s="20" t="n">
        <v>15928</v>
      </c>
      <c r="L1136" s="13" t="n">
        <f aca="false">K1136/E1136</f>
        <v>0.787773876057174</v>
      </c>
    </row>
    <row r="1137" customFormat="false" ht="12.75" hidden="false" customHeight="false" outlineLevel="0" collapsed="false">
      <c r="A1137" s="5" t="s">
        <v>251</v>
      </c>
      <c r="B1137" s="5" t="s">
        <v>156</v>
      </c>
      <c r="C1137" s="5" t="s">
        <v>270</v>
      </c>
      <c r="D1137" s="5" t="s">
        <v>14</v>
      </c>
      <c r="E1137" s="20" t="n">
        <f aca="false">VLOOKUP($B1137,'[1]RAW DATA'!$A$2:$G$1206,2,FALSE())</f>
        <v>18923</v>
      </c>
      <c r="F1137" s="20" t="n">
        <f aca="false">VLOOKUP($B1137,'[1]RAW DATA'!$A$2:$G$1206,3,FALSE())</f>
        <v>8862</v>
      </c>
      <c r="G1137" s="20" t="n">
        <f aca="false">VLOOKUP($B1137,'[1]RAW DATA'!$A$2:$G$1206,6,FALSE())</f>
        <v>3560</v>
      </c>
      <c r="H1137" s="20" t="str">
        <f aca="false">VLOOKUP($B1137,'[1]RAW DATA'!$A$2:$G$1206,7,FALSE())</f>
        <v/>
      </c>
      <c r="I1137" s="20" t="n">
        <f aca="false">VLOOKUP($B1137,'[1]RAW DATA'!$A$2:$G$1206,4,FALSE())</f>
        <v>8110</v>
      </c>
      <c r="J1137" s="13" t="n">
        <f aca="false">I1137/F1137</f>
        <v>0.915143308508237</v>
      </c>
      <c r="K1137" s="20" t="n">
        <v>17069</v>
      </c>
      <c r="L1137" s="13" t="n">
        <f aca="false">K1137/E1137</f>
        <v>0.902023991967447</v>
      </c>
    </row>
    <row r="1138" customFormat="false" ht="12.75" hidden="false" customHeight="false" outlineLevel="0" collapsed="false">
      <c r="A1138" s="5" t="s">
        <v>251</v>
      </c>
      <c r="B1138" s="5" t="s">
        <v>158</v>
      </c>
      <c r="C1138" s="5" t="s">
        <v>268</v>
      </c>
      <c r="D1138" s="5" t="s">
        <v>14</v>
      </c>
      <c r="E1138" s="20" t="n">
        <f aca="false">VLOOKUP($B1138,'[1]RAW DATA'!$A$2:$G$1206,2,FALSE())</f>
        <v>11471</v>
      </c>
      <c r="F1138" s="20" t="n">
        <f aca="false">VLOOKUP($B1138,'[1]RAW DATA'!$A$2:$G$1206,3,FALSE())</f>
        <v>4077</v>
      </c>
      <c r="G1138" s="20" t="n">
        <f aca="false">VLOOKUP($B1138,'[1]RAW DATA'!$A$2:$G$1206,6,FALSE())</f>
        <v>1621</v>
      </c>
      <c r="H1138" s="20" t="str">
        <f aca="false">VLOOKUP($B1138,'[1]RAW DATA'!$A$2:$G$1206,7,FALSE())</f>
        <v/>
      </c>
      <c r="I1138" s="20" t="n">
        <f aca="false">VLOOKUP($B1138,'[1]RAW DATA'!$A$2:$G$1206,4,FALSE())</f>
        <v>3560</v>
      </c>
      <c r="J1138" s="13" t="n">
        <f aca="false">I1138/F1138</f>
        <v>0.873191071866569</v>
      </c>
      <c r="K1138" s="20" t="n">
        <v>9659</v>
      </c>
      <c r="L1138" s="13" t="n">
        <f aca="false">K1138/E1138</f>
        <v>0.842036439717549</v>
      </c>
    </row>
    <row r="1139" customFormat="false" ht="12.75" hidden="false" customHeight="false" outlineLevel="0" collapsed="false">
      <c r="A1139" s="5" t="s">
        <v>251</v>
      </c>
      <c r="B1139" s="5" t="s">
        <v>160</v>
      </c>
      <c r="C1139" s="5" t="s">
        <v>270</v>
      </c>
      <c r="D1139" s="5" t="s">
        <v>14</v>
      </c>
      <c r="E1139" s="20" t="n">
        <f aca="false">VLOOKUP($B1139,'[1]RAW DATA'!$A$2:$G$1206,2,FALSE())</f>
        <v>785</v>
      </c>
      <c r="F1139" s="20" t="n">
        <f aca="false">VLOOKUP($B1139,'[1]RAW DATA'!$A$2:$G$1206,3,FALSE())</f>
        <v>444</v>
      </c>
      <c r="G1139" s="20" t="n">
        <f aca="false">VLOOKUP($B1139,'[1]RAW DATA'!$A$2:$G$1206,6,FALSE())</f>
        <v>212</v>
      </c>
      <c r="H1139" s="20" t="str">
        <f aca="false">VLOOKUP($B1139,'[1]RAW DATA'!$A$2:$G$1206,7,FALSE())</f>
        <v/>
      </c>
      <c r="I1139" s="20" t="n">
        <f aca="false">VLOOKUP($B1139,'[1]RAW DATA'!$A$2:$G$1206,4,FALSE())</f>
        <v>427</v>
      </c>
      <c r="J1139" s="13" t="n">
        <f aca="false">I1139/F1139</f>
        <v>0.961711711711712</v>
      </c>
      <c r="K1139" s="20" t="n">
        <v>740</v>
      </c>
      <c r="L1139" s="13" t="n">
        <f aca="false">K1139/E1139</f>
        <v>0.942675159235669</v>
      </c>
    </row>
    <row r="1140" customFormat="false" ht="12.75" hidden="false" customHeight="false" outlineLevel="0" collapsed="false">
      <c r="A1140" s="5" t="s">
        <v>251</v>
      </c>
      <c r="B1140" s="5" t="s">
        <v>162</v>
      </c>
      <c r="C1140" s="5" t="s">
        <v>267</v>
      </c>
      <c r="D1140" s="5" t="s">
        <v>14</v>
      </c>
      <c r="E1140" s="20" t="n">
        <f aca="false">VLOOKUP($B1140,'[1]RAW DATA'!$A$2:$G$1206,2,FALSE())</f>
        <v>2320</v>
      </c>
      <c r="F1140" s="20" t="n">
        <f aca="false">VLOOKUP($B1140,'[1]RAW DATA'!$A$2:$G$1206,3,FALSE())</f>
        <v>1346</v>
      </c>
      <c r="G1140" s="20" t="n">
        <f aca="false">VLOOKUP($B1140,'[1]RAW DATA'!$A$2:$G$1206,6,FALSE())</f>
        <v>243</v>
      </c>
      <c r="H1140" s="20" t="str">
        <f aca="false">VLOOKUP($B1140,'[1]RAW DATA'!$A$2:$G$1206,7,FALSE())</f>
        <v/>
      </c>
      <c r="I1140" s="20" t="n">
        <f aca="false">VLOOKUP($B1140,'[1]RAW DATA'!$A$2:$G$1206,4,FALSE())</f>
        <v>601</v>
      </c>
      <c r="J1140" s="13" t="n">
        <f aca="false">I1140/F1140</f>
        <v>0.446508172362556</v>
      </c>
      <c r="K1140" s="20" t="n">
        <v>982</v>
      </c>
      <c r="L1140" s="13" t="n">
        <f aca="false">K1140/E1140</f>
        <v>0.423275862068966</v>
      </c>
    </row>
    <row r="1141" customFormat="false" ht="12.75" hidden="false" customHeight="false" outlineLevel="0" collapsed="false">
      <c r="A1141" s="5" t="s">
        <v>251</v>
      </c>
      <c r="B1141" s="5" t="s">
        <v>164</v>
      </c>
      <c r="C1141" s="5" t="s">
        <v>274</v>
      </c>
      <c r="D1141" s="5" t="s">
        <v>14</v>
      </c>
      <c r="E1141" s="20" t="n">
        <f aca="false">VLOOKUP($B1141,'[1]RAW DATA'!$A$2:$G$1206,2,FALSE())</f>
        <v>31173</v>
      </c>
      <c r="F1141" s="20" t="n">
        <f aca="false">VLOOKUP($B1141,'[1]RAW DATA'!$A$2:$G$1206,3,FALSE())</f>
        <v>10403</v>
      </c>
      <c r="G1141" s="20" t="n">
        <f aca="false">VLOOKUP($B1141,'[1]RAW DATA'!$A$2:$G$1206,6,FALSE())</f>
        <v>4108</v>
      </c>
      <c r="H1141" s="20" t="str">
        <f aca="false">VLOOKUP($B1141,'[1]RAW DATA'!$A$2:$G$1206,7,FALSE())</f>
        <v/>
      </c>
      <c r="I1141" s="20" t="n">
        <f aca="false">VLOOKUP($B1141,'[1]RAW DATA'!$A$2:$G$1206,4,FALSE())</f>
        <v>9348</v>
      </c>
      <c r="J1141" s="13" t="n">
        <f aca="false">I1141/F1141</f>
        <v>0.898586946073248</v>
      </c>
      <c r="K1141" s="20" t="n">
        <v>28198</v>
      </c>
      <c r="L1141" s="13" t="n">
        <f aca="false">K1141/E1141</f>
        <v>0.904564847784942</v>
      </c>
    </row>
    <row r="1142" customFormat="false" ht="12.75" hidden="false" customHeight="false" outlineLevel="0" collapsed="false">
      <c r="A1142" s="5" t="s">
        <v>251</v>
      </c>
      <c r="B1142" s="5" t="s">
        <v>166</v>
      </c>
      <c r="C1142" s="5" t="s">
        <v>274</v>
      </c>
      <c r="D1142" s="5" t="s">
        <v>14</v>
      </c>
      <c r="E1142" s="20" t="n">
        <f aca="false">VLOOKUP($B1142,'[1]RAW DATA'!$A$2:$G$1206,2,FALSE())</f>
        <v>6327</v>
      </c>
      <c r="F1142" s="20" t="n">
        <f aca="false">VLOOKUP($B1142,'[1]RAW DATA'!$A$2:$G$1206,3,FALSE())</f>
        <v>1851</v>
      </c>
      <c r="G1142" s="20" t="n">
        <f aca="false">VLOOKUP($B1142,'[1]RAW DATA'!$A$2:$G$1206,6,FALSE())</f>
        <v>840</v>
      </c>
      <c r="H1142" s="20" t="str">
        <f aca="false">VLOOKUP($B1142,'[1]RAW DATA'!$A$2:$G$1206,7,FALSE())</f>
        <v/>
      </c>
      <c r="I1142" s="20" t="n">
        <f aca="false">VLOOKUP($B1142,'[1]RAW DATA'!$A$2:$G$1206,4,FALSE())</f>
        <v>1339</v>
      </c>
      <c r="J1142" s="13" t="n">
        <f aca="false">I1142/F1142</f>
        <v>0.723392760669908</v>
      </c>
      <c r="K1142" s="20" t="n">
        <v>4909</v>
      </c>
      <c r="L1142" s="13" t="n">
        <f aca="false">K1142/E1142</f>
        <v>0.775881144302197</v>
      </c>
    </row>
    <row r="1143" customFormat="false" ht="12.75" hidden="false" customHeight="false" outlineLevel="0" collapsed="false">
      <c r="A1143" s="5" t="s">
        <v>251</v>
      </c>
      <c r="B1143" s="5" t="s">
        <v>168</v>
      </c>
      <c r="C1143" s="5" t="s">
        <v>274</v>
      </c>
      <c r="D1143" s="5" t="s">
        <v>14</v>
      </c>
      <c r="E1143" s="20" t="n">
        <f aca="false">VLOOKUP($B1143,'[1]RAW DATA'!$A$2:$G$1206,2,FALSE())</f>
        <v>30922</v>
      </c>
      <c r="F1143" s="20" t="n">
        <f aca="false">VLOOKUP($B1143,'[1]RAW DATA'!$A$2:$G$1206,3,FALSE())</f>
        <v>12067</v>
      </c>
      <c r="G1143" s="20" t="n">
        <f aca="false">VLOOKUP($B1143,'[1]RAW DATA'!$A$2:$G$1206,6,FALSE())</f>
        <v>5411</v>
      </c>
      <c r="H1143" s="20" t="str">
        <f aca="false">VLOOKUP($B1143,'[1]RAW DATA'!$A$2:$G$1206,7,FALSE())</f>
        <v/>
      </c>
      <c r="I1143" s="20" t="n">
        <f aca="false">VLOOKUP($B1143,'[1]RAW DATA'!$A$2:$G$1206,4,FALSE())</f>
        <v>11733</v>
      </c>
      <c r="J1143" s="13" t="n">
        <f aca="false">I1143/F1143</f>
        <v>0.972321206596503</v>
      </c>
      <c r="K1143" s="20" t="n">
        <v>29647</v>
      </c>
      <c r="L1143" s="13" t="n">
        <f aca="false">K1143/E1143</f>
        <v>0.958767220748981</v>
      </c>
    </row>
    <row r="1144" customFormat="false" ht="12.75" hidden="false" customHeight="false" outlineLevel="0" collapsed="false">
      <c r="A1144" s="5" t="s">
        <v>251</v>
      </c>
      <c r="B1144" s="5" t="s">
        <v>170</v>
      </c>
      <c r="C1144" s="5" t="s">
        <v>274</v>
      </c>
      <c r="D1144" s="5" t="s">
        <v>14</v>
      </c>
      <c r="E1144" s="20" t="n">
        <f aca="false">VLOOKUP($B1144,'[1]RAW DATA'!$A$2:$G$1206,2,FALSE())</f>
        <v>26749</v>
      </c>
      <c r="F1144" s="20" t="n">
        <f aca="false">VLOOKUP($B1144,'[1]RAW DATA'!$A$2:$G$1206,3,FALSE())</f>
        <v>9997</v>
      </c>
      <c r="G1144" s="20" t="n">
        <f aca="false">VLOOKUP($B1144,'[1]RAW DATA'!$A$2:$G$1206,6,FALSE())</f>
        <v>3723</v>
      </c>
      <c r="H1144" s="20" t="str">
        <f aca="false">VLOOKUP($B1144,'[1]RAW DATA'!$A$2:$G$1206,7,FALSE())</f>
        <v/>
      </c>
      <c r="I1144" s="20" t="n">
        <f aca="false">VLOOKUP($B1144,'[1]RAW DATA'!$A$2:$G$1206,4,FALSE())</f>
        <v>9178</v>
      </c>
      <c r="J1144" s="13" t="n">
        <f aca="false">I1144/F1144</f>
        <v>0.918075422626788</v>
      </c>
      <c r="K1144" s="20" t="n">
        <v>23856</v>
      </c>
      <c r="L1144" s="13" t="n">
        <f aca="false">K1144/E1144</f>
        <v>0.891846424165389</v>
      </c>
    </row>
    <row r="1145" customFormat="false" ht="12.75" hidden="false" customHeight="false" outlineLevel="0" collapsed="false">
      <c r="A1145" s="5" t="s">
        <v>251</v>
      </c>
      <c r="B1145" s="5" t="s">
        <v>172</v>
      </c>
      <c r="C1145" s="5" t="s">
        <v>274</v>
      </c>
      <c r="D1145" s="5" t="s">
        <v>14</v>
      </c>
      <c r="E1145" s="20" t="n">
        <f aca="false">VLOOKUP($B1145,'[1]RAW DATA'!$A$2:$G$1206,2,FALSE())</f>
        <v>20296</v>
      </c>
      <c r="F1145" s="20" t="n">
        <f aca="false">VLOOKUP($B1145,'[1]RAW DATA'!$A$2:$G$1206,3,FALSE())</f>
        <v>7384</v>
      </c>
      <c r="G1145" s="20" t="n">
        <f aca="false">VLOOKUP($B1145,'[1]RAW DATA'!$A$2:$G$1206,6,FALSE())</f>
        <v>2915</v>
      </c>
      <c r="H1145" s="20" t="str">
        <f aca="false">VLOOKUP($B1145,'[1]RAW DATA'!$A$2:$G$1206,7,FALSE())</f>
        <v/>
      </c>
      <c r="I1145" s="20" t="n">
        <f aca="false">VLOOKUP($B1145,'[1]RAW DATA'!$A$2:$G$1206,4,FALSE())</f>
        <v>6739</v>
      </c>
      <c r="J1145" s="13" t="n">
        <f aca="false">I1145/F1145</f>
        <v>0.912648970747562</v>
      </c>
      <c r="K1145" s="20" t="n">
        <v>18174</v>
      </c>
      <c r="L1145" s="13" t="n">
        <f aca="false">K1145/E1145</f>
        <v>0.895447378793851</v>
      </c>
    </row>
    <row r="1146" customFormat="false" ht="12.75" hidden="false" customHeight="false" outlineLevel="0" collapsed="false">
      <c r="A1146" s="5" t="s">
        <v>251</v>
      </c>
      <c r="B1146" s="5" t="s">
        <v>174</v>
      </c>
      <c r="C1146" s="5" t="s">
        <v>274</v>
      </c>
      <c r="D1146" s="5" t="s">
        <v>14</v>
      </c>
      <c r="E1146" s="20" t="n">
        <f aca="false">VLOOKUP($B1146,'[1]RAW DATA'!$A$2:$G$1206,2,FALSE())</f>
        <v>12564</v>
      </c>
      <c r="F1146" s="20" t="n">
        <f aca="false">VLOOKUP($B1146,'[1]RAW DATA'!$A$2:$G$1206,3,FALSE())</f>
        <v>5834</v>
      </c>
      <c r="G1146" s="20" t="n">
        <f aca="false">VLOOKUP($B1146,'[1]RAW DATA'!$A$2:$G$1206,6,FALSE())</f>
        <v>2998</v>
      </c>
      <c r="H1146" s="20" t="str">
        <f aca="false">VLOOKUP($B1146,'[1]RAW DATA'!$A$2:$G$1206,7,FALSE())</f>
        <v/>
      </c>
      <c r="I1146" s="20" t="n">
        <f aca="false">VLOOKUP($B1146,'[1]RAW DATA'!$A$2:$G$1206,4,FALSE())</f>
        <v>5147</v>
      </c>
      <c r="J1146" s="13" t="n">
        <f aca="false">I1146/F1146</f>
        <v>0.882242029482345</v>
      </c>
      <c r="K1146" s="20" t="n">
        <v>11478</v>
      </c>
      <c r="L1146" s="13" t="n">
        <f aca="false">K1146/E1146</f>
        <v>0.913562559694365</v>
      </c>
    </row>
    <row r="1147" customFormat="false" ht="12.75" hidden="false" customHeight="false" outlineLevel="0" collapsed="false">
      <c r="A1147" s="5" t="s">
        <v>251</v>
      </c>
      <c r="B1147" s="5" t="s">
        <v>176</v>
      </c>
      <c r="C1147" s="5" t="s">
        <v>274</v>
      </c>
      <c r="D1147" s="5" t="s">
        <v>14</v>
      </c>
      <c r="E1147" s="20" t="n">
        <f aca="false">VLOOKUP($B1147,'[1]RAW DATA'!$A$2:$G$1206,2,FALSE())</f>
        <v>58130</v>
      </c>
      <c r="F1147" s="20" t="n">
        <f aca="false">VLOOKUP($B1147,'[1]RAW DATA'!$A$2:$G$1206,3,FALSE())</f>
        <v>23176</v>
      </c>
      <c r="G1147" s="20" t="n">
        <f aca="false">VLOOKUP($B1147,'[1]RAW DATA'!$A$2:$G$1206,6,FALSE())</f>
        <v>9431</v>
      </c>
      <c r="H1147" s="20" t="str">
        <f aca="false">VLOOKUP($B1147,'[1]RAW DATA'!$A$2:$G$1206,7,FALSE())</f>
        <v/>
      </c>
      <c r="I1147" s="20" t="n">
        <f aca="false">VLOOKUP($B1147,'[1]RAW DATA'!$A$2:$G$1206,4,FALSE())</f>
        <v>19965</v>
      </c>
      <c r="J1147" s="13" t="n">
        <f aca="false">I1147/F1147</f>
        <v>0.861451501553331</v>
      </c>
      <c r="K1147" s="20" t="n">
        <v>50426</v>
      </c>
      <c r="L1147" s="13" t="n">
        <f aca="false">K1147/E1147</f>
        <v>0.867469464992259</v>
      </c>
    </row>
    <row r="1148" customFormat="false" ht="12.75" hidden="false" customHeight="false" outlineLevel="0" collapsed="false">
      <c r="A1148" s="5" t="s">
        <v>251</v>
      </c>
      <c r="B1148" s="5" t="s">
        <v>178</v>
      </c>
      <c r="C1148" s="5" t="s">
        <v>274</v>
      </c>
      <c r="D1148" s="5" t="s">
        <v>14</v>
      </c>
      <c r="E1148" s="20" t="n">
        <f aca="false">VLOOKUP($B1148,'[1]RAW DATA'!$A$2:$G$1206,2,FALSE())</f>
        <v>32180</v>
      </c>
      <c r="F1148" s="20" t="n">
        <f aca="false">VLOOKUP($B1148,'[1]RAW DATA'!$A$2:$G$1206,3,FALSE())</f>
        <v>13164</v>
      </c>
      <c r="G1148" s="20" t="n">
        <f aca="false">VLOOKUP($B1148,'[1]RAW DATA'!$A$2:$G$1206,6,FALSE())</f>
        <v>5810</v>
      </c>
      <c r="H1148" s="20" t="str">
        <f aca="false">VLOOKUP($B1148,'[1]RAW DATA'!$A$2:$G$1206,7,FALSE())</f>
        <v/>
      </c>
      <c r="I1148" s="20" t="n">
        <f aca="false">VLOOKUP($B1148,'[1]RAW DATA'!$A$2:$G$1206,4,FALSE())</f>
        <v>11567</v>
      </c>
      <c r="J1148" s="13" t="n">
        <f aca="false">I1148/F1148</f>
        <v>0.878684290489213</v>
      </c>
      <c r="K1148" s="20" t="n">
        <v>28681</v>
      </c>
      <c r="L1148" s="13" t="n">
        <f aca="false">K1148/E1148</f>
        <v>0.891267868241144</v>
      </c>
    </row>
    <row r="1149" customFormat="false" ht="12.75" hidden="false" customHeight="false" outlineLevel="0" collapsed="false">
      <c r="A1149" s="5" t="s">
        <v>251</v>
      </c>
      <c r="B1149" s="5" t="s">
        <v>180</v>
      </c>
      <c r="C1149" s="5" t="s">
        <v>268</v>
      </c>
      <c r="D1149" s="5" t="s">
        <v>14</v>
      </c>
      <c r="E1149" s="20" t="n">
        <f aca="false">VLOOKUP($B1149,'[1]RAW DATA'!$A$2:$G$1206,2,FALSE())</f>
        <v>62280</v>
      </c>
      <c r="F1149" s="20" t="n">
        <f aca="false">VLOOKUP($B1149,'[1]RAW DATA'!$A$2:$G$1206,3,FALSE())</f>
        <v>21832</v>
      </c>
      <c r="G1149" s="20" t="n">
        <f aca="false">VLOOKUP($B1149,'[1]RAW DATA'!$A$2:$G$1206,6,FALSE())</f>
        <v>9330</v>
      </c>
      <c r="H1149" s="20" t="str">
        <f aca="false">VLOOKUP($B1149,'[1]RAW DATA'!$A$2:$G$1206,7,FALSE())</f>
        <v/>
      </c>
      <c r="I1149" s="20" t="n">
        <f aca="false">VLOOKUP($B1149,'[1]RAW DATA'!$A$2:$G$1206,4,FALSE())</f>
        <v>21028</v>
      </c>
      <c r="J1149" s="13" t="n">
        <f aca="false">I1149/F1149</f>
        <v>0.963173323561744</v>
      </c>
      <c r="K1149" s="20" t="n">
        <v>60120</v>
      </c>
      <c r="L1149" s="13" t="n">
        <f aca="false">K1149/E1149</f>
        <v>0.965317919075145</v>
      </c>
    </row>
    <row r="1150" customFormat="false" ht="12.75" hidden="false" customHeight="false" outlineLevel="0" collapsed="false">
      <c r="A1150" s="5" t="s">
        <v>251</v>
      </c>
      <c r="B1150" s="5" t="s">
        <v>182</v>
      </c>
      <c r="C1150" s="5" t="s">
        <v>268</v>
      </c>
      <c r="D1150" s="5" t="s">
        <v>14</v>
      </c>
      <c r="E1150" s="20" t="n">
        <f aca="false">VLOOKUP($B1150,'[1]RAW DATA'!$A$2:$G$1206,2,FALSE())</f>
        <v>53541</v>
      </c>
      <c r="F1150" s="20" t="n">
        <f aca="false">VLOOKUP($B1150,'[1]RAW DATA'!$A$2:$G$1206,3,FALSE())</f>
        <v>20492</v>
      </c>
      <c r="G1150" s="20" t="n">
        <f aca="false">VLOOKUP($B1150,'[1]RAW DATA'!$A$2:$G$1206,6,FALSE())</f>
        <v>6373</v>
      </c>
      <c r="H1150" s="20" t="str">
        <f aca="false">VLOOKUP($B1150,'[1]RAW DATA'!$A$2:$G$1206,7,FALSE())</f>
        <v/>
      </c>
      <c r="I1150" s="20" t="n">
        <f aca="false">VLOOKUP($B1150,'[1]RAW DATA'!$A$2:$G$1206,4,FALSE())</f>
        <v>18185</v>
      </c>
      <c r="J1150" s="13" t="n">
        <f aca="false">I1150/F1150</f>
        <v>0.887419480772985</v>
      </c>
      <c r="K1150" s="20" t="n">
        <v>46270</v>
      </c>
      <c r="L1150" s="13" t="n">
        <f aca="false">K1150/E1150</f>
        <v>0.864197530864198</v>
      </c>
    </row>
    <row r="1151" customFormat="false" ht="12.75" hidden="false" customHeight="false" outlineLevel="0" collapsed="false">
      <c r="A1151" s="5" t="s">
        <v>251</v>
      </c>
      <c r="B1151" s="5" t="s">
        <v>184</v>
      </c>
      <c r="C1151" s="5" t="s">
        <v>268</v>
      </c>
      <c r="D1151" s="5" t="s">
        <v>14</v>
      </c>
      <c r="E1151" s="20" t="n">
        <f aca="false">VLOOKUP($B1151,'[1]RAW DATA'!$A$2:$G$1206,2,FALSE())</f>
        <v>41122</v>
      </c>
      <c r="F1151" s="20" t="n">
        <f aca="false">VLOOKUP($B1151,'[1]RAW DATA'!$A$2:$G$1206,3,FALSE())</f>
        <v>12634</v>
      </c>
      <c r="G1151" s="20" t="n">
        <f aca="false">VLOOKUP($B1151,'[1]RAW DATA'!$A$2:$G$1206,6,FALSE())</f>
        <v>4142</v>
      </c>
      <c r="H1151" s="20" t="str">
        <f aca="false">VLOOKUP($B1151,'[1]RAW DATA'!$A$2:$G$1206,7,FALSE())</f>
        <v/>
      </c>
      <c r="I1151" s="20" t="n">
        <f aca="false">VLOOKUP($B1151,'[1]RAW DATA'!$A$2:$G$1206,4,FALSE())</f>
        <v>11452</v>
      </c>
      <c r="J1151" s="13" t="n">
        <f aca="false">I1151/F1151</f>
        <v>0.90644293177141</v>
      </c>
      <c r="K1151" s="20" t="n">
        <v>37796</v>
      </c>
      <c r="L1151" s="13" t="n">
        <f aca="false">K1151/E1151</f>
        <v>0.919118719906619</v>
      </c>
    </row>
    <row r="1152" customFormat="false" ht="12.75" hidden="false" customHeight="false" outlineLevel="0" collapsed="false">
      <c r="A1152" s="5" t="s">
        <v>251</v>
      </c>
      <c r="B1152" s="5" t="s">
        <v>186</v>
      </c>
      <c r="C1152" s="5" t="s">
        <v>268</v>
      </c>
      <c r="D1152" s="5" t="s">
        <v>14</v>
      </c>
      <c r="E1152" s="20" t="n">
        <f aca="false">VLOOKUP($B1152,'[1]RAW DATA'!$A$2:$G$1206,2,FALSE())</f>
        <v>36163</v>
      </c>
      <c r="F1152" s="20" t="n">
        <f aca="false">VLOOKUP($B1152,'[1]RAW DATA'!$A$2:$G$1206,3,FALSE())</f>
        <v>11322</v>
      </c>
      <c r="G1152" s="20" t="n">
        <f aca="false">VLOOKUP($B1152,'[1]RAW DATA'!$A$2:$G$1206,6,FALSE())</f>
        <v>4491</v>
      </c>
      <c r="H1152" s="20" t="str">
        <f aca="false">VLOOKUP($B1152,'[1]RAW DATA'!$A$2:$G$1206,7,FALSE())</f>
        <v/>
      </c>
      <c r="I1152" s="20" t="n">
        <f aca="false">VLOOKUP($B1152,'[1]RAW DATA'!$A$2:$G$1206,4,FALSE())</f>
        <v>11243</v>
      </c>
      <c r="J1152" s="13" t="n">
        <f aca="false">I1152/F1152</f>
        <v>0.993022434198905</v>
      </c>
      <c r="K1152" s="20" t="n">
        <v>35799</v>
      </c>
      <c r="L1152" s="13" t="n">
        <f aca="false">K1152/E1152</f>
        <v>0.98993446340182</v>
      </c>
    </row>
    <row r="1153" customFormat="false" ht="12.75" hidden="false" customHeight="false" outlineLevel="0" collapsed="false">
      <c r="A1153" s="5" t="s">
        <v>251</v>
      </c>
      <c r="B1153" s="5" t="s">
        <v>188</v>
      </c>
      <c r="C1153" s="5" t="s">
        <v>268</v>
      </c>
      <c r="D1153" s="5" t="s">
        <v>14</v>
      </c>
      <c r="E1153" s="20" t="n">
        <f aca="false">VLOOKUP($B1153,'[1]RAW DATA'!$A$2:$G$1206,2,FALSE())</f>
        <v>23498</v>
      </c>
      <c r="F1153" s="20" t="n">
        <f aca="false">VLOOKUP($B1153,'[1]RAW DATA'!$A$2:$G$1206,3,FALSE())</f>
        <v>6439</v>
      </c>
      <c r="G1153" s="20" t="n">
        <f aca="false">VLOOKUP($B1153,'[1]RAW DATA'!$A$2:$G$1206,6,FALSE())</f>
        <v>3033</v>
      </c>
      <c r="H1153" s="20" t="str">
        <f aca="false">VLOOKUP($B1153,'[1]RAW DATA'!$A$2:$G$1206,7,FALSE())</f>
        <v/>
      </c>
      <c r="I1153" s="20" t="n">
        <f aca="false">VLOOKUP($B1153,'[1]RAW DATA'!$A$2:$G$1206,4,FALSE())</f>
        <v>6434</v>
      </c>
      <c r="J1153" s="13" t="n">
        <f aca="false">I1153/F1153</f>
        <v>0.999223481907128</v>
      </c>
      <c r="K1153" s="20" t="n">
        <v>23418</v>
      </c>
      <c r="L1153" s="13" t="n">
        <f aca="false">K1153/E1153</f>
        <v>0.996595454932335</v>
      </c>
    </row>
    <row r="1154" customFormat="false" ht="12.75" hidden="false" customHeight="false" outlineLevel="0" collapsed="false">
      <c r="A1154" s="5" t="s">
        <v>251</v>
      </c>
      <c r="B1154" s="5" t="s">
        <v>190</v>
      </c>
      <c r="C1154" s="5" t="s">
        <v>268</v>
      </c>
      <c r="D1154" s="5" t="s">
        <v>14</v>
      </c>
      <c r="E1154" s="20" t="n">
        <f aca="false">VLOOKUP($B1154,'[1]RAW DATA'!$A$2:$G$1206,2,FALSE())</f>
        <v>50315</v>
      </c>
      <c r="F1154" s="20" t="n">
        <f aca="false">VLOOKUP($B1154,'[1]RAW DATA'!$A$2:$G$1206,3,FALSE())</f>
        <v>19738</v>
      </c>
      <c r="G1154" s="20" t="n">
        <f aca="false">VLOOKUP($B1154,'[1]RAW DATA'!$A$2:$G$1206,6,FALSE())</f>
        <v>6059</v>
      </c>
      <c r="H1154" s="20" t="str">
        <f aca="false">VLOOKUP($B1154,'[1]RAW DATA'!$A$2:$G$1206,7,FALSE())</f>
        <v/>
      </c>
      <c r="I1154" s="20" t="n">
        <f aca="false">VLOOKUP($B1154,'[1]RAW DATA'!$A$2:$G$1206,4,FALSE())</f>
        <v>17247</v>
      </c>
      <c r="J1154" s="13" t="n">
        <f aca="false">I1154/F1154</f>
        <v>0.873796737258081</v>
      </c>
      <c r="K1154" s="20" t="n">
        <v>42868</v>
      </c>
      <c r="L1154" s="13" t="n">
        <f aca="false">K1154/E1154</f>
        <v>0.851992447580245</v>
      </c>
    </row>
    <row r="1155" customFormat="false" ht="12.75" hidden="false" customHeight="false" outlineLevel="0" collapsed="false">
      <c r="A1155" s="5" t="s">
        <v>251</v>
      </c>
      <c r="B1155" s="5" t="s">
        <v>192</v>
      </c>
      <c r="C1155" s="5" t="s">
        <v>268</v>
      </c>
      <c r="D1155" s="5" t="s">
        <v>14</v>
      </c>
      <c r="E1155" s="20" t="n">
        <f aca="false">VLOOKUP($B1155,'[1]RAW DATA'!$A$2:$G$1206,2,FALSE())</f>
        <v>20772</v>
      </c>
      <c r="F1155" s="20" t="n">
        <f aca="false">VLOOKUP($B1155,'[1]RAW DATA'!$A$2:$G$1206,3,FALSE())</f>
        <v>8035</v>
      </c>
      <c r="G1155" s="20" t="n">
        <f aca="false">VLOOKUP($B1155,'[1]RAW DATA'!$A$2:$G$1206,6,FALSE())</f>
        <v>2988</v>
      </c>
      <c r="H1155" s="20" t="str">
        <f aca="false">VLOOKUP($B1155,'[1]RAW DATA'!$A$2:$G$1206,7,FALSE())</f>
        <v/>
      </c>
      <c r="I1155" s="20" t="n">
        <f aca="false">VLOOKUP($B1155,'[1]RAW DATA'!$A$2:$G$1206,4,FALSE())</f>
        <v>7476</v>
      </c>
      <c r="J1155" s="13" t="n">
        <f aca="false">I1155/F1155</f>
        <v>0.930429371499689</v>
      </c>
      <c r="K1155" s="20" t="n">
        <v>18593</v>
      </c>
      <c r="L1155" s="13" t="n">
        <f aca="false">K1155/E1155</f>
        <v>0.895099171962257</v>
      </c>
    </row>
    <row r="1156" customFormat="false" ht="12.75" hidden="false" customHeight="false" outlineLevel="0" collapsed="false">
      <c r="A1156" s="5" t="s">
        <v>251</v>
      </c>
      <c r="B1156" s="5" t="s">
        <v>194</v>
      </c>
      <c r="C1156" s="5" t="s">
        <v>268</v>
      </c>
      <c r="D1156" s="5" t="s">
        <v>14</v>
      </c>
      <c r="E1156" s="20" t="n">
        <f aca="false">VLOOKUP($B1156,'[1]RAW DATA'!$A$2:$G$1206,2,FALSE())</f>
        <v>14875</v>
      </c>
      <c r="F1156" s="20" t="n">
        <f aca="false">VLOOKUP($B1156,'[1]RAW DATA'!$A$2:$G$1206,3,FALSE())</f>
        <v>4334</v>
      </c>
      <c r="G1156" s="20" t="n">
        <f aca="false">VLOOKUP($B1156,'[1]RAW DATA'!$A$2:$G$1206,6,FALSE())</f>
        <v>1914</v>
      </c>
      <c r="H1156" s="20" t="str">
        <f aca="false">VLOOKUP($B1156,'[1]RAW DATA'!$A$2:$G$1206,7,FALSE())</f>
        <v/>
      </c>
      <c r="I1156" s="20" t="n">
        <f aca="false">VLOOKUP($B1156,'[1]RAW DATA'!$A$2:$G$1206,4,FALSE())</f>
        <v>4313</v>
      </c>
      <c r="J1156" s="13" t="n">
        <f aca="false">I1156/F1156</f>
        <v>0.995154591601292</v>
      </c>
      <c r="K1156" s="20" t="n">
        <v>14806</v>
      </c>
      <c r="L1156" s="13" t="n">
        <f aca="false">K1156/E1156</f>
        <v>0.995361344537815</v>
      </c>
    </row>
    <row r="1157" customFormat="false" ht="12.75" hidden="false" customHeight="false" outlineLevel="0" collapsed="false">
      <c r="A1157" s="5" t="s">
        <v>251</v>
      </c>
      <c r="B1157" s="5" t="s">
        <v>196</v>
      </c>
      <c r="C1157" s="5" t="s">
        <v>268</v>
      </c>
      <c r="D1157" s="5" t="s">
        <v>14</v>
      </c>
      <c r="E1157" s="20" t="n">
        <f aca="false">VLOOKUP($B1157,'[1]RAW DATA'!$A$2:$G$1206,2,FALSE())</f>
        <v>49603</v>
      </c>
      <c r="F1157" s="20" t="n">
        <f aca="false">VLOOKUP($B1157,'[1]RAW DATA'!$A$2:$G$1206,3,FALSE())</f>
        <v>17439</v>
      </c>
      <c r="G1157" s="20" t="n">
        <f aca="false">VLOOKUP($B1157,'[1]RAW DATA'!$A$2:$G$1206,6,FALSE())</f>
        <v>6457</v>
      </c>
      <c r="H1157" s="20" t="str">
        <f aca="false">VLOOKUP($B1157,'[1]RAW DATA'!$A$2:$G$1206,7,FALSE())</f>
        <v/>
      </c>
      <c r="I1157" s="20" t="n">
        <f aca="false">VLOOKUP($B1157,'[1]RAW DATA'!$A$2:$G$1206,4,FALSE())</f>
        <v>16916</v>
      </c>
      <c r="J1157" s="13" t="n">
        <f aca="false">I1157/F1157</f>
        <v>0.970009748265382</v>
      </c>
      <c r="K1157" s="20" t="n">
        <v>48099</v>
      </c>
      <c r="L1157" s="13" t="n">
        <f aca="false">K1157/E1157</f>
        <v>0.969679253270972</v>
      </c>
    </row>
    <row r="1158" customFormat="false" ht="12.75" hidden="false" customHeight="false" outlineLevel="0" collapsed="false">
      <c r="A1158" s="5" t="s">
        <v>251</v>
      </c>
      <c r="B1158" s="5" t="s">
        <v>198</v>
      </c>
      <c r="C1158" s="5" t="s">
        <v>268</v>
      </c>
      <c r="D1158" s="5" t="s">
        <v>14</v>
      </c>
      <c r="E1158" s="20" t="n">
        <f aca="false">VLOOKUP($B1158,'[1]RAW DATA'!$A$2:$G$1206,2,FALSE())</f>
        <v>29823</v>
      </c>
      <c r="F1158" s="20" t="n">
        <f aca="false">VLOOKUP($B1158,'[1]RAW DATA'!$A$2:$G$1206,3,FALSE())</f>
        <v>14357</v>
      </c>
      <c r="G1158" s="20" t="n">
        <f aca="false">VLOOKUP($B1158,'[1]RAW DATA'!$A$2:$G$1206,6,FALSE())</f>
        <v>5109</v>
      </c>
      <c r="H1158" s="20" t="str">
        <f aca="false">VLOOKUP($B1158,'[1]RAW DATA'!$A$2:$G$1206,7,FALSE())</f>
        <v/>
      </c>
      <c r="I1158" s="20" t="n">
        <f aca="false">VLOOKUP($B1158,'[1]RAW DATA'!$A$2:$G$1206,4,FALSE())</f>
        <v>13758</v>
      </c>
      <c r="J1158" s="13" t="n">
        <f aca="false">I1158/F1158</f>
        <v>0.958278191822804</v>
      </c>
      <c r="K1158" s="20" t="n">
        <v>28170</v>
      </c>
      <c r="L1158" s="13" t="n">
        <f aca="false">K1158/E1158</f>
        <v>0.944572980585454</v>
      </c>
    </row>
    <row r="1159" customFormat="false" ht="12.75" hidden="false" customHeight="false" outlineLevel="0" collapsed="false">
      <c r="A1159" s="5" t="s">
        <v>251</v>
      </c>
      <c r="B1159" s="5" t="s">
        <v>200</v>
      </c>
      <c r="C1159" s="5" t="s">
        <v>268</v>
      </c>
      <c r="D1159" s="5" t="s">
        <v>14</v>
      </c>
      <c r="E1159" s="20" t="n">
        <f aca="false">VLOOKUP($B1159,'[1]RAW DATA'!$A$2:$G$1206,2,FALSE())</f>
        <v>41763</v>
      </c>
      <c r="F1159" s="20" t="n">
        <f aca="false">VLOOKUP($B1159,'[1]RAW DATA'!$A$2:$G$1206,3,FALSE())</f>
        <v>15731</v>
      </c>
      <c r="G1159" s="20" t="n">
        <f aca="false">VLOOKUP($B1159,'[1]RAW DATA'!$A$2:$G$1206,6,FALSE())</f>
        <v>6626</v>
      </c>
      <c r="H1159" s="20" t="str">
        <f aca="false">VLOOKUP($B1159,'[1]RAW DATA'!$A$2:$G$1206,7,FALSE())</f>
        <v/>
      </c>
      <c r="I1159" s="20" t="n">
        <f aca="false">VLOOKUP($B1159,'[1]RAW DATA'!$A$2:$G$1206,4,FALSE())</f>
        <v>15597</v>
      </c>
      <c r="J1159" s="13" t="n">
        <f aca="false">I1159/F1159</f>
        <v>0.991481787553239</v>
      </c>
      <c r="K1159" s="20" t="n">
        <v>41226</v>
      </c>
      <c r="L1159" s="13" t="n">
        <f aca="false">K1159/E1159</f>
        <v>0.987141728324115</v>
      </c>
    </row>
    <row r="1160" customFormat="false" ht="12.75" hidden="false" customHeight="false" outlineLevel="0" collapsed="false">
      <c r="A1160" s="5" t="s">
        <v>251</v>
      </c>
      <c r="B1160" s="5" t="s">
        <v>202</v>
      </c>
      <c r="C1160" s="5" t="s">
        <v>268</v>
      </c>
      <c r="D1160" s="5" t="s">
        <v>14</v>
      </c>
      <c r="E1160" s="20" t="n">
        <f aca="false">VLOOKUP($B1160,'[1]RAW DATA'!$A$2:$G$1206,2,FALSE())</f>
        <v>36042</v>
      </c>
      <c r="F1160" s="20" t="n">
        <f aca="false">VLOOKUP($B1160,'[1]RAW DATA'!$A$2:$G$1206,3,FALSE())</f>
        <v>14739</v>
      </c>
      <c r="G1160" s="20" t="n">
        <f aca="false">VLOOKUP($B1160,'[1]RAW DATA'!$A$2:$G$1206,6,FALSE())</f>
        <v>5064</v>
      </c>
      <c r="H1160" s="20" t="str">
        <f aca="false">VLOOKUP($B1160,'[1]RAW DATA'!$A$2:$G$1206,7,FALSE())</f>
        <v/>
      </c>
      <c r="I1160" s="20" t="n">
        <f aca="false">VLOOKUP($B1160,'[1]RAW DATA'!$A$2:$G$1206,4,FALSE())</f>
        <v>14230</v>
      </c>
      <c r="J1160" s="13" t="n">
        <f aca="false">I1160/F1160</f>
        <v>0.96546577108352</v>
      </c>
      <c r="K1160" s="20" t="n">
        <v>34505</v>
      </c>
      <c r="L1160" s="13" t="n">
        <f aca="false">K1160/E1160</f>
        <v>0.957355307696576</v>
      </c>
    </row>
    <row r="1161" customFormat="false" ht="12.75" hidden="false" customHeight="false" outlineLevel="0" collapsed="false">
      <c r="A1161" s="5" t="s">
        <v>251</v>
      </c>
      <c r="B1161" s="5" t="s">
        <v>204</v>
      </c>
      <c r="C1161" s="5" t="s">
        <v>268</v>
      </c>
      <c r="D1161" s="5" t="s">
        <v>14</v>
      </c>
      <c r="E1161" s="20" t="n">
        <f aca="false">VLOOKUP($B1161,'[1]RAW DATA'!$A$2:$G$1206,2,FALSE())</f>
        <v>28950</v>
      </c>
      <c r="F1161" s="20" t="n">
        <f aca="false">VLOOKUP($B1161,'[1]RAW DATA'!$A$2:$G$1206,3,FALSE())</f>
        <v>7802</v>
      </c>
      <c r="G1161" s="20" t="n">
        <f aca="false">VLOOKUP($B1161,'[1]RAW DATA'!$A$2:$G$1206,6,FALSE())</f>
        <v>1929</v>
      </c>
      <c r="H1161" s="20" t="str">
        <f aca="false">VLOOKUP($B1161,'[1]RAW DATA'!$A$2:$G$1206,7,FALSE())</f>
        <v/>
      </c>
      <c r="I1161" s="20" t="n">
        <f aca="false">VLOOKUP($B1161,'[1]RAW DATA'!$A$2:$G$1206,4,FALSE())</f>
        <v>7236</v>
      </c>
      <c r="J1161" s="13" t="n">
        <f aca="false">I1161/F1161</f>
        <v>0.92745449884645</v>
      </c>
      <c r="K1161" s="20" t="n">
        <v>26306</v>
      </c>
      <c r="L1161" s="13" t="n">
        <f aca="false">K1161/E1161</f>
        <v>0.9086701208981</v>
      </c>
    </row>
    <row r="1162" customFormat="false" ht="12.75" hidden="false" customHeight="false" outlineLevel="0" collapsed="false">
      <c r="A1162" s="5" t="s">
        <v>251</v>
      </c>
      <c r="B1162" s="5" t="s">
        <v>206</v>
      </c>
      <c r="C1162" s="5" t="s">
        <v>268</v>
      </c>
      <c r="D1162" s="5" t="s">
        <v>14</v>
      </c>
      <c r="E1162" s="20" t="n">
        <f aca="false">VLOOKUP($B1162,'[1]RAW DATA'!$A$2:$G$1206,2,FALSE())</f>
        <v>20561</v>
      </c>
      <c r="F1162" s="20" t="n">
        <f aca="false">VLOOKUP($B1162,'[1]RAW DATA'!$A$2:$G$1206,3,FALSE())</f>
        <v>2238</v>
      </c>
      <c r="G1162" s="20" t="n">
        <f aca="false">VLOOKUP($B1162,'[1]RAW DATA'!$A$2:$G$1206,6,FALSE())</f>
        <v>1452</v>
      </c>
      <c r="H1162" s="20" t="str">
        <f aca="false">VLOOKUP($B1162,'[1]RAW DATA'!$A$2:$G$1206,7,FALSE())</f>
        <v/>
      </c>
      <c r="I1162" s="20" t="n">
        <f aca="false">VLOOKUP($B1162,'[1]RAW DATA'!$A$2:$G$1206,4,FALSE())</f>
        <v>2207</v>
      </c>
      <c r="J1162" s="13" t="n">
        <f aca="false">I1162/F1162</f>
        <v>0.986148346738159</v>
      </c>
      <c r="K1162" s="20" t="n">
        <v>19476</v>
      </c>
      <c r="L1162" s="13" t="n">
        <f aca="false">K1162/E1162</f>
        <v>0.947230193083994</v>
      </c>
    </row>
    <row r="1163" customFormat="false" ht="12.75" hidden="false" customHeight="false" outlineLevel="0" collapsed="false">
      <c r="A1163" s="5" t="s">
        <v>251</v>
      </c>
      <c r="B1163" s="5" t="s">
        <v>208</v>
      </c>
      <c r="C1163" s="5" t="s">
        <v>268</v>
      </c>
      <c r="D1163" s="5" t="s">
        <v>14</v>
      </c>
      <c r="E1163" s="20" t="n">
        <f aca="false">VLOOKUP($B1163,'[1]RAW DATA'!$A$2:$G$1206,2,FALSE())</f>
        <v>37626</v>
      </c>
      <c r="F1163" s="20" t="n">
        <f aca="false">VLOOKUP($B1163,'[1]RAW DATA'!$A$2:$G$1206,3,FALSE())</f>
        <v>12544</v>
      </c>
      <c r="G1163" s="20" t="n">
        <f aca="false">VLOOKUP($B1163,'[1]RAW DATA'!$A$2:$G$1206,6,FALSE())</f>
        <v>3502</v>
      </c>
      <c r="H1163" s="20" t="str">
        <f aca="false">VLOOKUP($B1163,'[1]RAW DATA'!$A$2:$G$1206,7,FALSE())</f>
        <v/>
      </c>
      <c r="I1163" s="20" t="n">
        <f aca="false">VLOOKUP($B1163,'[1]RAW DATA'!$A$2:$G$1206,4,FALSE())</f>
        <v>11531</v>
      </c>
      <c r="J1163" s="13" t="n">
        <f aca="false">I1163/F1163</f>
        <v>0.919244260204082</v>
      </c>
      <c r="K1163" s="20" t="n">
        <v>33572</v>
      </c>
      <c r="L1163" s="13" t="n">
        <f aca="false">K1163/E1163</f>
        <v>0.892255355339393</v>
      </c>
    </row>
    <row r="1164" customFormat="false" ht="12.75" hidden="false" customHeight="false" outlineLevel="0" collapsed="false">
      <c r="A1164" s="5" t="s">
        <v>251</v>
      </c>
      <c r="B1164" s="5" t="s">
        <v>210</v>
      </c>
      <c r="C1164" s="5" t="s">
        <v>268</v>
      </c>
      <c r="D1164" s="5" t="s">
        <v>14</v>
      </c>
      <c r="E1164" s="20" t="n">
        <f aca="false">VLOOKUP($B1164,'[1]RAW DATA'!$A$2:$G$1206,2,FALSE())</f>
        <v>39636</v>
      </c>
      <c r="F1164" s="20" t="n">
        <f aca="false">VLOOKUP($B1164,'[1]RAW DATA'!$A$2:$G$1206,3,FALSE())</f>
        <v>12392</v>
      </c>
      <c r="G1164" s="20" t="n">
        <f aca="false">VLOOKUP($B1164,'[1]RAW DATA'!$A$2:$G$1206,6,FALSE())</f>
        <v>4424</v>
      </c>
      <c r="H1164" s="20" t="str">
        <f aca="false">VLOOKUP($B1164,'[1]RAW DATA'!$A$2:$G$1206,7,FALSE())</f>
        <v/>
      </c>
      <c r="I1164" s="20" t="n">
        <f aca="false">VLOOKUP($B1164,'[1]RAW DATA'!$A$2:$G$1206,4,FALSE())</f>
        <v>12019</v>
      </c>
      <c r="J1164" s="13" t="n">
        <f aca="false">I1164/F1164</f>
        <v>0.969899935442221</v>
      </c>
      <c r="K1164" s="20" t="n">
        <v>38015</v>
      </c>
      <c r="L1164" s="13" t="n">
        <f aca="false">K1164/E1164</f>
        <v>0.959102835805833</v>
      </c>
    </row>
    <row r="1165" customFormat="false" ht="12.75" hidden="false" customHeight="false" outlineLevel="0" collapsed="false">
      <c r="A1165" s="5" t="s">
        <v>251</v>
      </c>
      <c r="B1165" s="5" t="s">
        <v>212</v>
      </c>
      <c r="C1165" s="5" t="s">
        <v>268</v>
      </c>
      <c r="D1165" s="5" t="s">
        <v>14</v>
      </c>
      <c r="E1165" s="20" t="n">
        <f aca="false">VLOOKUP($B1165,'[1]RAW DATA'!$A$2:$G$1206,2,FALSE())</f>
        <v>42254</v>
      </c>
      <c r="F1165" s="20" t="n">
        <f aca="false">VLOOKUP($B1165,'[1]RAW DATA'!$A$2:$G$1206,3,FALSE())</f>
        <v>16154</v>
      </c>
      <c r="G1165" s="20" t="n">
        <f aca="false">VLOOKUP($B1165,'[1]RAW DATA'!$A$2:$G$1206,6,FALSE())</f>
        <v>6409</v>
      </c>
      <c r="H1165" s="20" t="str">
        <f aca="false">VLOOKUP($B1165,'[1]RAW DATA'!$A$2:$G$1206,7,FALSE())</f>
        <v/>
      </c>
      <c r="I1165" s="20" t="n">
        <f aca="false">VLOOKUP($B1165,'[1]RAW DATA'!$A$2:$G$1206,4,FALSE())</f>
        <v>14629</v>
      </c>
      <c r="J1165" s="13" t="n">
        <f aca="false">I1165/F1165</f>
        <v>0.905596137179646</v>
      </c>
      <c r="K1165" s="20" t="n">
        <v>37870</v>
      </c>
      <c r="L1165" s="13" t="n">
        <f aca="false">K1165/E1165</f>
        <v>0.896246509206229</v>
      </c>
    </row>
    <row r="1166" customFormat="false" ht="12.75" hidden="false" customHeight="false" outlineLevel="0" collapsed="false">
      <c r="A1166" s="5" t="s">
        <v>251</v>
      </c>
      <c r="B1166" s="5" t="s">
        <v>214</v>
      </c>
      <c r="C1166" s="5" t="s">
        <v>268</v>
      </c>
      <c r="D1166" s="5" t="s">
        <v>14</v>
      </c>
      <c r="E1166" s="20" t="n">
        <f aca="false">VLOOKUP($B1166,'[1]RAW DATA'!$A$2:$G$1206,2,FALSE())</f>
        <v>24006</v>
      </c>
      <c r="F1166" s="20" t="n">
        <f aca="false">VLOOKUP($B1166,'[1]RAW DATA'!$A$2:$G$1206,3,FALSE())</f>
        <v>9278</v>
      </c>
      <c r="G1166" s="20" t="n">
        <f aca="false">VLOOKUP($B1166,'[1]RAW DATA'!$A$2:$G$1206,6,FALSE())</f>
        <v>2521</v>
      </c>
      <c r="H1166" s="20" t="str">
        <f aca="false">VLOOKUP($B1166,'[1]RAW DATA'!$A$2:$G$1206,7,FALSE())</f>
        <v/>
      </c>
      <c r="I1166" s="20" t="n">
        <f aca="false">VLOOKUP($B1166,'[1]RAW DATA'!$A$2:$G$1206,4,FALSE())</f>
        <v>9125</v>
      </c>
      <c r="J1166" s="13" t="n">
        <f aca="false">I1166/F1166</f>
        <v>0.98350937702091</v>
      </c>
      <c r="K1166" s="20" t="n">
        <v>23522</v>
      </c>
      <c r="L1166" s="13" t="n">
        <f aca="false">K1166/E1166</f>
        <v>0.979838373739898</v>
      </c>
    </row>
    <row r="1167" customFormat="false" ht="12.75" hidden="false" customHeight="false" outlineLevel="0" collapsed="false">
      <c r="A1167" s="5" t="s">
        <v>251</v>
      </c>
      <c r="B1167" s="5" t="s">
        <v>216</v>
      </c>
      <c r="C1167" s="5" t="s">
        <v>268</v>
      </c>
      <c r="D1167" s="5" t="s">
        <v>14</v>
      </c>
      <c r="E1167" s="20" t="n">
        <f aca="false">VLOOKUP($B1167,'[1]RAW DATA'!$A$2:$G$1206,2,FALSE())</f>
        <v>23151</v>
      </c>
      <c r="F1167" s="20" t="n">
        <f aca="false">VLOOKUP($B1167,'[1]RAW DATA'!$A$2:$G$1206,3,FALSE())</f>
        <v>9451</v>
      </c>
      <c r="G1167" s="20" t="n">
        <f aca="false">VLOOKUP($B1167,'[1]RAW DATA'!$A$2:$G$1206,6,FALSE())</f>
        <v>2052</v>
      </c>
      <c r="H1167" s="20" t="str">
        <f aca="false">VLOOKUP($B1167,'[1]RAW DATA'!$A$2:$G$1206,7,FALSE())</f>
        <v/>
      </c>
      <c r="I1167" s="20" t="n">
        <f aca="false">VLOOKUP($B1167,'[1]RAW DATA'!$A$2:$G$1206,4,FALSE())</f>
        <v>9205</v>
      </c>
      <c r="J1167" s="13" t="n">
        <f aca="false">I1167/F1167</f>
        <v>0.973971008358904</v>
      </c>
      <c r="K1167" s="20" t="n">
        <v>22457</v>
      </c>
      <c r="L1167" s="13" t="n">
        <f aca="false">K1167/E1167</f>
        <v>0.97002289317956</v>
      </c>
    </row>
    <row r="1168" customFormat="false" ht="12.75" hidden="false" customHeight="false" outlineLevel="0" collapsed="false">
      <c r="A1168" s="5" t="s">
        <v>251</v>
      </c>
      <c r="B1168" s="5" t="s">
        <v>218</v>
      </c>
      <c r="C1168" s="5" t="s">
        <v>268</v>
      </c>
      <c r="D1168" s="5" t="s">
        <v>14</v>
      </c>
      <c r="E1168" s="20" t="n">
        <f aca="false">VLOOKUP($B1168,'[1]RAW DATA'!$A$2:$G$1206,2,FALSE())</f>
        <v>10986</v>
      </c>
      <c r="F1168" s="20" t="n">
        <f aca="false">VLOOKUP($B1168,'[1]RAW DATA'!$A$2:$G$1206,3,FALSE())</f>
        <v>3409</v>
      </c>
      <c r="G1168" s="20" t="n">
        <f aca="false">VLOOKUP($B1168,'[1]RAW DATA'!$A$2:$G$1206,6,FALSE())</f>
        <v>1395</v>
      </c>
      <c r="H1168" s="20" t="str">
        <f aca="false">VLOOKUP($B1168,'[1]RAW DATA'!$A$2:$G$1206,7,FALSE())</f>
        <v/>
      </c>
      <c r="I1168" s="20" t="n">
        <f aca="false">VLOOKUP($B1168,'[1]RAW DATA'!$A$2:$G$1206,4,FALSE())</f>
        <v>3124</v>
      </c>
      <c r="J1168" s="13" t="n">
        <f aca="false">I1168/F1168</f>
        <v>0.916397770607216</v>
      </c>
      <c r="K1168" s="20" t="n">
        <v>10111</v>
      </c>
      <c r="L1168" s="13" t="n">
        <f aca="false">K1168/E1168</f>
        <v>0.920353176770435</v>
      </c>
    </row>
    <row r="1169" customFormat="false" ht="12.75" hidden="false" customHeight="false" outlineLevel="0" collapsed="false">
      <c r="A1169" s="5" t="s">
        <v>251</v>
      </c>
      <c r="B1169" s="5" t="s">
        <v>219</v>
      </c>
      <c r="C1169" s="5" t="s">
        <v>268</v>
      </c>
      <c r="D1169" s="5" t="s">
        <v>14</v>
      </c>
      <c r="E1169" s="20" t="n">
        <f aca="false">VLOOKUP($B1169,'[1]RAW DATA'!$A$2:$G$1206,2,FALSE())</f>
        <v>39745</v>
      </c>
      <c r="F1169" s="20" t="n">
        <f aca="false">VLOOKUP($B1169,'[1]RAW DATA'!$A$2:$G$1206,3,FALSE())</f>
        <v>16474</v>
      </c>
      <c r="G1169" s="20" t="n">
        <f aca="false">VLOOKUP($B1169,'[1]RAW DATA'!$A$2:$G$1206,6,FALSE())</f>
        <v>5748</v>
      </c>
      <c r="H1169" s="20" t="str">
        <f aca="false">VLOOKUP($B1169,'[1]RAW DATA'!$A$2:$G$1206,7,FALSE())</f>
        <v/>
      </c>
      <c r="I1169" s="20" t="n">
        <f aca="false">VLOOKUP($B1169,'[1]RAW DATA'!$A$2:$G$1206,4,FALSE())</f>
        <v>14956</v>
      </c>
      <c r="J1169" s="13" t="n">
        <f aca="false">I1169/F1169</f>
        <v>0.907854801505402</v>
      </c>
      <c r="K1169" s="20" t="n">
        <v>36021</v>
      </c>
      <c r="L1169" s="13" t="n">
        <f aca="false">K1169/E1169</f>
        <v>0.906302679582338</v>
      </c>
    </row>
    <row r="1170" customFormat="false" ht="12.75" hidden="false" customHeight="false" outlineLevel="0" collapsed="false">
      <c r="A1170" s="5" t="s">
        <v>251</v>
      </c>
      <c r="B1170" s="5" t="s">
        <v>221</v>
      </c>
      <c r="C1170" s="5" t="s">
        <v>271</v>
      </c>
      <c r="D1170" s="5" t="s">
        <v>14</v>
      </c>
      <c r="E1170" s="20" t="n">
        <f aca="false">VLOOKUP($B1170,'[1]RAW DATA'!$A$2:$G$1206,2,FALSE())</f>
        <v>43926</v>
      </c>
      <c r="F1170" s="20" t="n">
        <f aca="false">VLOOKUP($B1170,'[1]RAW DATA'!$A$2:$G$1206,3,FALSE())</f>
        <v>14709</v>
      </c>
      <c r="G1170" s="20" t="n">
        <f aca="false">VLOOKUP($B1170,'[1]RAW DATA'!$A$2:$G$1206,6,FALSE())</f>
        <v>6036</v>
      </c>
      <c r="H1170" s="20" t="str">
        <f aca="false">VLOOKUP($B1170,'[1]RAW DATA'!$A$2:$G$1206,7,FALSE())</f>
        <v/>
      </c>
      <c r="I1170" s="20" t="n">
        <f aca="false">VLOOKUP($B1170,'[1]RAW DATA'!$A$2:$G$1206,4,FALSE())</f>
        <v>14358</v>
      </c>
      <c r="J1170" s="13" t="n">
        <f aca="false">I1170/F1170</f>
        <v>0.976137058943504</v>
      </c>
      <c r="K1170" s="20" t="n">
        <v>42461</v>
      </c>
      <c r="L1170" s="13" t="n">
        <f aca="false">K1170/E1170</f>
        <v>0.966648454218458</v>
      </c>
    </row>
    <row r="1171" customFormat="false" ht="12.75" hidden="false" customHeight="false" outlineLevel="0" collapsed="false">
      <c r="A1171" s="5" t="s">
        <v>251</v>
      </c>
      <c r="B1171" s="5" t="s">
        <v>223</v>
      </c>
      <c r="C1171" s="5" t="s">
        <v>271</v>
      </c>
      <c r="D1171" s="5" t="s">
        <v>14</v>
      </c>
      <c r="E1171" s="20" t="n">
        <f aca="false">VLOOKUP($B1171,'[1]RAW DATA'!$A$2:$G$1206,2,FALSE())</f>
        <v>31917</v>
      </c>
      <c r="F1171" s="20" t="n">
        <f aca="false">VLOOKUP($B1171,'[1]RAW DATA'!$A$2:$G$1206,3,FALSE())</f>
        <v>11272</v>
      </c>
      <c r="G1171" s="20" t="n">
        <f aca="false">VLOOKUP($B1171,'[1]RAW DATA'!$A$2:$G$1206,6,FALSE())</f>
        <v>5882</v>
      </c>
      <c r="H1171" s="20" t="str">
        <f aca="false">VLOOKUP($B1171,'[1]RAW DATA'!$A$2:$G$1206,7,FALSE())</f>
        <v/>
      </c>
      <c r="I1171" s="20" t="n">
        <f aca="false">VLOOKUP($B1171,'[1]RAW DATA'!$A$2:$G$1206,4,FALSE())</f>
        <v>10834</v>
      </c>
      <c r="J1171" s="13" t="n">
        <f aca="false">I1171/F1171</f>
        <v>0.961142654364798</v>
      </c>
      <c r="K1171" s="20" t="n">
        <v>30164</v>
      </c>
      <c r="L1171" s="13" t="n">
        <f aca="false">K1171/E1171</f>
        <v>0.945076291631419</v>
      </c>
    </row>
    <row r="1172" customFormat="false" ht="12.75" hidden="false" customHeight="false" outlineLevel="0" collapsed="false">
      <c r="A1172" s="5" t="s">
        <v>251</v>
      </c>
      <c r="B1172" s="5" t="s">
        <v>225</v>
      </c>
      <c r="C1172" s="5" t="s">
        <v>267</v>
      </c>
      <c r="D1172" s="5" t="s">
        <v>14</v>
      </c>
      <c r="E1172" s="20" t="n">
        <f aca="false">VLOOKUP($B1172,'[1]RAW DATA'!$A$2:$G$1206,2,FALSE())</f>
        <v>25978</v>
      </c>
      <c r="F1172" s="20" t="n">
        <f aca="false">VLOOKUP($B1172,'[1]RAW DATA'!$A$2:$G$1206,3,FALSE())</f>
        <v>11555</v>
      </c>
      <c r="G1172" s="20" t="n">
        <f aca="false">VLOOKUP($B1172,'[1]RAW DATA'!$A$2:$G$1206,6,FALSE())</f>
        <v>3714</v>
      </c>
      <c r="H1172" s="20" t="str">
        <f aca="false">VLOOKUP($B1172,'[1]RAW DATA'!$A$2:$G$1206,7,FALSE())</f>
        <v/>
      </c>
      <c r="I1172" s="20" t="n">
        <f aca="false">VLOOKUP($B1172,'[1]RAW DATA'!$A$2:$G$1206,4,FALSE())</f>
        <v>9007</v>
      </c>
      <c r="J1172" s="13" t="n">
        <f aca="false">I1172/F1172</f>
        <v>0.779489398528775</v>
      </c>
      <c r="K1172" s="20" t="n">
        <v>20207</v>
      </c>
      <c r="L1172" s="13" t="n">
        <f aca="false">K1172/E1172</f>
        <v>0.777850488875202</v>
      </c>
    </row>
    <row r="1173" customFormat="false" ht="12.75" hidden="false" customHeight="false" outlineLevel="0" collapsed="false">
      <c r="A1173" s="5" t="s">
        <v>251</v>
      </c>
      <c r="B1173" s="5" t="s">
        <v>227</v>
      </c>
      <c r="C1173" s="5" t="s">
        <v>267</v>
      </c>
      <c r="D1173" s="5" t="s">
        <v>14</v>
      </c>
      <c r="E1173" s="20" t="n">
        <f aca="false">VLOOKUP($B1173,'[1]RAW DATA'!$A$2:$G$1206,2,FALSE())</f>
        <v>2591</v>
      </c>
      <c r="F1173" s="20" t="n">
        <f aca="false">VLOOKUP($B1173,'[1]RAW DATA'!$A$2:$G$1206,3,FALSE())</f>
        <v>1833</v>
      </c>
      <c r="G1173" s="20" t="n">
        <f aca="false">VLOOKUP($B1173,'[1]RAW DATA'!$A$2:$G$1206,6,FALSE())</f>
        <v>1083</v>
      </c>
      <c r="H1173" s="20" t="str">
        <f aca="false">VLOOKUP($B1173,'[1]RAW DATA'!$A$2:$G$1206,7,FALSE())</f>
        <v/>
      </c>
      <c r="I1173" s="20" t="n">
        <f aca="false">VLOOKUP($B1173,'[1]RAW DATA'!$A$2:$G$1206,4,FALSE())</f>
        <v>1716</v>
      </c>
      <c r="J1173" s="13" t="n">
        <f aca="false">I1173/F1173</f>
        <v>0.936170212765958</v>
      </c>
      <c r="K1173" s="20" t="n">
        <v>2390</v>
      </c>
      <c r="L1173" s="13" t="n">
        <f aca="false">K1173/E1173</f>
        <v>0.9224237746044</v>
      </c>
    </row>
    <row r="1174" customFormat="false" ht="12.75" hidden="false" customHeight="false" outlineLevel="0" collapsed="false">
      <c r="A1174" s="5" t="s">
        <v>251</v>
      </c>
      <c r="B1174" s="5" t="s">
        <v>229</v>
      </c>
      <c r="C1174" s="5" t="s">
        <v>267</v>
      </c>
      <c r="D1174" s="5" t="s">
        <v>14</v>
      </c>
      <c r="E1174" s="20" t="n">
        <f aca="false">VLOOKUP($B1174,'[1]RAW DATA'!$A$2:$G$1206,2,FALSE())</f>
        <v>1721</v>
      </c>
      <c r="F1174" s="20" t="n">
        <f aca="false">VLOOKUP($B1174,'[1]RAW DATA'!$A$2:$G$1206,3,FALSE())</f>
        <v>942</v>
      </c>
      <c r="G1174" s="20" t="n">
        <f aca="false">VLOOKUP($B1174,'[1]RAW DATA'!$A$2:$G$1206,6,FALSE())</f>
        <v>309</v>
      </c>
      <c r="H1174" s="20" t="str">
        <f aca="false">VLOOKUP($B1174,'[1]RAW DATA'!$A$2:$G$1206,7,FALSE())</f>
        <v/>
      </c>
      <c r="I1174" s="20" t="n">
        <f aca="false">VLOOKUP($B1174,'[1]RAW DATA'!$A$2:$G$1206,4,FALSE())</f>
        <v>614</v>
      </c>
      <c r="J1174" s="13" t="n">
        <f aca="false">I1174/F1174</f>
        <v>0.651804670912951</v>
      </c>
      <c r="K1174" s="20" t="n">
        <v>1128</v>
      </c>
      <c r="L1174" s="13" t="n">
        <f aca="false">K1174/E1174</f>
        <v>0.655432887855898</v>
      </c>
    </row>
    <row r="1175" customFormat="false" ht="12.75" hidden="false" customHeight="false" outlineLevel="0" collapsed="false">
      <c r="A1175" s="5" t="s">
        <v>251</v>
      </c>
      <c r="B1175" s="5" t="s">
        <v>231</v>
      </c>
      <c r="C1175" s="5" t="s">
        <v>267</v>
      </c>
      <c r="D1175" s="5" t="s">
        <v>14</v>
      </c>
      <c r="E1175" s="20" t="n">
        <f aca="false">VLOOKUP($B1175,'[1]RAW DATA'!$A$2:$G$1206,2,FALSE())</f>
        <v>970</v>
      </c>
      <c r="F1175" s="20" t="n">
        <f aca="false">VLOOKUP($B1175,'[1]RAW DATA'!$A$2:$G$1206,3,FALSE())</f>
        <v>444</v>
      </c>
      <c r="G1175" s="20" t="n">
        <f aca="false">VLOOKUP($B1175,'[1]RAW DATA'!$A$2:$G$1206,6,FALSE())</f>
        <v>70</v>
      </c>
      <c r="H1175" s="20" t="str">
        <f aca="false">VLOOKUP($B1175,'[1]RAW DATA'!$A$2:$G$1206,7,FALSE())</f>
        <v/>
      </c>
      <c r="I1175" s="20" t="n">
        <f aca="false">VLOOKUP($B1175,'[1]RAW DATA'!$A$2:$G$1206,4,FALSE())</f>
        <v>331</v>
      </c>
      <c r="J1175" s="13" t="n">
        <f aca="false">I1175/F1175</f>
        <v>0.745495495495496</v>
      </c>
      <c r="K1175" s="20" t="n">
        <v>804</v>
      </c>
      <c r="L1175" s="13" t="n">
        <f aca="false">K1175/E1175</f>
        <v>0.828865979381443</v>
      </c>
    </row>
    <row r="1176" customFormat="false" ht="12.75" hidden="false" customHeight="false" outlineLevel="0" collapsed="false">
      <c r="A1176" s="5" t="s">
        <v>251</v>
      </c>
      <c r="B1176" s="5" t="s">
        <v>233</v>
      </c>
      <c r="C1176" s="5" t="s">
        <v>277</v>
      </c>
      <c r="D1176" s="5" t="s">
        <v>14</v>
      </c>
      <c r="E1176" s="20" t="n">
        <f aca="false">VLOOKUP($B1176,'[1]RAW DATA'!$A$2:$G$1206,2,FALSE())</f>
        <v>43373</v>
      </c>
      <c r="F1176" s="20" t="n">
        <f aca="false">VLOOKUP($B1176,'[1]RAW DATA'!$A$2:$G$1206,3,FALSE())</f>
        <v>19731</v>
      </c>
      <c r="G1176" s="20" t="n">
        <f aca="false">VLOOKUP($B1176,'[1]RAW DATA'!$A$2:$G$1206,6,FALSE())</f>
        <v>6513</v>
      </c>
      <c r="H1176" s="20" t="str">
        <f aca="false">VLOOKUP($B1176,'[1]RAW DATA'!$A$2:$G$1206,7,FALSE())</f>
        <v/>
      </c>
      <c r="I1176" s="20" t="n">
        <f aca="false">VLOOKUP($B1176,'[1]RAW DATA'!$A$2:$G$1206,4,FALSE())</f>
        <v>16609</v>
      </c>
      <c r="J1176" s="13" t="n">
        <f aca="false">I1176/F1176</f>
        <v>0.841771831128681</v>
      </c>
      <c r="K1176" s="20" t="n">
        <v>36671</v>
      </c>
      <c r="L1176" s="13" t="n">
        <f aca="false">K1176/E1176</f>
        <v>0.845479906854495</v>
      </c>
    </row>
    <row r="1177" customFormat="false" ht="12.75" hidden="false" customHeight="false" outlineLevel="0" collapsed="false">
      <c r="A1177" s="5" t="s">
        <v>251</v>
      </c>
      <c r="B1177" s="5" t="s">
        <v>235</v>
      </c>
      <c r="C1177" s="5" t="s">
        <v>277</v>
      </c>
      <c r="D1177" s="5" t="s">
        <v>14</v>
      </c>
      <c r="E1177" s="20" t="n">
        <f aca="false">VLOOKUP($B1177,'[1]RAW DATA'!$A$2:$G$1206,2,FALSE())</f>
        <v>20478</v>
      </c>
      <c r="F1177" s="20" t="n">
        <f aca="false">VLOOKUP($B1177,'[1]RAW DATA'!$A$2:$G$1206,3,FALSE())</f>
        <v>11477</v>
      </c>
      <c r="G1177" s="20" t="n">
        <f aca="false">VLOOKUP($B1177,'[1]RAW DATA'!$A$2:$G$1206,6,FALSE())</f>
        <v>4733</v>
      </c>
      <c r="H1177" s="20" t="str">
        <f aca="false">VLOOKUP($B1177,'[1]RAW DATA'!$A$2:$G$1206,7,FALSE())</f>
        <v/>
      </c>
      <c r="I1177" s="20" t="n">
        <f aca="false">VLOOKUP($B1177,'[1]RAW DATA'!$A$2:$G$1206,4,FALSE())</f>
        <v>9228</v>
      </c>
      <c r="J1177" s="13" t="n">
        <f aca="false">I1177/F1177</f>
        <v>0.804042868345386</v>
      </c>
      <c r="K1177" s="20" t="n">
        <v>16489</v>
      </c>
      <c r="L1177" s="13" t="n">
        <f aca="false">K1177/E1177</f>
        <v>0.805205586483055</v>
      </c>
    </row>
    <row r="1178" customFormat="false" ht="12.75" hidden="true" customHeight="false" outlineLevel="0" collapsed="false">
      <c r="A1178" s="5" t="s">
        <v>252</v>
      </c>
      <c r="B1178" s="5" t="s">
        <v>1401</v>
      </c>
      <c r="C1178" s="5" t="s">
        <v>267</v>
      </c>
      <c r="D1178" s="5" t="s">
        <v>14</v>
      </c>
      <c r="E1178" s="20" t="n">
        <f aca="false">VLOOKUP($B1178,'[1]RAW DATA'!$A$2:$G$1206,2,FALSE())</f>
        <v>1930</v>
      </c>
      <c r="F1178" s="20" t="n">
        <f aca="false">VLOOKUP($B1178,'[1]RAW DATA'!$A$2:$G$1206,3,FALSE())</f>
        <v>784</v>
      </c>
      <c r="G1178" s="20" t="n">
        <f aca="false">VLOOKUP($B1178,'[1]RAW DATA'!$A$2:$G$1206,6,FALSE())</f>
        <v>189</v>
      </c>
      <c r="H1178" s="20" t="str">
        <f aca="false">VLOOKUP($B1178,'[1]RAW DATA'!$A$2:$G$1206,7,FALSE())</f>
        <v/>
      </c>
      <c r="I1178" s="20" t="n">
        <f aca="false">VLOOKUP($B1178,'[1]RAW DATA'!$A$2:$G$1206,4,FALSE())</f>
        <v>335</v>
      </c>
      <c r="J1178" s="13" t="n">
        <f aca="false">I1178/F1178</f>
        <v>0.427295918367347</v>
      </c>
      <c r="K1178" s="20" t="n">
        <v>853</v>
      </c>
      <c r="L1178" s="13" t="n">
        <f aca="false">K1178/E1178</f>
        <v>0.441968911917099</v>
      </c>
    </row>
    <row r="1179" customFormat="false" ht="12.75" hidden="true" customHeight="false" outlineLevel="0" collapsed="false">
      <c r="A1179" s="5" t="s">
        <v>252</v>
      </c>
      <c r="B1179" s="5" t="s">
        <v>1402</v>
      </c>
      <c r="C1179" s="5" t="s">
        <v>267</v>
      </c>
      <c r="D1179" s="5" t="s">
        <v>14</v>
      </c>
      <c r="E1179" s="20" t="n">
        <f aca="false">VLOOKUP($B1179,'[1]RAW DATA'!$A$2:$G$1206,2,FALSE())</f>
        <v>3972</v>
      </c>
      <c r="F1179" s="20" t="n">
        <f aca="false">VLOOKUP($B1179,'[1]RAW DATA'!$A$2:$G$1206,3,FALSE())</f>
        <v>1893</v>
      </c>
      <c r="G1179" s="20" t="n">
        <f aca="false">VLOOKUP($B1179,'[1]RAW DATA'!$A$2:$G$1206,6,FALSE())</f>
        <v>653</v>
      </c>
      <c r="H1179" s="20" t="str">
        <f aca="false">VLOOKUP($B1179,'[1]RAW DATA'!$A$2:$G$1206,7,FALSE())</f>
        <v/>
      </c>
      <c r="I1179" s="20" t="n">
        <f aca="false">VLOOKUP($B1179,'[1]RAW DATA'!$A$2:$G$1206,4,FALSE())</f>
        <v>1408</v>
      </c>
      <c r="J1179" s="13" t="n">
        <f aca="false">I1179/F1179</f>
        <v>0.743792921288959</v>
      </c>
      <c r="K1179" s="20" t="n">
        <v>2959</v>
      </c>
      <c r="L1179" s="13" t="n">
        <f aca="false">K1179/E1179</f>
        <v>0.74496475327291</v>
      </c>
    </row>
    <row r="1180" customFormat="false" ht="12.75" hidden="true" customHeight="false" outlineLevel="0" collapsed="false">
      <c r="A1180" s="5" t="s">
        <v>252</v>
      </c>
      <c r="B1180" s="5" t="s">
        <v>1403</v>
      </c>
      <c r="C1180" s="5" t="s">
        <v>1404</v>
      </c>
      <c r="D1180" s="5" t="s">
        <v>14</v>
      </c>
      <c r="E1180" s="20" t="n">
        <f aca="false">VLOOKUP($B1180,'[1]RAW DATA'!$A$2:$G$1206,2,FALSE())</f>
        <v>49729</v>
      </c>
      <c r="F1180" s="20" t="n">
        <f aca="false">VLOOKUP($B1180,'[1]RAW DATA'!$A$2:$G$1206,3,FALSE())</f>
        <v>13642</v>
      </c>
      <c r="G1180" s="20" t="n">
        <f aca="false">VLOOKUP($B1180,'[1]RAW DATA'!$A$2:$G$1206,6,FALSE())</f>
        <v>5983</v>
      </c>
      <c r="H1180" s="20" t="str">
        <f aca="false">VLOOKUP($B1180,'[1]RAW DATA'!$A$2:$G$1206,7,FALSE())</f>
        <v/>
      </c>
      <c r="I1180" s="20" t="n">
        <f aca="false">VLOOKUP($B1180,'[1]RAW DATA'!$A$2:$G$1206,4,FALSE())</f>
        <v>12158</v>
      </c>
      <c r="J1180" s="13" t="n">
        <f aca="false">I1180/F1180</f>
        <v>0.891218296437473</v>
      </c>
      <c r="K1180" s="20" t="n">
        <v>44039</v>
      </c>
      <c r="L1180" s="13" t="n">
        <f aca="false">K1180/E1180</f>
        <v>0.885579842747693</v>
      </c>
    </row>
    <row r="1181" customFormat="false" ht="12.75" hidden="true" customHeight="false" outlineLevel="0" collapsed="false">
      <c r="A1181" s="5" t="s">
        <v>252</v>
      </c>
      <c r="B1181" s="5" t="s">
        <v>1405</v>
      </c>
      <c r="C1181" s="5" t="s">
        <v>267</v>
      </c>
      <c r="D1181" s="5" t="s">
        <v>14</v>
      </c>
      <c r="E1181" s="20" t="n">
        <f aca="false">VLOOKUP($B1181,'[1]RAW DATA'!$A$2:$G$1206,2,FALSE())</f>
        <v>10951</v>
      </c>
      <c r="F1181" s="20" t="n">
        <f aca="false">VLOOKUP($B1181,'[1]RAW DATA'!$A$2:$G$1206,3,FALSE())</f>
        <v>3684</v>
      </c>
      <c r="G1181" s="20" t="n">
        <f aca="false">VLOOKUP($B1181,'[1]RAW DATA'!$A$2:$G$1206,6,FALSE())</f>
        <v>1110</v>
      </c>
      <c r="H1181" s="20" t="str">
        <f aca="false">VLOOKUP($B1181,'[1]RAW DATA'!$A$2:$G$1206,7,FALSE())</f>
        <v/>
      </c>
      <c r="I1181" s="20" t="n">
        <f aca="false">VLOOKUP($B1181,'[1]RAW DATA'!$A$2:$G$1206,4,FALSE())</f>
        <v>2606</v>
      </c>
      <c r="J1181" s="13" t="n">
        <f aca="false">I1181/F1181</f>
        <v>0.707383279044517</v>
      </c>
      <c r="K1181" s="20" t="n">
        <v>7776</v>
      </c>
      <c r="L1181" s="13" t="n">
        <f aca="false">K1181/E1181</f>
        <v>0.710072139530637</v>
      </c>
    </row>
    <row r="1182" customFormat="false" ht="12.75" hidden="true" customHeight="false" outlineLevel="0" collapsed="false">
      <c r="A1182" s="5" t="s">
        <v>252</v>
      </c>
      <c r="B1182" s="5" t="s">
        <v>1406</v>
      </c>
      <c r="C1182" s="5" t="s">
        <v>1407</v>
      </c>
      <c r="D1182" s="5" t="s">
        <v>14</v>
      </c>
      <c r="E1182" s="20" t="n">
        <f aca="false">VLOOKUP($B1182,'[1]RAW DATA'!$A$2:$G$1206,2,FALSE())</f>
        <v>35992</v>
      </c>
      <c r="F1182" s="20" t="n">
        <f aca="false">VLOOKUP($B1182,'[1]RAW DATA'!$A$2:$G$1206,3,FALSE())</f>
        <v>12778</v>
      </c>
      <c r="G1182" s="20" t="n">
        <f aca="false">VLOOKUP($B1182,'[1]RAW DATA'!$A$2:$G$1206,6,FALSE())</f>
        <v>5034</v>
      </c>
      <c r="H1182" s="20" t="str">
        <f aca="false">VLOOKUP($B1182,'[1]RAW DATA'!$A$2:$G$1206,7,FALSE())</f>
        <v/>
      </c>
      <c r="I1182" s="20" t="n">
        <f aca="false">VLOOKUP($B1182,'[1]RAW DATA'!$A$2:$G$1206,4,FALSE())</f>
        <v>10825</v>
      </c>
      <c r="J1182" s="13" t="n">
        <f aca="false">I1182/F1182</f>
        <v>0.847159179840351</v>
      </c>
      <c r="K1182" s="20" t="n">
        <v>30522</v>
      </c>
      <c r="L1182" s="13" t="n">
        <f aca="false">K1182/E1182</f>
        <v>0.84802178261836</v>
      </c>
    </row>
    <row r="1183" customFormat="false" ht="12.75" hidden="true" customHeight="false" outlineLevel="0" collapsed="false">
      <c r="A1183" s="5" t="s">
        <v>252</v>
      </c>
      <c r="B1183" s="5" t="s">
        <v>1408</v>
      </c>
      <c r="C1183" s="5" t="s">
        <v>267</v>
      </c>
      <c r="D1183" s="5" t="s">
        <v>14</v>
      </c>
      <c r="E1183" s="20" t="n">
        <f aca="false">VLOOKUP($B1183,'[1]RAW DATA'!$A$2:$G$1206,2,FALSE())</f>
        <v>4477</v>
      </c>
      <c r="F1183" s="20" t="n">
        <f aca="false">VLOOKUP($B1183,'[1]RAW DATA'!$A$2:$G$1206,3,FALSE())</f>
        <v>2443</v>
      </c>
      <c r="G1183" s="20" t="n">
        <f aca="false">VLOOKUP($B1183,'[1]RAW DATA'!$A$2:$G$1206,6,FALSE())</f>
        <v>813</v>
      </c>
      <c r="H1183" s="20" t="str">
        <f aca="false">VLOOKUP($B1183,'[1]RAW DATA'!$A$2:$G$1206,7,FALSE())</f>
        <v/>
      </c>
      <c r="I1183" s="20" t="n">
        <f aca="false">VLOOKUP($B1183,'[1]RAW DATA'!$A$2:$G$1206,4,FALSE())</f>
        <v>1785</v>
      </c>
      <c r="J1183" s="13" t="n">
        <f aca="false">I1183/F1183</f>
        <v>0.730659025787966</v>
      </c>
      <c r="K1183" s="20" t="n">
        <v>3206</v>
      </c>
      <c r="L1183" s="13" t="n">
        <f aca="false">K1183/E1183</f>
        <v>0.716104534286353</v>
      </c>
    </row>
    <row r="1184" customFormat="false" ht="12.75" hidden="true" customHeight="false" outlineLevel="0" collapsed="false">
      <c r="A1184" s="5" t="s">
        <v>252</v>
      </c>
      <c r="B1184" s="5" t="s">
        <v>1409</v>
      </c>
      <c r="C1184" s="5" t="s">
        <v>267</v>
      </c>
      <c r="D1184" s="5" t="s">
        <v>272</v>
      </c>
      <c r="E1184" s="20" t="n">
        <f aca="false">VLOOKUP($B1184,'[1]RAW DATA'!$A$2:$G$1206,2,FALSE())</f>
        <v>1175</v>
      </c>
      <c r="F1184" s="20" t="n">
        <f aca="false">VLOOKUP($B1184,'[1]RAW DATA'!$A$2:$G$1206,3,FALSE())</f>
        <v>650</v>
      </c>
      <c r="G1184" s="20" t="n">
        <f aca="false">VLOOKUP($B1184,'[1]RAW DATA'!$A$2:$G$1206,6,FALSE())</f>
        <v>223</v>
      </c>
      <c r="H1184" s="20" t="str">
        <f aca="false">VLOOKUP($B1184,'[1]RAW DATA'!$A$2:$G$1206,7,FALSE())</f>
        <v/>
      </c>
      <c r="I1184" s="20" t="n">
        <f aca="false">VLOOKUP($B1184,'[1]RAW DATA'!$A$2:$G$1206,4,FALSE())</f>
        <v>430</v>
      </c>
      <c r="J1184" s="13" t="n">
        <f aca="false">I1184/F1184</f>
        <v>0.661538461538462</v>
      </c>
      <c r="K1184" s="20" t="n">
        <v>764</v>
      </c>
      <c r="L1184" s="13" t="n">
        <f aca="false">K1184/E1184</f>
        <v>0.650212765957447</v>
      </c>
    </row>
    <row r="1185" customFormat="false" ht="12.75" hidden="true" customHeight="false" outlineLevel="0" collapsed="false">
      <c r="A1185" s="5" t="s">
        <v>252</v>
      </c>
      <c r="B1185" s="5" t="s">
        <v>1410</v>
      </c>
      <c r="C1185" s="5" t="s">
        <v>267</v>
      </c>
      <c r="D1185" s="5" t="s">
        <v>14</v>
      </c>
      <c r="E1185" s="20" t="n">
        <f aca="false">VLOOKUP($B1185,'[1]RAW DATA'!$A$2:$G$1206,2,FALSE())</f>
        <v>8582</v>
      </c>
      <c r="F1185" s="20" t="n">
        <f aca="false">VLOOKUP($B1185,'[1]RAW DATA'!$A$2:$G$1206,3,FALSE())</f>
        <v>3635</v>
      </c>
      <c r="G1185" s="20" t="n">
        <f aca="false">VLOOKUP($B1185,'[1]RAW DATA'!$A$2:$G$1206,6,FALSE())</f>
        <v>2134</v>
      </c>
      <c r="H1185" s="20" t="str">
        <f aca="false">VLOOKUP($B1185,'[1]RAW DATA'!$A$2:$G$1206,7,FALSE())</f>
        <v/>
      </c>
      <c r="I1185" s="20" t="n">
        <f aca="false">VLOOKUP($B1185,'[1]RAW DATA'!$A$2:$G$1206,4,FALSE())</f>
        <v>3174</v>
      </c>
      <c r="J1185" s="13" t="n">
        <f aca="false">I1185/F1185</f>
        <v>0.873177441540578</v>
      </c>
      <c r="K1185" s="20" t="n">
        <v>6900</v>
      </c>
      <c r="L1185" s="13" t="n">
        <f aca="false">K1185/E1185</f>
        <v>0.804008389652762</v>
      </c>
    </row>
    <row r="1186" customFormat="false" ht="12.75" hidden="true" customHeight="false" outlineLevel="0" collapsed="false">
      <c r="A1186" s="5" t="s">
        <v>252</v>
      </c>
      <c r="B1186" s="5" t="s">
        <v>1411</v>
      </c>
      <c r="C1186" s="5" t="s">
        <v>267</v>
      </c>
      <c r="D1186" s="5" t="s">
        <v>307</v>
      </c>
      <c r="E1186" s="20" t="n">
        <f aca="false">VLOOKUP($B1186,'[1]RAW DATA'!$A$2:$G$1206,2,FALSE())</f>
        <v>379</v>
      </c>
      <c r="F1186" s="20" t="n">
        <f aca="false">VLOOKUP($B1186,'[1]RAW DATA'!$A$2:$G$1206,3,FALSE())</f>
        <v>167</v>
      </c>
      <c r="G1186" s="20" t="str">
        <f aca="false">VLOOKUP($B1186,'[1]RAW DATA'!$A$2:$G$1206,6,FALSE())</f>
        <v/>
      </c>
      <c r="H1186" s="20" t="str">
        <f aca="false">VLOOKUP($B1186,'[1]RAW DATA'!$A$2:$G$1206,7,FALSE())</f>
        <v/>
      </c>
      <c r="I1186" s="20" t="str">
        <f aca="false">VLOOKUP($B1186,'[1]RAW DATA'!$A$2:$G$1206,4,FALSE())</f>
        <v/>
      </c>
      <c r="J1186" s="13" t="e">
        <f aca="false">I1186/F1186</f>
        <v>#VALUE!</v>
      </c>
      <c r="K1186" s="20" t="n">
        <v>0</v>
      </c>
      <c r="L1186" s="13" t="n">
        <f aca="false">K1186/E1186</f>
        <v>0</v>
      </c>
    </row>
    <row r="1187" customFormat="false" ht="12.75" hidden="true" customHeight="false" outlineLevel="0" collapsed="false">
      <c r="A1187" s="5" t="s">
        <v>252</v>
      </c>
      <c r="B1187" s="5" t="s">
        <v>1412</v>
      </c>
      <c r="C1187" s="5" t="s">
        <v>267</v>
      </c>
      <c r="D1187" s="5" t="s">
        <v>14</v>
      </c>
      <c r="E1187" s="20" t="n">
        <f aca="false">VLOOKUP($B1187,'[1]RAW DATA'!$A$2:$G$1206,2,FALSE())</f>
        <v>1898</v>
      </c>
      <c r="F1187" s="20" t="n">
        <f aca="false">VLOOKUP($B1187,'[1]RAW DATA'!$A$2:$G$1206,3,FALSE())</f>
        <v>1200</v>
      </c>
      <c r="G1187" s="20" t="n">
        <f aca="false">VLOOKUP($B1187,'[1]RAW DATA'!$A$2:$G$1206,6,FALSE())</f>
        <v>641</v>
      </c>
      <c r="H1187" s="20" t="str">
        <f aca="false">VLOOKUP($B1187,'[1]RAW DATA'!$A$2:$G$1206,7,FALSE())</f>
        <v/>
      </c>
      <c r="I1187" s="20" t="n">
        <f aca="false">VLOOKUP($B1187,'[1]RAW DATA'!$A$2:$G$1206,4,FALSE())</f>
        <v>1042</v>
      </c>
      <c r="J1187" s="13" t="n">
        <f aca="false">I1187/F1187</f>
        <v>0.868333333333333</v>
      </c>
      <c r="K1187" s="20" t="n">
        <v>1562</v>
      </c>
      <c r="L1187" s="13" t="n">
        <f aca="false">K1187/E1187</f>
        <v>0.822971548998946</v>
      </c>
    </row>
    <row r="1188" customFormat="false" ht="12.75" hidden="true" customHeight="false" outlineLevel="0" collapsed="false">
      <c r="A1188" s="5" t="s">
        <v>252</v>
      </c>
      <c r="B1188" s="5" t="s">
        <v>1413</v>
      </c>
      <c r="C1188" s="5" t="s">
        <v>267</v>
      </c>
      <c r="D1188" s="5" t="s">
        <v>14</v>
      </c>
      <c r="E1188" s="20" t="n">
        <f aca="false">VLOOKUP($B1188,'[1]RAW DATA'!$A$2:$G$1206,2,FALSE())</f>
        <v>20775</v>
      </c>
      <c r="F1188" s="20" t="n">
        <f aca="false">VLOOKUP($B1188,'[1]RAW DATA'!$A$2:$G$1206,3,FALSE())</f>
        <v>6283</v>
      </c>
      <c r="G1188" s="20" t="n">
        <f aca="false">VLOOKUP($B1188,'[1]RAW DATA'!$A$2:$G$1206,6,FALSE())</f>
        <v>2419</v>
      </c>
      <c r="H1188" s="20" t="str">
        <f aca="false">VLOOKUP($B1188,'[1]RAW DATA'!$A$2:$G$1206,7,FALSE())</f>
        <v/>
      </c>
      <c r="I1188" s="20" t="n">
        <f aca="false">VLOOKUP($B1188,'[1]RAW DATA'!$A$2:$G$1206,4,FALSE())</f>
        <v>4839</v>
      </c>
      <c r="J1188" s="13" t="n">
        <f aca="false">I1188/F1188</f>
        <v>0.770173484004457</v>
      </c>
      <c r="K1188" s="20" t="n">
        <v>16396</v>
      </c>
      <c r="L1188" s="13" t="n">
        <f aca="false">K1188/E1188</f>
        <v>0.789217809867629</v>
      </c>
    </row>
    <row r="1189" customFormat="false" ht="12.75" hidden="true" customHeight="false" outlineLevel="0" collapsed="false">
      <c r="A1189" s="5" t="s">
        <v>252</v>
      </c>
      <c r="B1189" s="5" t="s">
        <v>1414</v>
      </c>
      <c r="C1189" s="5" t="s">
        <v>267</v>
      </c>
      <c r="D1189" s="5" t="s">
        <v>14</v>
      </c>
      <c r="E1189" s="20" t="n">
        <f aca="false">VLOOKUP($B1189,'[1]RAW DATA'!$A$2:$G$1206,2,FALSE())</f>
        <v>5991</v>
      </c>
      <c r="F1189" s="20" t="n">
        <f aca="false">VLOOKUP($B1189,'[1]RAW DATA'!$A$2:$G$1206,3,FALSE())</f>
        <v>3787</v>
      </c>
      <c r="G1189" s="20" t="n">
        <f aca="false">VLOOKUP($B1189,'[1]RAW DATA'!$A$2:$G$1206,6,FALSE())</f>
        <v>2370</v>
      </c>
      <c r="H1189" s="20" t="str">
        <f aca="false">VLOOKUP($B1189,'[1]RAW DATA'!$A$2:$G$1206,7,FALSE())</f>
        <v/>
      </c>
      <c r="I1189" s="20" t="n">
        <f aca="false">VLOOKUP($B1189,'[1]RAW DATA'!$A$2:$G$1206,4,FALSE())</f>
        <v>3548</v>
      </c>
      <c r="J1189" s="13" t="n">
        <f aca="false">I1189/F1189</f>
        <v>0.936889358331133</v>
      </c>
      <c r="K1189" s="20" t="n">
        <v>5445</v>
      </c>
      <c r="L1189" s="13" t="n">
        <f aca="false">K1189/E1189</f>
        <v>0.908863294942414</v>
      </c>
    </row>
    <row r="1190" customFormat="false" ht="12.75" hidden="true" customHeight="false" outlineLevel="0" collapsed="false">
      <c r="A1190" s="5" t="s">
        <v>252</v>
      </c>
      <c r="B1190" s="5" t="s">
        <v>1415</v>
      </c>
      <c r="C1190" s="5" t="s">
        <v>267</v>
      </c>
      <c r="D1190" s="5" t="s">
        <v>14</v>
      </c>
      <c r="E1190" s="20" t="n">
        <f aca="false">VLOOKUP($B1190,'[1]RAW DATA'!$A$2:$G$1206,2,FALSE())</f>
        <v>16766</v>
      </c>
      <c r="F1190" s="20" t="n">
        <f aca="false">VLOOKUP($B1190,'[1]RAW DATA'!$A$2:$G$1206,3,FALSE())</f>
        <v>5511</v>
      </c>
      <c r="G1190" s="20" t="n">
        <f aca="false">VLOOKUP($B1190,'[1]RAW DATA'!$A$2:$G$1206,6,FALSE())</f>
        <v>2560</v>
      </c>
      <c r="H1190" s="20" t="str">
        <f aca="false">VLOOKUP($B1190,'[1]RAW DATA'!$A$2:$G$1206,7,FALSE())</f>
        <v/>
      </c>
      <c r="I1190" s="20" t="n">
        <f aca="false">VLOOKUP($B1190,'[1]RAW DATA'!$A$2:$G$1206,4,FALSE())</f>
        <v>5059</v>
      </c>
      <c r="J1190" s="13" t="n">
        <f aca="false">I1190/F1190</f>
        <v>0.917982217383415</v>
      </c>
      <c r="K1190" s="20" t="n">
        <v>15100</v>
      </c>
      <c r="L1190" s="13" t="n">
        <f aca="false">K1190/E1190</f>
        <v>0.900632231897889</v>
      </c>
    </row>
    <row r="1191" customFormat="false" ht="12.75" hidden="true" customHeight="false" outlineLevel="0" collapsed="false">
      <c r="A1191" s="5" t="s">
        <v>252</v>
      </c>
      <c r="B1191" s="5" t="s">
        <v>1416</v>
      </c>
      <c r="C1191" s="5" t="s">
        <v>267</v>
      </c>
      <c r="D1191" s="5" t="s">
        <v>14</v>
      </c>
      <c r="E1191" s="20" t="n">
        <f aca="false">VLOOKUP($B1191,'[1]RAW DATA'!$A$2:$G$1206,2,FALSE())</f>
        <v>2169</v>
      </c>
      <c r="F1191" s="20" t="n">
        <f aca="false">VLOOKUP($B1191,'[1]RAW DATA'!$A$2:$G$1206,3,FALSE())</f>
        <v>1460</v>
      </c>
      <c r="G1191" s="20" t="n">
        <f aca="false">VLOOKUP($B1191,'[1]RAW DATA'!$A$2:$G$1206,6,FALSE())</f>
        <v>900</v>
      </c>
      <c r="H1191" s="20" t="str">
        <f aca="false">VLOOKUP($B1191,'[1]RAW DATA'!$A$2:$G$1206,7,FALSE())</f>
        <v/>
      </c>
      <c r="I1191" s="20" t="n">
        <f aca="false">VLOOKUP($B1191,'[1]RAW DATA'!$A$2:$G$1206,4,FALSE())</f>
        <v>1300</v>
      </c>
      <c r="J1191" s="13" t="n">
        <f aca="false">I1191/F1191</f>
        <v>0.89041095890411</v>
      </c>
      <c r="K1191" s="20" t="n">
        <v>1876</v>
      </c>
      <c r="L1191" s="13" t="n">
        <f aca="false">K1191/E1191</f>
        <v>0.864914707238359</v>
      </c>
    </row>
    <row r="1192" customFormat="false" ht="12.75" hidden="true" customHeight="false" outlineLevel="0" collapsed="false">
      <c r="A1192" s="5" t="s">
        <v>252</v>
      </c>
      <c r="B1192" s="5" t="s">
        <v>1417</v>
      </c>
      <c r="C1192" s="5" t="s">
        <v>267</v>
      </c>
      <c r="D1192" s="5" t="s">
        <v>307</v>
      </c>
      <c r="E1192" s="20" t="n">
        <f aca="false">VLOOKUP($B1192,'[1]RAW DATA'!$A$2:$G$1206,2,FALSE())</f>
        <v>772</v>
      </c>
      <c r="F1192" s="20" t="n">
        <f aca="false">VLOOKUP($B1192,'[1]RAW DATA'!$A$2:$G$1206,3,FALSE())</f>
        <v>214</v>
      </c>
      <c r="G1192" s="20" t="str">
        <f aca="false">VLOOKUP($B1192,'[1]RAW DATA'!$A$2:$G$1206,6,FALSE())</f>
        <v/>
      </c>
      <c r="H1192" s="20" t="str">
        <f aca="false">VLOOKUP($B1192,'[1]RAW DATA'!$A$2:$G$1206,7,FALSE())</f>
        <v/>
      </c>
      <c r="I1192" s="20" t="str">
        <f aca="false">VLOOKUP($B1192,'[1]RAW DATA'!$A$2:$G$1206,4,FALSE())</f>
        <v/>
      </c>
      <c r="J1192" s="13" t="e">
        <f aca="false">I1192/F1192</f>
        <v>#VALUE!</v>
      </c>
      <c r="K1192" s="20" t="n">
        <v>0</v>
      </c>
      <c r="L1192" s="13" t="n">
        <f aca="false">K1192/E1192</f>
        <v>0</v>
      </c>
    </row>
    <row r="1193" customFormat="false" ht="12.75" hidden="true" customHeight="false" outlineLevel="0" collapsed="false">
      <c r="A1193" s="5" t="s">
        <v>252</v>
      </c>
      <c r="B1193" s="5" t="s">
        <v>1418</v>
      </c>
      <c r="C1193" s="5" t="s">
        <v>267</v>
      </c>
      <c r="D1193" s="5" t="s">
        <v>14</v>
      </c>
      <c r="E1193" s="20" t="n">
        <f aca="false">VLOOKUP($B1193,'[1]RAW DATA'!$A$2:$G$1206,2,FALSE())</f>
        <v>20735</v>
      </c>
      <c r="F1193" s="20" t="n">
        <f aca="false">VLOOKUP($B1193,'[1]RAW DATA'!$A$2:$G$1206,3,FALSE())</f>
        <v>5944</v>
      </c>
      <c r="G1193" s="20" t="n">
        <f aca="false">VLOOKUP($B1193,'[1]RAW DATA'!$A$2:$G$1206,6,FALSE())</f>
        <v>3033</v>
      </c>
      <c r="H1193" s="20" t="str">
        <f aca="false">VLOOKUP($B1193,'[1]RAW DATA'!$A$2:$G$1206,7,FALSE())</f>
        <v/>
      </c>
      <c r="I1193" s="20" t="n">
        <f aca="false">VLOOKUP($B1193,'[1]RAW DATA'!$A$2:$G$1206,4,FALSE())</f>
        <v>5056</v>
      </c>
      <c r="J1193" s="13" t="n">
        <f aca="false">I1193/F1193</f>
        <v>0.850605652759085</v>
      </c>
      <c r="K1193" s="20" t="n">
        <v>18277</v>
      </c>
      <c r="L1193" s="13" t="n">
        <f aca="false">K1193/E1193</f>
        <v>0.881456474559923</v>
      </c>
    </row>
    <row r="1194" customFormat="false" ht="12.75" hidden="true" customHeight="false" outlineLevel="0" collapsed="false">
      <c r="A1194" s="5" t="s">
        <v>252</v>
      </c>
      <c r="B1194" s="5" t="s">
        <v>1419</v>
      </c>
      <c r="C1194" s="5" t="s">
        <v>267</v>
      </c>
      <c r="D1194" s="5" t="s">
        <v>14</v>
      </c>
      <c r="E1194" s="20" t="n">
        <f aca="false">VLOOKUP($B1194,'[1]RAW DATA'!$A$2:$G$1206,2,FALSE())</f>
        <v>6875</v>
      </c>
      <c r="F1194" s="20" t="n">
        <f aca="false">VLOOKUP($B1194,'[1]RAW DATA'!$A$2:$G$1206,3,FALSE())</f>
        <v>3399</v>
      </c>
      <c r="G1194" s="20" t="n">
        <f aca="false">VLOOKUP($B1194,'[1]RAW DATA'!$A$2:$G$1206,6,FALSE())</f>
        <v>1041</v>
      </c>
      <c r="H1194" s="20" t="str">
        <f aca="false">VLOOKUP($B1194,'[1]RAW DATA'!$A$2:$G$1206,7,FALSE())</f>
        <v/>
      </c>
      <c r="I1194" s="20" t="n">
        <f aca="false">VLOOKUP($B1194,'[1]RAW DATA'!$A$2:$G$1206,4,FALSE())</f>
        <v>2323</v>
      </c>
      <c r="J1194" s="13" t="n">
        <f aca="false">I1194/F1194</f>
        <v>0.683436304795528</v>
      </c>
      <c r="K1194" s="20" t="n">
        <v>4811</v>
      </c>
      <c r="L1194" s="13" t="n">
        <f aca="false">K1194/E1194</f>
        <v>0.699781818181818</v>
      </c>
    </row>
    <row r="1195" customFormat="false" ht="12.75" hidden="true" customHeight="false" outlineLevel="0" collapsed="false">
      <c r="A1195" s="5" t="s">
        <v>252</v>
      </c>
      <c r="B1195" s="5" t="s">
        <v>1420</v>
      </c>
      <c r="C1195" s="5" t="s">
        <v>267</v>
      </c>
      <c r="D1195" s="5" t="s">
        <v>14</v>
      </c>
      <c r="E1195" s="20" t="n">
        <f aca="false">VLOOKUP($B1195,'[1]RAW DATA'!$A$2:$G$1206,2,FALSE())</f>
        <v>1505</v>
      </c>
      <c r="F1195" s="20" t="n">
        <f aca="false">VLOOKUP($B1195,'[1]RAW DATA'!$A$2:$G$1206,3,FALSE())</f>
        <v>934</v>
      </c>
      <c r="G1195" s="20" t="n">
        <f aca="false">VLOOKUP($B1195,'[1]RAW DATA'!$A$2:$G$1206,6,FALSE())</f>
        <v>334</v>
      </c>
      <c r="H1195" s="20" t="str">
        <f aca="false">VLOOKUP($B1195,'[1]RAW DATA'!$A$2:$G$1206,7,FALSE())</f>
        <v/>
      </c>
      <c r="I1195" s="20" t="n">
        <f aca="false">VLOOKUP($B1195,'[1]RAW DATA'!$A$2:$G$1206,4,FALSE())</f>
        <v>631</v>
      </c>
      <c r="J1195" s="13" t="n">
        <f aca="false">I1195/F1195</f>
        <v>0.67558886509636</v>
      </c>
      <c r="K1195" s="20" t="n">
        <v>913</v>
      </c>
      <c r="L1195" s="13" t="n">
        <f aca="false">K1195/E1195</f>
        <v>0.606644518272425</v>
      </c>
    </row>
    <row r="1196" customFormat="false" ht="12.75" hidden="true" customHeight="false" outlineLevel="0" collapsed="false">
      <c r="A1196" s="5" t="s">
        <v>252</v>
      </c>
      <c r="B1196" s="5" t="s">
        <v>1421</v>
      </c>
      <c r="C1196" s="5" t="s">
        <v>267</v>
      </c>
      <c r="D1196" s="5" t="s">
        <v>14</v>
      </c>
      <c r="E1196" s="20" t="n">
        <f aca="false">VLOOKUP($B1196,'[1]RAW DATA'!$A$2:$G$1206,2,FALSE())</f>
        <v>413</v>
      </c>
      <c r="F1196" s="20" t="n">
        <f aca="false">VLOOKUP($B1196,'[1]RAW DATA'!$A$2:$G$1206,3,FALSE())</f>
        <v>194</v>
      </c>
      <c r="G1196" s="20" t="n">
        <f aca="false">VLOOKUP($B1196,'[1]RAW DATA'!$A$2:$G$1206,6,FALSE())</f>
        <v>60</v>
      </c>
      <c r="H1196" s="20" t="str">
        <f aca="false">VLOOKUP($B1196,'[1]RAW DATA'!$A$2:$G$1206,7,FALSE())</f>
        <v/>
      </c>
      <c r="I1196" s="20" t="n">
        <f aca="false">VLOOKUP($B1196,'[1]RAW DATA'!$A$2:$G$1206,4,FALSE())</f>
        <v>118</v>
      </c>
      <c r="J1196" s="13" t="n">
        <f aca="false">I1196/F1196</f>
        <v>0.608247422680412</v>
      </c>
      <c r="K1196" s="20" t="n">
        <v>235</v>
      </c>
      <c r="L1196" s="13" t="n">
        <f aca="false">K1196/E1196</f>
        <v>0.569007263922518</v>
      </c>
    </row>
    <row r="1197" customFormat="false" ht="12.75" hidden="true" customHeight="false" outlineLevel="0" collapsed="false">
      <c r="A1197" s="5" t="s">
        <v>252</v>
      </c>
      <c r="B1197" s="5" t="s">
        <v>1422</v>
      </c>
      <c r="C1197" s="5" t="s">
        <v>267</v>
      </c>
      <c r="D1197" s="5" t="s">
        <v>307</v>
      </c>
      <c r="E1197" s="20" t="n">
        <f aca="false">VLOOKUP($B1197,'[1]RAW DATA'!$A$2:$G$1206,2,FALSE())</f>
        <v>399</v>
      </c>
      <c r="F1197" s="20" t="n">
        <f aca="false">VLOOKUP($B1197,'[1]RAW DATA'!$A$2:$G$1206,3,FALSE())</f>
        <v>238</v>
      </c>
      <c r="G1197" s="20" t="str">
        <f aca="false">VLOOKUP($B1197,'[1]RAW DATA'!$A$2:$G$1206,6,FALSE())</f>
        <v/>
      </c>
      <c r="H1197" s="20" t="str">
        <f aca="false">VLOOKUP($B1197,'[1]RAW DATA'!$A$2:$G$1206,7,FALSE())</f>
        <v/>
      </c>
      <c r="I1197" s="20" t="str">
        <f aca="false">VLOOKUP($B1197,'[1]RAW DATA'!$A$2:$G$1206,4,FALSE())</f>
        <v/>
      </c>
      <c r="J1197" s="13" t="e">
        <f aca="false">I1197/F1197</f>
        <v>#VALUE!</v>
      </c>
      <c r="K1197" s="20" t="n">
        <v>0</v>
      </c>
      <c r="L1197" s="13" t="n">
        <f aca="false">K1197/E1197</f>
        <v>0</v>
      </c>
    </row>
    <row r="1198" customFormat="false" ht="12.75" hidden="true" customHeight="false" outlineLevel="0" collapsed="false">
      <c r="A1198" s="5" t="s">
        <v>252</v>
      </c>
      <c r="B1198" s="5" t="s">
        <v>1423</v>
      </c>
      <c r="C1198" s="5" t="s">
        <v>267</v>
      </c>
      <c r="D1198" s="5" t="s">
        <v>307</v>
      </c>
      <c r="E1198" s="20" t="n">
        <f aca="false">VLOOKUP($B1198,'[1]RAW DATA'!$A$2:$G$1206,2,FALSE())</f>
        <v>189</v>
      </c>
      <c r="F1198" s="20" t="n">
        <f aca="false">VLOOKUP($B1198,'[1]RAW DATA'!$A$2:$G$1206,3,FALSE())</f>
        <v>45</v>
      </c>
      <c r="G1198" s="20" t="str">
        <f aca="false">VLOOKUP($B1198,'[1]RAW DATA'!$A$2:$G$1206,6,FALSE())</f>
        <v/>
      </c>
      <c r="H1198" s="20" t="str">
        <f aca="false">VLOOKUP($B1198,'[1]RAW DATA'!$A$2:$G$1206,7,FALSE())</f>
        <v/>
      </c>
      <c r="I1198" s="20" t="str">
        <f aca="false">VLOOKUP($B1198,'[1]RAW DATA'!$A$2:$G$1206,4,FALSE())</f>
        <v/>
      </c>
      <c r="J1198" s="13" t="e">
        <f aca="false">I1198/F1198</f>
        <v>#VALUE!</v>
      </c>
      <c r="K1198" s="20" t="n">
        <v>0</v>
      </c>
      <c r="L1198" s="13" t="n">
        <f aca="false">K1198/E1198</f>
        <v>0</v>
      </c>
    </row>
    <row r="1199" customFormat="false" ht="12.75" hidden="true" customHeight="false" outlineLevel="0" collapsed="false">
      <c r="A1199" s="5" t="s">
        <v>252</v>
      </c>
      <c r="B1199" s="5" t="s">
        <v>1424</v>
      </c>
      <c r="C1199" s="5" t="s">
        <v>267</v>
      </c>
      <c r="D1199" s="5" t="s">
        <v>14</v>
      </c>
      <c r="E1199" s="20" t="n">
        <f aca="false">VLOOKUP($B1199,'[1]RAW DATA'!$A$2:$G$1206,2,FALSE())</f>
        <v>6184</v>
      </c>
      <c r="F1199" s="20" t="n">
        <f aca="false">VLOOKUP($B1199,'[1]RAW DATA'!$A$2:$G$1206,3,FALSE())</f>
        <v>1786</v>
      </c>
      <c r="G1199" s="20" t="n">
        <f aca="false">VLOOKUP($B1199,'[1]RAW DATA'!$A$2:$G$1206,6,FALSE())</f>
        <v>487</v>
      </c>
      <c r="H1199" s="20" t="str">
        <f aca="false">VLOOKUP($B1199,'[1]RAW DATA'!$A$2:$G$1206,7,FALSE())</f>
        <v/>
      </c>
      <c r="I1199" s="20" t="n">
        <f aca="false">VLOOKUP($B1199,'[1]RAW DATA'!$A$2:$G$1206,4,FALSE())</f>
        <v>1144</v>
      </c>
      <c r="J1199" s="13" t="n">
        <f aca="false">I1199/F1199</f>
        <v>0.64053751399776</v>
      </c>
      <c r="K1199" s="20" t="n">
        <v>4128</v>
      </c>
      <c r="L1199" s="13" t="n">
        <f aca="false">K1199/E1199</f>
        <v>0.667529107373868</v>
      </c>
    </row>
    <row r="1200" customFormat="false" ht="12.75" hidden="true" customHeight="false" outlineLevel="0" collapsed="false">
      <c r="A1200" s="5" t="s">
        <v>252</v>
      </c>
      <c r="B1200" s="5" t="s">
        <v>1425</v>
      </c>
      <c r="C1200" s="5" t="s">
        <v>267</v>
      </c>
      <c r="D1200" s="5" t="s">
        <v>14</v>
      </c>
      <c r="E1200" s="20" t="n">
        <f aca="false">VLOOKUP($B1200,'[1]RAW DATA'!$A$2:$G$1206,2,FALSE())</f>
        <v>15335</v>
      </c>
      <c r="F1200" s="20" t="n">
        <f aca="false">VLOOKUP($B1200,'[1]RAW DATA'!$A$2:$G$1206,3,FALSE())</f>
        <v>7579</v>
      </c>
      <c r="G1200" s="20" t="n">
        <f aca="false">VLOOKUP($B1200,'[1]RAW DATA'!$A$2:$G$1206,6,FALSE())</f>
        <v>4466</v>
      </c>
      <c r="H1200" s="20" t="str">
        <f aca="false">VLOOKUP($B1200,'[1]RAW DATA'!$A$2:$G$1206,7,FALSE())</f>
        <v/>
      </c>
      <c r="I1200" s="20" t="n">
        <f aca="false">VLOOKUP($B1200,'[1]RAW DATA'!$A$2:$G$1206,4,FALSE())</f>
        <v>7147</v>
      </c>
      <c r="J1200" s="13" t="n">
        <f aca="false">I1200/F1200</f>
        <v>0.943000395830585</v>
      </c>
      <c r="K1200" s="20" t="n">
        <v>14157</v>
      </c>
      <c r="L1200" s="13" t="n">
        <f aca="false">K1200/E1200</f>
        <v>0.923182262797522</v>
      </c>
    </row>
    <row r="1201" customFormat="false" ht="12.75" hidden="true" customHeight="false" outlineLevel="0" collapsed="false">
      <c r="A1201" s="5" t="s">
        <v>252</v>
      </c>
      <c r="B1201" s="5" t="s">
        <v>1426</v>
      </c>
      <c r="C1201" s="5" t="s">
        <v>267</v>
      </c>
      <c r="D1201" s="5" t="s">
        <v>14</v>
      </c>
      <c r="E1201" s="20" t="n">
        <f aca="false">VLOOKUP($B1201,'[1]RAW DATA'!$A$2:$G$1206,2,FALSE())</f>
        <v>11802</v>
      </c>
      <c r="F1201" s="20" t="n">
        <f aca="false">VLOOKUP($B1201,'[1]RAW DATA'!$A$2:$G$1206,3,FALSE())</f>
        <v>4040</v>
      </c>
      <c r="G1201" s="20" t="n">
        <f aca="false">VLOOKUP($B1201,'[1]RAW DATA'!$A$2:$G$1206,6,FALSE())</f>
        <v>1013</v>
      </c>
      <c r="H1201" s="20" t="str">
        <f aca="false">VLOOKUP($B1201,'[1]RAW DATA'!$A$2:$G$1206,7,FALSE())</f>
        <v/>
      </c>
      <c r="I1201" s="20" t="n">
        <f aca="false">VLOOKUP($B1201,'[1]RAW DATA'!$A$2:$G$1206,4,FALSE())</f>
        <v>2539</v>
      </c>
      <c r="J1201" s="13" t="n">
        <f aca="false">I1201/F1201</f>
        <v>0.628465346534654</v>
      </c>
      <c r="K1201" s="20" t="n">
        <v>7538</v>
      </c>
      <c r="L1201" s="13" t="n">
        <f aca="false">K1201/E1201</f>
        <v>0.638705304185731</v>
      </c>
    </row>
    <row r="1202" customFormat="false" ht="12.75" hidden="true" customHeight="false" outlineLevel="0" collapsed="false">
      <c r="A1202" s="5" t="s">
        <v>252</v>
      </c>
      <c r="B1202" s="5" t="s">
        <v>1427</v>
      </c>
      <c r="C1202" s="5" t="s">
        <v>267</v>
      </c>
      <c r="D1202" s="5" t="s">
        <v>14</v>
      </c>
      <c r="E1202" s="20" t="n">
        <f aca="false">VLOOKUP($B1202,'[1]RAW DATA'!$A$2:$G$1206,2,FALSE())</f>
        <v>6671</v>
      </c>
      <c r="F1202" s="20" t="n">
        <f aca="false">VLOOKUP($B1202,'[1]RAW DATA'!$A$2:$G$1206,3,FALSE())</f>
        <v>2383</v>
      </c>
      <c r="G1202" s="20" t="n">
        <f aca="false">VLOOKUP($B1202,'[1]RAW DATA'!$A$2:$G$1206,6,FALSE())</f>
        <v>1413</v>
      </c>
      <c r="H1202" s="20" t="str">
        <f aca="false">VLOOKUP($B1202,'[1]RAW DATA'!$A$2:$G$1206,7,FALSE())</f>
        <v/>
      </c>
      <c r="I1202" s="20" t="n">
        <f aca="false">VLOOKUP($B1202,'[1]RAW DATA'!$A$2:$G$1206,4,FALSE())</f>
        <v>2189</v>
      </c>
      <c r="J1202" s="13" t="n">
        <f aca="false">I1202/F1202</f>
        <v>0.918590012589173</v>
      </c>
      <c r="K1202" s="20" t="n">
        <v>5897</v>
      </c>
      <c r="L1202" s="13" t="n">
        <f aca="false">K1202/E1202</f>
        <v>0.883975415979613</v>
      </c>
    </row>
    <row r="1203" customFormat="false" ht="12.75" hidden="true" customHeight="false" outlineLevel="0" collapsed="false">
      <c r="A1203" s="5" t="s">
        <v>252</v>
      </c>
      <c r="B1203" s="5" t="s">
        <v>1428</v>
      </c>
      <c r="C1203" s="5" t="s">
        <v>267</v>
      </c>
      <c r="D1203" s="5" t="s">
        <v>14</v>
      </c>
      <c r="E1203" s="20" t="n">
        <f aca="false">VLOOKUP($B1203,'[1]RAW DATA'!$A$2:$G$1206,2,FALSE())</f>
        <v>15317</v>
      </c>
      <c r="F1203" s="20" t="n">
        <f aca="false">VLOOKUP($B1203,'[1]RAW DATA'!$A$2:$G$1206,3,FALSE())</f>
        <v>5194</v>
      </c>
      <c r="G1203" s="20" t="n">
        <f aca="false">VLOOKUP($B1203,'[1]RAW DATA'!$A$2:$G$1206,6,FALSE())</f>
        <v>2038</v>
      </c>
      <c r="H1203" s="20" t="str">
        <f aca="false">VLOOKUP($B1203,'[1]RAW DATA'!$A$2:$G$1206,7,FALSE())</f>
        <v/>
      </c>
      <c r="I1203" s="20" t="n">
        <f aca="false">VLOOKUP($B1203,'[1]RAW DATA'!$A$2:$G$1206,4,FALSE())</f>
        <v>4471</v>
      </c>
      <c r="J1203" s="13" t="n">
        <f aca="false">I1203/F1203</f>
        <v>0.860800924143242</v>
      </c>
      <c r="K1203" s="20" t="n">
        <v>13238</v>
      </c>
      <c r="L1203" s="13" t="n">
        <f aca="false">K1203/E1203</f>
        <v>0.864268459881178</v>
      </c>
    </row>
    <row r="1204" customFormat="false" ht="12.75" hidden="true" customHeight="false" outlineLevel="0" collapsed="false">
      <c r="A1204" s="5" t="s">
        <v>252</v>
      </c>
      <c r="B1204" s="5" t="s">
        <v>1429</v>
      </c>
      <c r="C1204" s="5" t="s">
        <v>267</v>
      </c>
      <c r="D1204" s="5" t="s">
        <v>307</v>
      </c>
      <c r="E1204" s="20" t="n">
        <f aca="false">VLOOKUP($B1204,'[1]RAW DATA'!$A$2:$G$1206,2,FALSE())</f>
        <v>787</v>
      </c>
      <c r="F1204" s="20" t="n">
        <f aca="false">VLOOKUP($B1204,'[1]RAW DATA'!$A$2:$G$1206,3,FALSE())</f>
        <v>341</v>
      </c>
      <c r="G1204" s="20" t="str">
        <f aca="false">VLOOKUP($B1204,'[1]RAW DATA'!$A$2:$G$1206,6,FALSE())</f>
        <v/>
      </c>
      <c r="H1204" s="20" t="str">
        <f aca="false">VLOOKUP($B1204,'[1]RAW DATA'!$A$2:$G$1206,7,FALSE())</f>
        <v/>
      </c>
      <c r="I1204" s="20" t="str">
        <f aca="false">VLOOKUP($B1204,'[1]RAW DATA'!$A$2:$G$1206,4,FALSE())</f>
        <v/>
      </c>
      <c r="J1204" s="13" t="e">
        <f aca="false">I1204/F1204</f>
        <v>#VALUE!</v>
      </c>
      <c r="K1204" s="20" t="n">
        <v>0</v>
      </c>
      <c r="L1204" s="13" t="n">
        <f aca="false">K1204/E1204</f>
        <v>0</v>
      </c>
    </row>
    <row r="1205" customFormat="false" ht="12.75" hidden="true" customHeight="false" outlineLevel="0" collapsed="false">
      <c r="A1205" s="5" t="s">
        <v>252</v>
      </c>
      <c r="B1205" s="5" t="s">
        <v>1430</v>
      </c>
      <c r="C1205" s="5" t="s">
        <v>267</v>
      </c>
      <c r="D1205" s="5" t="s">
        <v>14</v>
      </c>
      <c r="E1205" s="20" t="n">
        <f aca="false">VLOOKUP($B1205,'[1]RAW DATA'!$A$2:$G$1206,2,FALSE())</f>
        <v>3331</v>
      </c>
      <c r="F1205" s="20" t="n">
        <f aca="false">VLOOKUP($B1205,'[1]RAW DATA'!$A$2:$G$1206,3,FALSE())</f>
        <v>1886</v>
      </c>
      <c r="G1205" s="20" t="n">
        <f aca="false">VLOOKUP($B1205,'[1]RAW DATA'!$A$2:$G$1206,6,FALSE())</f>
        <v>698</v>
      </c>
      <c r="H1205" s="20" t="str">
        <f aca="false">VLOOKUP($B1205,'[1]RAW DATA'!$A$2:$G$1206,7,FALSE())</f>
        <v/>
      </c>
      <c r="I1205" s="20" t="n">
        <f aca="false">VLOOKUP($B1205,'[1]RAW DATA'!$A$2:$G$1206,4,FALSE())</f>
        <v>1421</v>
      </c>
      <c r="J1205" s="13" t="n">
        <f aca="false">I1205/F1205</f>
        <v>0.753446447507953</v>
      </c>
      <c r="K1205" s="20" t="n">
        <v>2398</v>
      </c>
      <c r="L1205" s="13" t="n">
        <f aca="false">K1205/E1205</f>
        <v>0.719903932752927</v>
      </c>
    </row>
    <row r="1206" customFormat="false" ht="12.75" hidden="true" customHeight="false" outlineLevel="0" collapsed="false">
      <c r="A1206" s="5" t="s">
        <v>252</v>
      </c>
      <c r="B1206" s="5" t="s">
        <v>1431</v>
      </c>
      <c r="C1206" s="5" t="s">
        <v>267</v>
      </c>
      <c r="D1206" s="5" t="s">
        <v>14</v>
      </c>
      <c r="E1206" s="20" t="n">
        <f aca="false">VLOOKUP($B1206,'[1]RAW DATA'!$A$2:$G$1206,2,FALSE())</f>
        <v>1529</v>
      </c>
      <c r="F1206" s="20" t="n">
        <f aca="false">VLOOKUP($B1206,'[1]RAW DATA'!$A$2:$G$1206,3,FALSE())</f>
        <v>652</v>
      </c>
      <c r="G1206" s="20" t="n">
        <f aca="false">VLOOKUP($B1206,'[1]RAW DATA'!$A$2:$G$1206,6,FALSE())</f>
        <v>387</v>
      </c>
      <c r="H1206" s="20" t="str">
        <f aca="false">VLOOKUP($B1206,'[1]RAW DATA'!$A$2:$G$1206,7,FALSE())</f>
        <v/>
      </c>
      <c r="I1206" s="20" t="n">
        <f aca="false">VLOOKUP($B1206,'[1]RAW DATA'!$A$2:$G$1206,4,FALSE())</f>
        <v>485</v>
      </c>
      <c r="J1206" s="13" t="n">
        <f aca="false">I1206/F1206</f>
        <v>0.743865030674847</v>
      </c>
      <c r="K1206" s="20" t="n">
        <v>979</v>
      </c>
      <c r="L1206" s="13" t="n">
        <f aca="false">K1206/E1206</f>
        <v>0.640287769784173</v>
      </c>
    </row>
    <row r="1207" customFormat="false" ht="12.75" hidden="false" customHeight="false" outlineLevel="0" collapsed="false">
      <c r="A1207" s="10"/>
      <c r="B1207" s="26"/>
      <c r="C1207" s="26"/>
      <c r="D1207" s="26"/>
      <c r="E1207" s="27"/>
      <c r="F1207" s="27"/>
      <c r="G1207" s="27"/>
      <c r="H1207" s="27"/>
      <c r="I1207" s="27"/>
      <c r="J1207" s="28"/>
      <c r="K1207" s="27"/>
      <c r="L1207" s="29"/>
    </row>
    <row r="1208" customFormat="false" ht="12.75" hidden="false" customHeight="false" outlineLevel="0" collapsed="false">
      <c r="E1208" s="30" t="n">
        <f aca="false">SUM(E2:E1207)</f>
        <v>16440294</v>
      </c>
      <c r="F1208" s="30" t="n">
        <f aca="false">SUM(F2:F1207)</f>
        <v>6354707</v>
      </c>
      <c r="G1208" s="30" t="n">
        <f aca="false">SUM(G2:G1207)</f>
        <v>2956707</v>
      </c>
      <c r="H1208" s="30" t="n">
        <f aca="false">SUM(H2:H1207)</f>
        <v>1854</v>
      </c>
      <c r="I1208" s="30" t="n">
        <f aca="false">SUM(I2:I1207)</f>
        <v>5624568</v>
      </c>
      <c r="J1208" s="31" t="n">
        <f aca="false">I1208/F1208</f>
        <v>0.885102649107189</v>
      </c>
      <c r="K1208" s="30" t="n">
        <f aca="false">SUM(K2:K1207)</f>
        <v>14377457</v>
      </c>
      <c r="L1208" s="31" t="n">
        <f aca="false">K1208/E1208</f>
        <v>0.874525540723299</v>
      </c>
    </row>
  </sheetData>
  <autoFilter ref="A1:L1206">
    <filterColumn colId="0">
      <filters>
        <filter val="W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6" min="6" style="0" width="28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4" t="s">
        <v>238</v>
      </c>
      <c r="B1" s="14" t="s">
        <v>1432</v>
      </c>
      <c r="C1" s="14" t="s">
        <v>1433</v>
      </c>
    </row>
    <row r="2" customFormat="false" ht="12.75" hidden="false" customHeight="false" outlineLevel="0" collapsed="false">
      <c r="A2" s="14" t="s">
        <v>239</v>
      </c>
      <c r="B2" s="14" t="s">
        <v>345</v>
      </c>
      <c r="C2" s="14" t="n">
        <v>155</v>
      </c>
    </row>
    <row r="3" customFormat="false" ht="12.75" hidden="false" customHeight="false" outlineLevel="0" collapsed="false">
      <c r="A3" s="14" t="s">
        <v>239</v>
      </c>
      <c r="B3" s="14" t="s">
        <v>347</v>
      </c>
      <c r="C3" s="14" t="n">
        <v>308</v>
      </c>
      <c r="F3" s="32" t="s">
        <v>1434</v>
      </c>
      <c r="G3" s="33"/>
    </row>
    <row r="4" customFormat="false" ht="12.75" hidden="false" customHeight="false" outlineLevel="0" collapsed="false">
      <c r="A4" s="14" t="s">
        <v>251</v>
      </c>
      <c r="B4" s="14" t="s">
        <v>122</v>
      </c>
      <c r="C4" s="14" t="n">
        <v>808</v>
      </c>
      <c r="F4" s="32" t="s">
        <v>238</v>
      </c>
      <c r="G4" s="34" t="s">
        <v>1435</v>
      </c>
    </row>
    <row r="5" customFormat="false" ht="12.75" hidden="false" customHeight="false" outlineLevel="0" collapsed="false">
      <c r="A5" s="14" t="s">
        <v>240</v>
      </c>
      <c r="B5" s="14" t="s">
        <v>476</v>
      </c>
      <c r="C5" s="14" t="n">
        <v>985</v>
      </c>
      <c r="F5" s="35" t="s">
        <v>239</v>
      </c>
      <c r="G5" s="34" t="n">
        <v>48934</v>
      </c>
    </row>
    <row r="6" customFormat="false" ht="12.75" hidden="false" customHeight="false" outlineLevel="0" collapsed="false">
      <c r="A6" s="14" t="s">
        <v>240</v>
      </c>
      <c r="B6" s="14" t="s">
        <v>551</v>
      </c>
      <c r="C6" s="14" t="n">
        <v>622</v>
      </c>
      <c r="F6" s="36" t="s">
        <v>240</v>
      </c>
      <c r="G6" s="37" t="n">
        <v>36396</v>
      </c>
    </row>
    <row r="7" customFormat="false" ht="12.75" hidden="false" customHeight="false" outlineLevel="0" collapsed="false">
      <c r="A7" s="14" t="s">
        <v>240</v>
      </c>
      <c r="B7" s="14" t="s">
        <v>472</v>
      </c>
      <c r="C7" s="14" t="n">
        <v>695</v>
      </c>
      <c r="F7" s="36" t="s">
        <v>241</v>
      </c>
      <c r="G7" s="37" t="n">
        <v>14147</v>
      </c>
    </row>
    <row r="8" customFormat="false" ht="12.75" hidden="false" customHeight="false" outlineLevel="0" collapsed="false">
      <c r="A8" s="14" t="s">
        <v>239</v>
      </c>
      <c r="B8" s="14" t="s">
        <v>392</v>
      </c>
      <c r="C8" s="14" t="n">
        <v>422</v>
      </c>
      <c r="F8" s="36" t="s">
        <v>242</v>
      </c>
      <c r="G8" s="37" t="n">
        <v>4960</v>
      </c>
    </row>
    <row r="9" customFormat="false" ht="12.75" hidden="false" customHeight="false" outlineLevel="0" collapsed="false">
      <c r="A9" s="14" t="s">
        <v>250</v>
      </c>
      <c r="B9" s="14" t="s">
        <v>1388</v>
      </c>
      <c r="C9" s="14" t="n">
        <v>251</v>
      </c>
      <c r="F9" s="36" t="s">
        <v>243</v>
      </c>
      <c r="G9" s="37" t="n">
        <v>25359</v>
      </c>
    </row>
    <row r="10" customFormat="false" ht="12.75" hidden="false" customHeight="false" outlineLevel="0" collapsed="false">
      <c r="A10" s="14" t="s">
        <v>239</v>
      </c>
      <c r="B10" s="14" t="s">
        <v>309</v>
      </c>
      <c r="C10" s="14" t="n">
        <v>127</v>
      </c>
      <c r="F10" s="36" t="s">
        <v>244</v>
      </c>
      <c r="G10" s="37" t="n">
        <v>4172</v>
      </c>
    </row>
    <row r="11" customFormat="false" ht="12.75" hidden="false" customHeight="false" outlineLevel="0" collapsed="false">
      <c r="A11" s="14" t="s">
        <v>239</v>
      </c>
      <c r="B11" s="14" t="s">
        <v>372</v>
      </c>
      <c r="C11" s="14" t="n">
        <v>357</v>
      </c>
      <c r="F11" s="36" t="s">
        <v>245</v>
      </c>
      <c r="G11" s="37" t="n">
        <v>3460</v>
      </c>
    </row>
    <row r="12" customFormat="false" ht="12.75" hidden="false" customHeight="false" outlineLevel="0" collapsed="false">
      <c r="A12" s="14" t="s">
        <v>248</v>
      </c>
      <c r="B12" s="14" t="s">
        <v>1263</v>
      </c>
      <c r="C12" s="14" t="n">
        <v>422</v>
      </c>
      <c r="F12" s="36" t="s">
        <v>246</v>
      </c>
      <c r="G12" s="37" t="n">
        <v>4144</v>
      </c>
    </row>
    <row r="13" customFormat="false" ht="12.75" hidden="false" customHeight="false" outlineLevel="0" collapsed="false">
      <c r="A13" s="14" t="s">
        <v>242</v>
      </c>
      <c r="B13" s="14" t="s">
        <v>787</v>
      </c>
      <c r="C13" s="14" t="n">
        <v>535</v>
      </c>
      <c r="F13" s="36" t="s">
        <v>247</v>
      </c>
      <c r="G13" s="37" t="n">
        <v>19781</v>
      </c>
    </row>
    <row r="14" customFormat="false" ht="12.75" hidden="false" customHeight="false" outlineLevel="0" collapsed="false">
      <c r="A14" s="14" t="s">
        <v>248</v>
      </c>
      <c r="B14" s="14" t="s">
        <v>1269</v>
      </c>
      <c r="C14" s="14" t="n">
        <v>403</v>
      </c>
      <c r="F14" s="36" t="s">
        <v>248</v>
      </c>
      <c r="G14" s="37" t="n">
        <v>17185</v>
      </c>
    </row>
    <row r="15" customFormat="false" ht="12.75" hidden="false" customHeight="false" outlineLevel="0" collapsed="false">
      <c r="A15" s="14" t="s">
        <v>239</v>
      </c>
      <c r="B15" s="14" t="s">
        <v>366</v>
      </c>
      <c r="C15" s="14" t="n">
        <v>313</v>
      </c>
      <c r="F15" s="36" t="s">
        <v>249</v>
      </c>
      <c r="G15" s="37" t="n">
        <v>2609</v>
      </c>
    </row>
    <row r="16" customFormat="false" ht="12.75" hidden="false" customHeight="false" outlineLevel="0" collapsed="false">
      <c r="A16" s="14" t="s">
        <v>250</v>
      </c>
      <c r="B16" s="14" t="s">
        <v>1369</v>
      </c>
      <c r="C16" s="14" t="n">
        <v>566</v>
      </c>
      <c r="F16" s="36" t="s">
        <v>250</v>
      </c>
      <c r="G16" s="37" t="n">
        <v>15400</v>
      </c>
    </row>
    <row r="17" customFormat="false" ht="12.75" hidden="false" customHeight="false" outlineLevel="0" collapsed="false">
      <c r="A17" s="14" t="s">
        <v>240</v>
      </c>
      <c r="B17" s="14" t="s">
        <v>538</v>
      </c>
      <c r="C17" s="14" t="n">
        <v>913</v>
      </c>
      <c r="F17" s="36" t="s">
        <v>251</v>
      </c>
      <c r="G17" s="37" t="n">
        <v>41869</v>
      </c>
    </row>
    <row r="18" customFormat="false" ht="12.75" hidden="false" customHeight="false" outlineLevel="0" collapsed="false">
      <c r="A18" s="14" t="s">
        <v>240</v>
      </c>
      <c r="B18" s="14" t="s">
        <v>533</v>
      </c>
      <c r="C18" s="14" t="n">
        <v>754</v>
      </c>
      <c r="F18" s="36" t="s">
        <v>252</v>
      </c>
      <c r="G18" s="37" t="n">
        <v>3584</v>
      </c>
    </row>
    <row r="19" customFormat="false" ht="12.75" hidden="false" customHeight="false" outlineLevel="0" collapsed="false">
      <c r="A19" s="14" t="s">
        <v>241</v>
      </c>
      <c r="B19" s="14" t="s">
        <v>665</v>
      </c>
      <c r="C19" s="14" t="n">
        <v>346</v>
      </c>
      <c r="F19" s="38" t="s">
        <v>253</v>
      </c>
      <c r="G19" s="39" t="n">
        <v>242000</v>
      </c>
    </row>
    <row r="20" customFormat="false" ht="12.75" hidden="false" customHeight="false" outlineLevel="0" collapsed="false">
      <c r="A20" s="14" t="s">
        <v>240</v>
      </c>
      <c r="B20" s="14" t="s">
        <v>586</v>
      </c>
      <c r="C20" s="14" t="n">
        <v>455</v>
      </c>
    </row>
    <row r="21" customFormat="false" ht="12.75" hidden="false" customHeight="false" outlineLevel="0" collapsed="false">
      <c r="A21" s="14" t="s">
        <v>248</v>
      </c>
      <c r="B21" s="14" t="s">
        <v>1264</v>
      </c>
      <c r="C21" s="14" t="n">
        <v>504</v>
      </c>
    </row>
    <row r="22" customFormat="false" ht="12.75" hidden="false" customHeight="false" outlineLevel="0" collapsed="false">
      <c r="A22" s="14" t="s">
        <v>239</v>
      </c>
      <c r="B22" s="14" t="s">
        <v>354</v>
      </c>
      <c r="C22" s="14" t="n">
        <v>564</v>
      </c>
    </row>
    <row r="23" customFormat="false" ht="12.75" hidden="false" customHeight="false" outlineLevel="0" collapsed="false">
      <c r="A23" s="14" t="s">
        <v>239</v>
      </c>
      <c r="B23" s="14" t="s">
        <v>352</v>
      </c>
      <c r="C23" s="14" t="n">
        <v>482</v>
      </c>
    </row>
    <row r="24" customFormat="false" ht="12.75" hidden="false" customHeight="false" outlineLevel="0" collapsed="false">
      <c r="A24" s="14" t="s">
        <v>240</v>
      </c>
      <c r="B24" s="14" t="s">
        <v>536</v>
      </c>
      <c r="C24" s="14" t="n">
        <v>136</v>
      </c>
    </row>
    <row r="25" customFormat="false" ht="12.75" hidden="false" customHeight="false" outlineLevel="0" collapsed="false">
      <c r="A25" s="14" t="s">
        <v>251</v>
      </c>
      <c r="B25" s="14" t="s">
        <v>93</v>
      </c>
      <c r="C25" s="14" t="n">
        <v>1180</v>
      </c>
    </row>
    <row r="26" customFormat="false" ht="12.75" hidden="false" customHeight="false" outlineLevel="0" collapsed="false">
      <c r="A26" s="14" t="s">
        <v>243</v>
      </c>
      <c r="B26" s="14" t="s">
        <v>842</v>
      </c>
      <c r="C26" s="14" t="n">
        <v>350</v>
      </c>
    </row>
    <row r="27" customFormat="false" ht="12.75" hidden="false" customHeight="false" outlineLevel="0" collapsed="false">
      <c r="A27" s="14" t="s">
        <v>251</v>
      </c>
      <c r="B27" s="14" t="s">
        <v>30</v>
      </c>
      <c r="C27" s="14" t="n">
        <v>569</v>
      </c>
    </row>
    <row r="28" customFormat="false" ht="12.75" hidden="false" customHeight="false" outlineLevel="0" collapsed="false">
      <c r="A28" s="14" t="s">
        <v>239</v>
      </c>
      <c r="B28" s="14" t="s">
        <v>401</v>
      </c>
      <c r="C28" s="14" t="n">
        <v>613</v>
      </c>
    </row>
    <row r="29" customFormat="false" ht="12.75" hidden="false" customHeight="false" outlineLevel="0" collapsed="false">
      <c r="A29" s="14" t="s">
        <v>239</v>
      </c>
      <c r="B29" s="14" t="s">
        <v>380</v>
      </c>
      <c r="C29" s="14" t="n">
        <v>927</v>
      </c>
    </row>
    <row r="30" customFormat="false" ht="12.75" hidden="false" customHeight="false" outlineLevel="0" collapsed="false">
      <c r="A30" s="14" t="s">
        <v>245</v>
      </c>
      <c r="B30" s="14" t="s">
        <v>1044</v>
      </c>
      <c r="C30" s="14" t="n">
        <v>642</v>
      </c>
    </row>
    <row r="31" customFormat="false" ht="12.75" hidden="false" customHeight="false" outlineLevel="0" collapsed="false">
      <c r="A31" s="14" t="s">
        <v>239</v>
      </c>
      <c r="B31" s="14" t="s">
        <v>295</v>
      </c>
      <c r="C31" s="14" t="n">
        <v>508</v>
      </c>
    </row>
    <row r="32" customFormat="false" ht="12.75" hidden="false" customHeight="false" outlineLevel="0" collapsed="false">
      <c r="A32" s="14" t="s">
        <v>239</v>
      </c>
      <c r="B32" s="14" t="s">
        <v>288</v>
      </c>
      <c r="C32" s="14" t="n">
        <v>396</v>
      </c>
    </row>
    <row r="33" customFormat="false" ht="12.75" hidden="false" customHeight="false" outlineLevel="0" collapsed="false">
      <c r="A33" s="14" t="s">
        <v>247</v>
      </c>
      <c r="B33" s="14" t="s">
        <v>1138</v>
      </c>
      <c r="C33" s="14" t="n">
        <v>438</v>
      </c>
    </row>
    <row r="34" customFormat="false" ht="12.75" hidden="false" customHeight="false" outlineLevel="0" collapsed="false">
      <c r="A34" s="14" t="s">
        <v>243</v>
      </c>
      <c r="B34" s="14" t="s">
        <v>966</v>
      </c>
      <c r="C34" s="14" t="n">
        <v>762</v>
      </c>
    </row>
    <row r="35" customFormat="false" ht="12.75" hidden="false" customHeight="false" outlineLevel="0" collapsed="false">
      <c r="A35" s="14" t="s">
        <v>247</v>
      </c>
      <c r="B35" s="14" t="s">
        <v>1200</v>
      </c>
      <c r="C35" s="14" t="n">
        <v>1355</v>
      </c>
    </row>
    <row r="36" customFormat="false" ht="12.75" hidden="false" customHeight="false" outlineLevel="0" collapsed="false">
      <c r="A36" s="14" t="s">
        <v>251</v>
      </c>
      <c r="B36" s="14" t="s">
        <v>208</v>
      </c>
      <c r="C36" s="14" t="n">
        <v>472</v>
      </c>
    </row>
    <row r="37" customFormat="false" ht="12.75" hidden="false" customHeight="false" outlineLevel="0" collapsed="false">
      <c r="A37" s="14" t="s">
        <v>243</v>
      </c>
      <c r="B37" s="14" t="s">
        <v>946</v>
      </c>
      <c r="C37" s="14" t="n">
        <v>740</v>
      </c>
    </row>
    <row r="38" customFormat="false" ht="12.75" hidden="false" customHeight="false" outlineLevel="0" collapsed="false">
      <c r="A38" s="14" t="s">
        <v>248</v>
      </c>
      <c r="B38" s="14" t="s">
        <v>1266</v>
      </c>
      <c r="C38" s="14" t="n">
        <v>545</v>
      </c>
    </row>
    <row r="39" customFormat="false" ht="12.75" hidden="false" customHeight="false" outlineLevel="0" collapsed="false">
      <c r="A39" s="14" t="s">
        <v>246</v>
      </c>
      <c r="B39" s="14" t="s">
        <v>1116</v>
      </c>
      <c r="C39" s="14" t="n">
        <v>197</v>
      </c>
    </row>
    <row r="40" customFormat="false" ht="12.75" hidden="false" customHeight="false" outlineLevel="0" collapsed="false">
      <c r="A40" s="14" t="s">
        <v>241</v>
      </c>
      <c r="B40" s="14" t="s">
        <v>636</v>
      </c>
      <c r="C40" s="14" t="n">
        <v>238</v>
      </c>
    </row>
    <row r="41" customFormat="false" ht="12.75" hidden="false" customHeight="false" outlineLevel="0" collapsed="false">
      <c r="A41" s="14" t="s">
        <v>251</v>
      </c>
      <c r="B41" s="14" t="s">
        <v>32</v>
      </c>
      <c r="C41" s="14" t="n">
        <v>756</v>
      </c>
    </row>
    <row r="42" customFormat="false" ht="12.75" hidden="false" customHeight="false" outlineLevel="0" collapsed="false">
      <c r="A42" s="14" t="s">
        <v>240</v>
      </c>
      <c r="B42" s="14" t="s">
        <v>493</v>
      </c>
      <c r="C42" s="14" t="n">
        <v>185</v>
      </c>
    </row>
    <row r="43" customFormat="false" ht="12.75" hidden="false" customHeight="false" outlineLevel="0" collapsed="false">
      <c r="A43" s="14" t="s">
        <v>243</v>
      </c>
      <c r="B43" s="14" t="s">
        <v>857</v>
      </c>
      <c r="C43" s="14" t="n">
        <v>492</v>
      </c>
    </row>
    <row r="44" customFormat="false" ht="12.75" hidden="false" customHeight="false" outlineLevel="0" collapsed="false">
      <c r="A44" s="14" t="s">
        <v>240</v>
      </c>
      <c r="B44" s="14" t="s">
        <v>478</v>
      </c>
      <c r="C44" s="14" t="n">
        <v>351</v>
      </c>
    </row>
    <row r="45" customFormat="false" ht="12.75" hidden="false" customHeight="false" outlineLevel="0" collapsed="false">
      <c r="A45" s="14" t="s">
        <v>240</v>
      </c>
      <c r="B45" s="14" t="s">
        <v>477</v>
      </c>
      <c r="C45" s="14" t="n">
        <v>108</v>
      </c>
    </row>
    <row r="46" customFormat="false" ht="12.75" hidden="false" customHeight="false" outlineLevel="0" collapsed="false">
      <c r="A46" s="14" t="s">
        <v>243</v>
      </c>
      <c r="B46" s="14" t="s">
        <v>845</v>
      </c>
      <c r="C46" s="14" t="n">
        <v>892</v>
      </c>
    </row>
    <row r="47" customFormat="false" ht="12.75" hidden="false" customHeight="false" outlineLevel="0" collapsed="false">
      <c r="A47" s="14" t="s">
        <v>239</v>
      </c>
      <c r="B47" s="14" t="s">
        <v>383</v>
      </c>
      <c r="C47" s="14" t="n">
        <v>751</v>
      </c>
    </row>
    <row r="48" customFormat="false" ht="12.75" hidden="false" customHeight="false" outlineLevel="0" collapsed="false">
      <c r="A48" s="14" t="s">
        <v>251</v>
      </c>
      <c r="B48" s="14" t="s">
        <v>225</v>
      </c>
      <c r="C48" s="14" t="n">
        <v>514</v>
      </c>
    </row>
    <row r="49" customFormat="false" ht="12.75" hidden="false" customHeight="false" outlineLevel="0" collapsed="false">
      <c r="A49" s="14" t="s">
        <v>250</v>
      </c>
      <c r="B49" s="14" t="s">
        <v>1378</v>
      </c>
      <c r="C49" s="14" t="n">
        <v>360</v>
      </c>
    </row>
    <row r="50" customFormat="false" ht="12.75" hidden="false" customHeight="false" outlineLevel="0" collapsed="false">
      <c r="A50" s="14" t="s">
        <v>243</v>
      </c>
      <c r="B50" s="14" t="s">
        <v>825</v>
      </c>
      <c r="C50" s="14" t="n">
        <v>285</v>
      </c>
    </row>
    <row r="51" customFormat="false" ht="12.75" hidden="false" customHeight="false" outlineLevel="0" collapsed="false">
      <c r="A51" s="14" t="s">
        <v>240</v>
      </c>
      <c r="B51" s="14" t="s">
        <v>515</v>
      </c>
      <c r="C51" s="14" t="n">
        <v>588</v>
      </c>
    </row>
    <row r="52" customFormat="false" ht="12.75" hidden="false" customHeight="false" outlineLevel="0" collapsed="false">
      <c r="A52" s="14" t="s">
        <v>247</v>
      </c>
      <c r="B52" s="14" t="s">
        <v>1149</v>
      </c>
      <c r="C52" s="14" t="n">
        <v>713</v>
      </c>
    </row>
    <row r="53" customFormat="false" ht="12.75" hidden="false" customHeight="false" outlineLevel="0" collapsed="false">
      <c r="A53" s="14" t="s">
        <v>247</v>
      </c>
      <c r="B53" s="14" t="s">
        <v>1144</v>
      </c>
      <c r="C53" s="14" t="n">
        <v>359</v>
      </c>
    </row>
    <row r="54" customFormat="false" ht="12.75" hidden="false" customHeight="false" outlineLevel="0" collapsed="false">
      <c r="A54" s="14" t="s">
        <v>251</v>
      </c>
      <c r="B54" s="14" t="s">
        <v>132</v>
      </c>
      <c r="C54" s="14" t="n">
        <v>372</v>
      </c>
    </row>
    <row r="55" customFormat="false" ht="12.75" hidden="false" customHeight="false" outlineLevel="0" collapsed="false">
      <c r="A55" s="14" t="s">
        <v>243</v>
      </c>
      <c r="B55" s="14" t="s">
        <v>953</v>
      </c>
      <c r="C55" s="14" t="n">
        <v>499</v>
      </c>
    </row>
    <row r="56" customFormat="false" ht="12.75" hidden="false" customHeight="false" outlineLevel="0" collapsed="false">
      <c r="A56" s="14" t="s">
        <v>250</v>
      </c>
      <c r="B56" s="14" t="s">
        <v>1365</v>
      </c>
      <c r="C56" s="14" t="n">
        <v>376</v>
      </c>
    </row>
    <row r="57" customFormat="false" ht="12.75" hidden="false" customHeight="false" outlineLevel="0" collapsed="false">
      <c r="A57" s="14" t="s">
        <v>240</v>
      </c>
      <c r="B57" s="14" t="s">
        <v>457</v>
      </c>
      <c r="C57" s="14" t="n">
        <v>454</v>
      </c>
    </row>
    <row r="58" customFormat="false" ht="12.75" hidden="false" customHeight="false" outlineLevel="0" collapsed="false">
      <c r="A58" s="14" t="s">
        <v>241</v>
      </c>
      <c r="B58" s="14" t="s">
        <v>684</v>
      </c>
      <c r="C58" s="14" t="n">
        <v>301</v>
      </c>
    </row>
    <row r="59" customFormat="false" ht="12.75" hidden="false" customHeight="false" outlineLevel="0" collapsed="false">
      <c r="A59" s="14" t="s">
        <v>252</v>
      </c>
      <c r="B59" s="14" t="s">
        <v>1425</v>
      </c>
      <c r="C59" s="14" t="n">
        <v>409</v>
      </c>
    </row>
    <row r="60" customFormat="false" ht="12.75" hidden="false" customHeight="false" outlineLevel="0" collapsed="false">
      <c r="A60" s="14" t="s">
        <v>243</v>
      </c>
      <c r="B60" s="14" t="s">
        <v>958</v>
      </c>
      <c r="C60" s="14" t="n">
        <v>89</v>
      </c>
    </row>
    <row r="61" customFormat="false" ht="12.75" hidden="false" customHeight="false" outlineLevel="0" collapsed="false">
      <c r="A61" s="14" t="s">
        <v>239</v>
      </c>
      <c r="B61" s="14" t="s">
        <v>375</v>
      </c>
      <c r="C61" s="14" t="n">
        <v>177</v>
      </c>
    </row>
    <row r="62" customFormat="false" ht="12.75" hidden="false" customHeight="false" outlineLevel="0" collapsed="false">
      <c r="A62" s="14" t="s">
        <v>248</v>
      </c>
      <c r="B62" s="14" t="s">
        <v>1260</v>
      </c>
      <c r="C62" s="14" t="n">
        <v>92</v>
      </c>
    </row>
    <row r="63" customFormat="false" ht="12.75" hidden="false" customHeight="false" outlineLevel="0" collapsed="false">
      <c r="A63" s="14" t="s">
        <v>241</v>
      </c>
      <c r="B63" s="14" t="s">
        <v>682</v>
      </c>
      <c r="C63" s="14" t="n">
        <v>179</v>
      </c>
    </row>
    <row r="64" customFormat="false" ht="12.75" hidden="false" customHeight="false" outlineLevel="0" collapsed="false">
      <c r="A64" s="14" t="s">
        <v>250</v>
      </c>
      <c r="B64" s="14" t="s">
        <v>1353</v>
      </c>
      <c r="C64" s="14" t="n">
        <v>196</v>
      </c>
    </row>
    <row r="65" customFormat="false" ht="12.75" hidden="false" customHeight="false" outlineLevel="0" collapsed="false">
      <c r="A65" s="14" t="s">
        <v>239</v>
      </c>
      <c r="B65" s="14" t="s">
        <v>297</v>
      </c>
      <c r="C65" s="14" t="n">
        <v>180</v>
      </c>
    </row>
    <row r="66" customFormat="false" ht="12.75" hidden="false" customHeight="false" outlineLevel="0" collapsed="false">
      <c r="A66" s="14" t="s">
        <v>240</v>
      </c>
      <c r="B66" s="14" t="s">
        <v>580</v>
      </c>
      <c r="C66" s="14" t="n">
        <v>146</v>
      </c>
    </row>
    <row r="67" customFormat="false" ht="12.75" hidden="false" customHeight="false" outlineLevel="0" collapsed="false">
      <c r="A67" s="14" t="s">
        <v>248</v>
      </c>
      <c r="B67" s="14" t="s">
        <v>1279</v>
      </c>
      <c r="C67" s="14" t="n">
        <v>282</v>
      </c>
    </row>
    <row r="68" customFormat="false" ht="12.75" hidden="false" customHeight="false" outlineLevel="0" collapsed="false">
      <c r="A68" s="14" t="s">
        <v>243</v>
      </c>
      <c r="B68" s="14" t="s">
        <v>918</v>
      </c>
      <c r="C68" s="14" t="n">
        <v>290</v>
      </c>
    </row>
    <row r="69" customFormat="false" ht="12.75" hidden="false" customHeight="false" outlineLevel="0" collapsed="false">
      <c r="A69" s="14" t="s">
        <v>243</v>
      </c>
      <c r="B69" s="14" t="s">
        <v>850</v>
      </c>
      <c r="C69" s="14" t="n">
        <v>20</v>
      </c>
    </row>
    <row r="70" customFormat="false" ht="12.75" hidden="false" customHeight="false" outlineLevel="0" collapsed="false">
      <c r="A70" s="14" t="s">
        <v>240</v>
      </c>
      <c r="B70" s="14" t="s">
        <v>464</v>
      </c>
      <c r="C70" s="14" t="n">
        <v>170</v>
      </c>
    </row>
    <row r="71" customFormat="false" ht="12.75" hidden="false" customHeight="false" outlineLevel="0" collapsed="false">
      <c r="A71" s="14" t="s">
        <v>248</v>
      </c>
      <c r="B71" s="14" t="s">
        <v>1276</v>
      </c>
      <c r="C71" s="14" t="n">
        <v>137</v>
      </c>
    </row>
    <row r="72" customFormat="false" ht="12.75" hidden="false" customHeight="false" outlineLevel="0" collapsed="false">
      <c r="A72" s="14" t="s">
        <v>249</v>
      </c>
      <c r="B72" s="14" t="s">
        <v>1324</v>
      </c>
      <c r="C72" s="14" t="n">
        <v>83</v>
      </c>
    </row>
    <row r="73" customFormat="false" ht="12.75" hidden="false" customHeight="false" outlineLevel="0" collapsed="false">
      <c r="A73" s="14" t="s">
        <v>247</v>
      </c>
      <c r="B73" s="14" t="s">
        <v>1194</v>
      </c>
      <c r="C73" s="14" t="n">
        <v>42</v>
      </c>
    </row>
    <row r="74" customFormat="false" ht="12.75" hidden="false" customHeight="false" outlineLevel="0" collapsed="false">
      <c r="A74" s="14" t="s">
        <v>242</v>
      </c>
      <c r="B74" s="14" t="s">
        <v>773</v>
      </c>
      <c r="C74" s="14" t="n">
        <v>5</v>
      </c>
    </row>
    <row r="75" customFormat="false" ht="12.75" hidden="false" customHeight="false" outlineLevel="0" collapsed="false">
      <c r="A75" s="14" t="s">
        <v>252</v>
      </c>
      <c r="B75" s="14" t="s">
        <v>1410</v>
      </c>
      <c r="C75" s="14" t="n">
        <v>82</v>
      </c>
    </row>
    <row r="76" customFormat="false" ht="12.75" hidden="false" customHeight="false" outlineLevel="0" collapsed="false">
      <c r="A76" s="14" t="s">
        <v>243</v>
      </c>
      <c r="B76" s="14" t="s">
        <v>957</v>
      </c>
      <c r="C76" s="14" t="n">
        <v>50</v>
      </c>
    </row>
    <row r="77" customFormat="false" ht="12.75" hidden="false" customHeight="false" outlineLevel="0" collapsed="false">
      <c r="A77" s="14" t="s">
        <v>243</v>
      </c>
      <c r="B77" s="14" t="s">
        <v>909</v>
      </c>
      <c r="C77" s="14" t="n">
        <v>154</v>
      </c>
    </row>
    <row r="78" customFormat="false" ht="12.75" hidden="false" customHeight="false" outlineLevel="0" collapsed="false">
      <c r="A78" s="14" t="s">
        <v>247</v>
      </c>
      <c r="B78" s="14" t="s">
        <v>1184</v>
      </c>
      <c r="C78" s="14" t="n">
        <v>46</v>
      </c>
    </row>
    <row r="79" customFormat="false" ht="12.75" hidden="false" customHeight="false" outlineLevel="0" collapsed="false">
      <c r="A79" s="14" t="s">
        <v>243</v>
      </c>
      <c r="B79" s="14" t="s">
        <v>906</v>
      </c>
      <c r="C79" s="14" t="n">
        <v>22</v>
      </c>
    </row>
    <row r="80" customFormat="false" ht="12.75" hidden="false" customHeight="false" outlineLevel="0" collapsed="false">
      <c r="A80" s="14" t="s">
        <v>243</v>
      </c>
      <c r="B80" s="14" t="s">
        <v>892</v>
      </c>
      <c r="C80" s="14" t="n">
        <v>160</v>
      </c>
    </row>
    <row r="81" customFormat="false" ht="12.75" hidden="false" customHeight="false" outlineLevel="0" collapsed="false">
      <c r="A81" s="14" t="s">
        <v>242</v>
      </c>
      <c r="B81" s="14" t="s">
        <v>793</v>
      </c>
      <c r="C81" s="14" t="n">
        <v>40</v>
      </c>
    </row>
    <row r="82" customFormat="false" ht="12.75" hidden="false" customHeight="false" outlineLevel="0" collapsed="false">
      <c r="A82" s="14" t="s">
        <v>241</v>
      </c>
      <c r="B82" s="14" t="s">
        <v>701</v>
      </c>
      <c r="C82" s="14" t="n">
        <v>24</v>
      </c>
    </row>
    <row r="83" customFormat="false" ht="12.75" hidden="false" customHeight="false" outlineLevel="0" collapsed="false">
      <c r="A83" s="14" t="s">
        <v>240</v>
      </c>
      <c r="B83" s="14" t="s">
        <v>558</v>
      </c>
      <c r="C83" s="14" t="n">
        <v>3</v>
      </c>
    </row>
    <row r="84" customFormat="false" ht="12.75" hidden="false" customHeight="false" outlineLevel="0" collapsed="false">
      <c r="A84" s="14" t="s">
        <v>250</v>
      </c>
      <c r="B84" s="14" t="s">
        <v>1371</v>
      </c>
      <c r="C84" s="14" t="n">
        <v>38</v>
      </c>
    </row>
    <row r="85" customFormat="false" ht="12.75" hidden="false" customHeight="false" outlineLevel="0" collapsed="false">
      <c r="A85" s="14" t="s">
        <v>240</v>
      </c>
      <c r="B85" s="14" t="s">
        <v>548</v>
      </c>
      <c r="C85" s="14" t="n">
        <v>70</v>
      </c>
    </row>
    <row r="86" customFormat="false" ht="12.75" hidden="false" customHeight="false" outlineLevel="0" collapsed="false">
      <c r="A86" s="14" t="s">
        <v>243</v>
      </c>
      <c r="B86" s="14" t="s">
        <v>908</v>
      </c>
      <c r="C86" s="14" t="n">
        <v>12</v>
      </c>
    </row>
    <row r="87" customFormat="false" ht="12.75" hidden="false" customHeight="false" outlineLevel="0" collapsed="false">
      <c r="A87" s="14" t="s">
        <v>248</v>
      </c>
      <c r="B87" s="14" t="s">
        <v>1247</v>
      </c>
      <c r="C87" s="14" t="n">
        <v>41</v>
      </c>
    </row>
    <row r="88" customFormat="false" ht="12.75" hidden="false" customHeight="false" outlineLevel="0" collapsed="false">
      <c r="A88" s="14" t="s">
        <v>249</v>
      </c>
      <c r="B88" s="14" t="s">
        <v>1315</v>
      </c>
      <c r="C88" s="14" t="n">
        <v>19</v>
      </c>
    </row>
    <row r="89" customFormat="false" ht="12.75" hidden="false" customHeight="false" outlineLevel="0" collapsed="false">
      <c r="A89" s="14" t="s">
        <v>246</v>
      </c>
      <c r="B89" s="14" t="s">
        <v>1102</v>
      </c>
      <c r="C89" s="14" t="n">
        <v>36</v>
      </c>
    </row>
    <row r="90" customFormat="false" ht="12.75" hidden="false" customHeight="false" outlineLevel="0" collapsed="false">
      <c r="A90" s="14" t="s">
        <v>244</v>
      </c>
      <c r="B90" s="14" t="s">
        <v>1014</v>
      </c>
      <c r="C90" s="14" t="n">
        <v>21</v>
      </c>
    </row>
    <row r="91" customFormat="false" ht="12.75" hidden="false" customHeight="false" outlineLevel="0" collapsed="false">
      <c r="A91" s="14" t="s">
        <v>243</v>
      </c>
      <c r="B91" s="14" t="s">
        <v>887</v>
      </c>
      <c r="C91" s="14" t="n">
        <v>18</v>
      </c>
    </row>
    <row r="92" customFormat="false" ht="12.75" hidden="false" customHeight="false" outlineLevel="0" collapsed="false">
      <c r="A92" s="14" t="s">
        <v>240</v>
      </c>
      <c r="B92" s="14" t="s">
        <v>531</v>
      </c>
      <c r="C92" s="14" t="n">
        <v>212</v>
      </c>
    </row>
    <row r="93" customFormat="false" ht="12.75" hidden="false" customHeight="false" outlineLevel="0" collapsed="false">
      <c r="A93" s="14" t="s">
        <v>247</v>
      </c>
      <c r="B93" s="14" t="s">
        <v>1151</v>
      </c>
      <c r="C93" s="14" t="n">
        <v>119</v>
      </c>
    </row>
    <row r="94" customFormat="false" ht="12.75" hidden="false" customHeight="false" outlineLevel="0" collapsed="false">
      <c r="A94" s="14" t="s">
        <v>246</v>
      </c>
      <c r="B94" s="14" t="s">
        <v>1137</v>
      </c>
      <c r="C94" s="14" t="n">
        <v>21</v>
      </c>
    </row>
    <row r="95" customFormat="false" ht="12.75" hidden="false" customHeight="false" outlineLevel="0" collapsed="false">
      <c r="A95" s="14" t="s">
        <v>239</v>
      </c>
      <c r="B95" s="14" t="s">
        <v>384</v>
      </c>
      <c r="C95" s="14" t="n">
        <v>12</v>
      </c>
    </row>
    <row r="96" customFormat="false" ht="12.75" hidden="false" customHeight="false" outlineLevel="0" collapsed="false">
      <c r="A96" s="14" t="s">
        <v>241</v>
      </c>
      <c r="B96" s="14" t="s">
        <v>707</v>
      </c>
      <c r="C96" s="14" t="n">
        <v>34</v>
      </c>
    </row>
    <row r="97" customFormat="false" ht="12.75" hidden="false" customHeight="false" outlineLevel="0" collapsed="false">
      <c r="A97" s="14" t="s">
        <v>240</v>
      </c>
      <c r="B97" s="14" t="s">
        <v>571</v>
      </c>
      <c r="C97" s="14" t="n">
        <v>19</v>
      </c>
    </row>
    <row r="98" customFormat="false" ht="12.75" hidden="false" customHeight="false" outlineLevel="0" collapsed="false">
      <c r="A98" s="14" t="s">
        <v>250</v>
      </c>
      <c r="B98" s="14" t="s">
        <v>1386</v>
      </c>
      <c r="C98" s="14" t="n">
        <v>3</v>
      </c>
    </row>
    <row r="99" customFormat="false" ht="12.75" hidden="false" customHeight="false" outlineLevel="0" collapsed="false">
      <c r="A99" s="14" t="s">
        <v>250</v>
      </c>
      <c r="B99" s="14" t="s">
        <v>1385</v>
      </c>
      <c r="C99" s="14" t="n">
        <v>105</v>
      </c>
    </row>
    <row r="100" customFormat="false" ht="12.75" hidden="false" customHeight="false" outlineLevel="0" collapsed="false">
      <c r="A100" s="14" t="s">
        <v>244</v>
      </c>
      <c r="B100" s="14" t="s">
        <v>992</v>
      </c>
      <c r="C100" s="14" t="n">
        <v>5</v>
      </c>
    </row>
    <row r="101" customFormat="false" ht="12.75" hidden="false" customHeight="false" outlineLevel="0" collapsed="false">
      <c r="A101" s="14" t="s">
        <v>243</v>
      </c>
      <c r="B101" s="14" t="s">
        <v>851</v>
      </c>
      <c r="C101" s="14" t="n">
        <v>33</v>
      </c>
    </row>
    <row r="102" customFormat="false" ht="12.75" hidden="false" customHeight="false" outlineLevel="0" collapsed="false">
      <c r="A102" s="14" t="s">
        <v>252</v>
      </c>
      <c r="B102" s="14" t="s">
        <v>1408</v>
      </c>
      <c r="C102" s="14" t="n">
        <v>38</v>
      </c>
    </row>
    <row r="103" customFormat="false" ht="12.75" hidden="false" customHeight="false" outlineLevel="0" collapsed="false">
      <c r="A103" s="14" t="s">
        <v>244</v>
      </c>
      <c r="B103" s="14" t="s">
        <v>989</v>
      </c>
      <c r="C103" s="14" t="n">
        <v>9</v>
      </c>
    </row>
    <row r="104" customFormat="false" ht="12.75" hidden="false" customHeight="false" outlineLevel="0" collapsed="false">
      <c r="A104" s="14" t="s">
        <v>243</v>
      </c>
      <c r="B104" s="14" t="s">
        <v>846</v>
      </c>
      <c r="C104" s="14" t="n">
        <v>54</v>
      </c>
    </row>
    <row r="105" customFormat="false" ht="12.75" hidden="false" customHeight="false" outlineLevel="0" collapsed="false">
      <c r="A105" s="14" t="s">
        <v>239</v>
      </c>
      <c r="B105" s="14" t="s">
        <v>300</v>
      </c>
      <c r="C105" s="14" t="n">
        <v>224</v>
      </c>
    </row>
    <row r="106" customFormat="false" ht="12.75" hidden="false" customHeight="false" outlineLevel="0" collapsed="false">
      <c r="A106" s="14" t="s">
        <v>248</v>
      </c>
      <c r="B106" s="14" t="s">
        <v>1223</v>
      </c>
      <c r="C106" s="14" t="n">
        <v>8</v>
      </c>
    </row>
    <row r="107" customFormat="false" ht="12.75" hidden="false" customHeight="false" outlineLevel="0" collapsed="false">
      <c r="A107" s="14" t="s">
        <v>247</v>
      </c>
      <c r="B107" s="14" t="s">
        <v>1163</v>
      </c>
      <c r="C107" s="14" t="n">
        <v>4</v>
      </c>
    </row>
    <row r="108" customFormat="false" ht="12.75" hidden="false" customHeight="false" outlineLevel="0" collapsed="false">
      <c r="A108" s="14" t="s">
        <v>243</v>
      </c>
      <c r="B108" s="14" t="s">
        <v>837</v>
      </c>
      <c r="C108" s="14" t="n">
        <v>3</v>
      </c>
    </row>
    <row r="109" customFormat="false" ht="12.75" hidden="false" customHeight="false" outlineLevel="0" collapsed="false">
      <c r="A109" s="14" t="s">
        <v>251</v>
      </c>
      <c r="B109" s="14" t="s">
        <v>48</v>
      </c>
      <c r="C109" s="14" t="n">
        <v>15</v>
      </c>
    </row>
    <row r="110" customFormat="false" ht="12.75" hidden="false" customHeight="false" outlineLevel="0" collapsed="false">
      <c r="A110" s="14" t="s">
        <v>251</v>
      </c>
      <c r="B110" s="14" t="s">
        <v>46</v>
      </c>
      <c r="C110" s="14" t="n">
        <v>60</v>
      </c>
    </row>
    <row r="111" customFormat="false" ht="12.75" hidden="false" customHeight="false" outlineLevel="0" collapsed="false">
      <c r="A111" s="14" t="s">
        <v>246</v>
      </c>
      <c r="B111" s="14" t="s">
        <v>1076</v>
      </c>
      <c r="C111" s="14" t="n">
        <v>75</v>
      </c>
    </row>
    <row r="112" customFormat="false" ht="12.75" hidden="false" customHeight="false" outlineLevel="0" collapsed="false">
      <c r="A112" s="14" t="s">
        <v>249</v>
      </c>
      <c r="B112" s="14" t="s">
        <v>1296</v>
      </c>
      <c r="C112" s="14" t="n">
        <v>66</v>
      </c>
    </row>
    <row r="113" customFormat="false" ht="12.75" hidden="false" customHeight="false" outlineLevel="0" collapsed="false">
      <c r="A113" s="14" t="s">
        <v>239</v>
      </c>
      <c r="B113" s="14" t="s">
        <v>290</v>
      </c>
      <c r="C113" s="14" t="n">
        <v>11</v>
      </c>
    </row>
    <row r="114" customFormat="false" ht="12.75" hidden="false" customHeight="false" outlineLevel="0" collapsed="false">
      <c r="A114" s="14" t="s">
        <v>246</v>
      </c>
      <c r="B114" s="14" t="s">
        <v>1075</v>
      </c>
      <c r="C114" s="14" t="n">
        <v>2</v>
      </c>
    </row>
    <row r="115" customFormat="false" ht="12.75" hidden="false" customHeight="false" outlineLevel="0" collapsed="false">
      <c r="A115" s="14" t="s">
        <v>252</v>
      </c>
      <c r="B115" s="14" t="s">
        <v>1402</v>
      </c>
      <c r="C115" s="14" t="n">
        <v>28</v>
      </c>
    </row>
    <row r="116" customFormat="false" ht="12.75" hidden="false" customHeight="false" outlineLevel="0" collapsed="false">
      <c r="A116" s="14" t="s">
        <v>250</v>
      </c>
      <c r="B116" s="14" t="s">
        <v>1341</v>
      </c>
      <c r="C116" s="14" t="n">
        <v>4</v>
      </c>
    </row>
    <row r="117" customFormat="false" ht="12.75" hidden="false" customHeight="false" outlineLevel="0" collapsed="false">
      <c r="A117" s="14" t="s">
        <v>251</v>
      </c>
      <c r="B117" s="14" t="s">
        <v>18</v>
      </c>
      <c r="C117" s="14" t="n">
        <v>78</v>
      </c>
    </row>
    <row r="118" customFormat="false" ht="12.75" hidden="false" customHeight="false" outlineLevel="0" collapsed="false">
      <c r="A118" s="14" t="s">
        <v>241</v>
      </c>
      <c r="B118" s="14" t="s">
        <v>602</v>
      </c>
      <c r="C118" s="14" t="n">
        <v>26</v>
      </c>
    </row>
    <row r="119" customFormat="false" ht="12.75" hidden="false" customHeight="false" outlineLevel="0" collapsed="false">
      <c r="A119" s="14" t="s">
        <v>241</v>
      </c>
      <c r="B119" s="14" t="s">
        <v>598</v>
      </c>
      <c r="C119" s="14" t="n">
        <v>28</v>
      </c>
    </row>
    <row r="120" customFormat="false" ht="12.75" hidden="false" customHeight="false" outlineLevel="0" collapsed="false">
      <c r="A120" s="14" t="s">
        <v>251</v>
      </c>
      <c r="B120" s="14" t="s">
        <v>229</v>
      </c>
      <c r="C120" s="14" t="n">
        <v>10</v>
      </c>
    </row>
    <row r="121" customFormat="false" ht="12.75" hidden="false" customHeight="false" outlineLevel="0" collapsed="false">
      <c r="A121" s="14" t="s">
        <v>246</v>
      </c>
      <c r="B121" s="14" t="s">
        <v>1136</v>
      </c>
      <c r="C121" s="14" t="n">
        <v>10</v>
      </c>
    </row>
    <row r="122" customFormat="false" ht="12.75" hidden="false" customHeight="false" outlineLevel="0" collapsed="false">
      <c r="A122" s="14" t="s">
        <v>244</v>
      </c>
      <c r="B122" s="14" t="s">
        <v>1030</v>
      </c>
      <c r="C122" s="14" t="n">
        <v>6</v>
      </c>
    </row>
    <row r="123" customFormat="false" ht="12.75" hidden="false" customHeight="false" outlineLevel="0" collapsed="false">
      <c r="A123" s="14" t="s">
        <v>249</v>
      </c>
      <c r="B123" s="14" t="s">
        <v>1329</v>
      </c>
      <c r="C123" s="14" t="n">
        <v>21</v>
      </c>
    </row>
    <row r="124" customFormat="false" ht="12.75" hidden="false" customHeight="false" outlineLevel="0" collapsed="false">
      <c r="A124" s="14" t="s">
        <v>241</v>
      </c>
      <c r="B124" s="14" t="s">
        <v>711</v>
      </c>
      <c r="C124" s="14" t="n">
        <v>8</v>
      </c>
    </row>
    <row r="125" customFormat="false" ht="12.75" hidden="false" customHeight="false" outlineLevel="0" collapsed="false">
      <c r="A125" s="14" t="s">
        <v>246</v>
      </c>
      <c r="B125" s="14" t="s">
        <v>1130</v>
      </c>
      <c r="C125" s="14" t="n">
        <v>7</v>
      </c>
    </row>
    <row r="126" customFormat="false" ht="12.75" hidden="false" customHeight="false" outlineLevel="0" collapsed="false">
      <c r="A126" s="14" t="s">
        <v>243</v>
      </c>
      <c r="B126" s="14" t="s">
        <v>940</v>
      </c>
      <c r="C126" s="14" t="n">
        <v>10</v>
      </c>
    </row>
    <row r="127" customFormat="false" ht="12.75" hidden="false" customHeight="false" outlineLevel="0" collapsed="false">
      <c r="A127" s="14" t="s">
        <v>242</v>
      </c>
      <c r="B127" s="14" t="s">
        <v>796</v>
      </c>
      <c r="C127" s="14" t="n">
        <v>1</v>
      </c>
    </row>
    <row r="128" customFormat="false" ht="12.75" hidden="false" customHeight="false" outlineLevel="0" collapsed="false">
      <c r="A128" s="14" t="s">
        <v>247</v>
      </c>
      <c r="B128" s="14" t="s">
        <v>1191</v>
      </c>
      <c r="C128" s="14" t="n">
        <v>29</v>
      </c>
    </row>
    <row r="129" customFormat="false" ht="12.75" hidden="false" customHeight="false" outlineLevel="0" collapsed="false">
      <c r="A129" s="14" t="s">
        <v>250</v>
      </c>
      <c r="B129" s="14" t="s">
        <v>1383</v>
      </c>
      <c r="C129" s="14" t="n">
        <v>22</v>
      </c>
    </row>
    <row r="130" customFormat="false" ht="12.75" hidden="false" customHeight="false" outlineLevel="0" collapsed="false">
      <c r="A130" s="14" t="s">
        <v>247</v>
      </c>
      <c r="B130" s="14" t="s">
        <v>1189</v>
      </c>
      <c r="C130" s="14" t="n">
        <v>13</v>
      </c>
    </row>
    <row r="131" customFormat="false" ht="12.75" hidden="false" customHeight="false" outlineLevel="0" collapsed="false">
      <c r="A131" s="14" t="s">
        <v>240</v>
      </c>
      <c r="B131" s="14" t="s">
        <v>562</v>
      </c>
      <c r="C131" s="14" t="n">
        <v>9</v>
      </c>
    </row>
    <row r="132" customFormat="false" ht="12.75" hidden="false" customHeight="false" outlineLevel="0" collapsed="false">
      <c r="A132" s="14" t="s">
        <v>241</v>
      </c>
      <c r="B132" s="14" t="s">
        <v>693</v>
      </c>
      <c r="C132" s="14" t="n">
        <v>31</v>
      </c>
    </row>
    <row r="133" customFormat="false" ht="12.75" hidden="false" customHeight="false" outlineLevel="0" collapsed="false">
      <c r="A133" s="14" t="s">
        <v>243</v>
      </c>
      <c r="B133" s="14" t="s">
        <v>917</v>
      </c>
      <c r="C133" s="14" t="n">
        <v>6</v>
      </c>
    </row>
    <row r="134" customFormat="false" ht="12.75" hidden="false" customHeight="false" outlineLevel="0" collapsed="false">
      <c r="A134" s="14" t="s">
        <v>243</v>
      </c>
      <c r="B134" s="14" t="s">
        <v>912</v>
      </c>
      <c r="C134" s="14" t="n">
        <v>9</v>
      </c>
    </row>
    <row r="135" customFormat="false" ht="12.75" hidden="false" customHeight="false" outlineLevel="0" collapsed="false">
      <c r="A135" s="14" t="s">
        <v>241</v>
      </c>
      <c r="B135" s="14" t="s">
        <v>687</v>
      </c>
      <c r="C135" s="14" t="n">
        <v>16</v>
      </c>
    </row>
    <row r="136" customFormat="false" ht="12.75" hidden="false" customHeight="false" outlineLevel="0" collapsed="false">
      <c r="A136" s="14" t="s">
        <v>241</v>
      </c>
      <c r="B136" s="14" t="s">
        <v>686</v>
      </c>
      <c r="C136" s="14" t="n">
        <v>7</v>
      </c>
    </row>
    <row r="137" customFormat="false" ht="12.75" hidden="false" customHeight="false" outlineLevel="0" collapsed="false">
      <c r="A137" s="14" t="s">
        <v>247</v>
      </c>
      <c r="B137" s="14" t="s">
        <v>1185</v>
      </c>
      <c r="C137" s="14" t="n">
        <v>18</v>
      </c>
    </row>
    <row r="138" customFormat="false" ht="12.75" hidden="false" customHeight="false" outlineLevel="0" collapsed="false">
      <c r="A138" s="14" t="s">
        <v>250</v>
      </c>
      <c r="B138" s="14" t="s">
        <v>1368</v>
      </c>
      <c r="C138" s="14" t="n">
        <v>49</v>
      </c>
    </row>
    <row r="139" customFormat="false" ht="12.75" hidden="false" customHeight="false" outlineLevel="0" collapsed="false">
      <c r="A139" s="14" t="s">
        <v>240</v>
      </c>
      <c r="B139" s="14" t="s">
        <v>518</v>
      </c>
      <c r="C139" s="14" t="n">
        <v>10</v>
      </c>
    </row>
    <row r="140" customFormat="false" ht="12.75" hidden="false" customHeight="false" outlineLevel="0" collapsed="false">
      <c r="A140" s="14" t="s">
        <v>243</v>
      </c>
      <c r="B140" s="14" t="s">
        <v>847</v>
      </c>
      <c r="C140" s="14" t="n">
        <v>26</v>
      </c>
    </row>
    <row r="141" customFormat="false" ht="12.75" hidden="false" customHeight="false" outlineLevel="0" collapsed="false">
      <c r="A141" s="14" t="s">
        <v>243</v>
      </c>
      <c r="B141" s="14" t="s">
        <v>844</v>
      </c>
      <c r="C141" s="14" t="n">
        <v>28</v>
      </c>
    </row>
    <row r="142" customFormat="false" ht="12.75" hidden="false" customHeight="false" outlineLevel="0" collapsed="false">
      <c r="A142" s="14" t="s">
        <v>246</v>
      </c>
      <c r="B142" s="14" t="s">
        <v>1082</v>
      </c>
      <c r="C142" s="14" t="n">
        <v>2</v>
      </c>
    </row>
    <row r="143" customFormat="false" ht="12.75" hidden="false" customHeight="false" outlineLevel="0" collapsed="false">
      <c r="A143" s="14" t="s">
        <v>240</v>
      </c>
      <c r="B143" s="14" t="s">
        <v>459</v>
      </c>
      <c r="C143" s="14" t="n">
        <v>4</v>
      </c>
    </row>
    <row r="144" customFormat="false" ht="12.75" hidden="false" customHeight="false" outlineLevel="0" collapsed="false">
      <c r="A144" s="14" t="s">
        <v>241</v>
      </c>
      <c r="B144" s="14" t="s">
        <v>626</v>
      </c>
      <c r="C144" s="14" t="n">
        <v>12</v>
      </c>
    </row>
    <row r="145" customFormat="false" ht="12.75" hidden="false" customHeight="false" outlineLevel="0" collapsed="false">
      <c r="A145" s="14" t="s">
        <v>246</v>
      </c>
      <c r="B145" s="14" t="s">
        <v>1081</v>
      </c>
      <c r="C145" s="14" t="n">
        <v>7</v>
      </c>
    </row>
    <row r="146" customFormat="false" ht="12.75" hidden="false" customHeight="false" outlineLevel="0" collapsed="false">
      <c r="A146" s="14" t="s">
        <v>248</v>
      </c>
      <c r="B146" s="14" t="s">
        <v>1222</v>
      </c>
      <c r="C146" s="14" t="n">
        <v>4</v>
      </c>
    </row>
    <row r="147" customFormat="false" ht="12.75" hidden="false" customHeight="false" outlineLevel="0" collapsed="false">
      <c r="A147" s="14" t="s">
        <v>241</v>
      </c>
      <c r="B147" s="14" t="s">
        <v>621</v>
      </c>
      <c r="C147" s="14" t="n">
        <v>2</v>
      </c>
    </row>
    <row r="148" customFormat="false" ht="12.75" hidden="false" customHeight="false" outlineLevel="0" collapsed="false">
      <c r="A148" s="14" t="s">
        <v>244</v>
      </c>
      <c r="B148" s="14" t="s">
        <v>983</v>
      </c>
      <c r="C148" s="14" t="n">
        <v>5</v>
      </c>
    </row>
    <row r="149" customFormat="false" ht="12.75" hidden="false" customHeight="false" outlineLevel="0" collapsed="false">
      <c r="A149" s="14" t="s">
        <v>241</v>
      </c>
      <c r="B149" s="14" t="s">
        <v>620</v>
      </c>
      <c r="C149" s="14" t="n">
        <v>2</v>
      </c>
    </row>
    <row r="150" customFormat="false" ht="12.75" hidden="false" customHeight="false" outlineLevel="0" collapsed="false">
      <c r="A150" s="14" t="s">
        <v>244</v>
      </c>
      <c r="B150" s="14" t="s">
        <v>981</v>
      </c>
      <c r="C150" s="14" t="n">
        <v>19</v>
      </c>
    </row>
    <row r="151" customFormat="false" ht="12.75" hidden="false" customHeight="false" outlineLevel="0" collapsed="false">
      <c r="A151" s="14" t="s">
        <v>244</v>
      </c>
      <c r="B151" s="14" t="s">
        <v>980</v>
      </c>
      <c r="C151" s="14" t="n">
        <v>6</v>
      </c>
    </row>
    <row r="152" customFormat="false" ht="12.75" hidden="false" customHeight="false" outlineLevel="0" collapsed="false">
      <c r="A152" s="14" t="s">
        <v>241</v>
      </c>
      <c r="B152" s="14" t="s">
        <v>618</v>
      </c>
      <c r="C152" s="14" t="n">
        <v>26</v>
      </c>
    </row>
    <row r="153" customFormat="false" ht="12.75" hidden="false" customHeight="false" outlineLevel="0" collapsed="false">
      <c r="A153" s="14" t="s">
        <v>249</v>
      </c>
      <c r="B153" s="14" t="s">
        <v>1299</v>
      </c>
      <c r="C153" s="14" t="n">
        <v>34</v>
      </c>
    </row>
    <row r="154" customFormat="false" ht="12.75" hidden="false" customHeight="false" outlineLevel="0" collapsed="false">
      <c r="A154" s="14" t="s">
        <v>248</v>
      </c>
      <c r="B154" s="14" t="s">
        <v>1220</v>
      </c>
      <c r="C154" s="14" t="n">
        <v>77</v>
      </c>
    </row>
    <row r="155" customFormat="false" ht="12.75" hidden="false" customHeight="false" outlineLevel="0" collapsed="false">
      <c r="A155" s="14" t="s">
        <v>241</v>
      </c>
      <c r="B155" s="14" t="s">
        <v>674</v>
      </c>
      <c r="C155" s="14" t="n">
        <v>2</v>
      </c>
    </row>
    <row r="156" customFormat="false" ht="12.75" hidden="false" customHeight="false" outlineLevel="0" collapsed="false">
      <c r="A156" s="14" t="s">
        <v>239</v>
      </c>
      <c r="B156" s="14" t="s">
        <v>293</v>
      </c>
      <c r="C156" s="14" t="n">
        <v>878</v>
      </c>
    </row>
    <row r="157" customFormat="false" ht="12.75" hidden="false" customHeight="false" outlineLevel="0" collapsed="false">
      <c r="A157" s="14" t="s">
        <v>251</v>
      </c>
      <c r="B157" s="14" t="s">
        <v>146</v>
      </c>
      <c r="C157" s="14" t="n">
        <v>1026</v>
      </c>
    </row>
    <row r="158" customFormat="false" ht="12.75" hidden="false" customHeight="false" outlineLevel="0" collapsed="false">
      <c r="A158" s="14" t="s">
        <v>240</v>
      </c>
      <c r="B158" s="14" t="s">
        <v>456</v>
      </c>
      <c r="C158" s="14" t="n">
        <v>679</v>
      </c>
    </row>
    <row r="159" customFormat="false" ht="12.75" hidden="false" customHeight="false" outlineLevel="0" collapsed="false">
      <c r="A159" s="14" t="s">
        <v>243</v>
      </c>
      <c r="B159" s="14" t="s">
        <v>931</v>
      </c>
      <c r="C159" s="14" t="n">
        <v>1189</v>
      </c>
    </row>
    <row r="160" customFormat="false" ht="12.75" hidden="false" customHeight="false" outlineLevel="0" collapsed="false">
      <c r="A160" s="14" t="s">
        <v>242</v>
      </c>
      <c r="B160" s="14" t="s">
        <v>765</v>
      </c>
      <c r="C160" s="14" t="n">
        <v>814</v>
      </c>
    </row>
    <row r="161" customFormat="false" ht="12.75" hidden="false" customHeight="false" outlineLevel="0" collapsed="false">
      <c r="A161" s="14" t="s">
        <v>248</v>
      </c>
      <c r="B161" s="14" t="s">
        <v>1245</v>
      </c>
      <c r="C161" s="14" t="n">
        <v>825</v>
      </c>
    </row>
    <row r="162" customFormat="false" ht="12.75" hidden="false" customHeight="false" outlineLevel="0" collapsed="false">
      <c r="A162" s="14" t="s">
        <v>240</v>
      </c>
      <c r="B162" s="14" t="s">
        <v>482</v>
      </c>
      <c r="C162" s="14" t="n">
        <v>400</v>
      </c>
    </row>
    <row r="163" customFormat="false" ht="12.75" hidden="false" customHeight="false" outlineLevel="0" collapsed="false">
      <c r="A163" s="14" t="s">
        <v>239</v>
      </c>
      <c r="B163" s="14" t="s">
        <v>303</v>
      </c>
      <c r="C163" s="14" t="n">
        <v>1316</v>
      </c>
    </row>
    <row r="164" customFormat="false" ht="12.75" hidden="false" customHeight="false" outlineLevel="0" collapsed="false">
      <c r="A164" s="14" t="s">
        <v>251</v>
      </c>
      <c r="B164" s="14" t="s">
        <v>202</v>
      </c>
      <c r="C164" s="14" t="n">
        <v>721</v>
      </c>
    </row>
    <row r="165" customFormat="false" ht="12.75" hidden="false" customHeight="false" outlineLevel="0" collapsed="false">
      <c r="A165" s="14" t="s">
        <v>248</v>
      </c>
      <c r="B165" s="14" t="s">
        <v>1267</v>
      </c>
      <c r="C165" s="14" t="n">
        <v>190</v>
      </c>
    </row>
    <row r="166" customFormat="false" ht="12.75" hidden="false" customHeight="false" outlineLevel="0" collapsed="false">
      <c r="A166" s="14" t="s">
        <v>246</v>
      </c>
      <c r="B166" s="14" t="s">
        <v>1113</v>
      </c>
      <c r="C166" s="14" t="n">
        <v>167</v>
      </c>
    </row>
    <row r="167" customFormat="false" ht="12.75" hidden="false" customHeight="false" outlineLevel="0" collapsed="false">
      <c r="A167" s="14" t="s">
        <v>241</v>
      </c>
      <c r="B167" s="14" t="s">
        <v>634</v>
      </c>
      <c r="C167" s="14" t="n">
        <v>73</v>
      </c>
    </row>
    <row r="168" customFormat="false" ht="12.75" hidden="false" customHeight="false" outlineLevel="0" collapsed="false">
      <c r="A168" s="14" t="s">
        <v>243</v>
      </c>
      <c r="B168" s="14" t="s">
        <v>961</v>
      </c>
      <c r="C168" s="14" t="n">
        <v>905</v>
      </c>
    </row>
    <row r="169" customFormat="false" ht="12.75" hidden="false" customHeight="false" outlineLevel="0" collapsed="false">
      <c r="A169" s="14" t="s">
        <v>251</v>
      </c>
      <c r="B169" s="14" t="s">
        <v>168</v>
      </c>
      <c r="C169" s="14" t="n">
        <v>403</v>
      </c>
    </row>
    <row r="170" customFormat="false" ht="12.75" hidden="false" customHeight="false" outlineLevel="0" collapsed="false">
      <c r="A170" s="14" t="s">
        <v>240</v>
      </c>
      <c r="B170" s="14" t="s">
        <v>480</v>
      </c>
      <c r="C170" s="14" t="n">
        <v>290</v>
      </c>
    </row>
    <row r="171" customFormat="false" ht="12.75" hidden="false" customHeight="false" outlineLevel="0" collapsed="false">
      <c r="A171" s="14" t="s">
        <v>252</v>
      </c>
      <c r="B171" s="14" t="s">
        <v>1406</v>
      </c>
      <c r="C171" s="14" t="n">
        <v>950</v>
      </c>
    </row>
    <row r="172" customFormat="false" ht="12.75" hidden="false" customHeight="false" outlineLevel="0" collapsed="false">
      <c r="A172" s="14" t="s">
        <v>243</v>
      </c>
      <c r="B172" s="14" t="s">
        <v>880</v>
      </c>
      <c r="C172" s="14" t="n">
        <v>344</v>
      </c>
    </row>
    <row r="173" customFormat="false" ht="12.75" hidden="false" customHeight="false" outlineLevel="0" collapsed="false">
      <c r="A173" s="14" t="s">
        <v>251</v>
      </c>
      <c r="B173" s="14" t="s">
        <v>79</v>
      </c>
      <c r="C173" s="14" t="n">
        <v>596</v>
      </c>
    </row>
    <row r="174" customFormat="false" ht="12.75" hidden="false" customHeight="false" outlineLevel="0" collapsed="false">
      <c r="A174" s="14" t="s">
        <v>246</v>
      </c>
      <c r="B174" s="14" t="s">
        <v>1115</v>
      </c>
      <c r="C174" s="14" t="n">
        <v>134</v>
      </c>
    </row>
    <row r="175" customFormat="false" ht="12.75" hidden="false" customHeight="false" outlineLevel="0" collapsed="false">
      <c r="A175" s="14" t="s">
        <v>250</v>
      </c>
      <c r="B175" s="14" t="s">
        <v>1360</v>
      </c>
      <c r="C175" s="14" t="n">
        <v>191</v>
      </c>
    </row>
    <row r="176" customFormat="false" ht="12.75" hidden="false" customHeight="false" outlineLevel="0" collapsed="false">
      <c r="A176" s="14" t="s">
        <v>245</v>
      </c>
      <c r="B176" s="14" t="s">
        <v>1049</v>
      </c>
      <c r="C176" s="14" t="n">
        <v>674</v>
      </c>
    </row>
    <row r="177" customFormat="false" ht="12.75" hidden="false" customHeight="false" outlineLevel="0" collapsed="false">
      <c r="A177" s="14" t="s">
        <v>242</v>
      </c>
      <c r="B177" s="14" t="s">
        <v>745</v>
      </c>
      <c r="C177" s="14" t="n">
        <v>493</v>
      </c>
    </row>
    <row r="178" customFormat="false" ht="12.75" hidden="false" customHeight="false" outlineLevel="0" collapsed="false">
      <c r="A178" s="14" t="s">
        <v>247</v>
      </c>
      <c r="B178" s="14" t="s">
        <v>1167</v>
      </c>
      <c r="C178" s="14" t="n">
        <v>1571</v>
      </c>
    </row>
    <row r="179" customFormat="false" ht="12.75" hidden="false" customHeight="false" outlineLevel="0" collapsed="false">
      <c r="A179" s="14" t="s">
        <v>243</v>
      </c>
      <c r="B179" s="14" t="s">
        <v>899</v>
      </c>
      <c r="C179" s="14" t="n">
        <v>295</v>
      </c>
    </row>
    <row r="180" customFormat="false" ht="12.75" hidden="false" customHeight="false" outlineLevel="0" collapsed="false">
      <c r="A180" s="14" t="s">
        <v>250</v>
      </c>
      <c r="B180" s="14" t="s">
        <v>1362</v>
      </c>
      <c r="C180" s="14" t="n">
        <v>520</v>
      </c>
    </row>
    <row r="181" customFormat="false" ht="12.75" hidden="false" customHeight="false" outlineLevel="0" collapsed="false">
      <c r="A181" s="14" t="s">
        <v>251</v>
      </c>
      <c r="B181" s="14" t="s">
        <v>89</v>
      </c>
      <c r="C181" s="14" t="n">
        <v>632</v>
      </c>
    </row>
    <row r="182" customFormat="false" ht="12.75" hidden="false" customHeight="false" outlineLevel="0" collapsed="false">
      <c r="A182" s="14" t="s">
        <v>241</v>
      </c>
      <c r="B182" s="14" t="s">
        <v>597</v>
      </c>
      <c r="C182" s="14" t="n">
        <v>1047</v>
      </c>
    </row>
    <row r="183" customFormat="false" ht="12.75" hidden="false" customHeight="false" outlineLevel="0" collapsed="false">
      <c r="A183" s="14" t="s">
        <v>246</v>
      </c>
      <c r="B183" s="14" t="s">
        <v>1114</v>
      </c>
      <c r="C183" s="14" t="n">
        <v>193</v>
      </c>
    </row>
    <row r="184" customFormat="false" ht="12.75" hidden="false" customHeight="false" outlineLevel="0" collapsed="false">
      <c r="A184" s="14" t="s">
        <v>250</v>
      </c>
      <c r="B184" s="14" t="s">
        <v>1346</v>
      </c>
      <c r="C184" s="14" t="n">
        <v>287</v>
      </c>
    </row>
    <row r="185" customFormat="false" ht="12.75" hidden="false" customHeight="false" outlineLevel="0" collapsed="false">
      <c r="A185" s="14" t="s">
        <v>251</v>
      </c>
      <c r="B185" s="14" t="s">
        <v>192</v>
      </c>
      <c r="C185" s="14" t="n">
        <v>311</v>
      </c>
    </row>
    <row r="186" customFormat="false" ht="12.75" hidden="false" customHeight="false" outlineLevel="0" collapsed="false">
      <c r="A186" s="14" t="s">
        <v>251</v>
      </c>
      <c r="B186" s="14" t="s">
        <v>156</v>
      </c>
      <c r="C186" s="14" t="n">
        <v>642</v>
      </c>
    </row>
    <row r="187" customFormat="false" ht="12.75" hidden="false" customHeight="false" outlineLevel="0" collapsed="false">
      <c r="A187" s="14" t="s">
        <v>250</v>
      </c>
      <c r="B187" s="14" t="s">
        <v>1397</v>
      </c>
      <c r="C187" s="14" t="n">
        <v>177</v>
      </c>
    </row>
    <row r="188" customFormat="false" ht="12.75" hidden="false" customHeight="false" outlineLevel="0" collapsed="false">
      <c r="A188" s="14" t="s">
        <v>251</v>
      </c>
      <c r="B188" s="14" t="s">
        <v>172</v>
      </c>
      <c r="C188" s="14" t="n">
        <v>282</v>
      </c>
    </row>
    <row r="189" customFormat="false" ht="12.75" hidden="false" customHeight="false" outlineLevel="0" collapsed="false">
      <c r="A189" s="14" t="s">
        <v>251</v>
      </c>
      <c r="B189" s="14" t="s">
        <v>136</v>
      </c>
      <c r="C189" s="14" t="n">
        <v>370</v>
      </c>
    </row>
    <row r="190" customFormat="false" ht="12.75" hidden="false" customHeight="false" outlineLevel="0" collapsed="false">
      <c r="A190" s="14" t="s">
        <v>247</v>
      </c>
      <c r="B190" s="14" t="s">
        <v>1203</v>
      </c>
      <c r="C190" s="14" t="n">
        <v>413</v>
      </c>
    </row>
    <row r="191" customFormat="false" ht="12.75" hidden="false" customHeight="false" outlineLevel="0" collapsed="false">
      <c r="A191" s="14" t="s">
        <v>246</v>
      </c>
      <c r="B191" s="14" t="s">
        <v>1087</v>
      </c>
      <c r="C191" s="14" t="n">
        <v>144</v>
      </c>
    </row>
    <row r="192" customFormat="false" ht="12.75" hidden="false" customHeight="false" outlineLevel="0" collapsed="false">
      <c r="A192" s="14" t="s">
        <v>240</v>
      </c>
      <c r="B192" s="14" t="s">
        <v>496</v>
      </c>
      <c r="C192" s="14" t="n">
        <v>343</v>
      </c>
    </row>
    <row r="193" customFormat="false" ht="12.75" hidden="false" customHeight="false" outlineLevel="0" collapsed="false">
      <c r="A193" s="14" t="s">
        <v>239</v>
      </c>
      <c r="B193" s="14" t="s">
        <v>396</v>
      </c>
      <c r="C193" s="14" t="n">
        <v>227</v>
      </c>
    </row>
    <row r="194" customFormat="false" ht="12.75" hidden="false" customHeight="false" outlineLevel="0" collapsed="false">
      <c r="A194" s="14" t="s">
        <v>239</v>
      </c>
      <c r="B194" s="14" t="s">
        <v>385</v>
      </c>
      <c r="C194" s="14" t="n">
        <v>391</v>
      </c>
    </row>
    <row r="195" customFormat="false" ht="12.75" hidden="false" customHeight="false" outlineLevel="0" collapsed="false">
      <c r="A195" s="14" t="s">
        <v>250</v>
      </c>
      <c r="B195" s="14" t="s">
        <v>1375</v>
      </c>
      <c r="C195" s="14" t="n">
        <v>211</v>
      </c>
    </row>
    <row r="196" customFormat="false" ht="12.75" hidden="false" customHeight="false" outlineLevel="0" collapsed="false">
      <c r="A196" s="14" t="s">
        <v>246</v>
      </c>
      <c r="B196" s="14" t="s">
        <v>1104</v>
      </c>
      <c r="C196" s="14" t="n">
        <v>182</v>
      </c>
    </row>
    <row r="197" customFormat="false" ht="12.75" hidden="false" customHeight="false" outlineLevel="0" collapsed="false">
      <c r="A197" s="14" t="s">
        <v>251</v>
      </c>
      <c r="B197" s="14" t="s">
        <v>158</v>
      </c>
      <c r="C197" s="14" t="n">
        <v>185</v>
      </c>
    </row>
    <row r="198" customFormat="false" ht="12.75" hidden="false" customHeight="false" outlineLevel="0" collapsed="false">
      <c r="A198" s="14" t="s">
        <v>243</v>
      </c>
      <c r="B198" s="14" t="s">
        <v>930</v>
      </c>
      <c r="C198" s="14" t="n">
        <v>193</v>
      </c>
    </row>
    <row r="199" customFormat="false" ht="12.75" hidden="false" customHeight="false" outlineLevel="0" collapsed="false">
      <c r="A199" s="14" t="s">
        <v>242</v>
      </c>
      <c r="B199" s="14" t="s">
        <v>784</v>
      </c>
      <c r="C199" s="14" t="n">
        <v>54</v>
      </c>
    </row>
    <row r="200" customFormat="false" ht="12.75" hidden="false" customHeight="false" outlineLevel="0" collapsed="false">
      <c r="A200" s="14" t="s">
        <v>245</v>
      </c>
      <c r="B200" s="14" t="s">
        <v>1061</v>
      </c>
      <c r="C200" s="14" t="n">
        <v>112</v>
      </c>
    </row>
    <row r="201" customFormat="false" ht="12.75" hidden="false" customHeight="false" outlineLevel="0" collapsed="false">
      <c r="A201" s="14" t="s">
        <v>240</v>
      </c>
      <c r="B201" s="14" t="s">
        <v>498</v>
      </c>
      <c r="C201" s="14" t="n">
        <v>174</v>
      </c>
    </row>
    <row r="202" customFormat="false" ht="12.75" hidden="false" customHeight="false" outlineLevel="0" collapsed="false">
      <c r="A202" s="14" t="s">
        <v>239</v>
      </c>
      <c r="B202" s="14" t="s">
        <v>310</v>
      </c>
      <c r="C202" s="14" t="n">
        <v>57</v>
      </c>
    </row>
    <row r="203" customFormat="false" ht="12.75" hidden="false" customHeight="false" outlineLevel="0" collapsed="false">
      <c r="A203" s="14" t="s">
        <v>243</v>
      </c>
      <c r="B203" s="14" t="s">
        <v>836</v>
      </c>
      <c r="C203" s="14" t="n">
        <v>318</v>
      </c>
    </row>
    <row r="204" customFormat="false" ht="12.75" hidden="false" customHeight="false" outlineLevel="0" collapsed="false">
      <c r="A204" s="14" t="s">
        <v>240</v>
      </c>
      <c r="B204" s="14" t="s">
        <v>451</v>
      </c>
      <c r="C204" s="14" t="n">
        <v>101</v>
      </c>
    </row>
    <row r="205" customFormat="false" ht="12.75" hidden="false" customHeight="false" outlineLevel="0" collapsed="false">
      <c r="A205" s="14" t="s">
        <v>244</v>
      </c>
      <c r="B205" s="14" t="s">
        <v>971</v>
      </c>
      <c r="C205" s="14" t="n">
        <v>161</v>
      </c>
    </row>
    <row r="206" customFormat="false" ht="12.75" hidden="false" customHeight="false" outlineLevel="0" collapsed="false">
      <c r="A206" s="14" t="s">
        <v>247</v>
      </c>
      <c r="B206" s="14" t="s">
        <v>1155</v>
      </c>
      <c r="C206" s="14" t="n">
        <v>222</v>
      </c>
    </row>
    <row r="207" customFormat="false" ht="12.75" hidden="false" customHeight="false" outlineLevel="0" collapsed="false">
      <c r="A207" s="14" t="s">
        <v>241</v>
      </c>
      <c r="B207" s="14" t="s">
        <v>593</v>
      </c>
      <c r="C207" s="14" t="n">
        <v>246</v>
      </c>
    </row>
    <row r="208" customFormat="false" ht="12.75" hidden="false" customHeight="false" outlineLevel="0" collapsed="false">
      <c r="A208" s="14" t="s">
        <v>248</v>
      </c>
      <c r="B208" s="14" t="s">
        <v>1258</v>
      </c>
      <c r="C208" s="14" t="n">
        <v>388</v>
      </c>
    </row>
    <row r="209" customFormat="false" ht="12.75" hidden="false" customHeight="false" outlineLevel="0" collapsed="false">
      <c r="A209" s="14" t="s">
        <v>242</v>
      </c>
      <c r="B209" s="14" t="s">
        <v>735</v>
      </c>
      <c r="C209" s="14" t="n">
        <v>70</v>
      </c>
    </row>
    <row r="210" customFormat="false" ht="12.75" hidden="false" customHeight="false" outlineLevel="0" collapsed="false">
      <c r="A210" s="14" t="s">
        <v>243</v>
      </c>
      <c r="B210" s="14" t="s">
        <v>866</v>
      </c>
      <c r="C210" s="14" t="n">
        <v>32</v>
      </c>
    </row>
    <row r="211" customFormat="false" ht="12.75" hidden="false" customHeight="false" outlineLevel="0" collapsed="false">
      <c r="A211" s="14" t="s">
        <v>242</v>
      </c>
      <c r="B211" s="14" t="s">
        <v>755</v>
      </c>
      <c r="C211" s="14" t="n">
        <v>8</v>
      </c>
    </row>
    <row r="212" customFormat="false" ht="12.75" hidden="false" customHeight="false" outlineLevel="0" collapsed="false">
      <c r="A212" s="14" t="s">
        <v>248</v>
      </c>
      <c r="B212" s="14" t="s">
        <v>1226</v>
      </c>
      <c r="C212" s="14" t="n">
        <v>72</v>
      </c>
    </row>
    <row r="213" customFormat="false" ht="12.75" hidden="false" customHeight="false" outlineLevel="0" collapsed="false">
      <c r="A213" s="14" t="s">
        <v>248</v>
      </c>
      <c r="B213" s="14" t="s">
        <v>1236</v>
      </c>
      <c r="C213" s="14" t="n">
        <v>116</v>
      </c>
    </row>
    <row r="214" customFormat="false" ht="12.75" hidden="false" customHeight="false" outlineLevel="0" collapsed="false">
      <c r="A214" s="14" t="s">
        <v>244</v>
      </c>
      <c r="B214" s="14" t="s">
        <v>1005</v>
      </c>
      <c r="C214" s="14" t="n">
        <v>18</v>
      </c>
    </row>
    <row r="215" customFormat="false" ht="12.75" hidden="false" customHeight="false" outlineLevel="0" collapsed="false">
      <c r="A215" s="14" t="s">
        <v>240</v>
      </c>
      <c r="B215" s="14" t="s">
        <v>514</v>
      </c>
      <c r="C215" s="14" t="n">
        <v>131</v>
      </c>
    </row>
    <row r="216" customFormat="false" ht="12.75" hidden="false" customHeight="false" outlineLevel="0" collapsed="false">
      <c r="A216" s="14" t="s">
        <v>240</v>
      </c>
      <c r="B216" s="14" t="s">
        <v>499</v>
      </c>
      <c r="C216" s="14" t="n">
        <v>263</v>
      </c>
    </row>
    <row r="217" customFormat="false" ht="12.75" hidden="false" customHeight="false" outlineLevel="0" collapsed="false">
      <c r="A217" s="14" t="s">
        <v>243</v>
      </c>
      <c r="B217" s="14" t="s">
        <v>852</v>
      </c>
      <c r="C217" s="14" t="n">
        <v>81</v>
      </c>
    </row>
    <row r="218" customFormat="false" ht="12.75" hidden="false" customHeight="false" outlineLevel="0" collapsed="false">
      <c r="A218" s="14" t="s">
        <v>251</v>
      </c>
      <c r="B218" s="14" t="s">
        <v>42</v>
      </c>
      <c r="C218" s="14" t="n">
        <v>122</v>
      </c>
    </row>
    <row r="219" customFormat="false" ht="12.75" hidden="false" customHeight="false" outlineLevel="0" collapsed="false">
      <c r="A219" s="14" t="s">
        <v>240</v>
      </c>
      <c r="B219" s="14" t="s">
        <v>448</v>
      </c>
      <c r="C219" s="14" t="n">
        <v>131</v>
      </c>
    </row>
    <row r="220" customFormat="false" ht="12.75" hidden="false" customHeight="false" outlineLevel="0" collapsed="false">
      <c r="A220" s="14" t="s">
        <v>241</v>
      </c>
      <c r="B220" s="14" t="s">
        <v>604</v>
      </c>
      <c r="C220" s="14" t="n">
        <v>55</v>
      </c>
    </row>
    <row r="221" customFormat="false" ht="12.75" hidden="false" customHeight="false" outlineLevel="0" collapsed="false">
      <c r="A221" s="14" t="s">
        <v>243</v>
      </c>
      <c r="B221" s="14" t="s">
        <v>960</v>
      </c>
      <c r="C221" s="14" t="n">
        <v>11</v>
      </c>
    </row>
    <row r="222" customFormat="false" ht="12.75" hidden="false" customHeight="false" outlineLevel="0" collapsed="false">
      <c r="A222" s="14" t="s">
        <v>249</v>
      </c>
      <c r="B222" s="14" t="s">
        <v>1332</v>
      </c>
      <c r="C222" s="14" t="n">
        <v>10</v>
      </c>
    </row>
    <row r="223" customFormat="false" ht="12.75" hidden="false" customHeight="false" outlineLevel="0" collapsed="false">
      <c r="A223" s="14" t="s">
        <v>248</v>
      </c>
      <c r="B223" s="14" t="s">
        <v>1287</v>
      </c>
      <c r="C223" s="14" t="n">
        <v>179</v>
      </c>
    </row>
    <row r="224" customFormat="false" ht="12.75" hidden="false" customHeight="false" outlineLevel="0" collapsed="false">
      <c r="A224" s="14" t="s">
        <v>239</v>
      </c>
      <c r="B224" s="14" t="s">
        <v>315</v>
      </c>
      <c r="C224" s="14" t="n">
        <v>165</v>
      </c>
    </row>
    <row r="225" customFormat="false" ht="12.75" hidden="false" customHeight="false" outlineLevel="0" collapsed="false">
      <c r="A225" s="14" t="s">
        <v>240</v>
      </c>
      <c r="B225" s="14" t="s">
        <v>468</v>
      </c>
      <c r="C225" s="14" t="n">
        <v>50</v>
      </c>
    </row>
    <row r="226" customFormat="false" ht="12.75" hidden="false" customHeight="false" outlineLevel="0" collapsed="false">
      <c r="A226" s="14" t="s">
        <v>241</v>
      </c>
      <c r="B226" s="14" t="s">
        <v>630</v>
      </c>
      <c r="C226" s="14" t="n">
        <v>64</v>
      </c>
    </row>
    <row r="227" customFormat="false" ht="12.75" hidden="false" customHeight="false" outlineLevel="0" collapsed="false">
      <c r="A227" s="14" t="s">
        <v>243</v>
      </c>
      <c r="B227" s="14" t="s">
        <v>817</v>
      </c>
      <c r="C227" s="14" t="n">
        <v>1</v>
      </c>
    </row>
    <row r="228" customFormat="false" ht="12.75" hidden="false" customHeight="false" outlineLevel="0" collapsed="false">
      <c r="A228" s="14" t="s">
        <v>240</v>
      </c>
      <c r="B228" s="14" t="s">
        <v>438</v>
      </c>
      <c r="C228" s="14" t="n">
        <v>118</v>
      </c>
    </row>
    <row r="229" customFormat="false" ht="12.75" hidden="false" customHeight="false" outlineLevel="0" collapsed="false">
      <c r="A229" s="14" t="s">
        <v>241</v>
      </c>
      <c r="B229" s="14" t="s">
        <v>680</v>
      </c>
      <c r="C229" s="14" t="n">
        <v>20</v>
      </c>
    </row>
    <row r="230" customFormat="false" ht="12.75" hidden="false" customHeight="false" outlineLevel="0" collapsed="false">
      <c r="A230" s="14" t="s">
        <v>240</v>
      </c>
      <c r="B230" s="14" t="s">
        <v>509</v>
      </c>
      <c r="C230" s="14" t="n">
        <v>12</v>
      </c>
    </row>
    <row r="231" customFormat="false" ht="12.75" hidden="false" customHeight="false" outlineLevel="0" collapsed="false">
      <c r="A231" s="14" t="s">
        <v>244</v>
      </c>
      <c r="B231" s="14" t="s">
        <v>990</v>
      </c>
      <c r="C231" s="14" t="n">
        <v>23</v>
      </c>
    </row>
    <row r="232" customFormat="false" ht="12.75" hidden="false" customHeight="false" outlineLevel="0" collapsed="false">
      <c r="A232" s="14" t="s">
        <v>251</v>
      </c>
      <c r="B232" s="14" t="s">
        <v>20</v>
      </c>
      <c r="C232" s="14" t="n">
        <v>95</v>
      </c>
    </row>
    <row r="233" customFormat="false" ht="12.75" hidden="false" customHeight="false" outlineLevel="0" collapsed="false">
      <c r="A233" s="14" t="s">
        <v>241</v>
      </c>
      <c r="B233" s="14" t="s">
        <v>603</v>
      </c>
      <c r="C233" s="14" t="n">
        <v>65</v>
      </c>
    </row>
    <row r="234" customFormat="false" ht="12.75" hidden="false" customHeight="false" outlineLevel="0" collapsed="false">
      <c r="A234" s="14" t="s">
        <v>241</v>
      </c>
      <c r="B234" s="14" t="s">
        <v>730</v>
      </c>
      <c r="C234" s="14" t="n">
        <v>58</v>
      </c>
    </row>
    <row r="235" customFormat="false" ht="12.75" hidden="false" customHeight="false" outlineLevel="0" collapsed="false">
      <c r="A235" s="14" t="s">
        <v>251</v>
      </c>
      <c r="B235" s="14" t="s">
        <v>110</v>
      </c>
      <c r="C235" s="14" t="n">
        <v>19</v>
      </c>
    </row>
    <row r="236" customFormat="false" ht="12.75" hidden="false" customHeight="false" outlineLevel="0" collapsed="false">
      <c r="A236" s="14" t="s">
        <v>248</v>
      </c>
      <c r="B236" s="14" t="s">
        <v>1251</v>
      </c>
      <c r="C236" s="14" t="n">
        <v>83</v>
      </c>
    </row>
    <row r="237" customFormat="false" ht="12.75" hidden="false" customHeight="false" outlineLevel="0" collapsed="false">
      <c r="A237" s="14" t="s">
        <v>240</v>
      </c>
      <c r="B237" s="14" t="s">
        <v>552</v>
      </c>
      <c r="C237" s="14" t="n">
        <v>25</v>
      </c>
    </row>
    <row r="238" customFormat="false" ht="12.75" hidden="false" customHeight="false" outlineLevel="0" collapsed="false">
      <c r="A238" s="14" t="s">
        <v>240</v>
      </c>
      <c r="B238" s="14" t="s">
        <v>550</v>
      </c>
      <c r="C238" s="14" t="n">
        <v>28</v>
      </c>
    </row>
    <row r="239" customFormat="false" ht="12.75" hidden="false" customHeight="false" outlineLevel="0" collapsed="false">
      <c r="A239" s="14" t="s">
        <v>242</v>
      </c>
      <c r="B239" s="14" t="s">
        <v>786</v>
      </c>
      <c r="C239" s="14" t="n">
        <v>5</v>
      </c>
    </row>
    <row r="240" customFormat="false" ht="12.75" hidden="false" customHeight="false" outlineLevel="0" collapsed="false">
      <c r="A240" s="14" t="s">
        <v>241</v>
      </c>
      <c r="B240" s="14" t="s">
        <v>685</v>
      </c>
      <c r="C240" s="14" t="n">
        <v>5</v>
      </c>
    </row>
    <row r="241" customFormat="false" ht="12.75" hidden="false" customHeight="false" outlineLevel="0" collapsed="false">
      <c r="A241" s="14" t="s">
        <v>239</v>
      </c>
      <c r="B241" s="14" t="s">
        <v>337</v>
      </c>
      <c r="C241" s="14" t="n">
        <v>4</v>
      </c>
    </row>
    <row r="242" customFormat="false" ht="12.75" hidden="false" customHeight="false" outlineLevel="0" collapsed="false">
      <c r="A242" s="14" t="s">
        <v>251</v>
      </c>
      <c r="B242" s="14" t="s">
        <v>106</v>
      </c>
      <c r="C242" s="14" t="n">
        <v>39</v>
      </c>
    </row>
    <row r="243" customFormat="false" ht="12.75" hidden="false" customHeight="false" outlineLevel="0" collapsed="false">
      <c r="A243" s="14" t="s">
        <v>243</v>
      </c>
      <c r="B243" s="14" t="s">
        <v>905</v>
      </c>
      <c r="C243" s="14" t="n">
        <v>9</v>
      </c>
    </row>
    <row r="244" customFormat="false" ht="12.75" hidden="false" customHeight="false" outlineLevel="0" collapsed="false">
      <c r="A244" s="14" t="s">
        <v>250</v>
      </c>
      <c r="B244" s="14" t="s">
        <v>1364</v>
      </c>
      <c r="C244" s="14" t="n">
        <v>11</v>
      </c>
    </row>
    <row r="245" customFormat="false" ht="12.75" hidden="false" customHeight="false" outlineLevel="0" collapsed="false">
      <c r="A245" s="14" t="s">
        <v>247</v>
      </c>
      <c r="B245" s="14" t="s">
        <v>1177</v>
      </c>
      <c r="C245" s="14" t="n">
        <v>106</v>
      </c>
    </row>
    <row r="246" customFormat="false" ht="12.75" hidden="false" customHeight="false" outlineLevel="0" collapsed="false">
      <c r="A246" s="14" t="s">
        <v>242</v>
      </c>
      <c r="B246" s="14" t="s">
        <v>770</v>
      </c>
      <c r="C246" s="14" t="n">
        <v>34</v>
      </c>
    </row>
    <row r="247" customFormat="false" ht="12.75" hidden="false" customHeight="false" outlineLevel="0" collapsed="false">
      <c r="A247" s="14" t="s">
        <v>241</v>
      </c>
      <c r="B247" s="14" t="s">
        <v>617</v>
      </c>
      <c r="C247" s="14" t="n">
        <v>52</v>
      </c>
    </row>
    <row r="248" customFormat="false" ht="12.75" hidden="false" customHeight="false" outlineLevel="0" collapsed="false">
      <c r="A248" s="14" t="s">
        <v>239</v>
      </c>
      <c r="B248" s="14" t="s">
        <v>411</v>
      </c>
      <c r="C248" s="14" t="n">
        <v>8</v>
      </c>
    </row>
    <row r="249" customFormat="false" ht="12.75" hidden="false" customHeight="false" outlineLevel="0" collapsed="false">
      <c r="A249" s="14" t="s">
        <v>244</v>
      </c>
      <c r="B249" s="14" t="s">
        <v>1037</v>
      </c>
      <c r="C249" s="14" t="n">
        <v>15</v>
      </c>
    </row>
    <row r="250" customFormat="false" ht="12.75" hidden="false" customHeight="false" outlineLevel="0" collapsed="false">
      <c r="A250" s="14" t="s">
        <v>249</v>
      </c>
      <c r="B250" s="14" t="s">
        <v>1331</v>
      </c>
      <c r="C250" s="14" t="n">
        <v>4</v>
      </c>
    </row>
    <row r="251" customFormat="false" ht="12.75" hidden="false" customHeight="false" outlineLevel="0" collapsed="false">
      <c r="A251" s="14" t="s">
        <v>246</v>
      </c>
      <c r="B251" s="14" t="s">
        <v>1132</v>
      </c>
      <c r="C251" s="14" t="n">
        <v>41</v>
      </c>
    </row>
    <row r="252" customFormat="false" ht="12.75" hidden="false" customHeight="false" outlineLevel="0" collapsed="false">
      <c r="A252" s="14" t="s">
        <v>250</v>
      </c>
      <c r="B252" s="14" t="s">
        <v>1398</v>
      </c>
      <c r="C252" s="14" t="n">
        <v>2</v>
      </c>
    </row>
    <row r="253" customFormat="false" ht="12.75" hidden="false" customHeight="false" outlineLevel="0" collapsed="false">
      <c r="A253" s="14" t="s">
        <v>244</v>
      </c>
      <c r="B253" s="14" t="s">
        <v>1034</v>
      </c>
      <c r="C253" s="14" t="n">
        <v>44</v>
      </c>
    </row>
    <row r="254" customFormat="false" ht="12.75" hidden="false" customHeight="false" outlineLevel="0" collapsed="false">
      <c r="A254" s="14" t="s">
        <v>242</v>
      </c>
      <c r="B254" s="14" t="s">
        <v>801</v>
      </c>
      <c r="C254" s="14" t="n">
        <v>5</v>
      </c>
    </row>
    <row r="255" customFormat="false" ht="12.75" hidden="false" customHeight="false" outlineLevel="0" collapsed="false">
      <c r="A255" s="14" t="s">
        <v>240</v>
      </c>
      <c r="B255" s="14" t="s">
        <v>566</v>
      </c>
      <c r="C255" s="14" t="n">
        <v>13</v>
      </c>
    </row>
    <row r="256" customFormat="false" ht="12.75" hidden="false" customHeight="false" outlineLevel="0" collapsed="false">
      <c r="A256" s="14" t="s">
        <v>251</v>
      </c>
      <c r="B256" s="14" t="s">
        <v>138</v>
      </c>
      <c r="C256" s="14" t="n">
        <v>50</v>
      </c>
    </row>
    <row r="257" customFormat="false" ht="12.75" hidden="false" customHeight="false" outlineLevel="0" collapsed="false">
      <c r="A257" s="14" t="s">
        <v>248</v>
      </c>
      <c r="B257" s="14" t="s">
        <v>1250</v>
      </c>
      <c r="C257" s="14" t="n">
        <v>50</v>
      </c>
    </row>
    <row r="258" customFormat="false" ht="12.75" hidden="false" customHeight="false" outlineLevel="0" collapsed="false">
      <c r="A258" s="14" t="s">
        <v>241</v>
      </c>
      <c r="B258" s="14" t="s">
        <v>679</v>
      </c>
      <c r="C258" s="14" t="n">
        <v>1</v>
      </c>
    </row>
    <row r="259" customFormat="false" ht="12.75" hidden="false" customHeight="false" outlineLevel="0" collapsed="false">
      <c r="A259" s="14" t="s">
        <v>243</v>
      </c>
      <c r="B259" s="14" t="s">
        <v>891</v>
      </c>
      <c r="C259" s="14" t="n">
        <v>35</v>
      </c>
    </row>
    <row r="260" customFormat="false" ht="12.75" hidden="false" customHeight="false" outlineLevel="0" collapsed="false">
      <c r="A260" s="14" t="s">
        <v>240</v>
      </c>
      <c r="B260" s="14" t="s">
        <v>542</v>
      </c>
      <c r="C260" s="14" t="n">
        <v>11</v>
      </c>
    </row>
    <row r="261" customFormat="false" ht="12.75" hidden="false" customHeight="false" outlineLevel="0" collapsed="false">
      <c r="A261" s="14" t="s">
        <v>239</v>
      </c>
      <c r="B261" s="14" t="s">
        <v>335</v>
      </c>
      <c r="C261" s="14" t="n">
        <v>6</v>
      </c>
    </row>
    <row r="262" customFormat="false" ht="12.75" hidden="false" customHeight="false" outlineLevel="0" collapsed="false">
      <c r="A262" s="14" t="s">
        <v>239</v>
      </c>
      <c r="B262" s="14" t="s">
        <v>329</v>
      </c>
      <c r="C262" s="14" t="n">
        <v>10</v>
      </c>
    </row>
    <row r="263" customFormat="false" ht="12.75" hidden="false" customHeight="false" outlineLevel="0" collapsed="false">
      <c r="A263" s="14" t="s">
        <v>240</v>
      </c>
      <c r="B263" s="14" t="s">
        <v>528</v>
      </c>
      <c r="C263" s="14" t="n">
        <v>3</v>
      </c>
    </row>
    <row r="264" customFormat="false" ht="12.75" hidden="false" customHeight="false" outlineLevel="0" collapsed="false">
      <c r="A264" s="14" t="s">
        <v>242</v>
      </c>
      <c r="B264" s="14" t="s">
        <v>771</v>
      </c>
      <c r="C264" s="14" t="n">
        <v>27</v>
      </c>
    </row>
    <row r="265" customFormat="false" ht="12.75" hidden="false" customHeight="false" outlineLevel="0" collapsed="false">
      <c r="A265" s="14" t="s">
        <v>240</v>
      </c>
      <c r="B265" s="14" t="s">
        <v>527</v>
      </c>
      <c r="C265" s="14" t="n">
        <v>12</v>
      </c>
    </row>
    <row r="266" customFormat="false" ht="12.75" hidden="false" customHeight="false" outlineLevel="0" collapsed="false">
      <c r="A266" s="14" t="s">
        <v>252</v>
      </c>
      <c r="B266" s="14" t="s">
        <v>1416</v>
      </c>
      <c r="C266" s="14" t="n">
        <v>4</v>
      </c>
    </row>
    <row r="267" customFormat="false" ht="12.75" hidden="false" customHeight="false" outlineLevel="0" collapsed="false">
      <c r="A267" s="14" t="s">
        <v>240</v>
      </c>
      <c r="B267" s="14" t="s">
        <v>526</v>
      </c>
      <c r="C267" s="14" t="n">
        <v>14</v>
      </c>
    </row>
    <row r="268" customFormat="false" ht="12.75" hidden="false" customHeight="false" outlineLevel="0" collapsed="false">
      <c r="A268" s="14" t="s">
        <v>242</v>
      </c>
      <c r="B268" s="14" t="s">
        <v>769</v>
      </c>
      <c r="C268" s="14" t="n">
        <v>7</v>
      </c>
    </row>
    <row r="269" customFormat="false" ht="12.75" hidden="false" customHeight="false" outlineLevel="0" collapsed="false">
      <c r="A269" s="14" t="s">
        <v>251</v>
      </c>
      <c r="B269" s="14" t="s">
        <v>85</v>
      </c>
      <c r="C269" s="14" t="n">
        <v>32</v>
      </c>
    </row>
    <row r="270" customFormat="false" ht="12.75" hidden="false" customHeight="false" outlineLevel="0" collapsed="false">
      <c r="A270" s="14" t="s">
        <v>248</v>
      </c>
      <c r="B270" s="14" t="s">
        <v>1238</v>
      </c>
      <c r="C270" s="14" t="n">
        <v>14</v>
      </c>
    </row>
    <row r="271" customFormat="false" ht="12.75" hidden="false" customHeight="false" outlineLevel="0" collapsed="false">
      <c r="A271" s="14" t="s">
        <v>242</v>
      </c>
      <c r="B271" s="14" t="s">
        <v>767</v>
      </c>
      <c r="C271" s="14" t="n">
        <v>11</v>
      </c>
    </row>
    <row r="272" customFormat="false" ht="12.75" hidden="false" customHeight="false" outlineLevel="0" collapsed="false">
      <c r="A272" s="14" t="s">
        <v>242</v>
      </c>
      <c r="B272" s="14" t="s">
        <v>764</v>
      </c>
      <c r="C272" s="14" t="n">
        <v>16</v>
      </c>
    </row>
    <row r="273" customFormat="false" ht="12.75" hidden="false" customHeight="false" outlineLevel="0" collapsed="false">
      <c r="A273" s="14" t="s">
        <v>240</v>
      </c>
      <c r="B273" s="14" t="s">
        <v>522</v>
      </c>
      <c r="C273" s="14" t="n">
        <v>2</v>
      </c>
    </row>
    <row r="274" customFormat="false" ht="12.75" hidden="false" customHeight="false" outlineLevel="0" collapsed="false">
      <c r="A274" s="14" t="s">
        <v>243</v>
      </c>
      <c r="B274" s="14" t="s">
        <v>881</v>
      </c>
      <c r="C274" s="14" t="n">
        <v>2</v>
      </c>
    </row>
    <row r="275" customFormat="false" ht="12.75" hidden="false" customHeight="false" outlineLevel="0" collapsed="false">
      <c r="A275" s="14" t="s">
        <v>244</v>
      </c>
      <c r="B275" s="14" t="s">
        <v>1009</v>
      </c>
      <c r="C275" s="14" t="n">
        <v>17</v>
      </c>
    </row>
    <row r="276" customFormat="false" ht="12.75" hidden="false" customHeight="false" outlineLevel="0" collapsed="false">
      <c r="A276" s="14" t="s">
        <v>249</v>
      </c>
      <c r="B276" s="14" t="s">
        <v>1309</v>
      </c>
      <c r="C276" s="14" t="n">
        <v>32</v>
      </c>
    </row>
    <row r="277" customFormat="false" ht="12.75" hidden="false" customHeight="false" outlineLevel="0" collapsed="false">
      <c r="A277" s="14" t="s">
        <v>249</v>
      </c>
      <c r="B277" s="14" t="s">
        <v>1303</v>
      </c>
      <c r="C277" s="14" t="n">
        <v>68</v>
      </c>
    </row>
    <row r="278" customFormat="false" ht="12.75" hidden="false" customHeight="false" outlineLevel="0" collapsed="false">
      <c r="A278" s="14" t="s">
        <v>242</v>
      </c>
      <c r="B278" s="14" t="s">
        <v>748</v>
      </c>
      <c r="C278" s="14" t="n">
        <v>7</v>
      </c>
    </row>
    <row r="279" customFormat="false" ht="12.75" hidden="false" customHeight="false" outlineLevel="0" collapsed="false">
      <c r="A279" s="14" t="s">
        <v>244</v>
      </c>
      <c r="B279" s="14" t="s">
        <v>1039</v>
      </c>
      <c r="C279" s="14" t="n">
        <v>1</v>
      </c>
    </row>
    <row r="280" customFormat="false" ht="12.75" hidden="false" customHeight="false" outlineLevel="0" collapsed="false">
      <c r="A280" s="14" t="s">
        <v>241</v>
      </c>
      <c r="B280" s="14" t="s">
        <v>724</v>
      </c>
      <c r="C280" s="14" t="n">
        <v>13</v>
      </c>
    </row>
    <row r="281" customFormat="false" ht="12.75" hidden="false" customHeight="false" outlineLevel="0" collapsed="false">
      <c r="A281" s="14" t="s">
        <v>241</v>
      </c>
      <c r="B281" s="14" t="s">
        <v>722</v>
      </c>
      <c r="C281" s="14" t="n">
        <v>7</v>
      </c>
    </row>
    <row r="282" customFormat="false" ht="12.75" hidden="false" customHeight="false" outlineLevel="0" collapsed="false">
      <c r="A282" s="14" t="s">
        <v>241</v>
      </c>
      <c r="B282" s="14" t="s">
        <v>716</v>
      </c>
      <c r="C282" s="14" t="n">
        <v>14</v>
      </c>
    </row>
    <row r="283" customFormat="false" ht="12.75" hidden="false" customHeight="false" outlineLevel="0" collapsed="false">
      <c r="A283" s="14" t="s">
        <v>245</v>
      </c>
      <c r="B283" s="14" t="s">
        <v>1065</v>
      </c>
      <c r="C283" s="14" t="n">
        <v>1</v>
      </c>
    </row>
    <row r="284" customFormat="false" ht="12.75" hidden="false" customHeight="false" outlineLevel="0" collapsed="false">
      <c r="A284" s="14" t="s">
        <v>241</v>
      </c>
      <c r="B284" s="14" t="s">
        <v>715</v>
      </c>
      <c r="C284" s="14" t="n">
        <v>19</v>
      </c>
    </row>
    <row r="285" customFormat="false" ht="12.75" hidden="false" customHeight="false" outlineLevel="0" collapsed="false">
      <c r="A285" s="14" t="s">
        <v>240</v>
      </c>
      <c r="B285" s="14" t="s">
        <v>483</v>
      </c>
      <c r="C285" s="14" t="n">
        <v>803</v>
      </c>
    </row>
    <row r="286" customFormat="false" ht="12.75" hidden="false" customHeight="false" outlineLevel="0" collapsed="false">
      <c r="A286" s="14" t="s">
        <v>239</v>
      </c>
      <c r="B286" s="14" t="s">
        <v>381</v>
      </c>
      <c r="C286" s="14" t="n">
        <v>1349</v>
      </c>
    </row>
    <row r="287" customFormat="false" ht="12.75" hidden="false" customHeight="false" outlineLevel="0" collapsed="false">
      <c r="A287" s="14" t="s">
        <v>239</v>
      </c>
      <c r="B287" s="14" t="s">
        <v>325</v>
      </c>
      <c r="C287" s="14" t="n">
        <v>1476</v>
      </c>
    </row>
    <row r="288" customFormat="false" ht="12.75" hidden="false" customHeight="false" outlineLevel="0" collapsed="false">
      <c r="A288" s="14" t="s">
        <v>239</v>
      </c>
      <c r="B288" s="14" t="s">
        <v>353</v>
      </c>
      <c r="C288" s="14" t="n">
        <v>955</v>
      </c>
    </row>
    <row r="289" customFormat="false" ht="12.75" hidden="false" customHeight="false" outlineLevel="0" collapsed="false">
      <c r="A289" s="14" t="s">
        <v>239</v>
      </c>
      <c r="B289" s="14" t="s">
        <v>370</v>
      </c>
      <c r="C289" s="14" t="n">
        <v>667</v>
      </c>
    </row>
    <row r="290" customFormat="false" ht="12.75" hidden="false" customHeight="false" outlineLevel="0" collapsed="false">
      <c r="A290" s="14" t="s">
        <v>243</v>
      </c>
      <c r="B290" s="14" t="s">
        <v>943</v>
      </c>
      <c r="C290" s="14" t="n">
        <v>782</v>
      </c>
    </row>
    <row r="291" customFormat="false" ht="12.75" hidden="false" customHeight="false" outlineLevel="0" collapsed="false">
      <c r="A291" s="14" t="s">
        <v>250</v>
      </c>
      <c r="B291" s="14" t="s">
        <v>1366</v>
      </c>
      <c r="C291" s="14" t="n">
        <v>808</v>
      </c>
    </row>
    <row r="292" customFormat="false" ht="12.75" hidden="false" customHeight="false" outlineLevel="0" collapsed="false">
      <c r="A292" s="14" t="s">
        <v>240</v>
      </c>
      <c r="B292" s="14" t="s">
        <v>508</v>
      </c>
      <c r="C292" s="14" t="n">
        <v>902</v>
      </c>
    </row>
    <row r="293" customFormat="false" ht="12.75" hidden="false" customHeight="false" outlineLevel="0" collapsed="false">
      <c r="A293" s="14" t="s">
        <v>240</v>
      </c>
      <c r="B293" s="14" t="s">
        <v>487</v>
      </c>
      <c r="C293" s="14" t="n">
        <v>210</v>
      </c>
    </row>
    <row r="294" customFormat="false" ht="12.75" hidden="false" customHeight="false" outlineLevel="0" collapsed="false">
      <c r="A294" s="14" t="s">
        <v>250</v>
      </c>
      <c r="B294" s="14" t="s">
        <v>1344</v>
      </c>
      <c r="C294" s="14" t="n">
        <v>461</v>
      </c>
    </row>
    <row r="295" customFormat="false" ht="12.75" hidden="false" customHeight="false" outlineLevel="0" collapsed="false">
      <c r="A295" s="14" t="s">
        <v>244</v>
      </c>
      <c r="B295" s="14" t="s">
        <v>972</v>
      </c>
      <c r="C295" s="14" t="n">
        <v>372</v>
      </c>
    </row>
    <row r="296" customFormat="false" ht="12.75" hidden="false" customHeight="false" outlineLevel="0" collapsed="false">
      <c r="A296" s="14" t="s">
        <v>246</v>
      </c>
      <c r="B296" s="14" t="s">
        <v>1109</v>
      </c>
      <c r="C296" s="14" t="n">
        <v>122</v>
      </c>
    </row>
    <row r="297" customFormat="false" ht="12.75" hidden="false" customHeight="false" outlineLevel="0" collapsed="false">
      <c r="A297" s="14" t="s">
        <v>243</v>
      </c>
      <c r="B297" s="14" t="s">
        <v>871</v>
      </c>
      <c r="C297" s="14" t="n">
        <v>393</v>
      </c>
    </row>
    <row r="298" customFormat="false" ht="12.75" hidden="false" customHeight="false" outlineLevel="0" collapsed="false">
      <c r="A298" s="14" t="s">
        <v>240</v>
      </c>
      <c r="B298" s="14" t="s">
        <v>465</v>
      </c>
      <c r="C298" s="14" t="n">
        <v>1122</v>
      </c>
    </row>
    <row r="299" customFormat="false" ht="12.75" hidden="false" customHeight="false" outlineLevel="0" collapsed="false">
      <c r="A299" s="14" t="s">
        <v>239</v>
      </c>
      <c r="B299" s="14" t="s">
        <v>403</v>
      </c>
      <c r="C299" s="14" t="n">
        <v>471</v>
      </c>
    </row>
    <row r="300" customFormat="false" ht="12.75" hidden="false" customHeight="false" outlineLevel="0" collapsed="false">
      <c r="A300" s="14" t="s">
        <v>251</v>
      </c>
      <c r="B300" s="14" t="s">
        <v>184</v>
      </c>
      <c r="C300" s="14" t="n">
        <v>1239</v>
      </c>
    </row>
    <row r="301" customFormat="false" ht="12.75" hidden="false" customHeight="false" outlineLevel="0" collapsed="false">
      <c r="A301" s="14" t="s">
        <v>251</v>
      </c>
      <c r="B301" s="14" t="s">
        <v>200</v>
      </c>
      <c r="C301" s="14" t="n">
        <v>768</v>
      </c>
    </row>
    <row r="302" customFormat="false" ht="12.75" hidden="false" customHeight="false" outlineLevel="0" collapsed="false">
      <c r="A302" s="14" t="s">
        <v>248</v>
      </c>
      <c r="B302" s="14" t="s">
        <v>1278</v>
      </c>
      <c r="C302" s="14" t="n">
        <v>1091</v>
      </c>
    </row>
    <row r="303" customFormat="false" ht="12.75" hidden="false" customHeight="false" outlineLevel="0" collapsed="false">
      <c r="A303" s="14" t="s">
        <v>239</v>
      </c>
      <c r="B303" s="14" t="s">
        <v>318</v>
      </c>
      <c r="C303" s="14" t="n">
        <v>315</v>
      </c>
    </row>
    <row r="304" customFormat="false" ht="12.75" hidden="false" customHeight="false" outlineLevel="0" collapsed="false">
      <c r="A304" s="14" t="s">
        <v>248</v>
      </c>
      <c r="B304" s="14" t="s">
        <v>1229</v>
      </c>
      <c r="C304" s="14" t="n">
        <v>391</v>
      </c>
    </row>
    <row r="305" customFormat="false" ht="12.75" hidden="false" customHeight="false" outlineLevel="0" collapsed="false">
      <c r="A305" s="14" t="s">
        <v>247</v>
      </c>
      <c r="B305" s="14" t="s">
        <v>1146</v>
      </c>
      <c r="C305" s="14" t="n">
        <v>352</v>
      </c>
    </row>
    <row r="306" customFormat="false" ht="12.75" hidden="false" customHeight="false" outlineLevel="0" collapsed="false">
      <c r="A306" s="14" t="s">
        <v>239</v>
      </c>
      <c r="B306" s="14" t="s">
        <v>398</v>
      </c>
      <c r="C306" s="14" t="n">
        <v>955</v>
      </c>
    </row>
    <row r="307" customFormat="false" ht="12.75" hidden="false" customHeight="false" outlineLevel="0" collapsed="false">
      <c r="A307" s="14" t="s">
        <v>242</v>
      </c>
      <c r="B307" s="14" t="s">
        <v>804</v>
      </c>
      <c r="C307" s="14" t="n">
        <v>225</v>
      </c>
    </row>
    <row r="308" customFormat="false" ht="12.75" hidden="false" customHeight="false" outlineLevel="0" collapsed="false">
      <c r="A308" s="14" t="s">
        <v>251</v>
      </c>
      <c r="B308" s="14" t="s">
        <v>198</v>
      </c>
      <c r="C308" s="14" t="n">
        <v>908</v>
      </c>
    </row>
    <row r="309" customFormat="false" ht="12.75" hidden="false" customHeight="false" outlineLevel="0" collapsed="false">
      <c r="A309" s="14" t="s">
        <v>239</v>
      </c>
      <c r="B309" s="14" t="s">
        <v>364</v>
      </c>
      <c r="C309" s="14" t="n">
        <v>692</v>
      </c>
    </row>
    <row r="310" customFormat="false" ht="12.75" hidden="false" customHeight="false" outlineLevel="0" collapsed="false">
      <c r="A310" s="14" t="s">
        <v>241</v>
      </c>
      <c r="B310" s="14" t="s">
        <v>712</v>
      </c>
      <c r="C310" s="14" t="n">
        <v>531</v>
      </c>
    </row>
    <row r="311" customFormat="false" ht="12.75" hidden="false" customHeight="false" outlineLevel="0" collapsed="false">
      <c r="A311" s="14" t="s">
        <v>240</v>
      </c>
      <c r="B311" s="14" t="s">
        <v>473</v>
      </c>
      <c r="C311" s="14" t="n">
        <v>208</v>
      </c>
    </row>
    <row r="312" customFormat="false" ht="12.75" hidden="false" customHeight="false" outlineLevel="0" collapsed="false">
      <c r="A312" s="14" t="s">
        <v>240</v>
      </c>
      <c r="B312" s="14" t="s">
        <v>471</v>
      </c>
      <c r="C312" s="14" t="n">
        <v>7</v>
      </c>
    </row>
    <row r="313" customFormat="false" ht="12.75" hidden="false" customHeight="false" outlineLevel="0" collapsed="false">
      <c r="A313" s="14" t="s">
        <v>250</v>
      </c>
      <c r="B313" s="14" t="s">
        <v>1349</v>
      </c>
      <c r="C313" s="14" t="n">
        <v>408</v>
      </c>
    </row>
    <row r="314" customFormat="false" ht="12.75" hidden="false" customHeight="false" outlineLevel="0" collapsed="false">
      <c r="A314" s="14" t="s">
        <v>241</v>
      </c>
      <c r="B314" s="14" t="s">
        <v>625</v>
      </c>
      <c r="C314" s="14" t="n">
        <v>261</v>
      </c>
    </row>
    <row r="315" customFormat="false" ht="12.75" hidden="false" customHeight="false" outlineLevel="0" collapsed="false">
      <c r="A315" s="14" t="s">
        <v>251</v>
      </c>
      <c r="B315" s="14" t="s">
        <v>188</v>
      </c>
      <c r="C315" s="14" t="n">
        <v>96</v>
      </c>
    </row>
    <row r="316" customFormat="false" ht="12.75" hidden="false" customHeight="false" outlineLevel="0" collapsed="false">
      <c r="A316" s="14" t="s">
        <v>243</v>
      </c>
      <c r="B316" s="14" t="s">
        <v>948</v>
      </c>
      <c r="C316" s="14" t="n">
        <v>143</v>
      </c>
    </row>
    <row r="317" customFormat="false" ht="12.75" hidden="false" customHeight="false" outlineLevel="0" collapsed="false">
      <c r="A317" s="14" t="s">
        <v>243</v>
      </c>
      <c r="B317" s="14" t="s">
        <v>947</v>
      </c>
      <c r="C317" s="14" t="n">
        <v>148</v>
      </c>
    </row>
    <row r="318" customFormat="false" ht="12.75" hidden="false" customHeight="false" outlineLevel="0" collapsed="false">
      <c r="A318" s="14" t="s">
        <v>250</v>
      </c>
      <c r="B318" s="14" t="s">
        <v>1390</v>
      </c>
      <c r="C318" s="14" t="n">
        <v>445</v>
      </c>
    </row>
    <row r="319" customFormat="false" ht="12.75" hidden="false" customHeight="false" outlineLevel="0" collapsed="false">
      <c r="A319" s="14" t="s">
        <v>248</v>
      </c>
      <c r="B319" s="14" t="s">
        <v>1262</v>
      </c>
      <c r="C319" s="14" t="n">
        <v>208</v>
      </c>
    </row>
    <row r="320" customFormat="false" ht="12.75" hidden="false" customHeight="false" outlineLevel="0" collapsed="false">
      <c r="A320" s="14" t="s">
        <v>242</v>
      </c>
      <c r="B320" s="14" t="s">
        <v>790</v>
      </c>
      <c r="C320" s="14" t="n">
        <v>246</v>
      </c>
    </row>
    <row r="321" customFormat="false" ht="12.75" hidden="false" customHeight="false" outlineLevel="0" collapsed="false">
      <c r="A321" s="14" t="s">
        <v>251</v>
      </c>
      <c r="B321" s="14" t="s">
        <v>75</v>
      </c>
      <c r="C321" s="14" t="n">
        <v>321</v>
      </c>
    </row>
    <row r="322" customFormat="false" ht="12.75" hidden="false" customHeight="false" outlineLevel="0" collapsed="false">
      <c r="A322" s="14" t="s">
        <v>243</v>
      </c>
      <c r="B322" s="14" t="s">
        <v>819</v>
      </c>
      <c r="C322" s="14" t="n">
        <v>90</v>
      </c>
    </row>
    <row r="323" customFormat="false" ht="12.75" hidden="false" customHeight="false" outlineLevel="0" collapsed="false">
      <c r="A323" s="14" t="s">
        <v>244</v>
      </c>
      <c r="B323" s="14" t="s">
        <v>974</v>
      </c>
      <c r="C323" s="14" t="n">
        <v>219</v>
      </c>
    </row>
    <row r="324" customFormat="false" ht="12.75" hidden="false" customHeight="false" outlineLevel="0" collapsed="false">
      <c r="A324" s="14" t="s">
        <v>243</v>
      </c>
      <c r="B324" s="14" t="s">
        <v>967</v>
      </c>
      <c r="C324" s="14" t="n">
        <v>819</v>
      </c>
    </row>
    <row r="325" customFormat="false" ht="12.75" hidden="false" customHeight="false" outlineLevel="0" collapsed="false">
      <c r="A325" s="14" t="s">
        <v>239</v>
      </c>
      <c r="B325" s="14" t="s">
        <v>344</v>
      </c>
      <c r="C325" s="14" t="n">
        <v>209</v>
      </c>
    </row>
    <row r="326" customFormat="false" ht="12.75" hidden="false" customHeight="false" outlineLevel="0" collapsed="false">
      <c r="A326" s="14" t="s">
        <v>239</v>
      </c>
      <c r="B326" s="14" t="s">
        <v>340</v>
      </c>
      <c r="C326" s="14" t="n">
        <v>394</v>
      </c>
    </row>
    <row r="327" customFormat="false" ht="12.75" hidden="false" customHeight="false" outlineLevel="0" collapsed="false">
      <c r="A327" s="14" t="s">
        <v>240</v>
      </c>
      <c r="B327" s="14" t="s">
        <v>547</v>
      </c>
      <c r="C327" s="14" t="n">
        <v>217</v>
      </c>
    </row>
    <row r="328" customFormat="false" ht="12.75" hidden="false" customHeight="false" outlineLevel="0" collapsed="false">
      <c r="A328" s="14" t="s">
        <v>247</v>
      </c>
      <c r="B328" s="14" t="s">
        <v>1162</v>
      </c>
      <c r="C328" s="14" t="n">
        <v>285</v>
      </c>
    </row>
    <row r="329" customFormat="false" ht="12.75" hidden="false" customHeight="false" outlineLevel="0" collapsed="false">
      <c r="A329" s="14" t="s">
        <v>247</v>
      </c>
      <c r="B329" s="14" t="s">
        <v>1159</v>
      </c>
      <c r="C329" s="14" t="n">
        <v>495</v>
      </c>
    </row>
    <row r="330" customFormat="false" ht="12.75" hidden="false" customHeight="false" outlineLevel="0" collapsed="false">
      <c r="A330" s="14" t="s">
        <v>240</v>
      </c>
      <c r="B330" s="14" t="s">
        <v>563</v>
      </c>
      <c r="C330" s="14" t="n">
        <v>810</v>
      </c>
    </row>
    <row r="331" customFormat="false" ht="12.75" hidden="false" customHeight="false" outlineLevel="0" collapsed="false">
      <c r="A331" s="14" t="s">
        <v>250</v>
      </c>
      <c r="B331" s="14" t="s">
        <v>1399</v>
      </c>
      <c r="C331" s="14" t="n">
        <v>429</v>
      </c>
    </row>
    <row r="332" customFormat="false" ht="12.75" hidden="false" customHeight="false" outlineLevel="0" collapsed="false">
      <c r="A332" s="14" t="s">
        <v>249</v>
      </c>
      <c r="B332" s="14" t="s">
        <v>1328</v>
      </c>
      <c r="C332" s="14" t="n">
        <v>107</v>
      </c>
    </row>
    <row r="333" customFormat="false" ht="12.75" hidden="false" customHeight="false" outlineLevel="0" collapsed="false">
      <c r="A333" s="14" t="s">
        <v>239</v>
      </c>
      <c r="B333" s="14" t="s">
        <v>311</v>
      </c>
      <c r="C333" s="14" t="n">
        <v>262</v>
      </c>
    </row>
    <row r="334" customFormat="false" ht="12.75" hidden="false" customHeight="false" outlineLevel="0" collapsed="false">
      <c r="A334" s="14" t="s">
        <v>240</v>
      </c>
      <c r="B334" s="14" t="s">
        <v>469</v>
      </c>
      <c r="C334" s="14" t="n">
        <v>275</v>
      </c>
    </row>
    <row r="335" customFormat="false" ht="12.75" hidden="false" customHeight="false" outlineLevel="0" collapsed="false">
      <c r="A335" s="14" t="s">
        <v>249</v>
      </c>
      <c r="B335" s="14" t="s">
        <v>1293</v>
      </c>
      <c r="C335" s="14" t="n">
        <v>74</v>
      </c>
    </row>
    <row r="336" customFormat="false" ht="12.75" hidden="false" customHeight="false" outlineLevel="0" collapsed="false">
      <c r="A336" s="14" t="s">
        <v>250</v>
      </c>
      <c r="B336" s="14" t="s">
        <v>1395</v>
      </c>
      <c r="C336" s="14" t="n">
        <v>114</v>
      </c>
    </row>
    <row r="337" customFormat="false" ht="12.75" hidden="false" customHeight="false" outlineLevel="0" collapsed="false">
      <c r="A337" s="14" t="s">
        <v>239</v>
      </c>
      <c r="B337" s="14" t="s">
        <v>376</v>
      </c>
      <c r="C337" s="14" t="n">
        <v>110</v>
      </c>
    </row>
    <row r="338" customFormat="false" ht="12.75" hidden="false" customHeight="false" outlineLevel="0" collapsed="false">
      <c r="A338" s="14" t="s">
        <v>243</v>
      </c>
      <c r="B338" s="14" t="s">
        <v>936</v>
      </c>
      <c r="C338" s="14" t="n">
        <v>554</v>
      </c>
    </row>
    <row r="339" customFormat="false" ht="12.75" hidden="false" customHeight="false" outlineLevel="0" collapsed="false">
      <c r="A339" s="14" t="s">
        <v>241</v>
      </c>
      <c r="B339" s="14" t="s">
        <v>683</v>
      </c>
      <c r="C339" s="14" t="n">
        <v>207</v>
      </c>
    </row>
    <row r="340" customFormat="false" ht="12.75" hidden="false" customHeight="false" outlineLevel="0" collapsed="false">
      <c r="A340" s="14" t="s">
        <v>243</v>
      </c>
      <c r="B340" s="14" t="s">
        <v>865</v>
      </c>
      <c r="C340" s="14" t="n">
        <v>355</v>
      </c>
    </row>
    <row r="341" customFormat="false" ht="12.75" hidden="false" customHeight="false" outlineLevel="0" collapsed="false">
      <c r="A341" s="14" t="s">
        <v>247</v>
      </c>
      <c r="B341" s="14" t="s">
        <v>1158</v>
      </c>
      <c r="C341" s="14" t="n">
        <v>284</v>
      </c>
    </row>
    <row r="342" customFormat="false" ht="12.75" hidden="false" customHeight="false" outlineLevel="0" collapsed="false">
      <c r="A342" s="14" t="s">
        <v>241</v>
      </c>
      <c r="B342" s="14" t="s">
        <v>594</v>
      </c>
      <c r="C342" s="14" t="n">
        <v>201</v>
      </c>
    </row>
    <row r="343" customFormat="false" ht="12.75" hidden="false" customHeight="false" outlineLevel="0" collapsed="false">
      <c r="A343" s="14" t="s">
        <v>243</v>
      </c>
      <c r="B343" s="14" t="s">
        <v>964</v>
      </c>
      <c r="C343" s="14" t="n">
        <v>71</v>
      </c>
    </row>
    <row r="344" customFormat="false" ht="12.75" hidden="false" customHeight="false" outlineLevel="0" collapsed="false">
      <c r="A344" s="14" t="s">
        <v>241</v>
      </c>
      <c r="B344" s="14" t="s">
        <v>714</v>
      </c>
      <c r="C344" s="14" t="n">
        <v>55</v>
      </c>
    </row>
    <row r="345" customFormat="false" ht="12.75" hidden="false" customHeight="false" outlineLevel="0" collapsed="false">
      <c r="A345" s="14" t="s">
        <v>247</v>
      </c>
      <c r="B345" s="14" t="s">
        <v>1195</v>
      </c>
      <c r="C345" s="14" t="n">
        <v>189</v>
      </c>
    </row>
    <row r="346" customFormat="false" ht="12.75" hidden="false" customHeight="false" outlineLevel="0" collapsed="false">
      <c r="A346" s="14" t="s">
        <v>247</v>
      </c>
      <c r="B346" s="14" t="s">
        <v>1183</v>
      </c>
      <c r="C346" s="14" t="n">
        <v>366</v>
      </c>
    </row>
    <row r="347" customFormat="false" ht="12.75" hidden="false" customHeight="false" outlineLevel="0" collapsed="false">
      <c r="A347" s="14" t="s">
        <v>251</v>
      </c>
      <c r="B347" s="14" t="s">
        <v>40</v>
      </c>
      <c r="C347" s="14" t="n">
        <v>346</v>
      </c>
    </row>
    <row r="348" customFormat="false" ht="12.75" hidden="false" customHeight="false" outlineLevel="0" collapsed="false">
      <c r="A348" s="14" t="s">
        <v>243</v>
      </c>
      <c r="B348" s="14" t="s">
        <v>875</v>
      </c>
      <c r="C348" s="14" t="n">
        <v>56</v>
      </c>
    </row>
    <row r="349" customFormat="false" ht="12.75" hidden="false" customHeight="false" outlineLevel="0" collapsed="false">
      <c r="A349" s="14" t="s">
        <v>245</v>
      </c>
      <c r="B349" s="14" t="s">
        <v>1047</v>
      </c>
      <c r="C349" s="14" t="n">
        <v>62</v>
      </c>
    </row>
    <row r="350" customFormat="false" ht="12.75" hidden="false" customHeight="false" outlineLevel="0" collapsed="false">
      <c r="A350" s="14" t="s">
        <v>248</v>
      </c>
      <c r="B350" s="14" t="s">
        <v>1224</v>
      </c>
      <c r="C350" s="14" t="n">
        <v>47</v>
      </c>
    </row>
    <row r="351" customFormat="false" ht="12.75" hidden="false" customHeight="false" outlineLevel="0" collapsed="false">
      <c r="A351" s="14" t="s">
        <v>247</v>
      </c>
      <c r="B351" s="14" t="s">
        <v>1201</v>
      </c>
      <c r="C351" s="14" t="n">
        <v>40</v>
      </c>
    </row>
    <row r="352" customFormat="false" ht="12.75" hidden="false" customHeight="false" outlineLevel="0" collapsed="false">
      <c r="A352" s="14" t="s">
        <v>249</v>
      </c>
      <c r="B352" s="14" t="s">
        <v>1320</v>
      </c>
      <c r="C352" s="14" t="n">
        <v>130</v>
      </c>
    </row>
    <row r="353" customFormat="false" ht="12.75" hidden="false" customHeight="false" outlineLevel="0" collapsed="false">
      <c r="A353" s="14" t="s">
        <v>245</v>
      </c>
      <c r="B353" s="14" t="s">
        <v>1055</v>
      </c>
      <c r="C353" s="14" t="n">
        <v>42</v>
      </c>
    </row>
    <row r="354" customFormat="false" ht="12.75" hidden="false" customHeight="false" outlineLevel="0" collapsed="false">
      <c r="A354" s="14" t="s">
        <v>240</v>
      </c>
      <c r="B354" s="14" t="s">
        <v>507</v>
      </c>
      <c r="C354" s="14" t="n">
        <v>66</v>
      </c>
    </row>
    <row r="355" customFormat="false" ht="12.75" hidden="false" customHeight="false" outlineLevel="0" collapsed="false">
      <c r="A355" s="14" t="s">
        <v>240</v>
      </c>
      <c r="B355" s="14" t="s">
        <v>503</v>
      </c>
      <c r="C355" s="14" t="n">
        <v>53</v>
      </c>
    </row>
    <row r="356" customFormat="false" ht="12.75" hidden="false" customHeight="false" outlineLevel="0" collapsed="false">
      <c r="A356" s="14" t="s">
        <v>251</v>
      </c>
      <c r="B356" s="14" t="s">
        <v>69</v>
      </c>
      <c r="C356" s="14" t="n">
        <v>212</v>
      </c>
    </row>
    <row r="357" customFormat="false" ht="12.75" hidden="false" customHeight="false" outlineLevel="0" collapsed="false">
      <c r="A357" s="14" t="s">
        <v>248</v>
      </c>
      <c r="B357" s="14" t="s">
        <v>1212</v>
      </c>
      <c r="C357" s="14" t="n">
        <v>89</v>
      </c>
    </row>
    <row r="358" customFormat="false" ht="12.75" hidden="false" customHeight="false" outlineLevel="0" collapsed="false">
      <c r="A358" s="14" t="s">
        <v>239</v>
      </c>
      <c r="B358" s="14" t="s">
        <v>409</v>
      </c>
      <c r="C358" s="14" t="n">
        <v>132</v>
      </c>
    </row>
    <row r="359" customFormat="false" ht="12.75" hidden="false" customHeight="false" outlineLevel="0" collapsed="false">
      <c r="A359" s="14" t="s">
        <v>243</v>
      </c>
      <c r="B359" s="14" t="s">
        <v>926</v>
      </c>
      <c r="C359" s="14" t="n">
        <v>348</v>
      </c>
    </row>
    <row r="360" customFormat="false" ht="12.75" hidden="false" customHeight="false" outlineLevel="0" collapsed="false">
      <c r="A360" s="14" t="s">
        <v>244</v>
      </c>
      <c r="B360" s="14" t="s">
        <v>1015</v>
      </c>
      <c r="C360" s="14" t="n">
        <v>4</v>
      </c>
    </row>
    <row r="361" customFormat="false" ht="12.75" hidden="false" customHeight="false" outlineLevel="0" collapsed="false">
      <c r="A361" s="14" t="s">
        <v>242</v>
      </c>
      <c r="B361" s="14" t="s">
        <v>780</v>
      </c>
      <c r="C361" s="14" t="n">
        <v>43</v>
      </c>
    </row>
    <row r="362" customFormat="false" ht="12.75" hidden="false" customHeight="false" outlineLevel="0" collapsed="false">
      <c r="A362" s="14" t="s">
        <v>248</v>
      </c>
      <c r="B362" s="14" t="s">
        <v>1246</v>
      </c>
      <c r="C362" s="14" t="n">
        <v>110</v>
      </c>
    </row>
    <row r="363" customFormat="false" ht="12.75" hidden="false" customHeight="false" outlineLevel="0" collapsed="false">
      <c r="A363" s="14" t="s">
        <v>251</v>
      </c>
      <c r="B363" s="14" t="s">
        <v>50</v>
      </c>
      <c r="C363" s="14" t="n">
        <v>78</v>
      </c>
    </row>
    <row r="364" customFormat="false" ht="12.75" hidden="false" customHeight="false" outlineLevel="0" collapsed="false">
      <c r="A364" s="14" t="s">
        <v>241</v>
      </c>
      <c r="B364" s="14" t="s">
        <v>727</v>
      </c>
      <c r="C364" s="14" t="n">
        <v>21</v>
      </c>
    </row>
    <row r="365" customFormat="false" ht="12.75" hidden="false" customHeight="false" outlineLevel="0" collapsed="false">
      <c r="A365" s="14" t="s">
        <v>239</v>
      </c>
      <c r="B365" s="14" t="s">
        <v>414</v>
      </c>
      <c r="C365" s="14" t="n">
        <v>6</v>
      </c>
    </row>
    <row r="366" customFormat="false" ht="12.75" hidden="false" customHeight="false" outlineLevel="0" collapsed="false">
      <c r="A366" s="14" t="s">
        <v>239</v>
      </c>
      <c r="B366" s="14" t="s">
        <v>412</v>
      </c>
      <c r="C366" s="14" t="n">
        <v>25</v>
      </c>
    </row>
    <row r="367" customFormat="false" ht="12.75" hidden="false" customHeight="false" outlineLevel="0" collapsed="false">
      <c r="A367" s="14" t="s">
        <v>242</v>
      </c>
      <c r="B367" s="14" t="s">
        <v>805</v>
      </c>
      <c r="C367" s="14" t="n">
        <v>2</v>
      </c>
    </row>
    <row r="368" customFormat="false" ht="12.75" hidden="false" customHeight="false" outlineLevel="0" collapsed="false">
      <c r="A368" s="14" t="s">
        <v>241</v>
      </c>
      <c r="B368" s="14" t="s">
        <v>721</v>
      </c>
      <c r="C368" s="14" t="n">
        <v>39</v>
      </c>
    </row>
    <row r="369" customFormat="false" ht="12.75" hidden="false" customHeight="false" outlineLevel="0" collapsed="false">
      <c r="A369" s="14" t="s">
        <v>245</v>
      </c>
      <c r="B369" s="14" t="s">
        <v>1066</v>
      </c>
      <c r="C369" s="14" t="n">
        <v>41</v>
      </c>
    </row>
    <row r="370" customFormat="false" ht="12.75" hidden="false" customHeight="false" outlineLevel="0" collapsed="false">
      <c r="A370" s="14" t="s">
        <v>239</v>
      </c>
      <c r="B370" s="14" t="s">
        <v>407</v>
      </c>
      <c r="C370" s="14" t="n">
        <v>152</v>
      </c>
    </row>
    <row r="371" customFormat="false" ht="12.75" hidden="false" customHeight="false" outlineLevel="0" collapsed="false">
      <c r="A371" s="14" t="s">
        <v>239</v>
      </c>
      <c r="B371" s="14" t="s">
        <v>406</v>
      </c>
      <c r="C371" s="14" t="n">
        <v>31</v>
      </c>
    </row>
    <row r="372" customFormat="false" ht="12.75" hidden="false" customHeight="false" outlineLevel="0" collapsed="false">
      <c r="A372" s="14" t="s">
        <v>247</v>
      </c>
      <c r="B372" s="14" t="s">
        <v>1205</v>
      </c>
      <c r="C372" s="14" t="n">
        <v>44</v>
      </c>
    </row>
    <row r="373" customFormat="false" ht="12.75" hidden="false" customHeight="false" outlineLevel="0" collapsed="false">
      <c r="A373" s="14" t="s">
        <v>247</v>
      </c>
      <c r="B373" s="14" t="s">
        <v>1199</v>
      </c>
      <c r="C373" s="14" t="n">
        <v>273</v>
      </c>
    </row>
    <row r="374" customFormat="false" ht="12.75" hidden="false" customHeight="false" outlineLevel="0" collapsed="false">
      <c r="A374" s="14" t="s">
        <v>247</v>
      </c>
      <c r="B374" s="14" t="s">
        <v>1175</v>
      </c>
      <c r="C374" s="14" t="n">
        <v>47</v>
      </c>
    </row>
    <row r="375" customFormat="false" ht="12.75" hidden="false" customHeight="false" outlineLevel="0" collapsed="false">
      <c r="A375" s="14" t="s">
        <v>251</v>
      </c>
      <c r="B375" s="14" t="s">
        <v>59</v>
      </c>
      <c r="C375" s="14" t="n">
        <v>174</v>
      </c>
    </row>
    <row r="376" customFormat="false" ht="12.75" hidden="false" customHeight="false" outlineLevel="0" collapsed="false">
      <c r="A376" s="14" t="s">
        <v>243</v>
      </c>
      <c r="B376" s="14" t="s">
        <v>886</v>
      </c>
      <c r="C376" s="14" t="n">
        <v>18</v>
      </c>
    </row>
    <row r="377" customFormat="false" ht="12.75" hidden="false" customHeight="false" outlineLevel="0" collapsed="false">
      <c r="A377" s="14" t="s">
        <v>243</v>
      </c>
      <c r="B377" s="14" t="s">
        <v>838</v>
      </c>
      <c r="C377" s="14" t="n">
        <v>24</v>
      </c>
    </row>
    <row r="378" customFormat="false" ht="12.75" hidden="false" customHeight="false" outlineLevel="0" collapsed="false">
      <c r="A378" s="14" t="s">
        <v>240</v>
      </c>
      <c r="B378" s="14" t="s">
        <v>450</v>
      </c>
      <c r="C378" s="14" t="n">
        <v>23</v>
      </c>
    </row>
    <row r="379" customFormat="false" ht="12.75" hidden="false" customHeight="false" outlineLevel="0" collapsed="false">
      <c r="A379" s="14" t="s">
        <v>243</v>
      </c>
      <c r="B379" s="14" t="s">
        <v>822</v>
      </c>
      <c r="C379" s="14" t="n">
        <v>82</v>
      </c>
    </row>
    <row r="380" customFormat="false" ht="12.75" hidden="false" customHeight="false" outlineLevel="0" collapsed="false">
      <c r="A380" s="14" t="s">
        <v>249</v>
      </c>
      <c r="B380" s="14" t="s">
        <v>1295</v>
      </c>
      <c r="C380" s="14" t="n">
        <v>58</v>
      </c>
    </row>
    <row r="381" customFormat="false" ht="12.75" hidden="false" customHeight="false" outlineLevel="0" collapsed="false">
      <c r="A381" s="14" t="s">
        <v>242</v>
      </c>
      <c r="B381" s="14" t="s">
        <v>733</v>
      </c>
      <c r="C381" s="14" t="n">
        <v>40</v>
      </c>
    </row>
    <row r="382" customFormat="false" ht="12.75" hidden="false" customHeight="false" outlineLevel="0" collapsed="false">
      <c r="A382" s="14" t="s">
        <v>241</v>
      </c>
      <c r="B382" s="14" t="s">
        <v>590</v>
      </c>
      <c r="C382" s="14" t="n">
        <v>20</v>
      </c>
    </row>
    <row r="383" customFormat="false" ht="12.75" hidden="false" customHeight="false" outlineLevel="0" collapsed="false">
      <c r="A383" s="14" t="s">
        <v>248</v>
      </c>
      <c r="B383" s="14" t="s">
        <v>1207</v>
      </c>
      <c r="C383" s="14" t="n">
        <v>58</v>
      </c>
    </row>
    <row r="384" customFormat="false" ht="12.75" hidden="false" customHeight="false" outlineLevel="0" collapsed="false">
      <c r="A384" s="14" t="s">
        <v>239</v>
      </c>
      <c r="B384" s="14" t="s">
        <v>416</v>
      </c>
      <c r="C384" s="14" t="n">
        <v>3</v>
      </c>
    </row>
    <row r="385" customFormat="false" ht="12.75" hidden="false" customHeight="false" outlineLevel="0" collapsed="false">
      <c r="A385" s="14" t="s">
        <v>241</v>
      </c>
      <c r="B385" s="14" t="s">
        <v>731</v>
      </c>
      <c r="C385" s="14" t="n">
        <v>10</v>
      </c>
    </row>
    <row r="386" customFormat="false" ht="12.75" hidden="false" customHeight="false" outlineLevel="0" collapsed="false">
      <c r="A386" s="14" t="s">
        <v>246</v>
      </c>
      <c r="B386" s="14" t="s">
        <v>1131</v>
      </c>
      <c r="C386" s="14" t="n">
        <v>5</v>
      </c>
    </row>
    <row r="387" customFormat="false" ht="12.75" hidden="false" customHeight="false" outlineLevel="0" collapsed="false">
      <c r="A387" s="14" t="s">
        <v>248</v>
      </c>
      <c r="B387" s="14" t="s">
        <v>1281</v>
      </c>
      <c r="C387" s="14" t="n">
        <v>2</v>
      </c>
    </row>
    <row r="388" customFormat="false" ht="12.75" hidden="false" customHeight="false" outlineLevel="0" collapsed="false">
      <c r="A388" s="14" t="s">
        <v>247</v>
      </c>
      <c r="B388" s="14" t="s">
        <v>1202</v>
      </c>
      <c r="C388" s="14" t="n">
        <v>6</v>
      </c>
    </row>
    <row r="389" customFormat="false" ht="12.75" hidden="false" customHeight="false" outlineLevel="0" collapsed="false">
      <c r="A389" s="14" t="s">
        <v>246</v>
      </c>
      <c r="B389" s="14" t="s">
        <v>1127</v>
      </c>
      <c r="C389" s="14" t="n">
        <v>9</v>
      </c>
    </row>
    <row r="390" customFormat="false" ht="12.75" hidden="false" customHeight="false" outlineLevel="0" collapsed="false">
      <c r="A390" s="14" t="s">
        <v>239</v>
      </c>
      <c r="B390" s="14" t="s">
        <v>378</v>
      </c>
      <c r="C390" s="14" t="n">
        <v>18</v>
      </c>
    </row>
    <row r="391" customFormat="false" ht="12.75" hidden="false" customHeight="false" outlineLevel="0" collapsed="false">
      <c r="A391" s="14" t="s">
        <v>251</v>
      </c>
      <c r="B391" s="14" t="s">
        <v>130</v>
      </c>
      <c r="C391" s="14" t="n">
        <v>2</v>
      </c>
    </row>
    <row r="392" customFormat="false" ht="12.75" hidden="false" customHeight="false" outlineLevel="0" collapsed="false">
      <c r="A392" s="14" t="s">
        <v>241</v>
      </c>
      <c r="B392" s="14" t="s">
        <v>698</v>
      </c>
      <c r="C392" s="14" t="n">
        <v>6</v>
      </c>
    </row>
    <row r="393" customFormat="false" ht="12.75" hidden="false" customHeight="false" outlineLevel="0" collapsed="false">
      <c r="A393" s="14" t="s">
        <v>241</v>
      </c>
      <c r="B393" s="14" t="s">
        <v>697</v>
      </c>
      <c r="C393" s="14" t="n">
        <v>4</v>
      </c>
    </row>
    <row r="394" customFormat="false" ht="12.75" hidden="false" customHeight="false" outlineLevel="0" collapsed="false">
      <c r="A394" s="14" t="s">
        <v>245</v>
      </c>
      <c r="B394" s="14" t="s">
        <v>1058</v>
      </c>
      <c r="C394" s="14" t="n">
        <v>2</v>
      </c>
    </row>
    <row r="395" customFormat="false" ht="12.75" hidden="false" customHeight="false" outlineLevel="0" collapsed="false">
      <c r="A395" s="14" t="s">
        <v>241</v>
      </c>
      <c r="B395" s="14" t="s">
        <v>671</v>
      </c>
      <c r="C395" s="14" t="n">
        <v>24</v>
      </c>
    </row>
    <row r="396" customFormat="false" ht="12.75" hidden="false" customHeight="false" outlineLevel="0" collapsed="false">
      <c r="A396" s="14" t="s">
        <v>251</v>
      </c>
      <c r="B396" s="14" t="s">
        <v>99</v>
      </c>
      <c r="C396" s="14" t="n">
        <v>23</v>
      </c>
    </row>
    <row r="397" customFormat="false" ht="12.75" hidden="false" customHeight="false" outlineLevel="0" collapsed="false">
      <c r="A397" s="14" t="s">
        <v>240</v>
      </c>
      <c r="B397" s="14" t="s">
        <v>530</v>
      </c>
      <c r="C397" s="14" t="n">
        <v>3</v>
      </c>
    </row>
    <row r="398" customFormat="false" ht="12.75" hidden="false" customHeight="false" outlineLevel="0" collapsed="false">
      <c r="A398" s="14" t="s">
        <v>246</v>
      </c>
      <c r="B398" s="14" t="s">
        <v>1098</v>
      </c>
      <c r="C398" s="14" t="n">
        <v>17</v>
      </c>
    </row>
    <row r="399" customFormat="false" ht="12.75" hidden="false" customHeight="false" outlineLevel="0" collapsed="false">
      <c r="A399" s="14" t="s">
        <v>242</v>
      </c>
      <c r="B399" s="14" t="s">
        <v>774</v>
      </c>
      <c r="C399" s="14" t="n">
        <v>9</v>
      </c>
    </row>
    <row r="400" customFormat="false" ht="12.75" hidden="false" customHeight="false" outlineLevel="0" collapsed="false">
      <c r="A400" s="14" t="s">
        <v>247</v>
      </c>
      <c r="B400" s="14" t="s">
        <v>1174</v>
      </c>
      <c r="C400" s="14" t="n">
        <v>83</v>
      </c>
    </row>
    <row r="401" customFormat="false" ht="12.75" hidden="false" customHeight="false" outlineLevel="0" collapsed="false">
      <c r="A401" s="14" t="s">
        <v>239</v>
      </c>
      <c r="B401" s="14" t="s">
        <v>292</v>
      </c>
      <c r="C401" s="14" t="n">
        <v>12</v>
      </c>
    </row>
    <row r="402" customFormat="false" ht="12.75" hidden="false" customHeight="false" outlineLevel="0" collapsed="false">
      <c r="A402" s="14" t="s">
        <v>248</v>
      </c>
      <c r="B402" s="14" t="s">
        <v>1218</v>
      </c>
      <c r="C402" s="14" t="n">
        <v>10</v>
      </c>
    </row>
    <row r="403" customFormat="false" ht="12.75" hidden="false" customHeight="false" outlineLevel="0" collapsed="false">
      <c r="A403" s="14" t="s">
        <v>246</v>
      </c>
      <c r="B403" s="14" t="s">
        <v>1072</v>
      </c>
      <c r="C403" s="14" t="n">
        <v>12</v>
      </c>
    </row>
    <row r="404" customFormat="false" ht="12.75" hidden="false" customHeight="false" outlineLevel="0" collapsed="false">
      <c r="A404" s="14" t="s">
        <v>248</v>
      </c>
      <c r="B404" s="14" t="s">
        <v>1213</v>
      </c>
      <c r="C404" s="14" t="n">
        <v>6</v>
      </c>
    </row>
    <row r="405" customFormat="false" ht="12.75" hidden="false" customHeight="false" outlineLevel="0" collapsed="false">
      <c r="A405" s="14" t="s">
        <v>249</v>
      </c>
      <c r="B405" s="14" t="s">
        <v>1294</v>
      </c>
      <c r="C405" s="14" t="n">
        <v>1</v>
      </c>
    </row>
    <row r="406" customFormat="false" ht="12.75" hidden="false" customHeight="false" outlineLevel="0" collapsed="false">
      <c r="A406" s="14" t="s">
        <v>246</v>
      </c>
      <c r="B406" s="14" t="s">
        <v>1070</v>
      </c>
      <c r="C406" s="14" t="n">
        <v>11</v>
      </c>
    </row>
    <row r="407" customFormat="false" ht="12.75" hidden="false" customHeight="false" outlineLevel="0" collapsed="false">
      <c r="A407" s="14" t="s">
        <v>252</v>
      </c>
      <c r="B407" s="14" t="s">
        <v>1401</v>
      </c>
      <c r="C407" s="14" t="n">
        <v>14</v>
      </c>
    </row>
    <row r="408" customFormat="false" ht="12.75" hidden="false" customHeight="false" outlineLevel="0" collapsed="false">
      <c r="A408" s="14" t="s">
        <v>240</v>
      </c>
      <c r="B408" s="14" t="s">
        <v>420</v>
      </c>
      <c r="C408" s="14" t="n">
        <v>11</v>
      </c>
    </row>
    <row r="409" customFormat="false" ht="12.75" hidden="false" customHeight="false" outlineLevel="0" collapsed="false">
      <c r="A409" s="14" t="s">
        <v>251</v>
      </c>
      <c r="B409" s="14" t="s">
        <v>231</v>
      </c>
      <c r="C409" s="14" t="n">
        <v>3</v>
      </c>
    </row>
    <row r="410" customFormat="false" ht="12.75" hidden="false" customHeight="false" outlineLevel="0" collapsed="false">
      <c r="A410" s="14" t="s">
        <v>248</v>
      </c>
      <c r="B410" s="14" t="s">
        <v>1292</v>
      </c>
      <c r="C410" s="14" t="n">
        <v>8</v>
      </c>
    </row>
    <row r="411" customFormat="false" ht="12.75" hidden="false" customHeight="false" outlineLevel="0" collapsed="false">
      <c r="A411" s="14" t="s">
        <v>241</v>
      </c>
      <c r="B411" s="14" t="s">
        <v>728</v>
      </c>
      <c r="C411" s="14" t="n">
        <v>3</v>
      </c>
    </row>
    <row r="412" customFormat="false" ht="12.75" hidden="false" customHeight="false" outlineLevel="0" collapsed="false">
      <c r="A412" s="14" t="s">
        <v>241</v>
      </c>
      <c r="B412" s="14" t="s">
        <v>726</v>
      </c>
      <c r="C412" s="14" t="n">
        <v>19</v>
      </c>
    </row>
    <row r="413" customFormat="false" ht="12.75" hidden="false" customHeight="false" outlineLevel="0" collapsed="false">
      <c r="A413" s="14" t="s">
        <v>241</v>
      </c>
      <c r="B413" s="14" t="s">
        <v>725</v>
      </c>
      <c r="C413" s="14" t="n">
        <v>38</v>
      </c>
    </row>
    <row r="414" customFormat="false" ht="12.75" hidden="false" customHeight="false" outlineLevel="0" collapsed="false">
      <c r="A414" s="14" t="s">
        <v>241</v>
      </c>
      <c r="B414" s="14" t="s">
        <v>723</v>
      </c>
      <c r="C414" s="14" t="n">
        <v>2</v>
      </c>
    </row>
    <row r="415" customFormat="false" ht="12.75" hidden="false" customHeight="false" outlineLevel="0" collapsed="false">
      <c r="A415" s="14" t="s">
        <v>246</v>
      </c>
      <c r="B415" s="14" t="s">
        <v>1135</v>
      </c>
      <c r="C415" s="14" t="n">
        <v>3</v>
      </c>
    </row>
    <row r="416" customFormat="false" ht="12.75" hidden="false" customHeight="false" outlineLevel="0" collapsed="false">
      <c r="A416" s="14" t="s">
        <v>244</v>
      </c>
      <c r="B416" s="14" t="s">
        <v>1033</v>
      </c>
      <c r="C416" s="14" t="n">
        <v>3</v>
      </c>
    </row>
    <row r="417" customFormat="false" ht="12.75" hidden="false" customHeight="false" outlineLevel="0" collapsed="false">
      <c r="A417" s="14" t="s">
        <v>239</v>
      </c>
      <c r="B417" s="14" t="s">
        <v>393</v>
      </c>
      <c r="C417" s="14" t="n">
        <v>3</v>
      </c>
    </row>
    <row r="418" customFormat="false" ht="12.75" hidden="false" customHeight="false" outlineLevel="0" collapsed="false">
      <c r="A418" s="14" t="s">
        <v>246</v>
      </c>
      <c r="B418" s="14" t="s">
        <v>1129</v>
      </c>
      <c r="C418" s="14" t="n">
        <v>7</v>
      </c>
    </row>
    <row r="419" customFormat="false" ht="12.75" hidden="false" customHeight="false" outlineLevel="0" collapsed="false">
      <c r="A419" s="14" t="s">
        <v>250</v>
      </c>
      <c r="B419" s="14" t="s">
        <v>1393</v>
      </c>
      <c r="C419" s="14" t="n">
        <v>5</v>
      </c>
    </row>
    <row r="420" customFormat="false" ht="12.75" hidden="false" customHeight="false" outlineLevel="0" collapsed="false">
      <c r="A420" s="14" t="s">
        <v>251</v>
      </c>
      <c r="B420" s="14" t="s">
        <v>160</v>
      </c>
      <c r="C420" s="14" t="n">
        <v>11</v>
      </c>
    </row>
    <row r="421" customFormat="false" ht="12.75" hidden="false" customHeight="false" outlineLevel="0" collapsed="false">
      <c r="A421" s="14" t="s">
        <v>240</v>
      </c>
      <c r="B421" s="14" t="s">
        <v>573</v>
      </c>
      <c r="C421" s="14" t="n">
        <v>2</v>
      </c>
    </row>
    <row r="422" customFormat="false" ht="12.75" hidden="false" customHeight="false" outlineLevel="0" collapsed="false">
      <c r="A422" s="14" t="s">
        <v>246</v>
      </c>
      <c r="B422" s="14" t="s">
        <v>1126</v>
      </c>
      <c r="C422" s="14" t="n">
        <v>2</v>
      </c>
    </row>
    <row r="423" customFormat="false" ht="12.75" hidden="false" customHeight="false" outlineLevel="0" collapsed="false">
      <c r="A423" s="14" t="s">
        <v>241</v>
      </c>
      <c r="B423" s="14" t="s">
        <v>703</v>
      </c>
      <c r="C423" s="14" t="n">
        <v>45</v>
      </c>
    </row>
    <row r="424" customFormat="false" ht="12.75" hidden="false" customHeight="false" outlineLevel="0" collapsed="false">
      <c r="A424" s="14" t="s">
        <v>246</v>
      </c>
      <c r="B424" s="14" t="s">
        <v>1123</v>
      </c>
      <c r="C424" s="14" t="n">
        <v>2</v>
      </c>
    </row>
    <row r="425" customFormat="false" ht="12.75" hidden="false" customHeight="false" outlineLevel="0" collapsed="false">
      <c r="A425" s="14" t="s">
        <v>244</v>
      </c>
      <c r="B425" s="14" t="s">
        <v>1023</v>
      </c>
      <c r="C425" s="14" t="n">
        <v>4</v>
      </c>
    </row>
    <row r="426" customFormat="false" ht="12.75" hidden="false" customHeight="false" outlineLevel="0" collapsed="false">
      <c r="A426" s="14" t="s">
        <v>248</v>
      </c>
      <c r="B426" s="14" t="s">
        <v>1257</v>
      </c>
      <c r="C426" s="14" t="n">
        <v>19</v>
      </c>
    </row>
    <row r="427" customFormat="false" ht="12.75" hidden="false" customHeight="false" outlineLevel="0" collapsed="false">
      <c r="A427" s="14" t="s">
        <v>241</v>
      </c>
      <c r="B427" s="14" t="s">
        <v>688</v>
      </c>
      <c r="C427" s="14" t="n">
        <v>11</v>
      </c>
    </row>
    <row r="428" customFormat="false" ht="12.75" hidden="false" customHeight="false" outlineLevel="0" collapsed="false">
      <c r="A428" s="14" t="s">
        <v>243</v>
      </c>
      <c r="B428" s="14" t="s">
        <v>907</v>
      </c>
      <c r="C428" s="14" t="n">
        <v>33</v>
      </c>
    </row>
    <row r="429" customFormat="false" ht="12.75" hidden="false" customHeight="false" outlineLevel="0" collapsed="false">
      <c r="A429" s="14" t="s">
        <v>242</v>
      </c>
      <c r="B429" s="14" t="s">
        <v>783</v>
      </c>
      <c r="C429" s="14" t="n">
        <v>17</v>
      </c>
    </row>
    <row r="430" customFormat="false" ht="12.75" hidden="false" customHeight="false" outlineLevel="0" collapsed="false">
      <c r="A430" s="14" t="s">
        <v>248</v>
      </c>
      <c r="B430" s="14" t="s">
        <v>1249</v>
      </c>
      <c r="C430" s="14" t="n">
        <v>5</v>
      </c>
    </row>
    <row r="431" customFormat="false" ht="12.75" hidden="false" customHeight="false" outlineLevel="0" collapsed="false">
      <c r="A431" s="14" t="s">
        <v>252</v>
      </c>
      <c r="B431" s="14" t="s">
        <v>1421</v>
      </c>
      <c r="C431" s="14" t="n">
        <v>2</v>
      </c>
    </row>
    <row r="432" customFormat="false" ht="12.75" hidden="false" customHeight="false" outlineLevel="0" collapsed="false">
      <c r="A432" s="14" t="s">
        <v>241</v>
      </c>
      <c r="B432" s="14" t="s">
        <v>673</v>
      </c>
      <c r="C432" s="14" t="n">
        <v>25</v>
      </c>
    </row>
    <row r="433" customFormat="false" ht="12.75" hidden="false" customHeight="false" outlineLevel="0" collapsed="false">
      <c r="A433" s="14" t="s">
        <v>250</v>
      </c>
      <c r="B433" s="14" t="s">
        <v>1361</v>
      </c>
      <c r="C433" s="14" t="n">
        <v>21</v>
      </c>
    </row>
    <row r="434" customFormat="false" ht="12.75" hidden="false" customHeight="false" outlineLevel="0" collapsed="false">
      <c r="A434" s="14" t="s">
        <v>244</v>
      </c>
      <c r="B434" s="14" t="s">
        <v>1010</v>
      </c>
      <c r="C434" s="14" t="n">
        <v>4</v>
      </c>
    </row>
    <row r="435" customFormat="false" ht="12.75" hidden="false" customHeight="false" outlineLevel="0" collapsed="false">
      <c r="A435" s="14" t="s">
        <v>246</v>
      </c>
      <c r="B435" s="14" t="s">
        <v>1097</v>
      </c>
      <c r="C435" s="14" t="n">
        <v>4</v>
      </c>
    </row>
    <row r="436" customFormat="false" ht="12.75" hidden="false" customHeight="false" outlineLevel="0" collapsed="false">
      <c r="A436" s="14" t="s">
        <v>246</v>
      </c>
      <c r="B436" s="14" t="s">
        <v>1096</v>
      </c>
      <c r="C436" s="14" t="n">
        <v>1</v>
      </c>
    </row>
    <row r="437" customFormat="false" ht="12.75" hidden="false" customHeight="false" outlineLevel="0" collapsed="false">
      <c r="A437" s="14" t="s">
        <v>246</v>
      </c>
      <c r="B437" s="14" t="s">
        <v>1094</v>
      </c>
      <c r="C437" s="14" t="n">
        <v>24</v>
      </c>
    </row>
    <row r="438" customFormat="false" ht="12.75" hidden="false" customHeight="false" outlineLevel="0" collapsed="false">
      <c r="A438" s="14" t="s">
        <v>242</v>
      </c>
      <c r="B438" s="14" t="s">
        <v>761</v>
      </c>
      <c r="C438" s="14" t="n">
        <v>1</v>
      </c>
    </row>
    <row r="439" customFormat="false" ht="12.75" hidden="false" customHeight="false" outlineLevel="0" collapsed="false">
      <c r="A439" s="14" t="s">
        <v>241</v>
      </c>
      <c r="B439" s="14" t="s">
        <v>654</v>
      </c>
      <c r="C439" s="14" t="n">
        <v>7</v>
      </c>
    </row>
    <row r="440" customFormat="false" ht="12.75" hidden="false" customHeight="false" outlineLevel="0" collapsed="false">
      <c r="A440" s="14" t="s">
        <v>243</v>
      </c>
      <c r="B440" s="14" t="s">
        <v>862</v>
      </c>
      <c r="C440" s="14" t="n">
        <v>18</v>
      </c>
    </row>
    <row r="441" customFormat="false" ht="12.75" hidden="false" customHeight="false" outlineLevel="0" collapsed="false">
      <c r="A441" s="14" t="s">
        <v>246</v>
      </c>
      <c r="B441" s="14" t="s">
        <v>1086</v>
      </c>
      <c r="C441" s="14" t="n">
        <v>4</v>
      </c>
    </row>
    <row r="442" customFormat="false" ht="12.75" hidden="false" customHeight="false" outlineLevel="0" collapsed="false">
      <c r="A442" s="14" t="s">
        <v>240</v>
      </c>
      <c r="B442" s="14" t="s">
        <v>490</v>
      </c>
      <c r="C442" s="14" t="n">
        <v>9</v>
      </c>
    </row>
    <row r="443" customFormat="false" ht="12.75" hidden="false" customHeight="false" outlineLevel="0" collapsed="false">
      <c r="A443" s="14" t="s">
        <v>242</v>
      </c>
      <c r="B443" s="14" t="s">
        <v>803</v>
      </c>
      <c r="C443" s="14" t="n">
        <v>2</v>
      </c>
    </row>
    <row r="444" customFormat="false" ht="12.75" hidden="false" customHeight="false" outlineLevel="0" collapsed="false">
      <c r="A444" s="14" t="s">
        <v>246</v>
      </c>
      <c r="B444" s="14" t="s">
        <v>1071</v>
      </c>
      <c r="C444" s="14" t="n">
        <v>2</v>
      </c>
    </row>
    <row r="445" customFormat="false" ht="12.75" hidden="false" customHeight="false" outlineLevel="0" collapsed="false">
      <c r="A445" s="14" t="s">
        <v>239</v>
      </c>
      <c r="B445" s="14" t="s">
        <v>294</v>
      </c>
      <c r="C445" s="14" t="n">
        <v>223</v>
      </c>
    </row>
    <row r="446" customFormat="false" ht="12.75" hidden="false" customHeight="false" outlineLevel="0" collapsed="false">
      <c r="A446" s="14" t="s">
        <v>247</v>
      </c>
      <c r="B446" s="14" t="s">
        <v>1143</v>
      </c>
      <c r="C446" s="14" t="n">
        <v>930</v>
      </c>
    </row>
    <row r="447" customFormat="false" ht="12.75" hidden="false" customHeight="false" outlineLevel="0" collapsed="false">
      <c r="A447" s="14" t="s">
        <v>248</v>
      </c>
      <c r="B447" s="14" t="s">
        <v>1230</v>
      </c>
      <c r="C447" s="14" t="n">
        <v>787</v>
      </c>
    </row>
    <row r="448" customFormat="false" ht="12.75" hidden="false" customHeight="false" outlineLevel="0" collapsed="false">
      <c r="A448" s="14" t="s">
        <v>239</v>
      </c>
      <c r="B448" s="14" t="s">
        <v>394</v>
      </c>
      <c r="C448" s="14" t="n">
        <v>1852</v>
      </c>
    </row>
    <row r="449" customFormat="false" ht="12.75" hidden="false" customHeight="false" outlineLevel="0" collapsed="false">
      <c r="A449" s="14" t="s">
        <v>240</v>
      </c>
      <c r="B449" s="14" t="s">
        <v>475</v>
      </c>
      <c r="C449" s="14" t="n">
        <v>455</v>
      </c>
    </row>
    <row r="450" customFormat="false" ht="12.75" hidden="false" customHeight="false" outlineLevel="0" collapsed="false">
      <c r="A450" s="14" t="s">
        <v>251</v>
      </c>
      <c r="B450" s="14" t="s">
        <v>24</v>
      </c>
      <c r="C450" s="14" t="n">
        <v>1173</v>
      </c>
    </row>
    <row r="451" customFormat="false" ht="12.75" hidden="false" customHeight="false" outlineLevel="0" collapsed="false">
      <c r="A451" s="14" t="s">
        <v>252</v>
      </c>
      <c r="B451" s="14" t="s">
        <v>1403</v>
      </c>
      <c r="C451" s="14" t="n">
        <v>744</v>
      </c>
    </row>
    <row r="452" customFormat="false" ht="12.75" hidden="false" customHeight="false" outlineLevel="0" collapsed="false">
      <c r="A452" s="14" t="s">
        <v>247</v>
      </c>
      <c r="B452" s="14" t="s">
        <v>1145</v>
      </c>
      <c r="C452" s="14" t="n">
        <v>270</v>
      </c>
    </row>
    <row r="453" customFormat="false" ht="12.75" hidden="false" customHeight="false" outlineLevel="0" collapsed="false">
      <c r="A453" s="14" t="s">
        <v>251</v>
      </c>
      <c r="B453" s="14" t="s">
        <v>210</v>
      </c>
      <c r="C453" s="14" t="n">
        <v>380</v>
      </c>
    </row>
    <row r="454" customFormat="false" ht="12.75" hidden="false" customHeight="false" outlineLevel="0" collapsed="false">
      <c r="A454" s="14" t="s">
        <v>250</v>
      </c>
      <c r="B454" s="14" t="s">
        <v>1372</v>
      </c>
      <c r="C454" s="14" t="n">
        <v>655</v>
      </c>
    </row>
    <row r="455" customFormat="false" ht="12.75" hidden="false" customHeight="false" outlineLevel="0" collapsed="false">
      <c r="A455" s="14" t="s">
        <v>250</v>
      </c>
      <c r="B455" s="14" t="s">
        <v>1350</v>
      </c>
      <c r="C455" s="14" t="n">
        <v>485</v>
      </c>
    </row>
    <row r="456" customFormat="false" ht="12.75" hidden="false" customHeight="false" outlineLevel="0" collapsed="false">
      <c r="A456" s="14" t="s">
        <v>240</v>
      </c>
      <c r="B456" s="14" t="s">
        <v>485</v>
      </c>
      <c r="C456" s="14" t="n">
        <v>155</v>
      </c>
    </row>
    <row r="457" customFormat="false" ht="12.75" hidden="false" customHeight="false" outlineLevel="0" collapsed="false">
      <c r="A457" s="14" t="s">
        <v>251</v>
      </c>
      <c r="B457" s="14" t="s">
        <v>16</v>
      </c>
      <c r="C457" s="14" t="n">
        <v>433</v>
      </c>
    </row>
    <row r="458" customFormat="false" ht="12.75" hidden="false" customHeight="false" outlineLevel="0" collapsed="false">
      <c r="A458" s="14" t="s">
        <v>251</v>
      </c>
      <c r="B458" s="14" t="s">
        <v>233</v>
      </c>
      <c r="C458" s="14" t="n">
        <v>1312</v>
      </c>
    </row>
    <row r="459" customFormat="false" ht="12.75" hidden="false" customHeight="false" outlineLevel="0" collapsed="false">
      <c r="A459" s="14" t="s">
        <v>243</v>
      </c>
      <c r="B459" s="14" t="s">
        <v>938</v>
      </c>
      <c r="C459" s="14" t="n">
        <v>669</v>
      </c>
    </row>
    <row r="460" customFormat="false" ht="12.75" hidden="false" customHeight="false" outlineLevel="0" collapsed="false">
      <c r="A460" s="14" t="s">
        <v>251</v>
      </c>
      <c r="B460" s="14" t="s">
        <v>97</v>
      </c>
      <c r="C460" s="14" t="n">
        <v>1012</v>
      </c>
    </row>
    <row r="461" customFormat="false" ht="12.75" hidden="false" customHeight="false" outlineLevel="0" collapsed="false">
      <c r="A461" s="14" t="s">
        <v>241</v>
      </c>
      <c r="B461" s="14" t="s">
        <v>632</v>
      </c>
      <c r="C461" s="14" t="n">
        <v>642</v>
      </c>
    </row>
    <row r="462" customFormat="false" ht="12.75" hidden="false" customHeight="false" outlineLevel="0" collapsed="false">
      <c r="A462" s="14" t="s">
        <v>248</v>
      </c>
      <c r="B462" s="14" t="s">
        <v>1275</v>
      </c>
      <c r="C462" s="14" t="n">
        <v>455</v>
      </c>
    </row>
    <row r="463" customFormat="false" ht="12.75" hidden="false" customHeight="false" outlineLevel="0" collapsed="false">
      <c r="A463" s="14" t="s">
        <v>250</v>
      </c>
      <c r="B463" s="14" t="s">
        <v>1363</v>
      </c>
      <c r="C463" s="14" t="n">
        <v>902</v>
      </c>
    </row>
    <row r="464" customFormat="false" ht="12.75" hidden="false" customHeight="false" outlineLevel="0" collapsed="false">
      <c r="A464" s="14" t="s">
        <v>239</v>
      </c>
      <c r="B464" s="14" t="s">
        <v>387</v>
      </c>
      <c r="C464" s="14" t="n">
        <v>1129</v>
      </c>
    </row>
    <row r="465" customFormat="false" ht="12.75" hidden="false" customHeight="false" outlineLevel="0" collapsed="false">
      <c r="A465" s="14" t="s">
        <v>239</v>
      </c>
      <c r="B465" s="14" t="s">
        <v>305</v>
      </c>
      <c r="C465" s="14" t="n">
        <v>490</v>
      </c>
    </row>
    <row r="466" customFormat="false" ht="12.75" hidden="false" customHeight="false" outlineLevel="0" collapsed="false">
      <c r="A466" s="14" t="s">
        <v>243</v>
      </c>
      <c r="B466" s="14" t="s">
        <v>937</v>
      </c>
      <c r="C466" s="14" t="n">
        <v>421</v>
      </c>
    </row>
    <row r="467" customFormat="false" ht="12.75" hidden="false" customHeight="false" outlineLevel="0" collapsed="false">
      <c r="A467" s="14" t="s">
        <v>248</v>
      </c>
      <c r="B467" s="14" t="s">
        <v>1273</v>
      </c>
      <c r="C467" s="14" t="n">
        <v>667</v>
      </c>
    </row>
    <row r="468" customFormat="false" ht="12.75" hidden="false" customHeight="false" outlineLevel="0" collapsed="false">
      <c r="A468" s="14" t="s">
        <v>241</v>
      </c>
      <c r="B468" s="14" t="s">
        <v>644</v>
      </c>
      <c r="C468" s="14" t="n">
        <v>421</v>
      </c>
    </row>
    <row r="469" customFormat="false" ht="12.75" hidden="false" customHeight="false" outlineLevel="0" collapsed="false">
      <c r="A469" s="14" t="s">
        <v>251</v>
      </c>
      <c r="B469" s="14" t="s">
        <v>28</v>
      </c>
      <c r="C469" s="14" t="n">
        <v>254</v>
      </c>
    </row>
    <row r="470" customFormat="false" ht="12.75" hidden="false" customHeight="false" outlineLevel="0" collapsed="false">
      <c r="A470" s="14" t="s">
        <v>240</v>
      </c>
      <c r="B470" s="14" t="s">
        <v>440</v>
      </c>
      <c r="C470" s="14" t="n">
        <v>877</v>
      </c>
    </row>
    <row r="471" customFormat="false" ht="12.75" hidden="false" customHeight="false" outlineLevel="0" collapsed="false">
      <c r="A471" s="14" t="s">
        <v>247</v>
      </c>
      <c r="B471" s="14" t="s">
        <v>1147</v>
      </c>
      <c r="C471" s="14" t="n">
        <v>1100</v>
      </c>
    </row>
    <row r="472" customFormat="false" ht="12.75" hidden="false" customHeight="false" outlineLevel="0" collapsed="false">
      <c r="A472" s="14" t="s">
        <v>250</v>
      </c>
      <c r="B472" s="14" t="s">
        <v>1339</v>
      </c>
      <c r="C472" s="14" t="n">
        <v>353</v>
      </c>
    </row>
    <row r="473" customFormat="false" ht="12.75" hidden="false" customHeight="false" outlineLevel="0" collapsed="false">
      <c r="A473" s="14" t="s">
        <v>243</v>
      </c>
      <c r="B473" s="14" t="s">
        <v>893</v>
      </c>
      <c r="C473" s="14" t="n">
        <v>10</v>
      </c>
    </row>
    <row r="474" customFormat="false" ht="12.75" hidden="false" customHeight="false" outlineLevel="0" collapsed="false">
      <c r="A474" s="14" t="s">
        <v>242</v>
      </c>
      <c r="B474" s="14" t="s">
        <v>753</v>
      </c>
      <c r="C474" s="14" t="n">
        <v>150</v>
      </c>
    </row>
    <row r="475" customFormat="false" ht="12.75" hidden="false" customHeight="false" outlineLevel="0" collapsed="false">
      <c r="A475" s="14" t="s">
        <v>241</v>
      </c>
      <c r="B475" s="14" t="s">
        <v>635</v>
      </c>
      <c r="C475" s="14" t="n">
        <v>365</v>
      </c>
    </row>
    <row r="476" customFormat="false" ht="12.75" hidden="false" customHeight="false" outlineLevel="0" collapsed="false">
      <c r="A476" s="14" t="s">
        <v>239</v>
      </c>
      <c r="B476" s="14" t="s">
        <v>348</v>
      </c>
      <c r="C476" s="14" t="n">
        <v>93</v>
      </c>
    </row>
    <row r="477" customFormat="false" ht="12.75" hidden="false" customHeight="false" outlineLevel="0" collapsed="false">
      <c r="A477" s="14" t="s">
        <v>250</v>
      </c>
      <c r="B477" s="14" t="s">
        <v>1373</v>
      </c>
      <c r="C477" s="14" t="n">
        <v>618</v>
      </c>
    </row>
    <row r="478" customFormat="false" ht="12.75" hidden="false" customHeight="false" outlineLevel="0" collapsed="false">
      <c r="A478" s="14" t="s">
        <v>240</v>
      </c>
      <c r="B478" s="14" t="s">
        <v>576</v>
      </c>
      <c r="C478" s="14" t="n">
        <v>396</v>
      </c>
    </row>
    <row r="479" customFormat="false" ht="12.75" hidden="false" customHeight="false" outlineLevel="0" collapsed="false">
      <c r="A479" s="14" t="s">
        <v>241</v>
      </c>
      <c r="B479" s="14" t="s">
        <v>646</v>
      </c>
      <c r="C479" s="14" t="n">
        <v>337</v>
      </c>
    </row>
    <row r="480" customFormat="false" ht="12.75" hidden="false" customHeight="false" outlineLevel="0" collapsed="false">
      <c r="A480" s="14" t="s">
        <v>250</v>
      </c>
      <c r="B480" s="14" t="s">
        <v>1377</v>
      </c>
      <c r="C480" s="14" t="n">
        <v>262</v>
      </c>
    </row>
    <row r="481" customFormat="false" ht="12.75" hidden="false" customHeight="false" outlineLevel="0" collapsed="false">
      <c r="A481" s="14" t="s">
        <v>250</v>
      </c>
      <c r="B481" s="14" t="s">
        <v>1374</v>
      </c>
      <c r="C481" s="14" t="n">
        <v>675</v>
      </c>
    </row>
    <row r="482" customFormat="false" ht="12.75" hidden="false" customHeight="false" outlineLevel="0" collapsed="false">
      <c r="A482" s="14" t="s">
        <v>247</v>
      </c>
      <c r="B482" s="14" t="s">
        <v>1178</v>
      </c>
      <c r="C482" s="14" t="n">
        <v>269</v>
      </c>
    </row>
    <row r="483" customFormat="false" ht="12.75" hidden="false" customHeight="false" outlineLevel="0" collapsed="false">
      <c r="A483" s="14" t="s">
        <v>249</v>
      </c>
      <c r="B483" s="14" t="s">
        <v>1335</v>
      </c>
      <c r="C483" s="14" t="n">
        <v>57</v>
      </c>
    </row>
    <row r="484" customFormat="false" ht="12.75" hidden="false" customHeight="false" outlineLevel="0" collapsed="false">
      <c r="A484" s="14" t="s">
        <v>239</v>
      </c>
      <c r="B484" s="14" t="s">
        <v>399</v>
      </c>
      <c r="C484" s="14" t="n">
        <v>434</v>
      </c>
    </row>
    <row r="485" customFormat="false" ht="12.75" hidden="false" customHeight="false" outlineLevel="0" collapsed="false">
      <c r="A485" s="14" t="s">
        <v>252</v>
      </c>
      <c r="B485" s="14" t="s">
        <v>1428</v>
      </c>
      <c r="C485" s="14" t="n">
        <v>389</v>
      </c>
    </row>
    <row r="486" customFormat="false" ht="12.75" hidden="false" customHeight="false" outlineLevel="0" collapsed="false">
      <c r="A486" s="14" t="s">
        <v>239</v>
      </c>
      <c r="B486" s="14" t="s">
        <v>339</v>
      </c>
      <c r="C486" s="14" t="n">
        <v>578</v>
      </c>
    </row>
    <row r="487" customFormat="false" ht="12.75" hidden="false" customHeight="false" outlineLevel="0" collapsed="false">
      <c r="A487" s="14" t="s">
        <v>242</v>
      </c>
      <c r="B487" s="14" t="s">
        <v>741</v>
      </c>
      <c r="C487" s="14" t="n">
        <v>116</v>
      </c>
    </row>
    <row r="488" customFormat="false" ht="12.75" hidden="false" customHeight="false" outlineLevel="0" collapsed="false">
      <c r="A488" s="14" t="s">
        <v>243</v>
      </c>
      <c r="B488" s="14" t="s">
        <v>818</v>
      </c>
      <c r="C488" s="14" t="n">
        <v>346</v>
      </c>
    </row>
    <row r="489" customFormat="false" ht="12.75" hidden="false" customHeight="false" outlineLevel="0" collapsed="false">
      <c r="A489" s="14" t="s">
        <v>240</v>
      </c>
      <c r="B489" s="14" t="s">
        <v>587</v>
      </c>
      <c r="C489" s="14" t="n">
        <v>220</v>
      </c>
    </row>
    <row r="490" customFormat="false" ht="12.75" hidden="false" customHeight="false" outlineLevel="0" collapsed="false">
      <c r="A490" s="14" t="s">
        <v>239</v>
      </c>
      <c r="B490" s="14" t="s">
        <v>373</v>
      </c>
      <c r="C490" s="14" t="n">
        <v>968</v>
      </c>
    </row>
    <row r="491" customFormat="false" ht="12.75" hidden="false" customHeight="false" outlineLevel="0" collapsed="false">
      <c r="A491" s="14" t="s">
        <v>243</v>
      </c>
      <c r="B491" s="14" t="s">
        <v>867</v>
      </c>
      <c r="C491" s="14" t="n">
        <v>383</v>
      </c>
    </row>
    <row r="492" customFormat="false" ht="12.75" hidden="false" customHeight="false" outlineLevel="0" collapsed="false">
      <c r="A492" s="14" t="s">
        <v>247</v>
      </c>
      <c r="B492" s="14" t="s">
        <v>1165</v>
      </c>
      <c r="C492" s="14" t="n">
        <v>430</v>
      </c>
    </row>
    <row r="493" customFormat="false" ht="12.75" hidden="false" customHeight="false" outlineLevel="0" collapsed="false">
      <c r="A493" s="14" t="s">
        <v>243</v>
      </c>
      <c r="B493" s="14" t="s">
        <v>820</v>
      </c>
      <c r="C493" s="14" t="n">
        <v>85</v>
      </c>
    </row>
    <row r="494" customFormat="false" ht="12.75" hidden="false" customHeight="false" outlineLevel="0" collapsed="false">
      <c r="A494" s="14" t="s">
        <v>239</v>
      </c>
      <c r="B494" s="14" t="s">
        <v>343</v>
      </c>
      <c r="C494" s="14" t="n">
        <v>20</v>
      </c>
    </row>
    <row r="495" customFormat="false" ht="12.75" hidden="false" customHeight="false" outlineLevel="0" collapsed="false">
      <c r="A495" s="14" t="s">
        <v>251</v>
      </c>
      <c r="B495" s="14" t="s">
        <v>118</v>
      </c>
      <c r="C495" s="14" t="n">
        <v>131</v>
      </c>
    </row>
    <row r="496" customFormat="false" ht="12.75" hidden="false" customHeight="false" outlineLevel="0" collapsed="false">
      <c r="A496" s="14" t="s">
        <v>239</v>
      </c>
      <c r="B496" s="14" t="s">
        <v>308</v>
      </c>
      <c r="C496" s="14" t="n">
        <v>152</v>
      </c>
    </row>
    <row r="497" customFormat="false" ht="12.75" hidden="false" customHeight="false" outlineLevel="0" collapsed="false">
      <c r="A497" s="14" t="s">
        <v>239</v>
      </c>
      <c r="B497" s="14" t="s">
        <v>400</v>
      </c>
      <c r="C497" s="14" t="n">
        <v>281</v>
      </c>
    </row>
    <row r="498" customFormat="false" ht="12.75" hidden="false" customHeight="false" outlineLevel="0" collapsed="false">
      <c r="A498" s="14" t="s">
        <v>243</v>
      </c>
      <c r="B498" s="14" t="s">
        <v>951</v>
      </c>
      <c r="C498" s="14" t="n">
        <v>94</v>
      </c>
    </row>
    <row r="499" customFormat="false" ht="12.75" hidden="false" customHeight="false" outlineLevel="0" collapsed="false">
      <c r="A499" s="14" t="s">
        <v>248</v>
      </c>
      <c r="B499" s="14" t="s">
        <v>1241</v>
      </c>
      <c r="C499" s="14" t="n">
        <v>86</v>
      </c>
    </row>
    <row r="500" customFormat="false" ht="12.75" hidden="false" customHeight="false" outlineLevel="0" collapsed="false">
      <c r="A500" s="14" t="s">
        <v>240</v>
      </c>
      <c r="B500" s="14" t="s">
        <v>524</v>
      </c>
      <c r="C500" s="14" t="n">
        <v>252</v>
      </c>
    </row>
    <row r="501" customFormat="false" ht="12.75" hidden="false" customHeight="false" outlineLevel="0" collapsed="false">
      <c r="A501" s="14" t="s">
        <v>244</v>
      </c>
      <c r="B501" s="14" t="s">
        <v>1008</v>
      </c>
      <c r="C501" s="14" t="n">
        <v>125</v>
      </c>
    </row>
    <row r="502" customFormat="false" ht="12.75" hidden="false" customHeight="false" outlineLevel="0" collapsed="false">
      <c r="A502" s="14" t="s">
        <v>240</v>
      </c>
      <c r="B502" s="14" t="s">
        <v>491</v>
      </c>
      <c r="C502" s="14" t="n">
        <v>183</v>
      </c>
    </row>
    <row r="503" customFormat="false" ht="12.75" hidden="false" customHeight="false" outlineLevel="0" collapsed="false">
      <c r="A503" s="14" t="s">
        <v>251</v>
      </c>
      <c r="B503" s="14" t="s">
        <v>63</v>
      </c>
      <c r="C503" s="14" t="n">
        <v>71</v>
      </c>
    </row>
    <row r="504" customFormat="false" ht="12.75" hidden="false" customHeight="false" outlineLevel="0" collapsed="false">
      <c r="A504" s="14" t="s">
        <v>247</v>
      </c>
      <c r="B504" s="14" t="s">
        <v>1196</v>
      </c>
      <c r="C504" s="14" t="n">
        <v>314</v>
      </c>
    </row>
    <row r="505" customFormat="false" ht="12.75" hidden="false" customHeight="false" outlineLevel="0" collapsed="false">
      <c r="A505" s="14" t="s">
        <v>250</v>
      </c>
      <c r="B505" s="14" t="s">
        <v>1391</v>
      </c>
      <c r="C505" s="14" t="n">
        <v>39</v>
      </c>
    </row>
    <row r="506" customFormat="false" ht="12.75" hidden="false" customHeight="false" outlineLevel="0" collapsed="false">
      <c r="A506" s="14" t="s">
        <v>243</v>
      </c>
      <c r="B506" s="14" t="s">
        <v>922</v>
      </c>
      <c r="C506" s="14" t="n">
        <v>119</v>
      </c>
    </row>
    <row r="507" customFormat="false" ht="12.75" hidden="false" customHeight="false" outlineLevel="0" collapsed="false">
      <c r="A507" s="14" t="s">
        <v>251</v>
      </c>
      <c r="B507" s="14" t="s">
        <v>126</v>
      </c>
      <c r="C507" s="14" t="n">
        <v>41</v>
      </c>
    </row>
    <row r="508" customFormat="false" ht="12.75" hidden="false" customHeight="false" outlineLevel="0" collapsed="false">
      <c r="A508" s="14" t="s">
        <v>251</v>
      </c>
      <c r="B508" s="14" t="s">
        <v>114</v>
      </c>
      <c r="C508" s="14" t="n">
        <v>76</v>
      </c>
    </row>
    <row r="509" customFormat="false" ht="12.75" hidden="false" customHeight="false" outlineLevel="0" collapsed="false">
      <c r="A509" s="14" t="s">
        <v>244</v>
      </c>
      <c r="B509" s="14" t="s">
        <v>1011</v>
      </c>
      <c r="C509" s="14" t="n">
        <v>57</v>
      </c>
    </row>
    <row r="510" customFormat="false" ht="12.75" hidden="false" customHeight="false" outlineLevel="0" collapsed="false">
      <c r="A510" s="14" t="s">
        <v>241</v>
      </c>
      <c r="B510" s="14" t="s">
        <v>669</v>
      </c>
      <c r="C510" s="14" t="n">
        <v>77</v>
      </c>
    </row>
    <row r="511" customFormat="false" ht="12.75" hidden="false" customHeight="false" outlineLevel="0" collapsed="false">
      <c r="A511" s="14" t="s">
        <v>243</v>
      </c>
      <c r="B511" s="14" t="s">
        <v>883</v>
      </c>
      <c r="C511" s="14" t="n">
        <v>142</v>
      </c>
    </row>
    <row r="512" customFormat="false" ht="12.75" hidden="false" customHeight="false" outlineLevel="0" collapsed="false">
      <c r="A512" s="14" t="s">
        <v>250</v>
      </c>
      <c r="B512" s="14" t="s">
        <v>1355</v>
      </c>
      <c r="C512" s="14" t="n">
        <v>128</v>
      </c>
    </row>
    <row r="513" customFormat="false" ht="12.75" hidden="false" customHeight="false" outlineLevel="0" collapsed="false">
      <c r="A513" s="14" t="s">
        <v>239</v>
      </c>
      <c r="B513" s="14" t="s">
        <v>326</v>
      </c>
      <c r="C513" s="14" t="n">
        <v>96</v>
      </c>
    </row>
    <row r="514" customFormat="false" ht="12.75" hidden="false" customHeight="false" outlineLevel="0" collapsed="false">
      <c r="A514" s="14" t="s">
        <v>240</v>
      </c>
      <c r="B514" s="14" t="s">
        <v>517</v>
      </c>
      <c r="C514" s="14" t="n">
        <v>83</v>
      </c>
    </row>
    <row r="515" customFormat="false" ht="12.75" hidden="false" customHeight="false" outlineLevel="0" collapsed="false">
      <c r="A515" s="14" t="s">
        <v>252</v>
      </c>
      <c r="B515" s="14" t="s">
        <v>1414</v>
      </c>
      <c r="C515" s="14" t="n">
        <v>125</v>
      </c>
    </row>
    <row r="516" customFormat="false" ht="12.75" hidden="false" customHeight="false" outlineLevel="0" collapsed="false">
      <c r="A516" s="14" t="s">
        <v>239</v>
      </c>
      <c r="B516" s="14" t="s">
        <v>321</v>
      </c>
      <c r="C516" s="14" t="n">
        <v>180</v>
      </c>
    </row>
    <row r="517" customFormat="false" ht="12.75" hidden="false" customHeight="false" outlineLevel="0" collapsed="false">
      <c r="A517" s="14" t="s">
        <v>240</v>
      </c>
      <c r="B517" s="14" t="s">
        <v>506</v>
      </c>
      <c r="C517" s="14" t="n">
        <v>34</v>
      </c>
    </row>
    <row r="518" customFormat="false" ht="12.75" hidden="false" customHeight="false" outlineLevel="0" collapsed="false">
      <c r="A518" s="14" t="s">
        <v>240</v>
      </c>
      <c r="B518" s="14" t="s">
        <v>500</v>
      </c>
      <c r="C518" s="14" t="n">
        <v>35</v>
      </c>
    </row>
    <row r="519" customFormat="false" ht="12.75" hidden="false" customHeight="false" outlineLevel="0" collapsed="false">
      <c r="A519" s="14" t="s">
        <v>240</v>
      </c>
      <c r="B519" s="14" t="s">
        <v>461</v>
      </c>
      <c r="C519" s="14" t="n">
        <v>56</v>
      </c>
    </row>
    <row r="520" customFormat="false" ht="12.75" hidden="false" customHeight="false" outlineLevel="0" collapsed="false">
      <c r="A520" s="14" t="s">
        <v>240</v>
      </c>
      <c r="B520" s="14" t="s">
        <v>460</v>
      </c>
      <c r="C520" s="14" t="n">
        <v>67</v>
      </c>
    </row>
    <row r="521" customFormat="false" ht="12.75" hidden="false" customHeight="false" outlineLevel="0" collapsed="false">
      <c r="A521" s="14" t="s">
        <v>243</v>
      </c>
      <c r="B521" s="14" t="s">
        <v>839</v>
      </c>
      <c r="C521" s="14" t="n">
        <v>182</v>
      </c>
    </row>
    <row r="522" customFormat="false" ht="12.75" hidden="false" customHeight="false" outlineLevel="0" collapsed="false">
      <c r="A522" s="14" t="s">
        <v>240</v>
      </c>
      <c r="B522" s="14" t="s">
        <v>501</v>
      </c>
      <c r="C522" s="14" t="n">
        <v>36</v>
      </c>
    </row>
    <row r="523" customFormat="false" ht="12.75" hidden="false" customHeight="false" outlineLevel="0" collapsed="false">
      <c r="A523" s="14" t="s">
        <v>243</v>
      </c>
      <c r="B523" s="14" t="s">
        <v>860</v>
      </c>
      <c r="C523" s="14" t="n">
        <v>44</v>
      </c>
    </row>
    <row r="524" customFormat="false" ht="12.75" hidden="false" customHeight="false" outlineLevel="0" collapsed="false">
      <c r="A524" s="14" t="s">
        <v>251</v>
      </c>
      <c r="B524" s="14" t="s">
        <v>71</v>
      </c>
      <c r="C524" s="14" t="n">
        <v>46</v>
      </c>
    </row>
    <row r="525" customFormat="false" ht="12.75" hidden="false" customHeight="false" outlineLevel="0" collapsed="false">
      <c r="A525" s="14" t="s">
        <v>244</v>
      </c>
      <c r="B525" s="14" t="s">
        <v>986</v>
      </c>
      <c r="C525" s="14" t="n">
        <v>94</v>
      </c>
    </row>
    <row r="526" customFormat="false" ht="12.75" hidden="false" customHeight="false" outlineLevel="0" collapsed="false">
      <c r="A526" s="14" t="s">
        <v>251</v>
      </c>
      <c r="B526" s="14" t="s">
        <v>57</v>
      </c>
      <c r="C526" s="14" t="n">
        <v>167</v>
      </c>
    </row>
    <row r="527" customFormat="false" ht="12.75" hidden="false" customHeight="false" outlineLevel="0" collapsed="false">
      <c r="A527" s="14" t="s">
        <v>240</v>
      </c>
      <c r="B527" s="14" t="s">
        <v>462</v>
      </c>
      <c r="C527" s="14" t="n">
        <v>133</v>
      </c>
    </row>
    <row r="528" customFormat="false" ht="12.75" hidden="false" customHeight="false" outlineLevel="0" collapsed="false">
      <c r="A528" s="14" t="s">
        <v>241</v>
      </c>
      <c r="B528" s="14" t="s">
        <v>623</v>
      </c>
      <c r="C528" s="14" t="n">
        <v>34</v>
      </c>
    </row>
    <row r="529" customFormat="false" ht="12.75" hidden="false" customHeight="false" outlineLevel="0" collapsed="false">
      <c r="A529" s="14" t="s">
        <v>243</v>
      </c>
      <c r="B529" s="14" t="s">
        <v>832</v>
      </c>
      <c r="C529" s="14" t="n">
        <v>10</v>
      </c>
    </row>
    <row r="530" customFormat="false" ht="12.75" hidden="false" customHeight="false" outlineLevel="0" collapsed="false">
      <c r="A530" s="14" t="s">
        <v>243</v>
      </c>
      <c r="B530" s="14" t="s">
        <v>830</v>
      </c>
      <c r="C530" s="14" t="n">
        <v>9</v>
      </c>
    </row>
    <row r="531" customFormat="false" ht="12.75" hidden="false" customHeight="false" outlineLevel="0" collapsed="false">
      <c r="A531" s="14" t="s">
        <v>246</v>
      </c>
      <c r="B531" s="14" t="s">
        <v>1079</v>
      </c>
      <c r="C531" s="14" t="n">
        <v>43</v>
      </c>
    </row>
    <row r="532" customFormat="false" ht="12.75" hidden="false" customHeight="false" outlineLevel="0" collapsed="false">
      <c r="A532" s="14" t="s">
        <v>240</v>
      </c>
      <c r="B532" s="14" t="s">
        <v>447</v>
      </c>
      <c r="C532" s="14" t="n">
        <v>32</v>
      </c>
    </row>
    <row r="533" customFormat="false" ht="12.75" hidden="false" customHeight="false" outlineLevel="0" collapsed="false">
      <c r="A533" s="14" t="s">
        <v>243</v>
      </c>
      <c r="B533" s="14" t="s">
        <v>945</v>
      </c>
      <c r="C533" s="14" t="n">
        <v>49</v>
      </c>
    </row>
    <row r="534" customFormat="false" ht="12.75" hidden="false" customHeight="false" outlineLevel="0" collapsed="false">
      <c r="A534" s="14" t="s">
        <v>243</v>
      </c>
      <c r="B534" s="14" t="s">
        <v>944</v>
      </c>
      <c r="C534" s="14" t="n">
        <v>12</v>
      </c>
    </row>
    <row r="535" customFormat="false" ht="12.75" hidden="false" customHeight="false" outlineLevel="0" collapsed="false">
      <c r="A535" s="14" t="s">
        <v>251</v>
      </c>
      <c r="B535" s="14" t="s">
        <v>162</v>
      </c>
      <c r="C535" s="14" t="n">
        <v>74</v>
      </c>
    </row>
    <row r="536" customFormat="false" ht="12.75" hidden="false" customHeight="false" outlineLevel="0" collapsed="false">
      <c r="A536" s="14" t="s">
        <v>240</v>
      </c>
      <c r="B536" s="14" t="s">
        <v>572</v>
      </c>
      <c r="C536" s="14" t="n">
        <v>5</v>
      </c>
    </row>
    <row r="537" customFormat="false" ht="12.75" hidden="false" customHeight="false" outlineLevel="0" collapsed="false">
      <c r="A537" s="14" t="s">
        <v>242</v>
      </c>
      <c r="B537" s="14" t="s">
        <v>792</v>
      </c>
      <c r="C537" s="14" t="n">
        <v>68</v>
      </c>
    </row>
    <row r="538" customFormat="false" ht="12.75" hidden="false" customHeight="false" outlineLevel="0" collapsed="false">
      <c r="A538" s="14" t="s">
        <v>243</v>
      </c>
      <c r="B538" s="14" t="s">
        <v>925</v>
      </c>
      <c r="C538" s="14" t="n">
        <v>17</v>
      </c>
    </row>
    <row r="539" customFormat="false" ht="12.75" hidden="false" customHeight="false" outlineLevel="0" collapsed="false">
      <c r="A539" s="14" t="s">
        <v>240</v>
      </c>
      <c r="B539" s="14" t="s">
        <v>559</v>
      </c>
      <c r="C539" s="14" t="n">
        <v>4</v>
      </c>
    </row>
    <row r="540" customFormat="false" ht="12.75" hidden="false" customHeight="false" outlineLevel="0" collapsed="false">
      <c r="A540" s="14" t="s">
        <v>239</v>
      </c>
      <c r="B540" s="14" t="s">
        <v>362</v>
      </c>
      <c r="C540" s="14" t="n">
        <v>6</v>
      </c>
    </row>
    <row r="541" customFormat="false" ht="12.75" hidden="false" customHeight="false" outlineLevel="0" collapsed="false">
      <c r="A541" s="14" t="s">
        <v>239</v>
      </c>
      <c r="B541" s="14" t="s">
        <v>341</v>
      </c>
      <c r="C541" s="14" t="n">
        <v>16</v>
      </c>
    </row>
    <row r="542" customFormat="false" ht="12.75" hidden="false" customHeight="false" outlineLevel="0" collapsed="false">
      <c r="A542" s="14" t="s">
        <v>241</v>
      </c>
      <c r="B542" s="14" t="s">
        <v>692</v>
      </c>
      <c r="C542" s="14" t="n">
        <v>15</v>
      </c>
    </row>
    <row r="543" customFormat="false" ht="12.75" hidden="false" customHeight="false" outlineLevel="0" collapsed="false">
      <c r="A543" s="14" t="s">
        <v>240</v>
      </c>
      <c r="B543" s="14" t="s">
        <v>555</v>
      </c>
      <c r="C543" s="14" t="n">
        <v>4</v>
      </c>
    </row>
    <row r="544" customFormat="false" ht="12.75" hidden="false" customHeight="false" outlineLevel="0" collapsed="false">
      <c r="A544" s="14" t="s">
        <v>248</v>
      </c>
      <c r="B544" s="14" t="s">
        <v>1254</v>
      </c>
      <c r="C544" s="14" t="n">
        <v>11</v>
      </c>
    </row>
    <row r="545" customFormat="false" ht="12.75" hidden="false" customHeight="false" outlineLevel="0" collapsed="false">
      <c r="A545" s="14" t="s">
        <v>248</v>
      </c>
      <c r="B545" s="14" t="s">
        <v>1253</v>
      </c>
      <c r="C545" s="14" t="n">
        <v>33</v>
      </c>
    </row>
    <row r="546" customFormat="false" ht="12.75" hidden="false" customHeight="false" outlineLevel="0" collapsed="false">
      <c r="A546" s="14" t="s">
        <v>248</v>
      </c>
      <c r="B546" s="14" t="s">
        <v>1237</v>
      </c>
      <c r="C546" s="14" t="n">
        <v>17</v>
      </c>
    </row>
    <row r="547" customFormat="false" ht="12.75" hidden="false" customHeight="false" outlineLevel="0" collapsed="false">
      <c r="A547" s="14" t="s">
        <v>243</v>
      </c>
      <c r="B547" s="14" t="s">
        <v>882</v>
      </c>
      <c r="C547" s="14" t="n">
        <v>65</v>
      </c>
    </row>
    <row r="548" customFormat="false" ht="12.75" hidden="false" customHeight="false" outlineLevel="0" collapsed="false">
      <c r="A548" s="14" t="s">
        <v>241</v>
      </c>
      <c r="B548" s="14" t="s">
        <v>664</v>
      </c>
      <c r="C548" s="14" t="n">
        <v>23</v>
      </c>
    </row>
    <row r="549" customFormat="false" ht="12.75" hidden="false" customHeight="false" outlineLevel="0" collapsed="false">
      <c r="A549" s="14" t="s">
        <v>241</v>
      </c>
      <c r="B549" s="14" t="s">
        <v>662</v>
      </c>
      <c r="C549" s="14" t="n">
        <v>18</v>
      </c>
    </row>
    <row r="550" customFormat="false" ht="12.75" hidden="false" customHeight="false" outlineLevel="0" collapsed="false">
      <c r="A550" s="14" t="s">
        <v>241</v>
      </c>
      <c r="B550" s="14" t="s">
        <v>661</v>
      </c>
      <c r="C550" s="14" t="n">
        <v>20</v>
      </c>
    </row>
    <row r="551" customFormat="false" ht="12.75" hidden="false" customHeight="false" outlineLevel="0" collapsed="false">
      <c r="A551" s="14" t="s">
        <v>251</v>
      </c>
      <c r="B551" s="14" t="s">
        <v>81</v>
      </c>
      <c r="C551" s="14" t="n">
        <v>22</v>
      </c>
    </row>
    <row r="552" customFormat="false" ht="12.75" hidden="false" customHeight="false" outlineLevel="0" collapsed="false">
      <c r="A552" s="14" t="s">
        <v>247</v>
      </c>
      <c r="B552" s="14" t="s">
        <v>1173</v>
      </c>
      <c r="C552" s="14" t="n">
        <v>79</v>
      </c>
    </row>
    <row r="553" customFormat="false" ht="12.75" hidden="false" customHeight="false" outlineLevel="0" collapsed="false">
      <c r="A553" s="14" t="s">
        <v>250</v>
      </c>
      <c r="B553" s="14" t="s">
        <v>1352</v>
      </c>
      <c r="C553" s="14" t="n">
        <v>76</v>
      </c>
    </row>
    <row r="554" customFormat="false" ht="12.75" hidden="false" customHeight="false" outlineLevel="0" collapsed="false">
      <c r="A554" s="14" t="s">
        <v>245</v>
      </c>
      <c r="B554" s="14" t="s">
        <v>1051</v>
      </c>
      <c r="C554" s="14" t="n">
        <v>32</v>
      </c>
    </row>
    <row r="555" customFormat="false" ht="12.75" hidden="false" customHeight="false" outlineLevel="0" collapsed="false">
      <c r="A555" s="14" t="s">
        <v>243</v>
      </c>
      <c r="B555" s="14" t="s">
        <v>868</v>
      </c>
      <c r="C555" s="14" t="n">
        <v>96</v>
      </c>
    </row>
    <row r="556" customFormat="false" ht="12.75" hidden="false" customHeight="false" outlineLevel="0" collapsed="false">
      <c r="A556" s="14" t="s">
        <v>240</v>
      </c>
      <c r="B556" s="14" t="s">
        <v>497</v>
      </c>
      <c r="C556" s="14" t="n">
        <v>42</v>
      </c>
    </row>
    <row r="557" customFormat="false" ht="12.75" hidden="false" customHeight="false" outlineLevel="0" collapsed="false">
      <c r="A557" s="14" t="s">
        <v>241</v>
      </c>
      <c r="B557" s="14" t="s">
        <v>652</v>
      </c>
      <c r="C557" s="14" t="n">
        <v>8</v>
      </c>
    </row>
    <row r="558" customFormat="false" ht="12.75" hidden="false" customHeight="false" outlineLevel="0" collapsed="false">
      <c r="A558" s="14" t="s">
        <v>247</v>
      </c>
      <c r="B558" s="14" t="s">
        <v>1166</v>
      </c>
      <c r="C558" s="14" t="n">
        <v>5</v>
      </c>
    </row>
    <row r="559" customFormat="false" ht="12.75" hidden="false" customHeight="false" outlineLevel="0" collapsed="false">
      <c r="A559" s="14" t="s">
        <v>240</v>
      </c>
      <c r="B559" s="14" t="s">
        <v>489</v>
      </c>
      <c r="C559" s="14" t="n">
        <v>57</v>
      </c>
    </row>
    <row r="560" customFormat="false" ht="12.75" hidden="false" customHeight="false" outlineLevel="0" collapsed="false">
      <c r="A560" s="14" t="s">
        <v>248</v>
      </c>
      <c r="B560" s="14" t="s">
        <v>1290</v>
      </c>
      <c r="C560" s="14" t="n">
        <v>14</v>
      </c>
    </row>
    <row r="561" customFormat="false" ht="12.75" hidden="false" customHeight="false" outlineLevel="0" collapsed="false">
      <c r="A561" s="14" t="s">
        <v>252</v>
      </c>
      <c r="B561" s="14" t="s">
        <v>1431</v>
      </c>
      <c r="C561" s="14" t="n">
        <v>3</v>
      </c>
    </row>
    <row r="562" customFormat="false" ht="12.75" hidden="false" customHeight="false" outlineLevel="0" collapsed="false">
      <c r="A562" s="14" t="s">
        <v>242</v>
      </c>
      <c r="B562" s="14" t="s">
        <v>806</v>
      </c>
      <c r="C562" s="14" t="n">
        <v>5</v>
      </c>
    </row>
    <row r="563" customFormat="false" ht="12.75" hidden="false" customHeight="false" outlineLevel="0" collapsed="false">
      <c r="A563" s="14" t="s">
        <v>241</v>
      </c>
      <c r="B563" s="14" t="s">
        <v>717</v>
      </c>
      <c r="C563" s="14" t="n">
        <v>53</v>
      </c>
    </row>
    <row r="564" customFormat="false" ht="12.75" hidden="false" customHeight="false" outlineLevel="0" collapsed="false">
      <c r="A564" s="14" t="s">
        <v>244</v>
      </c>
      <c r="B564" s="14" t="s">
        <v>1035</v>
      </c>
      <c r="C564" s="14" t="n">
        <v>22</v>
      </c>
    </row>
    <row r="565" customFormat="false" ht="12.75" hidden="false" customHeight="false" outlineLevel="0" collapsed="false">
      <c r="A565" s="14" t="s">
        <v>244</v>
      </c>
      <c r="B565" s="14" t="s">
        <v>1032</v>
      </c>
      <c r="C565" s="14" t="n">
        <v>25</v>
      </c>
    </row>
    <row r="566" customFormat="false" ht="12.75" hidden="false" customHeight="false" outlineLevel="0" collapsed="false">
      <c r="A566" s="14" t="s">
        <v>239</v>
      </c>
      <c r="B566" s="14" t="s">
        <v>368</v>
      </c>
      <c r="C566" s="14" t="n">
        <v>13</v>
      </c>
    </row>
    <row r="567" customFormat="false" ht="12.75" hidden="false" customHeight="false" outlineLevel="0" collapsed="false">
      <c r="A567" s="14" t="s">
        <v>239</v>
      </c>
      <c r="B567" s="14" t="s">
        <v>367</v>
      </c>
      <c r="C567" s="14" t="n">
        <v>7</v>
      </c>
    </row>
    <row r="568" customFormat="false" ht="12.75" hidden="false" customHeight="false" outlineLevel="0" collapsed="false">
      <c r="A568" s="14" t="s">
        <v>240</v>
      </c>
      <c r="B568" s="14" t="s">
        <v>556</v>
      </c>
      <c r="C568" s="14" t="n">
        <v>7</v>
      </c>
    </row>
    <row r="569" customFormat="false" ht="12.75" hidden="false" customHeight="false" outlineLevel="0" collapsed="false">
      <c r="A569" s="14" t="s">
        <v>240</v>
      </c>
      <c r="B569" s="14" t="s">
        <v>554</v>
      </c>
      <c r="C569" s="14" t="n">
        <v>10</v>
      </c>
    </row>
    <row r="570" customFormat="false" ht="12.75" hidden="false" customHeight="false" outlineLevel="0" collapsed="false">
      <c r="A570" s="14" t="s">
        <v>241</v>
      </c>
      <c r="B570" s="14" t="s">
        <v>691</v>
      </c>
      <c r="C570" s="14" t="n">
        <v>2</v>
      </c>
    </row>
    <row r="571" customFormat="false" ht="12.75" hidden="false" customHeight="false" outlineLevel="0" collapsed="false">
      <c r="A571" s="14" t="s">
        <v>250</v>
      </c>
      <c r="B571" s="14" t="s">
        <v>1370</v>
      </c>
      <c r="C571" s="14" t="n">
        <v>41</v>
      </c>
    </row>
    <row r="572" customFormat="false" ht="12.75" hidden="false" customHeight="false" outlineLevel="0" collapsed="false">
      <c r="A572" s="14" t="s">
        <v>248</v>
      </c>
      <c r="B572" s="14" t="s">
        <v>1242</v>
      </c>
      <c r="C572" s="14" t="n">
        <v>8</v>
      </c>
    </row>
    <row r="573" customFormat="false" ht="12.75" hidden="false" customHeight="false" outlineLevel="0" collapsed="false">
      <c r="A573" s="14" t="s">
        <v>251</v>
      </c>
      <c r="B573" s="14" t="s">
        <v>95</v>
      </c>
      <c r="C573" s="14" t="n">
        <v>19</v>
      </c>
    </row>
    <row r="574" customFormat="false" ht="12.75" hidden="false" customHeight="false" outlineLevel="0" collapsed="false">
      <c r="A574" s="14" t="s">
        <v>241</v>
      </c>
      <c r="B574" s="14" t="s">
        <v>638</v>
      </c>
      <c r="C574" s="14" t="n">
        <v>15</v>
      </c>
    </row>
    <row r="575" customFormat="false" ht="12.75" hidden="false" customHeight="false" outlineLevel="0" collapsed="false">
      <c r="A575" s="14" t="s">
        <v>249</v>
      </c>
      <c r="B575" s="14" t="s">
        <v>1304</v>
      </c>
      <c r="C575" s="14" t="n">
        <v>20</v>
      </c>
    </row>
    <row r="576" customFormat="false" ht="12.75" hidden="false" customHeight="false" outlineLevel="0" collapsed="false">
      <c r="A576" s="14" t="s">
        <v>240</v>
      </c>
      <c r="B576" s="14" t="s">
        <v>466</v>
      </c>
      <c r="C576" s="14" t="n">
        <v>2</v>
      </c>
    </row>
    <row r="577" customFormat="false" ht="12.75" hidden="false" customHeight="false" outlineLevel="0" collapsed="false">
      <c r="A577" s="14" t="s">
        <v>242</v>
      </c>
      <c r="B577" s="14" t="s">
        <v>746</v>
      </c>
      <c r="C577" s="14" t="n">
        <v>20</v>
      </c>
    </row>
    <row r="578" customFormat="false" ht="12.75" hidden="false" customHeight="false" outlineLevel="0" collapsed="false">
      <c r="A578" s="14" t="s">
        <v>248</v>
      </c>
      <c r="B578" s="14" t="s">
        <v>1221</v>
      </c>
      <c r="C578" s="14" t="n">
        <v>1</v>
      </c>
    </row>
    <row r="579" customFormat="false" ht="12.75" hidden="false" customHeight="false" outlineLevel="0" collapsed="false">
      <c r="A579" s="14" t="s">
        <v>241</v>
      </c>
      <c r="B579" s="14" t="s">
        <v>615</v>
      </c>
      <c r="C579" s="14" t="n">
        <v>3</v>
      </c>
    </row>
    <row r="580" customFormat="false" ht="12.75" hidden="false" customHeight="false" outlineLevel="0" collapsed="false">
      <c r="A580" s="14" t="s">
        <v>241</v>
      </c>
      <c r="B580" s="14" t="s">
        <v>608</v>
      </c>
      <c r="C580" s="14" t="n">
        <v>3</v>
      </c>
    </row>
    <row r="581" customFormat="false" ht="12.75" hidden="false" customHeight="false" outlineLevel="0" collapsed="false">
      <c r="A581" s="14" t="s">
        <v>245</v>
      </c>
      <c r="B581" s="14" t="s">
        <v>1043</v>
      </c>
      <c r="C581" s="14" t="n">
        <v>5</v>
      </c>
    </row>
    <row r="582" customFormat="false" ht="12.75" hidden="false" customHeight="false" outlineLevel="0" collapsed="false">
      <c r="A582" s="14" t="s">
        <v>246</v>
      </c>
      <c r="B582" s="14" t="s">
        <v>1074</v>
      </c>
      <c r="C582" s="14" t="n">
        <v>2</v>
      </c>
    </row>
    <row r="583" customFormat="false" ht="12.75" hidden="false" customHeight="false" outlineLevel="0" collapsed="false">
      <c r="A583" s="14" t="s">
        <v>246</v>
      </c>
      <c r="B583" s="14" t="s">
        <v>1073</v>
      </c>
      <c r="C583" s="14" t="n">
        <v>3</v>
      </c>
    </row>
    <row r="584" customFormat="false" ht="12.75" hidden="false" customHeight="false" outlineLevel="0" collapsed="false">
      <c r="A584" s="14" t="s">
        <v>250</v>
      </c>
      <c r="B584" s="14" t="s">
        <v>1337</v>
      </c>
      <c r="C584" s="14" t="n">
        <v>3</v>
      </c>
    </row>
    <row r="585" customFormat="false" ht="12.75" hidden="false" customHeight="false" outlineLevel="0" collapsed="false">
      <c r="A585" s="14" t="s">
        <v>244</v>
      </c>
      <c r="B585" s="14" t="s">
        <v>1041</v>
      </c>
      <c r="C585" s="14" t="n">
        <v>10</v>
      </c>
    </row>
    <row r="586" customFormat="false" ht="12.75" hidden="false" customHeight="false" outlineLevel="0" collapsed="false">
      <c r="A586" s="14" t="s">
        <v>248</v>
      </c>
      <c r="B586" s="14" t="s">
        <v>1274</v>
      </c>
      <c r="C586" s="14" t="n">
        <v>867</v>
      </c>
    </row>
    <row r="587" customFormat="false" ht="12.75" hidden="false" customHeight="false" outlineLevel="0" collapsed="false">
      <c r="A587" s="14" t="s">
        <v>239</v>
      </c>
      <c r="B587" s="14" t="s">
        <v>390</v>
      </c>
      <c r="C587" s="14" t="n">
        <v>390</v>
      </c>
    </row>
    <row r="588" customFormat="false" ht="12.75" hidden="false" customHeight="false" outlineLevel="0" collapsed="false">
      <c r="A588" s="14" t="s">
        <v>239</v>
      </c>
      <c r="B588" s="14" t="s">
        <v>332</v>
      </c>
      <c r="C588" s="14" t="n">
        <v>253</v>
      </c>
    </row>
    <row r="589" customFormat="false" ht="12.75" hidden="false" customHeight="false" outlineLevel="0" collapsed="false">
      <c r="A589" s="14" t="s">
        <v>245</v>
      </c>
      <c r="B589" s="14" t="s">
        <v>1048</v>
      </c>
      <c r="C589" s="14" t="n">
        <v>1260</v>
      </c>
    </row>
    <row r="590" customFormat="false" ht="12.75" hidden="false" customHeight="false" outlineLevel="0" collapsed="false">
      <c r="A590" s="14" t="s">
        <v>240</v>
      </c>
      <c r="B590" s="14" t="s">
        <v>504</v>
      </c>
      <c r="C590" s="14" t="n">
        <v>613</v>
      </c>
    </row>
    <row r="591" customFormat="false" ht="12.75" hidden="false" customHeight="false" outlineLevel="0" collapsed="false">
      <c r="A591" s="14" t="s">
        <v>240</v>
      </c>
      <c r="B591" s="14" t="s">
        <v>439</v>
      </c>
      <c r="C591" s="14" t="n">
        <v>569</v>
      </c>
    </row>
    <row r="592" customFormat="false" ht="12.75" hidden="false" customHeight="false" outlineLevel="0" collapsed="false">
      <c r="A592" s="14" t="s">
        <v>251</v>
      </c>
      <c r="B592" s="14" t="s">
        <v>221</v>
      </c>
      <c r="C592" s="14" t="n">
        <v>489</v>
      </c>
    </row>
    <row r="593" customFormat="false" ht="12.75" hidden="false" customHeight="false" outlineLevel="0" collapsed="false">
      <c r="A593" s="14" t="s">
        <v>251</v>
      </c>
      <c r="B593" s="14" t="s">
        <v>212</v>
      </c>
      <c r="C593" s="14" t="n">
        <v>550</v>
      </c>
    </row>
    <row r="594" customFormat="false" ht="12.75" hidden="false" customHeight="false" outlineLevel="0" collapsed="false">
      <c r="A594" s="14" t="s">
        <v>239</v>
      </c>
      <c r="B594" s="14" t="s">
        <v>397</v>
      </c>
      <c r="C594" s="14" t="n">
        <v>840</v>
      </c>
    </row>
    <row r="595" customFormat="false" ht="12.75" hidden="false" customHeight="false" outlineLevel="0" collapsed="false">
      <c r="A595" s="14" t="s">
        <v>249</v>
      </c>
      <c r="B595" s="14" t="s">
        <v>1322</v>
      </c>
      <c r="C595" s="14" t="n">
        <v>576</v>
      </c>
    </row>
    <row r="596" customFormat="false" ht="12.75" hidden="false" customHeight="false" outlineLevel="0" collapsed="false">
      <c r="A596" s="14" t="s">
        <v>239</v>
      </c>
      <c r="B596" s="14" t="s">
        <v>349</v>
      </c>
      <c r="C596" s="14" t="n">
        <v>593</v>
      </c>
    </row>
    <row r="597" customFormat="false" ht="12.75" hidden="false" customHeight="false" outlineLevel="0" collapsed="false">
      <c r="A597" s="14" t="s">
        <v>243</v>
      </c>
      <c r="B597" s="14" t="s">
        <v>901</v>
      </c>
      <c r="C597" s="14" t="n">
        <v>24</v>
      </c>
    </row>
    <row r="598" customFormat="false" ht="12.75" hidden="false" customHeight="false" outlineLevel="0" collapsed="false">
      <c r="A598" s="14" t="s">
        <v>248</v>
      </c>
      <c r="B598" s="14" t="s">
        <v>1248</v>
      </c>
      <c r="C598" s="14" t="n">
        <v>209</v>
      </c>
    </row>
    <row r="599" customFormat="false" ht="12.75" hidden="false" customHeight="false" outlineLevel="0" collapsed="false">
      <c r="A599" s="14" t="s">
        <v>240</v>
      </c>
      <c r="B599" s="14" t="s">
        <v>516</v>
      </c>
      <c r="C599" s="14" t="n">
        <v>891</v>
      </c>
    </row>
    <row r="600" customFormat="false" ht="12.75" hidden="false" customHeight="false" outlineLevel="0" collapsed="false">
      <c r="A600" s="14" t="s">
        <v>251</v>
      </c>
      <c r="B600" s="14" t="s">
        <v>223</v>
      </c>
      <c r="C600" s="14" t="n">
        <v>965</v>
      </c>
    </row>
    <row r="601" customFormat="false" ht="12.75" hidden="false" customHeight="false" outlineLevel="0" collapsed="false">
      <c r="A601" s="14" t="s">
        <v>239</v>
      </c>
      <c r="B601" s="14" t="s">
        <v>391</v>
      </c>
      <c r="C601" s="14" t="n">
        <v>701</v>
      </c>
    </row>
    <row r="602" customFormat="false" ht="12.75" hidden="false" customHeight="false" outlineLevel="0" collapsed="false">
      <c r="A602" s="14" t="s">
        <v>239</v>
      </c>
      <c r="B602" s="14" t="s">
        <v>313</v>
      </c>
      <c r="C602" s="14" t="n">
        <v>857</v>
      </c>
    </row>
    <row r="603" customFormat="false" ht="12.75" hidden="false" customHeight="false" outlineLevel="0" collapsed="false">
      <c r="A603" s="14" t="s">
        <v>243</v>
      </c>
      <c r="B603" s="14" t="s">
        <v>826</v>
      </c>
      <c r="C603" s="14" t="n">
        <v>173</v>
      </c>
    </row>
    <row r="604" customFormat="false" ht="12.75" hidden="false" customHeight="false" outlineLevel="0" collapsed="false">
      <c r="A604" s="14" t="s">
        <v>239</v>
      </c>
      <c r="B604" s="14" t="s">
        <v>419</v>
      </c>
      <c r="C604" s="14" t="n">
        <v>687</v>
      </c>
    </row>
    <row r="605" customFormat="false" ht="12.75" hidden="false" customHeight="false" outlineLevel="0" collapsed="false">
      <c r="A605" s="14" t="s">
        <v>239</v>
      </c>
      <c r="B605" s="14" t="s">
        <v>346</v>
      </c>
      <c r="C605" s="14" t="n">
        <v>391</v>
      </c>
    </row>
    <row r="606" customFormat="false" ht="12.75" hidden="false" customHeight="false" outlineLevel="0" collapsed="false">
      <c r="A606" s="14" t="s">
        <v>251</v>
      </c>
      <c r="B606" s="14" t="s">
        <v>128</v>
      </c>
      <c r="C606" s="14" t="n">
        <v>702</v>
      </c>
    </row>
    <row r="607" customFormat="false" ht="12.75" hidden="false" customHeight="false" outlineLevel="0" collapsed="false">
      <c r="A607" s="14" t="s">
        <v>248</v>
      </c>
      <c r="B607" s="14" t="s">
        <v>1271</v>
      </c>
      <c r="C607" s="14" t="n">
        <v>295</v>
      </c>
    </row>
    <row r="608" customFormat="false" ht="12.75" hidden="false" customHeight="false" outlineLevel="0" collapsed="false">
      <c r="A608" s="14" t="s">
        <v>243</v>
      </c>
      <c r="B608" s="14" t="s">
        <v>923</v>
      </c>
      <c r="C608" s="14" t="n">
        <v>362</v>
      </c>
    </row>
    <row r="609" customFormat="false" ht="12.75" hidden="false" customHeight="false" outlineLevel="0" collapsed="false">
      <c r="A609" s="14" t="s">
        <v>246</v>
      </c>
      <c r="B609" s="14" t="s">
        <v>1110</v>
      </c>
      <c r="C609" s="14" t="n">
        <v>133</v>
      </c>
    </row>
    <row r="610" customFormat="false" ht="12.75" hidden="false" customHeight="false" outlineLevel="0" collapsed="false">
      <c r="A610" s="14" t="s">
        <v>246</v>
      </c>
      <c r="B610" s="14" t="s">
        <v>1090</v>
      </c>
      <c r="C610" s="14" t="n">
        <v>577</v>
      </c>
    </row>
    <row r="611" customFormat="false" ht="12.75" hidden="false" customHeight="false" outlineLevel="0" collapsed="false">
      <c r="A611" s="14" t="s">
        <v>240</v>
      </c>
      <c r="B611" s="14" t="s">
        <v>437</v>
      </c>
      <c r="C611" s="14" t="n">
        <v>782</v>
      </c>
    </row>
    <row r="612" customFormat="false" ht="12.75" hidden="false" customHeight="false" outlineLevel="0" collapsed="false">
      <c r="A612" s="14" t="s">
        <v>246</v>
      </c>
      <c r="B612" s="14" t="s">
        <v>1112</v>
      </c>
      <c r="C612" s="14" t="n">
        <v>36</v>
      </c>
    </row>
    <row r="613" customFormat="false" ht="12.75" hidden="false" customHeight="false" outlineLevel="0" collapsed="false">
      <c r="A613" s="14" t="s">
        <v>243</v>
      </c>
      <c r="B613" s="14" t="s">
        <v>916</v>
      </c>
      <c r="C613" s="14" t="n">
        <v>486</v>
      </c>
    </row>
    <row r="614" customFormat="false" ht="12.75" hidden="false" customHeight="false" outlineLevel="0" collapsed="false">
      <c r="A614" s="14" t="s">
        <v>243</v>
      </c>
      <c r="B614" s="14" t="s">
        <v>897</v>
      </c>
      <c r="C614" s="14" t="n">
        <v>4</v>
      </c>
    </row>
    <row r="615" customFormat="false" ht="12.75" hidden="false" customHeight="false" outlineLevel="0" collapsed="false">
      <c r="A615" s="14" t="s">
        <v>240</v>
      </c>
      <c r="B615" s="14" t="s">
        <v>543</v>
      </c>
      <c r="C615" s="14" t="n">
        <v>782</v>
      </c>
    </row>
    <row r="616" customFormat="false" ht="12.75" hidden="false" customHeight="false" outlineLevel="0" collapsed="false">
      <c r="A616" s="14" t="s">
        <v>251</v>
      </c>
      <c r="B616" s="14" t="s">
        <v>216</v>
      </c>
      <c r="C616" s="14" t="n">
        <v>327</v>
      </c>
    </row>
    <row r="617" customFormat="false" ht="12.75" hidden="false" customHeight="false" outlineLevel="0" collapsed="false">
      <c r="A617" s="14" t="s">
        <v>240</v>
      </c>
      <c r="B617" s="14" t="s">
        <v>565</v>
      </c>
      <c r="C617" s="14" t="n">
        <v>61</v>
      </c>
    </row>
    <row r="618" customFormat="false" ht="12.75" hidden="false" customHeight="false" outlineLevel="0" collapsed="false">
      <c r="A618" s="14" t="s">
        <v>240</v>
      </c>
      <c r="B618" s="14" t="s">
        <v>492</v>
      </c>
      <c r="C618" s="14" t="n">
        <v>495</v>
      </c>
    </row>
    <row r="619" customFormat="false" ht="12.75" hidden="false" customHeight="false" outlineLevel="0" collapsed="false">
      <c r="A619" s="14" t="s">
        <v>241</v>
      </c>
      <c r="B619" s="14" t="s">
        <v>648</v>
      </c>
      <c r="C619" s="14" t="n">
        <v>410</v>
      </c>
    </row>
    <row r="620" customFormat="false" ht="12.75" hidden="false" customHeight="false" outlineLevel="0" collapsed="false">
      <c r="A620" s="14" t="s">
        <v>241</v>
      </c>
      <c r="B620" s="14" t="s">
        <v>612</v>
      </c>
      <c r="C620" s="14" t="n">
        <v>408</v>
      </c>
    </row>
    <row r="621" customFormat="false" ht="12.75" hidden="false" customHeight="false" outlineLevel="0" collapsed="false">
      <c r="A621" s="14" t="s">
        <v>239</v>
      </c>
      <c r="B621" s="14" t="s">
        <v>316</v>
      </c>
      <c r="C621" s="14" t="n">
        <v>298</v>
      </c>
    </row>
    <row r="622" customFormat="false" ht="12.75" hidden="false" customHeight="false" outlineLevel="0" collapsed="false">
      <c r="A622" s="14" t="s">
        <v>252</v>
      </c>
      <c r="B622" s="14" t="s">
        <v>1418</v>
      </c>
      <c r="C622" s="14" t="n">
        <v>130</v>
      </c>
    </row>
    <row r="623" customFormat="false" ht="12.75" hidden="false" customHeight="false" outlineLevel="0" collapsed="false">
      <c r="A623" s="14" t="s">
        <v>241</v>
      </c>
      <c r="B623" s="14" t="s">
        <v>607</v>
      </c>
      <c r="C623" s="14" t="n">
        <v>351</v>
      </c>
    </row>
    <row r="624" customFormat="false" ht="12.75" hidden="false" customHeight="false" outlineLevel="0" collapsed="false">
      <c r="A624" s="14" t="s">
        <v>239</v>
      </c>
      <c r="B624" s="14" t="s">
        <v>301</v>
      </c>
      <c r="C624" s="14" t="n">
        <v>1015</v>
      </c>
    </row>
    <row r="625" customFormat="false" ht="12.75" hidden="false" customHeight="false" outlineLevel="0" collapsed="false">
      <c r="A625" s="14" t="s">
        <v>251</v>
      </c>
      <c r="B625" s="14" t="s">
        <v>61</v>
      </c>
      <c r="C625" s="14" t="n">
        <v>262</v>
      </c>
    </row>
    <row r="626" customFormat="false" ht="12.75" hidden="false" customHeight="false" outlineLevel="0" collapsed="false">
      <c r="A626" s="14" t="s">
        <v>243</v>
      </c>
      <c r="B626" s="14" t="s">
        <v>861</v>
      </c>
      <c r="C626" s="14" t="n">
        <v>363</v>
      </c>
    </row>
    <row r="627" customFormat="false" ht="12.75" hidden="false" customHeight="false" outlineLevel="0" collapsed="false">
      <c r="A627" s="14" t="s">
        <v>251</v>
      </c>
      <c r="B627" s="14" t="s">
        <v>13</v>
      </c>
      <c r="C627" s="14" t="n">
        <v>368</v>
      </c>
    </row>
    <row r="628" customFormat="false" ht="12.75" hidden="false" customHeight="false" outlineLevel="0" collapsed="false">
      <c r="A628" s="14" t="s">
        <v>246</v>
      </c>
      <c r="B628" s="14" t="s">
        <v>1083</v>
      </c>
      <c r="C628" s="14" t="n">
        <v>78</v>
      </c>
    </row>
    <row r="629" customFormat="false" ht="12.75" hidden="false" customHeight="false" outlineLevel="0" collapsed="false">
      <c r="A629" s="14" t="s">
        <v>240</v>
      </c>
      <c r="B629" s="14" t="s">
        <v>449</v>
      </c>
      <c r="C629" s="14" t="n">
        <v>128</v>
      </c>
    </row>
    <row r="630" customFormat="false" ht="12.75" hidden="false" customHeight="false" outlineLevel="0" collapsed="false">
      <c r="A630" s="14" t="s">
        <v>240</v>
      </c>
      <c r="B630" s="14" t="s">
        <v>436</v>
      </c>
      <c r="C630" s="14" t="n">
        <v>219</v>
      </c>
    </row>
    <row r="631" customFormat="false" ht="12.75" hidden="false" customHeight="false" outlineLevel="0" collapsed="false">
      <c r="A631" s="14" t="s">
        <v>241</v>
      </c>
      <c r="B631" s="14" t="s">
        <v>720</v>
      </c>
      <c r="C631" s="14" t="n">
        <v>616</v>
      </c>
    </row>
    <row r="632" customFormat="false" ht="12.75" hidden="false" customHeight="false" outlineLevel="0" collapsed="false">
      <c r="A632" s="14" t="s">
        <v>248</v>
      </c>
      <c r="B632" s="14" t="s">
        <v>1282</v>
      </c>
      <c r="C632" s="14" t="n">
        <v>266</v>
      </c>
    </row>
    <row r="633" customFormat="false" ht="12.75" hidden="false" customHeight="false" outlineLevel="0" collapsed="false">
      <c r="A633" s="14" t="s">
        <v>239</v>
      </c>
      <c r="B633" s="14" t="s">
        <v>357</v>
      </c>
      <c r="C633" s="14" t="n">
        <v>50</v>
      </c>
    </row>
    <row r="634" customFormat="false" ht="12.75" hidden="false" customHeight="false" outlineLevel="0" collapsed="false">
      <c r="A634" s="14" t="s">
        <v>243</v>
      </c>
      <c r="B634" s="14" t="s">
        <v>911</v>
      </c>
      <c r="C634" s="14" t="n">
        <v>276</v>
      </c>
    </row>
    <row r="635" customFormat="false" ht="12.75" hidden="false" customHeight="false" outlineLevel="0" collapsed="false">
      <c r="A635" s="14" t="s">
        <v>243</v>
      </c>
      <c r="B635" s="14" t="s">
        <v>869</v>
      </c>
      <c r="C635" s="14" t="n">
        <v>262</v>
      </c>
    </row>
    <row r="636" customFormat="false" ht="12.75" hidden="false" customHeight="false" outlineLevel="0" collapsed="false">
      <c r="A636" s="14" t="s">
        <v>244</v>
      </c>
      <c r="B636" s="14" t="s">
        <v>976</v>
      </c>
      <c r="C636" s="14" t="n">
        <v>242</v>
      </c>
    </row>
    <row r="637" customFormat="false" ht="12.75" hidden="false" customHeight="false" outlineLevel="0" collapsed="false">
      <c r="A637" s="14" t="s">
        <v>248</v>
      </c>
      <c r="B637" s="14" t="s">
        <v>1232</v>
      </c>
      <c r="C637" s="14" t="n">
        <v>139</v>
      </c>
    </row>
    <row r="638" customFormat="false" ht="12.75" hidden="false" customHeight="false" outlineLevel="0" collapsed="false">
      <c r="A638" s="14" t="s">
        <v>243</v>
      </c>
      <c r="B638" s="14" t="s">
        <v>815</v>
      </c>
      <c r="C638" s="14" t="n">
        <v>217</v>
      </c>
    </row>
    <row r="639" customFormat="false" ht="12.75" hidden="false" customHeight="false" outlineLevel="0" collapsed="false">
      <c r="A639" s="14" t="s">
        <v>240</v>
      </c>
      <c r="B639" s="14" t="s">
        <v>428</v>
      </c>
      <c r="C639" s="14" t="n">
        <v>433</v>
      </c>
    </row>
    <row r="640" customFormat="false" ht="12.75" hidden="false" customHeight="false" outlineLevel="0" collapsed="false">
      <c r="A640" s="14" t="s">
        <v>247</v>
      </c>
      <c r="B640" s="14" t="s">
        <v>1188</v>
      </c>
      <c r="C640" s="14" t="n">
        <v>96</v>
      </c>
    </row>
    <row r="641" customFormat="false" ht="12.75" hidden="false" customHeight="false" outlineLevel="0" collapsed="false">
      <c r="A641" s="14" t="s">
        <v>250</v>
      </c>
      <c r="B641" s="14" t="s">
        <v>1381</v>
      </c>
      <c r="C641" s="14" t="n">
        <v>23</v>
      </c>
    </row>
    <row r="642" customFormat="false" ht="12.75" hidden="false" customHeight="false" outlineLevel="0" collapsed="false">
      <c r="A642" s="14" t="s">
        <v>251</v>
      </c>
      <c r="B642" s="14" t="s">
        <v>120</v>
      </c>
      <c r="C642" s="14" t="n">
        <v>320</v>
      </c>
    </row>
    <row r="643" customFormat="false" ht="12.75" hidden="false" customHeight="false" outlineLevel="0" collapsed="false">
      <c r="A643" s="14" t="s">
        <v>240</v>
      </c>
      <c r="B643" s="14" t="s">
        <v>463</v>
      </c>
      <c r="C643" s="14" t="n">
        <v>114</v>
      </c>
    </row>
    <row r="644" customFormat="false" ht="12.75" hidden="false" customHeight="false" outlineLevel="0" collapsed="false">
      <c r="A644" s="14" t="s">
        <v>247</v>
      </c>
      <c r="B644" s="14" t="s">
        <v>1161</v>
      </c>
      <c r="C644" s="14" t="n">
        <v>74</v>
      </c>
    </row>
    <row r="645" customFormat="false" ht="12.75" hidden="false" customHeight="false" outlineLevel="0" collapsed="false">
      <c r="A645" s="14" t="s">
        <v>240</v>
      </c>
      <c r="B645" s="14" t="s">
        <v>423</v>
      </c>
      <c r="C645" s="14" t="n">
        <v>168</v>
      </c>
    </row>
    <row r="646" customFormat="false" ht="12.75" hidden="false" customHeight="false" outlineLevel="0" collapsed="false">
      <c r="A646" s="14" t="s">
        <v>248</v>
      </c>
      <c r="B646" s="14" t="s">
        <v>1285</v>
      </c>
      <c r="C646" s="14" t="n">
        <v>32</v>
      </c>
    </row>
    <row r="647" customFormat="false" ht="12.75" hidden="false" customHeight="false" outlineLevel="0" collapsed="false">
      <c r="A647" s="14" t="s">
        <v>244</v>
      </c>
      <c r="B647" s="14" t="s">
        <v>1029</v>
      </c>
      <c r="C647" s="14" t="n">
        <v>87</v>
      </c>
    </row>
    <row r="648" customFormat="false" ht="12.75" hidden="false" customHeight="false" outlineLevel="0" collapsed="false">
      <c r="A648" s="14" t="s">
        <v>241</v>
      </c>
      <c r="B648" s="14" t="s">
        <v>710</v>
      </c>
      <c r="C648" s="14" t="n">
        <v>30</v>
      </c>
    </row>
    <row r="649" customFormat="false" ht="12.75" hidden="false" customHeight="false" outlineLevel="0" collapsed="false">
      <c r="A649" s="14" t="s">
        <v>241</v>
      </c>
      <c r="B649" s="14" t="s">
        <v>708</v>
      </c>
      <c r="C649" s="14" t="n">
        <v>23</v>
      </c>
    </row>
    <row r="650" customFormat="false" ht="12.75" hidden="false" customHeight="false" outlineLevel="0" collapsed="false">
      <c r="A650" s="14" t="s">
        <v>251</v>
      </c>
      <c r="B650" s="14" t="s">
        <v>91</v>
      </c>
      <c r="C650" s="14" t="n">
        <v>143</v>
      </c>
    </row>
    <row r="651" customFormat="false" ht="12.75" hidden="false" customHeight="false" outlineLevel="0" collapsed="false">
      <c r="A651" s="14" t="s">
        <v>240</v>
      </c>
      <c r="B651" s="14" t="s">
        <v>445</v>
      </c>
      <c r="C651" s="14" t="n">
        <v>42</v>
      </c>
    </row>
    <row r="652" customFormat="false" ht="12.75" hidden="false" customHeight="false" outlineLevel="0" collapsed="false">
      <c r="A652" s="14" t="s">
        <v>240</v>
      </c>
      <c r="B652" s="14" t="s">
        <v>441</v>
      </c>
      <c r="C652" s="14" t="n">
        <v>159</v>
      </c>
    </row>
    <row r="653" customFormat="false" ht="12.75" hidden="false" customHeight="false" outlineLevel="0" collapsed="false">
      <c r="A653" s="14" t="s">
        <v>240</v>
      </c>
      <c r="B653" s="14" t="s">
        <v>529</v>
      </c>
      <c r="C653" s="14" t="n">
        <v>23</v>
      </c>
    </row>
    <row r="654" customFormat="false" ht="12.75" hidden="false" customHeight="false" outlineLevel="0" collapsed="false">
      <c r="A654" s="14" t="s">
        <v>240</v>
      </c>
      <c r="B654" s="14" t="s">
        <v>523</v>
      </c>
      <c r="C654" s="14" t="n">
        <v>1</v>
      </c>
    </row>
    <row r="655" customFormat="false" ht="12.75" hidden="false" customHeight="false" outlineLevel="0" collapsed="false">
      <c r="A655" s="14" t="s">
        <v>250</v>
      </c>
      <c r="B655" s="14" t="s">
        <v>1358</v>
      </c>
      <c r="C655" s="14" t="n">
        <v>34</v>
      </c>
    </row>
    <row r="656" customFormat="false" ht="12.75" hidden="false" customHeight="false" outlineLevel="0" collapsed="false">
      <c r="A656" s="14" t="s">
        <v>244</v>
      </c>
      <c r="B656" s="14" t="s">
        <v>1007</v>
      </c>
      <c r="C656" s="14" t="n">
        <v>6</v>
      </c>
    </row>
    <row r="657" customFormat="false" ht="12.75" hidden="false" customHeight="false" outlineLevel="0" collapsed="false">
      <c r="A657" s="14" t="s">
        <v>246</v>
      </c>
      <c r="B657" s="14" t="s">
        <v>1093</v>
      </c>
      <c r="C657" s="14" t="n">
        <v>28</v>
      </c>
    </row>
    <row r="658" customFormat="false" ht="12.75" hidden="false" customHeight="false" outlineLevel="0" collapsed="false">
      <c r="A658" s="14" t="s">
        <v>243</v>
      </c>
      <c r="B658" s="14" t="s">
        <v>874</v>
      </c>
      <c r="C658" s="14" t="n">
        <v>75</v>
      </c>
    </row>
    <row r="659" customFormat="false" ht="12.75" hidden="false" customHeight="false" outlineLevel="0" collapsed="false">
      <c r="A659" s="14" t="s">
        <v>241</v>
      </c>
      <c r="B659" s="14" t="s">
        <v>655</v>
      </c>
      <c r="C659" s="14" t="n">
        <v>105</v>
      </c>
    </row>
    <row r="660" customFormat="false" ht="12.75" hidden="false" customHeight="false" outlineLevel="0" collapsed="false">
      <c r="A660" s="14" t="s">
        <v>246</v>
      </c>
      <c r="B660" s="14" t="s">
        <v>1134</v>
      </c>
      <c r="C660" s="14" t="n">
        <v>11</v>
      </c>
    </row>
    <row r="661" customFormat="false" ht="12.75" hidden="false" customHeight="false" outlineLevel="0" collapsed="false">
      <c r="A661" s="14" t="s">
        <v>241</v>
      </c>
      <c r="B661" s="14" t="s">
        <v>719</v>
      </c>
      <c r="C661" s="14" t="n">
        <v>52</v>
      </c>
    </row>
    <row r="662" customFormat="false" ht="12.75" hidden="false" customHeight="false" outlineLevel="0" collapsed="false">
      <c r="A662" s="14" t="s">
        <v>243</v>
      </c>
      <c r="B662" s="14" t="s">
        <v>959</v>
      </c>
      <c r="C662" s="14" t="n">
        <v>20</v>
      </c>
    </row>
    <row r="663" customFormat="false" ht="12.75" hidden="false" customHeight="false" outlineLevel="0" collapsed="false">
      <c r="A663" s="14" t="s">
        <v>241</v>
      </c>
      <c r="B663" s="14" t="s">
        <v>718</v>
      </c>
      <c r="C663" s="14" t="n">
        <v>20</v>
      </c>
    </row>
    <row r="664" customFormat="false" ht="12.75" hidden="false" customHeight="false" outlineLevel="0" collapsed="false">
      <c r="A664" s="14" t="s">
        <v>246</v>
      </c>
      <c r="B664" s="14" t="s">
        <v>1133</v>
      </c>
      <c r="C664" s="14" t="n">
        <v>18</v>
      </c>
    </row>
    <row r="665" customFormat="false" ht="12.75" hidden="false" customHeight="false" outlineLevel="0" collapsed="false">
      <c r="A665" s="14" t="s">
        <v>248</v>
      </c>
      <c r="B665" s="14" t="s">
        <v>1286</v>
      </c>
      <c r="C665" s="14" t="n">
        <v>35</v>
      </c>
    </row>
    <row r="666" customFormat="false" ht="12.75" hidden="false" customHeight="false" outlineLevel="0" collapsed="false">
      <c r="A666" s="14" t="s">
        <v>248</v>
      </c>
      <c r="B666" s="14" t="s">
        <v>1284</v>
      </c>
      <c r="C666" s="14" t="n">
        <v>28</v>
      </c>
    </row>
    <row r="667" customFormat="false" ht="12.75" hidden="false" customHeight="false" outlineLevel="0" collapsed="false">
      <c r="A667" s="14" t="s">
        <v>243</v>
      </c>
      <c r="B667" s="14" t="s">
        <v>952</v>
      </c>
      <c r="C667" s="14" t="n">
        <v>23</v>
      </c>
    </row>
    <row r="668" customFormat="false" ht="12.75" hidden="false" customHeight="false" outlineLevel="0" collapsed="false">
      <c r="A668" s="14" t="s">
        <v>241</v>
      </c>
      <c r="B668" s="14" t="s">
        <v>694</v>
      </c>
      <c r="C668" s="14" t="n">
        <v>6</v>
      </c>
    </row>
    <row r="669" customFormat="false" ht="12.75" hidden="false" customHeight="false" outlineLevel="0" collapsed="false">
      <c r="A669" s="14" t="s">
        <v>246</v>
      </c>
      <c r="B669" s="14" t="s">
        <v>1119</v>
      </c>
      <c r="C669" s="14" t="n">
        <v>28</v>
      </c>
    </row>
    <row r="670" customFormat="false" ht="12.75" hidden="false" customHeight="false" outlineLevel="0" collapsed="false">
      <c r="A670" s="14" t="s">
        <v>243</v>
      </c>
      <c r="B670" s="14" t="s">
        <v>919</v>
      </c>
      <c r="C670" s="14" t="n">
        <v>4</v>
      </c>
    </row>
    <row r="671" customFormat="false" ht="12.75" hidden="false" customHeight="false" outlineLevel="0" collapsed="false">
      <c r="A671" s="14" t="s">
        <v>246</v>
      </c>
      <c r="B671" s="14" t="s">
        <v>1106</v>
      </c>
      <c r="C671" s="14" t="n">
        <v>87</v>
      </c>
    </row>
    <row r="672" customFormat="false" ht="12.75" hidden="false" customHeight="false" outlineLevel="0" collapsed="false">
      <c r="A672" s="14" t="s">
        <v>240</v>
      </c>
      <c r="B672" s="14" t="s">
        <v>539</v>
      </c>
      <c r="C672" s="14" t="n">
        <v>60</v>
      </c>
    </row>
    <row r="673" customFormat="false" ht="12.75" hidden="false" customHeight="false" outlineLevel="0" collapsed="false">
      <c r="A673" s="14" t="s">
        <v>240</v>
      </c>
      <c r="B673" s="14" t="s">
        <v>534</v>
      </c>
      <c r="C673" s="14" t="n">
        <v>158</v>
      </c>
    </row>
    <row r="674" customFormat="false" ht="12.75" hidden="false" customHeight="false" outlineLevel="0" collapsed="false">
      <c r="A674" s="14" t="s">
        <v>243</v>
      </c>
      <c r="B674" s="14" t="s">
        <v>884</v>
      </c>
      <c r="C674" s="14" t="n">
        <v>7</v>
      </c>
    </row>
    <row r="675" customFormat="false" ht="12.75" hidden="false" customHeight="false" outlineLevel="0" collapsed="false">
      <c r="A675" s="14" t="s">
        <v>241</v>
      </c>
      <c r="B675" s="14" t="s">
        <v>667</v>
      </c>
      <c r="C675" s="14" t="n">
        <v>47</v>
      </c>
    </row>
    <row r="676" customFormat="false" ht="12.75" hidden="false" customHeight="false" outlineLevel="0" collapsed="false">
      <c r="A676" s="14" t="s">
        <v>251</v>
      </c>
      <c r="B676" s="14" t="s">
        <v>67</v>
      </c>
      <c r="C676" s="14" t="n">
        <v>50</v>
      </c>
    </row>
    <row r="677" customFormat="false" ht="12.75" hidden="false" customHeight="false" outlineLevel="0" collapsed="false">
      <c r="A677" s="14" t="s">
        <v>241</v>
      </c>
      <c r="B677" s="14" t="s">
        <v>627</v>
      </c>
      <c r="C677" s="14" t="n">
        <v>29</v>
      </c>
    </row>
    <row r="678" customFormat="false" ht="12.75" hidden="false" customHeight="false" outlineLevel="0" collapsed="false">
      <c r="A678" s="14" t="s">
        <v>243</v>
      </c>
      <c r="B678" s="14" t="s">
        <v>843</v>
      </c>
      <c r="C678" s="14" t="n">
        <v>23</v>
      </c>
    </row>
    <row r="679" customFormat="false" ht="12.75" hidden="false" customHeight="false" outlineLevel="0" collapsed="false">
      <c r="A679" s="14" t="s">
        <v>240</v>
      </c>
      <c r="B679" s="14" t="s">
        <v>458</v>
      </c>
      <c r="C679" s="14" t="n">
        <v>29</v>
      </c>
    </row>
    <row r="680" customFormat="false" ht="12.75" hidden="false" customHeight="false" outlineLevel="0" collapsed="false">
      <c r="A680" s="14" t="s">
        <v>247</v>
      </c>
      <c r="B680" s="14" t="s">
        <v>1160</v>
      </c>
      <c r="C680" s="14" t="n">
        <v>63</v>
      </c>
    </row>
    <row r="681" customFormat="false" ht="12.75" hidden="false" customHeight="false" outlineLevel="0" collapsed="false">
      <c r="A681" s="14" t="s">
        <v>242</v>
      </c>
      <c r="B681" s="14" t="s">
        <v>799</v>
      </c>
      <c r="C681" s="14" t="n">
        <v>1</v>
      </c>
    </row>
    <row r="682" customFormat="false" ht="12.75" hidden="false" customHeight="false" outlineLevel="0" collapsed="false">
      <c r="A682" s="14" t="s">
        <v>243</v>
      </c>
      <c r="B682" s="14" t="s">
        <v>934</v>
      </c>
      <c r="C682" s="14" t="n">
        <v>11</v>
      </c>
    </row>
    <row r="683" customFormat="false" ht="12.75" hidden="false" customHeight="false" outlineLevel="0" collapsed="false">
      <c r="A683" s="14" t="s">
        <v>243</v>
      </c>
      <c r="B683" s="14" t="s">
        <v>933</v>
      </c>
      <c r="C683" s="14" t="n">
        <v>48</v>
      </c>
    </row>
    <row r="684" customFormat="false" ht="12.75" hidden="false" customHeight="false" outlineLevel="0" collapsed="false">
      <c r="A684" s="14" t="s">
        <v>241</v>
      </c>
      <c r="B684" s="14" t="s">
        <v>629</v>
      </c>
      <c r="C684" s="14" t="n">
        <v>14</v>
      </c>
    </row>
    <row r="685" customFormat="false" ht="12.75" hidden="false" customHeight="false" outlineLevel="0" collapsed="false">
      <c r="A685" s="14" t="s">
        <v>251</v>
      </c>
      <c r="B685" s="14" t="s">
        <v>54</v>
      </c>
      <c r="C685" s="14" t="n">
        <v>18</v>
      </c>
    </row>
    <row r="686" customFormat="false" ht="12.75" hidden="false" customHeight="false" outlineLevel="0" collapsed="false">
      <c r="A686" s="14" t="s">
        <v>249</v>
      </c>
      <c r="B686" s="14" t="s">
        <v>1301</v>
      </c>
      <c r="C686" s="14" t="n">
        <v>16</v>
      </c>
    </row>
    <row r="687" customFormat="false" ht="12.75" hidden="false" customHeight="false" outlineLevel="0" collapsed="false">
      <c r="A687" s="14" t="s">
        <v>244</v>
      </c>
      <c r="B687" s="14" t="s">
        <v>1022</v>
      </c>
      <c r="C687" s="14" t="n">
        <v>8</v>
      </c>
    </row>
    <row r="688" customFormat="false" ht="12.75" hidden="false" customHeight="false" outlineLevel="0" collapsed="false">
      <c r="A688" s="14" t="s">
        <v>241</v>
      </c>
      <c r="B688" s="14" t="s">
        <v>700</v>
      </c>
      <c r="C688" s="14" t="n">
        <v>16</v>
      </c>
    </row>
    <row r="689" customFormat="false" ht="12.75" hidden="false" customHeight="false" outlineLevel="0" collapsed="false">
      <c r="A689" s="14" t="s">
        <v>246</v>
      </c>
      <c r="B689" s="14" t="s">
        <v>1121</v>
      </c>
      <c r="C689" s="14" t="n">
        <v>5</v>
      </c>
    </row>
    <row r="690" customFormat="false" ht="12.75" hidden="false" customHeight="false" outlineLevel="0" collapsed="false">
      <c r="A690" s="14" t="s">
        <v>246</v>
      </c>
      <c r="B690" s="14" t="s">
        <v>1120</v>
      </c>
      <c r="C690" s="14" t="n">
        <v>1</v>
      </c>
    </row>
    <row r="691" customFormat="false" ht="12.75" hidden="false" customHeight="false" outlineLevel="0" collapsed="false">
      <c r="A691" s="14" t="s">
        <v>246</v>
      </c>
      <c r="B691" s="14" t="s">
        <v>1107</v>
      </c>
      <c r="C691" s="14" t="n">
        <v>5</v>
      </c>
    </row>
    <row r="692" customFormat="false" ht="12.75" hidden="false" customHeight="false" outlineLevel="0" collapsed="false">
      <c r="A692" s="14" t="s">
        <v>241</v>
      </c>
      <c r="B692" s="14" t="s">
        <v>689</v>
      </c>
      <c r="C692" s="14" t="n">
        <v>54</v>
      </c>
    </row>
    <row r="693" customFormat="false" ht="12.75" hidden="false" customHeight="false" outlineLevel="0" collapsed="false">
      <c r="A693" s="14" t="s">
        <v>245</v>
      </c>
      <c r="B693" s="14" t="s">
        <v>1056</v>
      </c>
      <c r="C693" s="14" t="n">
        <v>15</v>
      </c>
    </row>
    <row r="694" customFormat="false" ht="12.75" hidden="false" customHeight="false" outlineLevel="0" collapsed="false">
      <c r="A694" s="14" t="s">
        <v>241</v>
      </c>
      <c r="B694" s="14" t="s">
        <v>668</v>
      </c>
      <c r="C694" s="14" t="n">
        <v>4</v>
      </c>
    </row>
    <row r="695" customFormat="false" ht="12.75" hidden="false" customHeight="false" outlineLevel="0" collapsed="false">
      <c r="A695" s="14" t="s">
        <v>246</v>
      </c>
      <c r="B695" s="14" t="s">
        <v>1095</v>
      </c>
      <c r="C695" s="14" t="n">
        <v>5</v>
      </c>
    </row>
    <row r="696" customFormat="false" ht="12.75" hidden="false" customHeight="false" outlineLevel="0" collapsed="false">
      <c r="A696" s="14" t="s">
        <v>241</v>
      </c>
      <c r="B696" s="14" t="s">
        <v>660</v>
      </c>
      <c r="C696" s="14" t="n">
        <v>1</v>
      </c>
    </row>
    <row r="697" customFormat="false" ht="12.75" hidden="false" customHeight="false" outlineLevel="0" collapsed="false">
      <c r="A697" s="14" t="s">
        <v>246</v>
      </c>
      <c r="B697" s="14" t="s">
        <v>1089</v>
      </c>
      <c r="C697" s="14" t="n">
        <v>11</v>
      </c>
    </row>
    <row r="698" customFormat="false" ht="12.75" hidden="false" customHeight="false" outlineLevel="0" collapsed="false">
      <c r="A698" s="14" t="s">
        <v>248</v>
      </c>
      <c r="B698" s="14" t="s">
        <v>1231</v>
      </c>
      <c r="C698" s="14" t="n">
        <v>1</v>
      </c>
    </row>
    <row r="699" customFormat="false" ht="12.75" hidden="false" customHeight="false" outlineLevel="0" collapsed="false">
      <c r="A699" s="14" t="s">
        <v>241</v>
      </c>
      <c r="B699" s="14" t="s">
        <v>651</v>
      </c>
      <c r="C699" s="14" t="n">
        <v>27</v>
      </c>
    </row>
    <row r="700" customFormat="false" ht="12.75" hidden="false" customHeight="false" outlineLevel="0" collapsed="false">
      <c r="A700" s="14" t="s">
        <v>241</v>
      </c>
      <c r="B700" s="14" t="s">
        <v>637</v>
      </c>
      <c r="C700" s="14" t="n">
        <v>31</v>
      </c>
    </row>
    <row r="701" customFormat="false" ht="12.75" hidden="false" customHeight="false" outlineLevel="0" collapsed="false">
      <c r="A701" s="14" t="s">
        <v>250</v>
      </c>
      <c r="B701" s="14" t="s">
        <v>1348</v>
      </c>
      <c r="C701" s="14" t="n">
        <v>2</v>
      </c>
    </row>
    <row r="702" customFormat="false" ht="12.75" hidden="false" customHeight="false" outlineLevel="0" collapsed="false">
      <c r="A702" s="14" t="s">
        <v>239</v>
      </c>
      <c r="B702" s="14" t="s">
        <v>382</v>
      </c>
      <c r="C702" s="14" t="n">
        <v>316</v>
      </c>
    </row>
    <row r="703" customFormat="false" ht="12.75" hidden="false" customHeight="false" outlineLevel="0" collapsed="false">
      <c r="A703" s="14" t="s">
        <v>240</v>
      </c>
      <c r="B703" s="14" t="s">
        <v>454</v>
      </c>
      <c r="C703" s="14" t="n">
        <v>322</v>
      </c>
    </row>
    <row r="704" customFormat="false" ht="12.75" hidden="false" customHeight="false" outlineLevel="0" collapsed="false">
      <c r="A704" s="14" t="s">
        <v>240</v>
      </c>
      <c r="B704" s="14" t="s">
        <v>426</v>
      </c>
      <c r="C704" s="14" t="n">
        <v>680</v>
      </c>
    </row>
    <row r="705" customFormat="false" ht="12.75" hidden="false" customHeight="false" outlineLevel="0" collapsed="false">
      <c r="A705" s="14" t="s">
        <v>248</v>
      </c>
      <c r="B705" s="14" t="s">
        <v>1215</v>
      </c>
      <c r="C705" s="14" t="n">
        <v>496</v>
      </c>
    </row>
    <row r="706" customFormat="false" ht="12.75" hidden="false" customHeight="false" outlineLevel="0" collapsed="false">
      <c r="A706" s="14" t="s">
        <v>250</v>
      </c>
      <c r="B706" s="14" t="s">
        <v>1347</v>
      </c>
      <c r="C706" s="14" t="n">
        <v>363</v>
      </c>
    </row>
    <row r="707" customFormat="false" ht="12.75" hidden="false" customHeight="false" outlineLevel="0" collapsed="false">
      <c r="A707" s="14" t="s">
        <v>239</v>
      </c>
      <c r="B707" s="14" t="s">
        <v>402</v>
      </c>
      <c r="C707" s="14" t="n">
        <v>599</v>
      </c>
    </row>
    <row r="708" customFormat="false" ht="12.75" hidden="false" customHeight="false" outlineLevel="0" collapsed="false">
      <c r="A708" s="14" t="s">
        <v>249</v>
      </c>
      <c r="B708" s="14" t="s">
        <v>1326</v>
      </c>
      <c r="C708" s="14" t="n">
        <v>834</v>
      </c>
    </row>
    <row r="709" customFormat="false" ht="12.75" hidden="false" customHeight="false" outlineLevel="0" collapsed="false">
      <c r="A709" s="14" t="s">
        <v>239</v>
      </c>
      <c r="B709" s="14" t="s">
        <v>359</v>
      </c>
      <c r="C709" s="14" t="n">
        <v>924</v>
      </c>
    </row>
    <row r="710" customFormat="false" ht="12.75" hidden="false" customHeight="false" outlineLevel="0" collapsed="false">
      <c r="A710" s="14" t="s">
        <v>239</v>
      </c>
      <c r="B710" s="14" t="s">
        <v>351</v>
      </c>
      <c r="C710" s="14" t="n">
        <v>283</v>
      </c>
    </row>
    <row r="711" customFormat="false" ht="12.75" hidden="false" customHeight="false" outlineLevel="0" collapsed="false">
      <c r="A711" s="14" t="s">
        <v>251</v>
      </c>
      <c r="B711" s="14" t="s">
        <v>116</v>
      </c>
      <c r="C711" s="14" t="n">
        <v>1063</v>
      </c>
    </row>
    <row r="712" customFormat="false" ht="12.75" hidden="false" customHeight="false" outlineLevel="0" collapsed="false">
      <c r="A712" s="14" t="s">
        <v>244</v>
      </c>
      <c r="B712" s="14" t="s">
        <v>1018</v>
      </c>
      <c r="C712" s="14" t="n">
        <v>465</v>
      </c>
    </row>
    <row r="713" customFormat="false" ht="12.75" hidden="false" customHeight="false" outlineLevel="0" collapsed="false">
      <c r="A713" s="14" t="s">
        <v>243</v>
      </c>
      <c r="B713" s="14" t="s">
        <v>810</v>
      </c>
      <c r="C713" s="14" t="n">
        <v>807</v>
      </c>
    </row>
    <row r="714" customFormat="false" ht="12.75" hidden="false" customHeight="false" outlineLevel="0" collapsed="false">
      <c r="A714" s="14" t="s">
        <v>251</v>
      </c>
      <c r="B714" s="14" t="s">
        <v>178</v>
      </c>
      <c r="C714" s="14" t="n">
        <v>517</v>
      </c>
    </row>
    <row r="715" customFormat="false" ht="12.75" hidden="false" customHeight="false" outlineLevel="0" collapsed="false">
      <c r="A715" s="14" t="s">
        <v>240</v>
      </c>
      <c r="B715" s="14" t="s">
        <v>564</v>
      </c>
      <c r="C715" s="14" t="n">
        <v>1188</v>
      </c>
    </row>
    <row r="716" customFormat="false" ht="12.75" hidden="false" customHeight="false" outlineLevel="0" collapsed="false">
      <c r="A716" s="14" t="s">
        <v>241</v>
      </c>
      <c r="B716" s="14" t="s">
        <v>729</v>
      </c>
      <c r="C716" s="14" t="n">
        <v>534</v>
      </c>
    </row>
    <row r="717" customFormat="false" ht="12.75" hidden="false" customHeight="false" outlineLevel="0" collapsed="false">
      <c r="A717" s="14" t="s">
        <v>243</v>
      </c>
      <c r="B717" s="14" t="s">
        <v>949</v>
      </c>
      <c r="C717" s="14" t="n">
        <v>75</v>
      </c>
    </row>
    <row r="718" customFormat="false" ht="12.75" hidden="false" customHeight="false" outlineLevel="0" collapsed="false">
      <c r="A718" s="14" t="s">
        <v>240</v>
      </c>
      <c r="B718" s="14" t="s">
        <v>474</v>
      </c>
      <c r="C718" s="14" t="n">
        <v>451</v>
      </c>
    </row>
    <row r="719" customFormat="false" ht="12.75" hidden="false" customHeight="false" outlineLevel="0" collapsed="false">
      <c r="A719" s="14" t="s">
        <v>241</v>
      </c>
      <c r="B719" s="14" t="s">
        <v>633</v>
      </c>
      <c r="C719" s="14" t="n">
        <v>636</v>
      </c>
    </row>
    <row r="720" customFormat="false" ht="12.75" hidden="false" customHeight="false" outlineLevel="0" collapsed="false">
      <c r="A720" s="14" t="s">
        <v>239</v>
      </c>
      <c r="B720" s="14" t="s">
        <v>418</v>
      </c>
      <c r="C720" s="14" t="n">
        <v>1445</v>
      </c>
    </row>
    <row r="721" customFormat="false" ht="12.75" hidden="false" customHeight="false" outlineLevel="0" collapsed="false">
      <c r="A721" s="14" t="s">
        <v>248</v>
      </c>
      <c r="B721" s="14" t="s">
        <v>1240</v>
      </c>
      <c r="C721" s="14" t="n">
        <v>552</v>
      </c>
    </row>
    <row r="722" customFormat="false" ht="12.75" hidden="false" customHeight="false" outlineLevel="0" collapsed="false">
      <c r="A722" s="14" t="s">
        <v>240</v>
      </c>
      <c r="B722" s="14" t="s">
        <v>570</v>
      </c>
      <c r="C722" s="14" t="n">
        <v>590</v>
      </c>
    </row>
    <row r="723" customFormat="false" ht="12.75" hidden="false" customHeight="false" outlineLevel="0" collapsed="false">
      <c r="A723" s="14" t="s">
        <v>247</v>
      </c>
      <c r="B723" s="14" t="s">
        <v>1192</v>
      </c>
      <c r="C723" s="14" t="n">
        <v>1058</v>
      </c>
    </row>
    <row r="724" customFormat="false" ht="12.75" hidden="false" customHeight="false" outlineLevel="0" collapsed="false">
      <c r="A724" s="14" t="s">
        <v>245</v>
      </c>
      <c r="B724" s="14" t="s">
        <v>1067</v>
      </c>
      <c r="C724" s="14" t="n">
        <v>526</v>
      </c>
    </row>
    <row r="725" customFormat="false" ht="12.75" hidden="false" customHeight="false" outlineLevel="0" collapsed="false">
      <c r="A725" s="14" t="s">
        <v>247</v>
      </c>
      <c r="B725" s="14" t="s">
        <v>1180</v>
      </c>
      <c r="C725" s="14" t="n">
        <v>199</v>
      </c>
    </row>
    <row r="726" customFormat="false" ht="12.75" hidden="false" customHeight="false" outlineLevel="0" collapsed="false">
      <c r="A726" s="14" t="s">
        <v>248</v>
      </c>
      <c r="B726" s="14" t="s">
        <v>1243</v>
      </c>
      <c r="C726" s="14" t="n">
        <v>188</v>
      </c>
    </row>
    <row r="727" customFormat="false" ht="12.75" hidden="false" customHeight="false" outlineLevel="0" collapsed="false">
      <c r="A727" s="14" t="s">
        <v>240</v>
      </c>
      <c r="B727" s="14" t="s">
        <v>511</v>
      </c>
      <c r="C727" s="14" t="n">
        <v>795</v>
      </c>
    </row>
    <row r="728" customFormat="false" ht="12.75" hidden="false" customHeight="false" outlineLevel="0" collapsed="false">
      <c r="A728" s="14" t="s">
        <v>240</v>
      </c>
      <c r="B728" s="14" t="s">
        <v>577</v>
      </c>
      <c r="C728" s="14" t="n">
        <v>403</v>
      </c>
    </row>
    <row r="729" customFormat="false" ht="12.75" hidden="false" customHeight="false" outlineLevel="0" collapsed="false">
      <c r="A729" s="14" t="s">
        <v>243</v>
      </c>
      <c r="B729" s="14" t="s">
        <v>853</v>
      </c>
      <c r="C729" s="14" t="n">
        <v>365</v>
      </c>
    </row>
    <row r="730" customFormat="false" ht="12.75" hidden="false" customHeight="false" outlineLevel="0" collapsed="false">
      <c r="A730" s="14" t="s">
        <v>248</v>
      </c>
      <c r="B730" s="14" t="s">
        <v>1261</v>
      </c>
      <c r="C730" s="14" t="n">
        <v>312</v>
      </c>
    </row>
    <row r="731" customFormat="false" ht="12.75" hidden="false" customHeight="false" outlineLevel="0" collapsed="false">
      <c r="A731" s="14" t="s">
        <v>251</v>
      </c>
      <c r="B731" s="14" t="s">
        <v>38</v>
      </c>
      <c r="C731" s="14" t="n">
        <v>383</v>
      </c>
    </row>
    <row r="732" customFormat="false" ht="12.75" hidden="false" customHeight="false" outlineLevel="0" collapsed="false">
      <c r="A732" s="14" t="s">
        <v>246</v>
      </c>
      <c r="B732" s="14" t="s">
        <v>1108</v>
      </c>
      <c r="C732" s="14" t="n">
        <v>120</v>
      </c>
    </row>
    <row r="733" customFormat="false" ht="12.75" hidden="false" customHeight="false" outlineLevel="0" collapsed="false">
      <c r="A733" s="14" t="s">
        <v>239</v>
      </c>
      <c r="B733" s="14" t="s">
        <v>369</v>
      </c>
      <c r="C733" s="14" t="n">
        <v>409</v>
      </c>
    </row>
    <row r="734" customFormat="false" ht="12.75" hidden="false" customHeight="false" outlineLevel="0" collapsed="false">
      <c r="A734" s="14" t="s">
        <v>239</v>
      </c>
      <c r="B734" s="14" t="s">
        <v>331</v>
      </c>
      <c r="C734" s="14" t="n">
        <v>320</v>
      </c>
    </row>
    <row r="735" customFormat="false" ht="12.75" hidden="false" customHeight="false" outlineLevel="0" collapsed="false">
      <c r="A735" s="14" t="s">
        <v>243</v>
      </c>
      <c r="B735" s="14" t="s">
        <v>963</v>
      </c>
      <c r="C735" s="14" t="n">
        <v>100</v>
      </c>
    </row>
    <row r="736" customFormat="false" ht="12.75" hidden="false" customHeight="false" outlineLevel="0" collapsed="false">
      <c r="A736" s="14" t="s">
        <v>250</v>
      </c>
      <c r="B736" s="14" t="s">
        <v>1387</v>
      </c>
      <c r="C736" s="14" t="n">
        <v>144</v>
      </c>
    </row>
    <row r="737" customFormat="false" ht="12.75" hidden="false" customHeight="false" outlineLevel="0" collapsed="false">
      <c r="A737" s="14" t="s">
        <v>242</v>
      </c>
      <c r="B737" s="14" t="s">
        <v>798</v>
      </c>
      <c r="C737" s="14" t="n">
        <v>51</v>
      </c>
    </row>
    <row r="738" customFormat="false" ht="12.75" hidden="false" customHeight="false" outlineLevel="0" collapsed="false">
      <c r="A738" s="14" t="s">
        <v>241</v>
      </c>
      <c r="B738" s="14" t="s">
        <v>696</v>
      </c>
      <c r="C738" s="14" t="n">
        <v>148</v>
      </c>
    </row>
    <row r="739" customFormat="false" ht="12.75" hidden="false" customHeight="false" outlineLevel="0" collapsed="false">
      <c r="A739" s="14" t="s">
        <v>251</v>
      </c>
      <c r="B739" s="14" t="s">
        <v>105</v>
      </c>
      <c r="C739" s="14" t="n">
        <v>545</v>
      </c>
    </row>
    <row r="740" customFormat="false" ht="12.75" hidden="false" customHeight="false" outlineLevel="0" collapsed="false">
      <c r="A740" s="14" t="s">
        <v>248</v>
      </c>
      <c r="B740" s="14" t="s">
        <v>1210</v>
      </c>
      <c r="C740" s="14" t="n">
        <v>107</v>
      </c>
    </row>
    <row r="741" customFormat="false" ht="12.75" hidden="false" customHeight="false" outlineLevel="0" collapsed="false">
      <c r="A741" s="14" t="s">
        <v>241</v>
      </c>
      <c r="B741" s="14" t="s">
        <v>596</v>
      </c>
      <c r="C741" s="14" t="n">
        <v>221</v>
      </c>
    </row>
    <row r="742" customFormat="false" ht="12.75" hidden="false" customHeight="false" outlineLevel="0" collapsed="false">
      <c r="A742" s="14" t="s">
        <v>248</v>
      </c>
      <c r="B742" s="14" t="s">
        <v>1288</v>
      </c>
      <c r="C742" s="14" t="n">
        <v>148</v>
      </c>
    </row>
    <row r="743" customFormat="false" ht="12.75" hidden="false" customHeight="false" outlineLevel="0" collapsed="false">
      <c r="A743" s="14" t="s">
        <v>252</v>
      </c>
      <c r="B743" s="14" t="s">
        <v>1426</v>
      </c>
      <c r="C743" s="14" t="n">
        <v>37</v>
      </c>
    </row>
    <row r="744" customFormat="false" ht="12.75" hidden="false" customHeight="false" outlineLevel="0" collapsed="false">
      <c r="A744" s="14" t="s">
        <v>248</v>
      </c>
      <c r="B744" s="14" t="s">
        <v>1259</v>
      </c>
      <c r="C744" s="14" t="n">
        <v>130</v>
      </c>
    </row>
    <row r="745" customFormat="false" ht="12.75" hidden="false" customHeight="false" outlineLevel="0" collapsed="false">
      <c r="A745" s="14" t="s">
        <v>248</v>
      </c>
      <c r="B745" s="14" t="s">
        <v>1235</v>
      </c>
      <c r="C745" s="14" t="n">
        <v>263</v>
      </c>
    </row>
    <row r="746" customFormat="false" ht="12.75" hidden="false" customHeight="false" outlineLevel="0" collapsed="false">
      <c r="A746" s="14" t="s">
        <v>240</v>
      </c>
      <c r="B746" s="14" t="s">
        <v>495</v>
      </c>
      <c r="C746" s="14" t="n">
        <v>441</v>
      </c>
    </row>
    <row r="747" customFormat="false" ht="12.75" hidden="false" customHeight="false" outlineLevel="0" collapsed="false">
      <c r="A747" s="14" t="s">
        <v>240</v>
      </c>
      <c r="B747" s="14" t="s">
        <v>575</v>
      </c>
      <c r="C747" s="14" t="n">
        <v>20</v>
      </c>
    </row>
    <row r="748" customFormat="false" ht="12.75" hidden="false" customHeight="false" outlineLevel="0" collapsed="false">
      <c r="A748" s="14" t="s">
        <v>249</v>
      </c>
      <c r="B748" s="14" t="s">
        <v>1319</v>
      </c>
      <c r="C748" s="14" t="n">
        <v>71</v>
      </c>
    </row>
    <row r="749" customFormat="false" ht="12.75" hidden="false" customHeight="false" outlineLevel="0" collapsed="false">
      <c r="A749" s="14" t="s">
        <v>240</v>
      </c>
      <c r="B749" s="14" t="s">
        <v>512</v>
      </c>
      <c r="C749" s="14" t="n">
        <v>74</v>
      </c>
    </row>
    <row r="750" customFormat="false" ht="12.75" hidden="false" customHeight="false" outlineLevel="0" collapsed="false">
      <c r="A750" s="14" t="s">
        <v>250</v>
      </c>
      <c r="B750" s="14" t="s">
        <v>1351</v>
      </c>
      <c r="C750" s="14" t="n">
        <v>237</v>
      </c>
    </row>
    <row r="751" customFormat="false" ht="12.75" hidden="false" customHeight="false" outlineLevel="0" collapsed="false">
      <c r="A751" s="14" t="s">
        <v>241</v>
      </c>
      <c r="B751" s="14" t="s">
        <v>647</v>
      </c>
      <c r="C751" s="14" t="n">
        <v>145</v>
      </c>
    </row>
    <row r="752" customFormat="false" ht="12.75" hidden="false" customHeight="false" outlineLevel="0" collapsed="false">
      <c r="A752" s="14" t="s">
        <v>252</v>
      </c>
      <c r="B752" s="14" t="s">
        <v>1405</v>
      </c>
      <c r="C752" s="14" t="n">
        <v>50</v>
      </c>
    </row>
    <row r="753" customFormat="false" ht="12.75" hidden="false" customHeight="false" outlineLevel="0" collapsed="false">
      <c r="A753" s="14" t="s">
        <v>249</v>
      </c>
      <c r="B753" s="14" t="s">
        <v>1336</v>
      </c>
      <c r="C753" s="14" t="n">
        <v>55</v>
      </c>
    </row>
    <row r="754" customFormat="false" ht="12.75" hidden="false" customHeight="false" outlineLevel="0" collapsed="false">
      <c r="A754" s="14" t="s">
        <v>247</v>
      </c>
      <c r="B754" s="14" t="s">
        <v>1172</v>
      </c>
      <c r="C754" s="14" t="n">
        <v>208</v>
      </c>
    </row>
    <row r="755" customFormat="false" ht="12.75" hidden="false" customHeight="false" outlineLevel="0" collapsed="false">
      <c r="A755" s="14" t="s">
        <v>242</v>
      </c>
      <c r="B755" s="14" t="s">
        <v>743</v>
      </c>
      <c r="C755" s="14" t="n">
        <v>104</v>
      </c>
    </row>
    <row r="756" customFormat="false" ht="12.75" hidden="false" customHeight="false" outlineLevel="0" collapsed="false">
      <c r="A756" s="14" t="s">
        <v>242</v>
      </c>
      <c r="B756" s="14" t="s">
        <v>740</v>
      </c>
      <c r="C756" s="14" t="n">
        <v>44</v>
      </c>
    </row>
    <row r="757" customFormat="false" ht="12.75" hidden="false" customHeight="false" outlineLevel="0" collapsed="false">
      <c r="A757" s="14" t="s">
        <v>240</v>
      </c>
      <c r="B757" s="14" t="s">
        <v>435</v>
      </c>
      <c r="C757" s="14" t="n">
        <v>140</v>
      </c>
    </row>
    <row r="758" customFormat="false" ht="12.75" hidden="false" customHeight="false" outlineLevel="0" collapsed="false">
      <c r="A758" s="14" t="s">
        <v>240</v>
      </c>
      <c r="B758" s="14" t="s">
        <v>579</v>
      </c>
      <c r="C758" s="14" t="n">
        <v>66</v>
      </c>
    </row>
    <row r="759" customFormat="false" ht="12.75" hidden="false" customHeight="false" outlineLevel="0" collapsed="false">
      <c r="A759" s="14" t="s">
        <v>240</v>
      </c>
      <c r="B759" s="14" t="s">
        <v>578</v>
      </c>
      <c r="C759" s="14" t="n">
        <v>21</v>
      </c>
    </row>
    <row r="760" customFormat="false" ht="12.75" hidden="false" customHeight="false" outlineLevel="0" collapsed="false">
      <c r="A760" s="14" t="s">
        <v>248</v>
      </c>
      <c r="B760" s="14" t="s">
        <v>1283</v>
      </c>
      <c r="C760" s="14" t="n">
        <v>98</v>
      </c>
    </row>
    <row r="761" customFormat="false" ht="12.75" hidden="false" customHeight="false" outlineLevel="0" collapsed="false">
      <c r="A761" s="14" t="s">
        <v>246</v>
      </c>
      <c r="B761" s="14" t="s">
        <v>1128</v>
      </c>
      <c r="C761" s="14" t="n">
        <v>153</v>
      </c>
    </row>
    <row r="762" customFormat="false" ht="12.75" hidden="false" customHeight="false" outlineLevel="0" collapsed="false">
      <c r="A762" s="14" t="s">
        <v>251</v>
      </c>
      <c r="B762" s="14" t="s">
        <v>148</v>
      </c>
      <c r="C762" s="14" t="n">
        <v>175</v>
      </c>
    </row>
    <row r="763" customFormat="false" ht="12.75" hidden="false" customHeight="false" outlineLevel="0" collapsed="false">
      <c r="A763" s="14" t="s">
        <v>242</v>
      </c>
      <c r="B763" s="14" t="s">
        <v>795</v>
      </c>
      <c r="C763" s="14" t="n">
        <v>19</v>
      </c>
    </row>
    <row r="764" customFormat="false" ht="12.75" hidden="false" customHeight="false" outlineLevel="0" collapsed="false">
      <c r="A764" s="14" t="s">
        <v>241</v>
      </c>
      <c r="B764" s="14" t="s">
        <v>695</v>
      </c>
      <c r="C764" s="14" t="n">
        <v>38</v>
      </c>
    </row>
    <row r="765" customFormat="false" ht="12.75" hidden="false" customHeight="false" outlineLevel="0" collapsed="false">
      <c r="A765" s="14" t="s">
        <v>240</v>
      </c>
      <c r="B765" s="14" t="s">
        <v>546</v>
      </c>
      <c r="C765" s="14" t="n">
        <v>60</v>
      </c>
    </row>
    <row r="766" customFormat="false" ht="12.75" hidden="false" customHeight="false" outlineLevel="0" collapsed="false">
      <c r="A766" s="14" t="s">
        <v>247</v>
      </c>
      <c r="B766" s="14" t="s">
        <v>1176</v>
      </c>
      <c r="C766" s="14" t="n">
        <v>168</v>
      </c>
    </row>
    <row r="767" customFormat="false" ht="12.75" hidden="false" customHeight="false" outlineLevel="0" collapsed="false">
      <c r="A767" s="14" t="s">
        <v>248</v>
      </c>
      <c r="B767" s="14" t="s">
        <v>1239</v>
      </c>
      <c r="C767" s="14" t="n">
        <v>79</v>
      </c>
    </row>
    <row r="768" customFormat="false" ht="12.75" hidden="false" customHeight="false" outlineLevel="0" collapsed="false">
      <c r="A768" s="14" t="s">
        <v>242</v>
      </c>
      <c r="B768" s="14" t="s">
        <v>768</v>
      </c>
      <c r="C768" s="14" t="n">
        <v>75</v>
      </c>
    </row>
    <row r="769" customFormat="false" ht="12.75" hidden="false" customHeight="false" outlineLevel="0" collapsed="false">
      <c r="A769" s="14" t="s">
        <v>243</v>
      </c>
      <c r="B769" s="14" t="s">
        <v>854</v>
      </c>
      <c r="C769" s="14" t="n">
        <v>257</v>
      </c>
    </row>
    <row r="770" customFormat="false" ht="12.75" hidden="false" customHeight="false" outlineLevel="0" collapsed="false">
      <c r="A770" s="14" t="s">
        <v>246</v>
      </c>
      <c r="B770" s="14" t="s">
        <v>1100</v>
      </c>
      <c r="C770" s="14" t="n">
        <v>20</v>
      </c>
    </row>
    <row r="771" customFormat="false" ht="12.75" hidden="false" customHeight="false" outlineLevel="0" collapsed="false">
      <c r="A771" s="14" t="s">
        <v>244</v>
      </c>
      <c r="B771" s="14" t="s">
        <v>1013</v>
      </c>
      <c r="C771" s="14" t="n">
        <v>61</v>
      </c>
    </row>
    <row r="772" customFormat="false" ht="12.75" hidden="false" customHeight="false" outlineLevel="0" collapsed="false">
      <c r="A772" s="14" t="s">
        <v>241</v>
      </c>
      <c r="B772" s="14" t="s">
        <v>653</v>
      </c>
      <c r="C772" s="14" t="n">
        <v>171</v>
      </c>
    </row>
    <row r="773" customFormat="false" ht="12.75" hidden="false" customHeight="false" outlineLevel="0" collapsed="false">
      <c r="A773" s="14" t="s">
        <v>242</v>
      </c>
      <c r="B773" s="14" t="s">
        <v>744</v>
      </c>
      <c r="C773" s="14" t="n">
        <v>18</v>
      </c>
    </row>
    <row r="774" customFormat="false" ht="12.75" hidden="false" customHeight="false" outlineLevel="0" collapsed="false">
      <c r="A774" s="14" t="s">
        <v>239</v>
      </c>
      <c r="B774" s="14" t="s">
        <v>291</v>
      </c>
      <c r="C774" s="14" t="n">
        <v>77</v>
      </c>
    </row>
    <row r="775" customFormat="false" ht="12.75" hidden="false" customHeight="false" outlineLevel="0" collapsed="false">
      <c r="A775" s="14" t="s">
        <v>239</v>
      </c>
      <c r="B775" s="14" t="s">
        <v>289</v>
      </c>
      <c r="C775" s="14" t="n">
        <v>52</v>
      </c>
    </row>
    <row r="776" customFormat="false" ht="12.75" hidden="false" customHeight="false" outlineLevel="0" collapsed="false">
      <c r="A776" s="14" t="s">
        <v>247</v>
      </c>
      <c r="B776" s="14" t="s">
        <v>1152</v>
      </c>
      <c r="C776" s="14" t="n">
        <v>149</v>
      </c>
    </row>
    <row r="777" customFormat="false" ht="12.75" hidden="false" customHeight="false" outlineLevel="0" collapsed="false">
      <c r="A777" s="14" t="s">
        <v>246</v>
      </c>
      <c r="B777" s="14" t="s">
        <v>1091</v>
      </c>
      <c r="C777" s="14" t="n">
        <v>56</v>
      </c>
    </row>
    <row r="778" customFormat="false" ht="12.75" hidden="false" customHeight="false" outlineLevel="0" collapsed="false">
      <c r="A778" s="14" t="s">
        <v>247</v>
      </c>
      <c r="B778" s="14" t="s">
        <v>1204</v>
      </c>
      <c r="C778" s="14" t="n">
        <v>130</v>
      </c>
    </row>
    <row r="779" customFormat="false" ht="12.75" hidden="false" customHeight="false" outlineLevel="0" collapsed="false">
      <c r="A779" s="14" t="s">
        <v>243</v>
      </c>
      <c r="B779" s="14" t="s">
        <v>942</v>
      </c>
      <c r="C779" s="14" t="n">
        <v>38</v>
      </c>
    </row>
    <row r="780" customFormat="false" ht="12.75" hidden="false" customHeight="false" outlineLevel="0" collapsed="false">
      <c r="A780" s="14" t="s">
        <v>250</v>
      </c>
      <c r="B780" s="14" t="s">
        <v>1392</v>
      </c>
      <c r="C780" s="14" t="n">
        <v>55</v>
      </c>
    </row>
    <row r="781" customFormat="false" ht="12.75" hidden="false" customHeight="false" outlineLevel="0" collapsed="false">
      <c r="A781" s="14" t="s">
        <v>242</v>
      </c>
      <c r="B781" s="14" t="s">
        <v>800</v>
      </c>
      <c r="C781" s="14" t="n">
        <v>4</v>
      </c>
    </row>
    <row r="782" customFormat="false" ht="12.75" hidden="false" customHeight="false" outlineLevel="0" collapsed="false">
      <c r="A782" s="14" t="s">
        <v>246</v>
      </c>
      <c r="B782" s="14" t="s">
        <v>1124</v>
      </c>
      <c r="C782" s="14" t="n">
        <v>18</v>
      </c>
    </row>
    <row r="783" customFormat="false" ht="12.75" hidden="false" customHeight="false" outlineLevel="0" collapsed="false">
      <c r="A783" s="14" t="s">
        <v>242</v>
      </c>
      <c r="B783" s="14" t="s">
        <v>797</v>
      </c>
      <c r="C783" s="14" t="n">
        <v>62</v>
      </c>
    </row>
    <row r="784" customFormat="false" ht="12.75" hidden="false" customHeight="false" outlineLevel="0" collapsed="false">
      <c r="A784" s="14" t="s">
        <v>251</v>
      </c>
      <c r="B784" s="14" t="s">
        <v>150</v>
      </c>
      <c r="C784" s="14" t="n">
        <v>122</v>
      </c>
    </row>
    <row r="785" customFormat="false" ht="12.75" hidden="false" customHeight="false" outlineLevel="0" collapsed="false">
      <c r="A785" s="14" t="s">
        <v>244</v>
      </c>
      <c r="B785" s="14" t="s">
        <v>1024</v>
      </c>
      <c r="C785" s="14" t="n">
        <v>66</v>
      </c>
    </row>
    <row r="786" customFormat="false" ht="12.75" hidden="false" customHeight="false" outlineLevel="0" collapsed="false">
      <c r="A786" s="14" t="s">
        <v>240</v>
      </c>
      <c r="B786" s="14" t="s">
        <v>567</v>
      </c>
      <c r="C786" s="14" t="n">
        <v>32</v>
      </c>
    </row>
    <row r="787" customFormat="false" ht="12.75" hidden="false" customHeight="false" outlineLevel="0" collapsed="false">
      <c r="A787" s="14" t="s">
        <v>243</v>
      </c>
      <c r="B787" s="14" t="s">
        <v>929</v>
      </c>
      <c r="C787" s="14" t="n">
        <v>7</v>
      </c>
    </row>
    <row r="788" customFormat="false" ht="12.75" hidden="false" customHeight="false" outlineLevel="0" collapsed="false">
      <c r="A788" s="14" t="s">
        <v>243</v>
      </c>
      <c r="B788" s="14" t="s">
        <v>928</v>
      </c>
      <c r="C788" s="14" t="n">
        <v>48</v>
      </c>
    </row>
    <row r="789" customFormat="false" ht="12.75" hidden="false" customHeight="false" outlineLevel="0" collapsed="false">
      <c r="A789" s="14" t="s">
        <v>248</v>
      </c>
      <c r="B789" s="14" t="s">
        <v>1270</v>
      </c>
      <c r="C789" s="14" t="n">
        <v>47</v>
      </c>
    </row>
    <row r="790" customFormat="false" ht="12.75" hidden="false" customHeight="false" outlineLevel="0" collapsed="false">
      <c r="A790" s="14" t="s">
        <v>251</v>
      </c>
      <c r="B790" s="14" t="s">
        <v>134</v>
      </c>
      <c r="C790" s="14" t="n">
        <v>125</v>
      </c>
    </row>
    <row r="791" customFormat="false" ht="12.75" hidden="false" customHeight="false" outlineLevel="0" collapsed="false">
      <c r="A791" s="14" t="s">
        <v>250</v>
      </c>
      <c r="B791" s="14" t="s">
        <v>1380</v>
      </c>
      <c r="C791" s="14" t="n">
        <v>7</v>
      </c>
    </row>
    <row r="792" customFormat="false" ht="12.75" hidden="false" customHeight="false" outlineLevel="0" collapsed="false">
      <c r="A792" s="14" t="s">
        <v>251</v>
      </c>
      <c r="B792" s="14" t="s">
        <v>112</v>
      </c>
      <c r="C792" s="14" t="n">
        <v>48</v>
      </c>
    </row>
    <row r="793" customFormat="false" ht="12.75" hidden="false" customHeight="false" outlineLevel="0" collapsed="false">
      <c r="A793" s="14" t="s">
        <v>240</v>
      </c>
      <c r="B793" s="14" t="s">
        <v>553</v>
      </c>
      <c r="C793" s="14" t="n">
        <v>24</v>
      </c>
    </row>
    <row r="794" customFormat="false" ht="12.75" hidden="false" customHeight="false" outlineLevel="0" collapsed="false">
      <c r="A794" s="14" t="s">
        <v>250</v>
      </c>
      <c r="B794" s="14" t="s">
        <v>1367</v>
      </c>
      <c r="C794" s="14" t="n">
        <v>18</v>
      </c>
    </row>
    <row r="795" customFormat="false" ht="12.75" hidden="false" customHeight="false" outlineLevel="0" collapsed="false">
      <c r="A795" s="14" t="s">
        <v>241</v>
      </c>
      <c r="B795" s="14" t="s">
        <v>678</v>
      </c>
      <c r="C795" s="14" t="n">
        <v>24</v>
      </c>
    </row>
    <row r="796" customFormat="false" ht="12.75" hidden="false" customHeight="false" outlineLevel="0" collapsed="false">
      <c r="A796" s="14" t="s">
        <v>240</v>
      </c>
      <c r="B796" s="14" t="s">
        <v>544</v>
      </c>
      <c r="C796" s="14" t="n">
        <v>55</v>
      </c>
    </row>
    <row r="797" customFormat="false" ht="12.75" hidden="false" customHeight="false" outlineLevel="0" collapsed="false">
      <c r="A797" s="14" t="s">
        <v>239</v>
      </c>
      <c r="B797" s="14" t="s">
        <v>323</v>
      </c>
      <c r="C797" s="14" t="n">
        <v>29</v>
      </c>
    </row>
    <row r="798" customFormat="false" ht="12.75" hidden="false" customHeight="false" outlineLevel="0" collapsed="false">
      <c r="A798" s="14" t="s">
        <v>251</v>
      </c>
      <c r="B798" s="14" t="s">
        <v>77</v>
      </c>
      <c r="C798" s="14" t="n">
        <v>26</v>
      </c>
    </row>
    <row r="799" customFormat="false" ht="12.75" hidden="false" customHeight="false" outlineLevel="0" collapsed="false">
      <c r="A799" s="14" t="s">
        <v>244</v>
      </c>
      <c r="B799" s="14" t="s">
        <v>1002</v>
      </c>
      <c r="C799" s="14" t="n">
        <v>26</v>
      </c>
    </row>
    <row r="800" customFormat="false" ht="12.75" hidden="false" customHeight="false" outlineLevel="0" collapsed="false">
      <c r="A800" s="14" t="s">
        <v>241</v>
      </c>
      <c r="B800" s="14" t="s">
        <v>649</v>
      </c>
      <c r="C800" s="14" t="n">
        <v>21</v>
      </c>
    </row>
    <row r="801" customFormat="false" ht="12.75" hidden="false" customHeight="false" outlineLevel="0" collapsed="false">
      <c r="A801" s="14" t="s">
        <v>251</v>
      </c>
      <c r="B801" s="14" t="s">
        <v>44</v>
      </c>
      <c r="C801" s="14" t="n">
        <v>110</v>
      </c>
    </row>
    <row r="802" customFormat="false" ht="12.75" hidden="false" customHeight="false" outlineLevel="0" collapsed="false">
      <c r="A802" s="14" t="s">
        <v>247</v>
      </c>
      <c r="B802" s="14" t="s">
        <v>1193</v>
      </c>
      <c r="C802" s="14" t="n">
        <v>8</v>
      </c>
    </row>
    <row r="803" customFormat="false" ht="12.75" hidden="false" customHeight="false" outlineLevel="0" collapsed="false">
      <c r="A803" s="14" t="s">
        <v>251</v>
      </c>
      <c r="B803" s="14" t="s">
        <v>124</v>
      </c>
      <c r="C803" s="14" t="n">
        <v>31</v>
      </c>
    </row>
    <row r="804" customFormat="false" ht="12.75" hidden="false" customHeight="false" outlineLevel="0" collapsed="false">
      <c r="A804" s="14" t="s">
        <v>243</v>
      </c>
      <c r="B804" s="14" t="s">
        <v>898</v>
      </c>
      <c r="C804" s="14" t="n">
        <v>21</v>
      </c>
    </row>
    <row r="805" customFormat="false" ht="12.75" hidden="false" customHeight="false" outlineLevel="0" collapsed="false">
      <c r="A805" s="14" t="s">
        <v>243</v>
      </c>
      <c r="B805" s="14" t="s">
        <v>877</v>
      </c>
      <c r="C805" s="14" t="n">
        <v>29</v>
      </c>
    </row>
    <row r="806" customFormat="false" ht="12.75" hidden="false" customHeight="false" outlineLevel="0" collapsed="false">
      <c r="A806" s="14" t="s">
        <v>247</v>
      </c>
      <c r="B806" s="14" t="s">
        <v>1169</v>
      </c>
      <c r="C806" s="14" t="n">
        <v>6</v>
      </c>
    </row>
    <row r="807" customFormat="false" ht="12.75" hidden="false" customHeight="false" outlineLevel="0" collapsed="false">
      <c r="A807" s="14" t="s">
        <v>242</v>
      </c>
      <c r="B807" s="14" t="s">
        <v>760</v>
      </c>
      <c r="C807" s="14" t="n">
        <v>2</v>
      </c>
    </row>
    <row r="808" customFormat="false" ht="12.75" hidden="false" customHeight="false" outlineLevel="0" collapsed="false">
      <c r="A808" s="14" t="s">
        <v>242</v>
      </c>
      <c r="B808" s="14" t="s">
        <v>757</v>
      </c>
      <c r="C808" s="14" t="n">
        <v>8</v>
      </c>
    </row>
    <row r="809" customFormat="false" ht="12.75" hidden="false" customHeight="false" outlineLevel="0" collapsed="false">
      <c r="A809" s="14" t="s">
        <v>246</v>
      </c>
      <c r="B809" s="14" t="s">
        <v>1084</v>
      </c>
      <c r="C809" s="14" t="n">
        <v>6</v>
      </c>
    </row>
    <row r="810" customFormat="false" ht="12.75" hidden="false" customHeight="false" outlineLevel="0" collapsed="false">
      <c r="A810" s="14" t="s">
        <v>241</v>
      </c>
      <c r="B810" s="14" t="s">
        <v>650</v>
      </c>
      <c r="C810" s="14" t="n">
        <v>44</v>
      </c>
    </row>
    <row r="811" customFormat="false" ht="12.75" hidden="false" customHeight="false" outlineLevel="0" collapsed="false">
      <c r="A811" s="14" t="s">
        <v>241</v>
      </c>
      <c r="B811" s="14" t="s">
        <v>619</v>
      </c>
      <c r="C811" s="14" t="n">
        <v>5</v>
      </c>
    </row>
    <row r="812" customFormat="false" ht="12.75" hidden="false" customHeight="false" outlineLevel="0" collapsed="false">
      <c r="A812" s="14" t="s">
        <v>240</v>
      </c>
      <c r="B812" s="14" t="s">
        <v>453</v>
      </c>
      <c r="C812" s="14" t="n">
        <v>9</v>
      </c>
    </row>
    <row r="813" customFormat="false" ht="12.75" hidden="false" customHeight="false" outlineLevel="0" collapsed="false">
      <c r="A813" s="14" t="s">
        <v>243</v>
      </c>
      <c r="B813" s="14" t="s">
        <v>834</v>
      </c>
      <c r="C813" s="14" t="n">
        <v>24</v>
      </c>
    </row>
    <row r="814" customFormat="false" ht="12.75" hidden="false" customHeight="false" outlineLevel="0" collapsed="false">
      <c r="A814" s="14" t="s">
        <v>243</v>
      </c>
      <c r="B814" s="14" t="s">
        <v>829</v>
      </c>
      <c r="C814" s="14" t="n">
        <v>31</v>
      </c>
    </row>
    <row r="815" customFormat="false" ht="12.75" hidden="false" customHeight="false" outlineLevel="0" collapsed="false">
      <c r="A815" s="14" t="s">
        <v>241</v>
      </c>
      <c r="B815" s="14" t="s">
        <v>606</v>
      </c>
      <c r="C815" s="14" t="n">
        <v>14</v>
      </c>
    </row>
    <row r="816" customFormat="false" ht="12.75" hidden="false" customHeight="false" outlineLevel="0" collapsed="false">
      <c r="A816" s="14" t="s">
        <v>243</v>
      </c>
      <c r="B816" s="14" t="s">
        <v>823</v>
      </c>
      <c r="C816" s="14" t="n">
        <v>19</v>
      </c>
    </row>
    <row r="817" customFormat="false" ht="12.75" hidden="false" customHeight="false" outlineLevel="0" collapsed="false">
      <c r="A817" s="14" t="s">
        <v>241</v>
      </c>
      <c r="B817" s="14" t="s">
        <v>677</v>
      </c>
      <c r="C817" s="14" t="n">
        <v>2</v>
      </c>
    </row>
    <row r="818" customFormat="false" ht="12.75" hidden="false" customHeight="false" outlineLevel="0" collapsed="false">
      <c r="A818" s="14" t="s">
        <v>242</v>
      </c>
      <c r="B818" s="14" t="s">
        <v>779</v>
      </c>
      <c r="C818" s="14" t="n">
        <v>10</v>
      </c>
    </row>
    <row r="819" customFormat="false" ht="12.75" hidden="false" customHeight="false" outlineLevel="0" collapsed="false">
      <c r="A819" s="14" t="s">
        <v>241</v>
      </c>
      <c r="B819" s="14" t="s">
        <v>670</v>
      </c>
      <c r="C819" s="14" t="n">
        <v>18</v>
      </c>
    </row>
    <row r="820" customFormat="false" ht="12.75" hidden="false" customHeight="false" outlineLevel="0" collapsed="false">
      <c r="A820" s="14" t="s">
        <v>239</v>
      </c>
      <c r="B820" s="14" t="s">
        <v>333</v>
      </c>
      <c r="C820" s="14" t="n">
        <v>896</v>
      </c>
    </row>
    <row r="821" customFormat="false" ht="12.75" hidden="false" customHeight="false" outlineLevel="0" collapsed="false">
      <c r="A821" s="14" t="s">
        <v>242</v>
      </c>
      <c r="B821" s="14" t="s">
        <v>738</v>
      </c>
      <c r="C821" s="14" t="n">
        <v>158</v>
      </c>
    </row>
    <row r="822" customFormat="false" ht="12.75" hidden="false" customHeight="false" outlineLevel="0" collapsed="false">
      <c r="A822" s="14" t="s">
        <v>250</v>
      </c>
      <c r="B822" s="14" t="s">
        <v>1359</v>
      </c>
      <c r="C822" s="14" t="n">
        <v>306</v>
      </c>
    </row>
    <row r="823" customFormat="false" ht="12.75" hidden="false" customHeight="false" outlineLevel="0" collapsed="false">
      <c r="A823" s="14" t="s">
        <v>240</v>
      </c>
      <c r="B823" s="14" t="s">
        <v>431</v>
      </c>
      <c r="C823" s="14" t="n">
        <v>614</v>
      </c>
    </row>
    <row r="824" customFormat="false" ht="12.75" hidden="false" customHeight="false" outlineLevel="0" collapsed="false">
      <c r="A824" s="14" t="s">
        <v>239</v>
      </c>
      <c r="B824" s="14" t="s">
        <v>350</v>
      </c>
      <c r="C824" s="14" t="n">
        <v>1393</v>
      </c>
    </row>
    <row r="825" customFormat="false" ht="12.75" hidden="false" customHeight="false" outlineLevel="0" collapsed="false">
      <c r="A825" s="14" t="s">
        <v>251</v>
      </c>
      <c r="B825" s="14" t="s">
        <v>176</v>
      </c>
      <c r="C825" s="14" t="n">
        <v>766</v>
      </c>
    </row>
    <row r="826" customFormat="false" ht="12.75" hidden="false" customHeight="false" outlineLevel="0" collapsed="false">
      <c r="A826" s="14" t="s">
        <v>240</v>
      </c>
      <c r="B826" s="14" t="s">
        <v>505</v>
      </c>
      <c r="C826" s="14" t="n">
        <v>461</v>
      </c>
    </row>
    <row r="827" customFormat="false" ht="12.75" hidden="false" customHeight="false" outlineLevel="0" collapsed="false">
      <c r="A827" s="14" t="s">
        <v>247</v>
      </c>
      <c r="B827" s="14" t="s">
        <v>1140</v>
      </c>
      <c r="C827" s="14" t="n">
        <v>740</v>
      </c>
    </row>
    <row r="828" customFormat="false" ht="12.75" hidden="false" customHeight="false" outlineLevel="0" collapsed="false">
      <c r="A828" s="14" t="s">
        <v>251</v>
      </c>
      <c r="B828" s="14" t="s">
        <v>142</v>
      </c>
      <c r="C828" s="14" t="n">
        <v>481</v>
      </c>
    </row>
    <row r="829" customFormat="false" ht="12.75" hidden="false" customHeight="false" outlineLevel="0" collapsed="false">
      <c r="A829" s="14" t="s">
        <v>242</v>
      </c>
      <c r="B829" s="14" t="s">
        <v>742</v>
      </c>
      <c r="C829" s="14" t="n">
        <v>125</v>
      </c>
    </row>
    <row r="830" customFormat="false" ht="12.75" hidden="false" customHeight="false" outlineLevel="0" collapsed="false">
      <c r="A830" s="14" t="s">
        <v>251</v>
      </c>
      <c r="B830" s="14" t="s">
        <v>182</v>
      </c>
      <c r="C830" s="14" t="n">
        <v>848</v>
      </c>
    </row>
    <row r="831" customFormat="false" ht="12.75" hidden="false" customHeight="false" outlineLevel="0" collapsed="false">
      <c r="A831" s="14" t="s">
        <v>250</v>
      </c>
      <c r="B831" s="14" t="s">
        <v>1389</v>
      </c>
      <c r="C831" s="14" t="n">
        <v>579</v>
      </c>
    </row>
    <row r="832" customFormat="false" ht="12.75" hidden="false" customHeight="false" outlineLevel="0" collapsed="false">
      <c r="A832" s="14" t="s">
        <v>250</v>
      </c>
      <c r="B832" s="14" t="s">
        <v>1384</v>
      </c>
      <c r="C832" s="14" t="n">
        <v>273</v>
      </c>
    </row>
    <row r="833" customFormat="false" ht="12.75" hidden="false" customHeight="false" outlineLevel="0" collapsed="false">
      <c r="A833" s="14" t="s">
        <v>248</v>
      </c>
      <c r="B833" s="14" t="s">
        <v>1265</v>
      </c>
      <c r="C833" s="14" t="n">
        <v>799</v>
      </c>
    </row>
    <row r="834" customFormat="false" ht="12.75" hidden="false" customHeight="false" outlineLevel="0" collapsed="false">
      <c r="A834" s="14" t="s">
        <v>239</v>
      </c>
      <c r="B834" s="14" t="s">
        <v>365</v>
      </c>
      <c r="C834" s="14" t="n">
        <v>1392</v>
      </c>
    </row>
    <row r="835" customFormat="false" ht="12.75" hidden="false" customHeight="false" outlineLevel="0" collapsed="false">
      <c r="A835" s="14" t="s">
        <v>251</v>
      </c>
      <c r="B835" s="14" t="s">
        <v>219</v>
      </c>
      <c r="C835" s="14" t="n">
        <v>1095</v>
      </c>
    </row>
    <row r="836" customFormat="false" ht="12.75" hidden="false" customHeight="false" outlineLevel="0" collapsed="false">
      <c r="A836" s="14" t="s">
        <v>243</v>
      </c>
      <c r="B836" s="14" t="s">
        <v>950</v>
      </c>
      <c r="C836" s="14" t="n">
        <v>63</v>
      </c>
    </row>
    <row r="837" customFormat="false" ht="12.75" hidden="false" customHeight="false" outlineLevel="0" collapsed="false">
      <c r="A837" s="14" t="s">
        <v>250</v>
      </c>
      <c r="B837" s="14" t="s">
        <v>1396</v>
      </c>
      <c r="C837" s="14" t="n">
        <v>471</v>
      </c>
    </row>
    <row r="838" customFormat="false" ht="12.75" hidden="false" customHeight="false" outlineLevel="0" collapsed="false">
      <c r="A838" s="14" t="s">
        <v>239</v>
      </c>
      <c r="B838" s="14" t="s">
        <v>371</v>
      </c>
      <c r="C838" s="14" t="n">
        <v>217</v>
      </c>
    </row>
    <row r="839" customFormat="false" ht="12.75" hidden="false" customHeight="false" outlineLevel="0" collapsed="false">
      <c r="A839" s="14" t="s">
        <v>248</v>
      </c>
      <c r="B839" s="14" t="s">
        <v>1268</v>
      </c>
      <c r="C839" s="14" t="n">
        <v>443</v>
      </c>
    </row>
    <row r="840" customFormat="false" ht="12.75" hidden="false" customHeight="false" outlineLevel="0" collapsed="false">
      <c r="A840" s="14" t="s">
        <v>240</v>
      </c>
      <c r="B840" s="14" t="s">
        <v>561</v>
      </c>
      <c r="C840" s="14" t="n">
        <v>1303</v>
      </c>
    </row>
    <row r="841" customFormat="false" ht="12.75" hidden="false" customHeight="false" outlineLevel="0" collapsed="false">
      <c r="A841" s="14" t="s">
        <v>248</v>
      </c>
      <c r="B841" s="14" t="s">
        <v>1256</v>
      </c>
      <c r="C841" s="14" t="n">
        <v>516</v>
      </c>
    </row>
    <row r="842" customFormat="false" ht="12.75" hidden="false" customHeight="false" outlineLevel="0" collapsed="false">
      <c r="A842" s="14" t="s">
        <v>241</v>
      </c>
      <c r="B842" s="14" t="s">
        <v>611</v>
      </c>
      <c r="C842" s="14" t="n">
        <v>641</v>
      </c>
    </row>
    <row r="843" customFormat="false" ht="12.75" hidden="false" customHeight="false" outlineLevel="0" collapsed="false">
      <c r="A843" s="14" t="s">
        <v>240</v>
      </c>
      <c r="B843" s="14" t="s">
        <v>532</v>
      </c>
      <c r="C843" s="14" t="n">
        <v>361</v>
      </c>
    </row>
    <row r="844" customFormat="false" ht="12.75" hidden="false" customHeight="false" outlineLevel="0" collapsed="false">
      <c r="A844" s="14" t="s">
        <v>239</v>
      </c>
      <c r="B844" s="14" t="s">
        <v>324</v>
      </c>
      <c r="C844" s="14" t="n">
        <v>375</v>
      </c>
    </row>
    <row r="845" customFormat="false" ht="12.75" hidden="false" customHeight="false" outlineLevel="0" collapsed="false">
      <c r="A845" s="14" t="s">
        <v>244</v>
      </c>
      <c r="B845" s="14" t="s">
        <v>1003</v>
      </c>
      <c r="C845" s="14" t="n">
        <v>788</v>
      </c>
    </row>
    <row r="846" customFormat="false" ht="12.75" hidden="false" customHeight="false" outlineLevel="0" collapsed="false">
      <c r="A846" s="14" t="s">
        <v>251</v>
      </c>
      <c r="B846" s="14" t="s">
        <v>87</v>
      </c>
      <c r="C846" s="14" t="n">
        <v>529</v>
      </c>
    </row>
    <row r="847" customFormat="false" ht="12.75" hidden="false" customHeight="false" outlineLevel="0" collapsed="false">
      <c r="A847" s="14" t="s">
        <v>251</v>
      </c>
      <c r="B847" s="14" t="s">
        <v>83</v>
      </c>
      <c r="C847" s="14" t="n">
        <v>782</v>
      </c>
    </row>
    <row r="848" customFormat="false" ht="12.75" hidden="false" customHeight="false" outlineLevel="0" collapsed="false">
      <c r="A848" s="14" t="s">
        <v>248</v>
      </c>
      <c r="B848" s="14" t="s">
        <v>1234</v>
      </c>
      <c r="C848" s="14" t="n">
        <v>553</v>
      </c>
    </row>
    <row r="849" customFormat="false" ht="12.75" hidden="false" customHeight="false" outlineLevel="0" collapsed="false">
      <c r="A849" s="14" t="s">
        <v>239</v>
      </c>
      <c r="B849" s="14" t="s">
        <v>388</v>
      </c>
      <c r="C849" s="14" t="n">
        <v>644</v>
      </c>
    </row>
    <row r="850" customFormat="false" ht="12.75" hidden="false" customHeight="false" outlineLevel="0" collapsed="false">
      <c r="A850" s="14" t="s">
        <v>251</v>
      </c>
      <c r="B850" s="14" t="s">
        <v>186</v>
      </c>
      <c r="C850" s="14" t="n">
        <v>182</v>
      </c>
    </row>
    <row r="851" customFormat="false" ht="12.75" hidden="false" customHeight="false" outlineLevel="0" collapsed="false">
      <c r="A851" s="14" t="s">
        <v>239</v>
      </c>
      <c r="B851" s="14" t="s">
        <v>336</v>
      </c>
      <c r="C851" s="14" t="n">
        <v>926</v>
      </c>
    </row>
    <row r="852" customFormat="false" ht="12.75" hidden="false" customHeight="false" outlineLevel="0" collapsed="false">
      <c r="A852" s="14" t="s">
        <v>243</v>
      </c>
      <c r="B852" s="14" t="s">
        <v>902</v>
      </c>
      <c r="C852" s="14" t="n">
        <v>32</v>
      </c>
    </row>
    <row r="853" customFormat="false" ht="12.75" hidden="false" customHeight="false" outlineLevel="0" collapsed="false">
      <c r="A853" s="14" t="s">
        <v>243</v>
      </c>
      <c r="B853" s="14" t="s">
        <v>894</v>
      </c>
      <c r="C853" s="14" t="n">
        <v>439</v>
      </c>
    </row>
    <row r="854" customFormat="false" ht="12.75" hidden="false" customHeight="false" outlineLevel="0" collapsed="false">
      <c r="A854" s="14" t="s">
        <v>241</v>
      </c>
      <c r="B854" s="14" t="s">
        <v>631</v>
      </c>
      <c r="C854" s="14" t="n">
        <v>56</v>
      </c>
    </row>
    <row r="855" customFormat="false" ht="12.75" hidden="false" customHeight="false" outlineLevel="0" collapsed="false">
      <c r="A855" s="14" t="s">
        <v>248</v>
      </c>
      <c r="B855" s="14" t="s">
        <v>1225</v>
      </c>
      <c r="C855" s="14" t="n">
        <v>618</v>
      </c>
    </row>
    <row r="856" customFormat="false" ht="12.75" hidden="false" customHeight="false" outlineLevel="0" collapsed="false">
      <c r="A856" s="14" t="s">
        <v>239</v>
      </c>
      <c r="B856" s="14" t="s">
        <v>360</v>
      </c>
      <c r="C856" s="14" t="n">
        <v>680</v>
      </c>
    </row>
    <row r="857" customFormat="false" ht="12.75" hidden="false" customHeight="false" outlineLevel="0" collapsed="false">
      <c r="A857" s="14" t="s">
        <v>246</v>
      </c>
      <c r="B857" s="14" t="s">
        <v>1117</v>
      </c>
      <c r="C857" s="14" t="n">
        <v>112</v>
      </c>
    </row>
    <row r="858" customFormat="false" ht="12.75" hidden="false" customHeight="false" outlineLevel="0" collapsed="false">
      <c r="A858" s="14" t="s">
        <v>251</v>
      </c>
      <c r="B858" s="14" t="s">
        <v>204</v>
      </c>
      <c r="C858" s="14" t="n">
        <v>295</v>
      </c>
    </row>
    <row r="859" customFormat="false" ht="12.75" hidden="false" customHeight="false" outlineLevel="0" collapsed="false">
      <c r="A859" s="14" t="s">
        <v>243</v>
      </c>
      <c r="B859" s="14" t="s">
        <v>896</v>
      </c>
      <c r="C859" s="14" t="n">
        <v>64</v>
      </c>
    </row>
    <row r="860" customFormat="false" ht="12.75" hidden="false" customHeight="false" outlineLevel="0" collapsed="false">
      <c r="A860" s="14" t="s">
        <v>250</v>
      </c>
      <c r="B860" s="14" t="s">
        <v>1354</v>
      </c>
      <c r="C860" s="14" t="n">
        <v>370</v>
      </c>
    </row>
    <row r="861" customFormat="false" ht="12.75" hidden="false" customHeight="false" outlineLevel="0" collapsed="false">
      <c r="A861" s="14" t="s">
        <v>239</v>
      </c>
      <c r="B861" s="14" t="s">
        <v>322</v>
      </c>
      <c r="C861" s="14" t="n">
        <v>444</v>
      </c>
    </row>
    <row r="862" customFormat="false" ht="12.75" hidden="false" customHeight="false" outlineLevel="0" collapsed="false">
      <c r="A862" s="14" t="s">
        <v>243</v>
      </c>
      <c r="B862" s="14" t="s">
        <v>927</v>
      </c>
      <c r="C862" s="14" t="n">
        <v>88</v>
      </c>
    </row>
    <row r="863" customFormat="false" ht="12.75" hidden="false" customHeight="false" outlineLevel="0" collapsed="false">
      <c r="A863" s="14" t="s">
        <v>246</v>
      </c>
      <c r="B863" s="14" t="s">
        <v>1118</v>
      </c>
      <c r="C863" s="14" t="n">
        <v>241</v>
      </c>
    </row>
    <row r="864" customFormat="false" ht="12.75" hidden="false" customHeight="false" outlineLevel="0" collapsed="false">
      <c r="A864" s="14" t="s">
        <v>244</v>
      </c>
      <c r="B864" s="14" t="s">
        <v>1006</v>
      </c>
      <c r="C864" s="14" t="n">
        <v>246</v>
      </c>
    </row>
    <row r="865" customFormat="false" ht="12.75" hidden="false" customHeight="false" outlineLevel="0" collapsed="false">
      <c r="A865" s="14" t="s">
        <v>239</v>
      </c>
      <c r="B865" s="14" t="s">
        <v>417</v>
      </c>
      <c r="C865" s="14" t="n">
        <v>827</v>
      </c>
    </row>
    <row r="866" customFormat="false" ht="12.75" hidden="false" customHeight="false" outlineLevel="0" collapsed="false">
      <c r="A866" s="14" t="s">
        <v>247</v>
      </c>
      <c r="B866" s="14" t="s">
        <v>1181</v>
      </c>
      <c r="C866" s="14" t="n">
        <v>446</v>
      </c>
    </row>
    <row r="867" customFormat="false" ht="12.75" hidden="false" customHeight="false" outlineLevel="0" collapsed="false">
      <c r="A867" s="14" t="s">
        <v>251</v>
      </c>
      <c r="B867" s="14" t="s">
        <v>235</v>
      </c>
      <c r="C867" s="14" t="n">
        <v>578</v>
      </c>
    </row>
    <row r="868" customFormat="false" ht="12.75" hidden="false" customHeight="false" outlineLevel="0" collapsed="false">
      <c r="A868" s="14" t="s">
        <v>252</v>
      </c>
      <c r="B868" s="14" t="s">
        <v>1413</v>
      </c>
      <c r="C868" s="14" t="n">
        <v>193</v>
      </c>
    </row>
    <row r="869" customFormat="false" ht="12.75" hidden="false" customHeight="false" outlineLevel="0" collapsed="false">
      <c r="A869" s="14" t="s">
        <v>239</v>
      </c>
      <c r="B869" s="14" t="s">
        <v>304</v>
      </c>
      <c r="C869" s="14" t="n">
        <v>624</v>
      </c>
    </row>
    <row r="870" customFormat="false" ht="12.75" hidden="false" customHeight="false" outlineLevel="0" collapsed="false">
      <c r="A870" s="14" t="s">
        <v>250</v>
      </c>
      <c r="B870" s="14" t="s">
        <v>1400</v>
      </c>
      <c r="C870" s="14" t="n">
        <v>407</v>
      </c>
    </row>
    <row r="871" customFormat="false" ht="12.75" hidden="false" customHeight="false" outlineLevel="0" collapsed="false">
      <c r="A871" s="14" t="s">
        <v>243</v>
      </c>
      <c r="B871" s="14" t="s">
        <v>848</v>
      </c>
      <c r="C871" s="14" t="n">
        <v>355</v>
      </c>
    </row>
    <row r="872" customFormat="false" ht="12.75" hidden="false" customHeight="false" outlineLevel="0" collapsed="false">
      <c r="A872" s="14" t="s">
        <v>239</v>
      </c>
      <c r="B872" s="14" t="s">
        <v>298</v>
      </c>
      <c r="C872" s="14" t="n">
        <v>458</v>
      </c>
    </row>
    <row r="873" customFormat="false" ht="12.75" hidden="false" customHeight="false" outlineLevel="0" collapsed="false">
      <c r="A873" s="14" t="s">
        <v>241</v>
      </c>
      <c r="B873" s="14" t="s">
        <v>609</v>
      </c>
      <c r="C873" s="14" t="n">
        <v>596</v>
      </c>
    </row>
    <row r="874" customFormat="false" ht="12.75" hidden="false" customHeight="false" outlineLevel="0" collapsed="false">
      <c r="A874" s="14" t="s">
        <v>241</v>
      </c>
      <c r="B874" s="14" t="s">
        <v>614</v>
      </c>
      <c r="C874" s="14" t="n">
        <v>145</v>
      </c>
    </row>
    <row r="875" customFormat="false" ht="12.75" hidden="false" customHeight="false" outlineLevel="0" collapsed="false">
      <c r="A875" s="14" t="s">
        <v>251</v>
      </c>
      <c r="B875" s="14" t="s">
        <v>194</v>
      </c>
      <c r="C875" s="14" t="n">
        <v>28</v>
      </c>
    </row>
    <row r="876" customFormat="false" ht="12.75" hidden="false" customHeight="false" outlineLevel="0" collapsed="false">
      <c r="A876" s="14" t="s">
        <v>239</v>
      </c>
      <c r="B876" s="14" t="s">
        <v>355</v>
      </c>
      <c r="C876" s="14" t="n">
        <v>35</v>
      </c>
    </row>
    <row r="877" customFormat="false" ht="12.75" hidden="false" customHeight="false" outlineLevel="0" collapsed="false">
      <c r="A877" s="14" t="s">
        <v>242</v>
      </c>
      <c r="B877" s="14" t="s">
        <v>791</v>
      </c>
      <c r="C877" s="14" t="n">
        <v>276</v>
      </c>
    </row>
    <row r="878" customFormat="false" ht="12.75" hidden="false" customHeight="false" outlineLevel="0" collapsed="false">
      <c r="A878" s="14" t="s">
        <v>246</v>
      </c>
      <c r="B878" s="14" t="s">
        <v>1105</v>
      </c>
      <c r="C878" s="14" t="n">
        <v>664</v>
      </c>
    </row>
    <row r="879" customFormat="false" ht="12.75" hidden="false" customHeight="false" outlineLevel="0" collapsed="false">
      <c r="A879" s="14" t="s">
        <v>243</v>
      </c>
      <c r="B879" s="14" t="s">
        <v>900</v>
      </c>
      <c r="C879" s="14" t="n">
        <v>37</v>
      </c>
    </row>
    <row r="880" customFormat="false" ht="12.75" hidden="false" customHeight="false" outlineLevel="0" collapsed="false">
      <c r="A880" s="14" t="s">
        <v>247</v>
      </c>
      <c r="B880" s="14" t="s">
        <v>1171</v>
      </c>
      <c r="C880" s="14" t="n">
        <v>200</v>
      </c>
    </row>
    <row r="881" customFormat="false" ht="12.75" hidden="false" customHeight="false" outlineLevel="0" collapsed="false">
      <c r="A881" s="14" t="s">
        <v>251</v>
      </c>
      <c r="B881" s="14" t="s">
        <v>34</v>
      </c>
      <c r="C881" s="14" t="n">
        <v>106</v>
      </c>
    </row>
    <row r="882" customFormat="false" ht="12.75" hidden="false" customHeight="false" outlineLevel="0" collapsed="false">
      <c r="A882" s="14" t="s">
        <v>240</v>
      </c>
      <c r="B882" s="14" t="s">
        <v>583</v>
      </c>
      <c r="C882" s="14" t="n">
        <v>269</v>
      </c>
    </row>
    <row r="883" customFormat="false" ht="12.75" hidden="false" customHeight="false" outlineLevel="0" collapsed="false">
      <c r="A883" s="14" t="s">
        <v>250</v>
      </c>
      <c r="B883" s="14" t="s">
        <v>1394</v>
      </c>
      <c r="C883" s="14" t="n">
        <v>358</v>
      </c>
    </row>
    <row r="884" customFormat="false" ht="12.75" hidden="false" customHeight="false" outlineLevel="0" collapsed="false">
      <c r="A884" s="14" t="s">
        <v>242</v>
      </c>
      <c r="B884" s="14" t="s">
        <v>772</v>
      </c>
      <c r="C884" s="14" t="n">
        <v>138</v>
      </c>
    </row>
    <row r="885" customFormat="false" ht="12.75" hidden="false" customHeight="false" outlineLevel="0" collapsed="false">
      <c r="A885" s="14" t="s">
        <v>250</v>
      </c>
      <c r="B885" s="14" t="s">
        <v>1356</v>
      </c>
      <c r="C885" s="14" t="n">
        <v>179</v>
      </c>
    </row>
    <row r="886" customFormat="false" ht="12.75" hidden="false" customHeight="false" outlineLevel="0" collapsed="false">
      <c r="A886" s="14" t="s">
        <v>243</v>
      </c>
      <c r="B886" s="14" t="s">
        <v>849</v>
      </c>
      <c r="C886" s="14" t="n">
        <v>26</v>
      </c>
    </row>
    <row r="887" customFormat="false" ht="12.75" hidden="false" customHeight="false" outlineLevel="0" collapsed="false">
      <c r="A887" s="14" t="s">
        <v>251</v>
      </c>
      <c r="B887" s="14" t="s">
        <v>52</v>
      </c>
      <c r="C887" s="14" t="n">
        <v>350</v>
      </c>
    </row>
    <row r="888" customFormat="false" ht="12.75" hidden="false" customHeight="false" outlineLevel="0" collapsed="false">
      <c r="A888" s="14" t="s">
        <v>241</v>
      </c>
      <c r="B888" s="14" t="s">
        <v>622</v>
      </c>
      <c r="C888" s="14" t="n">
        <v>307</v>
      </c>
    </row>
    <row r="889" customFormat="false" ht="12.75" hidden="false" customHeight="false" outlineLevel="0" collapsed="false">
      <c r="A889" s="14" t="s">
        <v>250</v>
      </c>
      <c r="B889" s="14" t="s">
        <v>1342</v>
      </c>
      <c r="C889" s="14" t="n">
        <v>59</v>
      </c>
    </row>
    <row r="890" customFormat="false" ht="12.75" hidden="false" customHeight="false" outlineLevel="0" collapsed="false">
      <c r="A890" s="14" t="s">
        <v>243</v>
      </c>
      <c r="B890" s="14" t="s">
        <v>809</v>
      </c>
      <c r="C890" s="14" t="n">
        <v>287</v>
      </c>
    </row>
    <row r="891" customFormat="false" ht="12.75" hidden="false" customHeight="false" outlineLevel="0" collapsed="false">
      <c r="A891" s="14" t="s">
        <v>248</v>
      </c>
      <c r="B891" s="14" t="s">
        <v>1227</v>
      </c>
      <c r="C891" s="14" t="n">
        <v>121</v>
      </c>
    </row>
    <row r="892" customFormat="false" ht="12.75" hidden="false" customHeight="false" outlineLevel="0" collapsed="false">
      <c r="A892" s="14" t="s">
        <v>239</v>
      </c>
      <c r="B892" s="14" t="s">
        <v>299</v>
      </c>
      <c r="C892" s="14" t="n">
        <v>147</v>
      </c>
    </row>
    <row r="893" customFormat="false" ht="12.75" hidden="false" customHeight="false" outlineLevel="0" collapsed="false">
      <c r="A893" s="14" t="s">
        <v>251</v>
      </c>
      <c r="B893" s="14" t="s">
        <v>22</v>
      </c>
      <c r="C893" s="14" t="n">
        <v>257</v>
      </c>
    </row>
    <row r="894" customFormat="false" ht="12.75" hidden="false" customHeight="false" outlineLevel="0" collapsed="false">
      <c r="A894" s="14" t="s">
        <v>249</v>
      </c>
      <c r="B894" s="14" t="s">
        <v>1310</v>
      </c>
      <c r="C894" s="14" t="n">
        <v>99</v>
      </c>
    </row>
    <row r="895" customFormat="false" ht="12.75" hidden="false" customHeight="false" outlineLevel="0" collapsed="false">
      <c r="A895" s="14" t="s">
        <v>241</v>
      </c>
      <c r="B895" s="14" t="s">
        <v>656</v>
      </c>
      <c r="C895" s="14" t="n">
        <v>120</v>
      </c>
    </row>
    <row r="896" customFormat="false" ht="12.75" hidden="false" customHeight="false" outlineLevel="0" collapsed="false">
      <c r="A896" s="14" t="s">
        <v>249</v>
      </c>
      <c r="B896" s="14" t="s">
        <v>1334</v>
      </c>
      <c r="C896" s="14" t="n">
        <v>39</v>
      </c>
    </row>
    <row r="897" customFormat="false" ht="12.75" hidden="false" customHeight="false" outlineLevel="0" collapsed="false">
      <c r="A897" s="14" t="s">
        <v>239</v>
      </c>
      <c r="B897" s="14" t="s">
        <v>415</v>
      </c>
      <c r="C897" s="14" t="n">
        <v>156</v>
      </c>
    </row>
    <row r="898" customFormat="false" ht="12.75" hidden="false" customHeight="false" outlineLevel="0" collapsed="false">
      <c r="A898" s="14" t="s">
        <v>245</v>
      </c>
      <c r="B898" s="14" t="s">
        <v>1068</v>
      </c>
      <c r="C898" s="14" t="n">
        <v>46</v>
      </c>
    </row>
    <row r="899" customFormat="false" ht="12.75" hidden="false" customHeight="false" outlineLevel="0" collapsed="false">
      <c r="A899" s="14" t="s">
        <v>239</v>
      </c>
      <c r="B899" s="14" t="s">
        <v>410</v>
      </c>
      <c r="C899" s="14" t="n">
        <v>103</v>
      </c>
    </row>
    <row r="900" customFormat="false" ht="12.75" hidden="false" customHeight="false" outlineLevel="0" collapsed="false">
      <c r="A900" s="14" t="s">
        <v>241</v>
      </c>
      <c r="B900" s="14" t="s">
        <v>709</v>
      </c>
      <c r="C900" s="14" t="n">
        <v>32</v>
      </c>
    </row>
    <row r="901" customFormat="false" ht="12.75" hidden="false" customHeight="false" outlineLevel="0" collapsed="false">
      <c r="A901" s="14" t="s">
        <v>251</v>
      </c>
      <c r="B901" s="14" t="s">
        <v>166</v>
      </c>
      <c r="C901" s="14" t="n">
        <v>31</v>
      </c>
    </row>
    <row r="902" customFormat="false" ht="12.75" hidden="false" customHeight="false" outlineLevel="0" collapsed="false">
      <c r="A902" s="14" t="s">
        <v>239</v>
      </c>
      <c r="B902" s="14" t="s">
        <v>374</v>
      </c>
      <c r="C902" s="14" t="n">
        <v>18</v>
      </c>
    </row>
    <row r="903" customFormat="false" ht="12.75" hidden="false" customHeight="false" outlineLevel="0" collapsed="false">
      <c r="A903" s="14" t="s">
        <v>240</v>
      </c>
      <c r="B903" s="14" t="s">
        <v>569</v>
      </c>
      <c r="C903" s="14" t="n">
        <v>194</v>
      </c>
    </row>
    <row r="904" customFormat="false" ht="12.75" hidden="false" customHeight="false" outlineLevel="0" collapsed="false">
      <c r="A904" s="14" t="s">
        <v>252</v>
      </c>
      <c r="B904" s="14" t="s">
        <v>1427</v>
      </c>
      <c r="C904" s="14" t="n">
        <v>5</v>
      </c>
    </row>
    <row r="905" customFormat="false" ht="12.75" hidden="false" customHeight="false" outlineLevel="0" collapsed="false">
      <c r="A905" s="14" t="s">
        <v>240</v>
      </c>
      <c r="B905" s="14" t="s">
        <v>568</v>
      </c>
      <c r="C905" s="14" t="n">
        <v>26</v>
      </c>
    </row>
    <row r="906" customFormat="false" ht="12.75" hidden="false" customHeight="false" outlineLevel="0" collapsed="false">
      <c r="A906" s="14" t="s">
        <v>248</v>
      </c>
      <c r="B906" s="14" t="s">
        <v>1272</v>
      </c>
      <c r="C906" s="14" t="n">
        <v>61</v>
      </c>
    </row>
    <row r="907" customFormat="false" ht="12.75" hidden="false" customHeight="false" outlineLevel="0" collapsed="false">
      <c r="A907" s="14" t="s">
        <v>251</v>
      </c>
      <c r="B907" s="14" t="s">
        <v>144</v>
      </c>
      <c r="C907" s="14" t="n">
        <v>53</v>
      </c>
    </row>
    <row r="908" customFormat="false" ht="12.75" hidden="false" customHeight="false" outlineLevel="0" collapsed="false">
      <c r="A908" s="14" t="s">
        <v>250</v>
      </c>
      <c r="B908" s="14" t="s">
        <v>1382</v>
      </c>
      <c r="C908" s="14" t="n">
        <v>24</v>
      </c>
    </row>
    <row r="909" customFormat="false" ht="12.75" hidden="false" customHeight="false" outlineLevel="0" collapsed="false">
      <c r="A909" s="14" t="s">
        <v>244</v>
      </c>
      <c r="B909" s="14" t="s">
        <v>995</v>
      </c>
      <c r="C909" s="14" t="n">
        <v>53</v>
      </c>
    </row>
    <row r="910" customFormat="false" ht="12.75" hidden="false" customHeight="false" outlineLevel="0" collapsed="false">
      <c r="A910" s="14" t="s">
        <v>241</v>
      </c>
      <c r="B910" s="14" t="s">
        <v>616</v>
      </c>
      <c r="C910" s="14" t="n">
        <v>47</v>
      </c>
    </row>
    <row r="911" customFormat="false" ht="12.75" hidden="false" customHeight="false" outlineLevel="0" collapsed="false">
      <c r="A911" s="14" t="s">
        <v>244</v>
      </c>
      <c r="B911" s="14" t="s">
        <v>977</v>
      </c>
      <c r="C911" s="14" t="n">
        <v>171</v>
      </c>
    </row>
    <row r="912" customFormat="false" ht="12.75" hidden="false" customHeight="false" outlineLevel="0" collapsed="false">
      <c r="A912" s="14" t="s">
        <v>244</v>
      </c>
      <c r="B912" s="14" t="s">
        <v>969</v>
      </c>
      <c r="C912" s="14" t="n">
        <v>12</v>
      </c>
    </row>
    <row r="913" customFormat="false" ht="12.75" hidden="false" customHeight="false" outlineLevel="0" collapsed="false">
      <c r="A913" s="14" t="s">
        <v>246</v>
      </c>
      <c r="B913" s="14" t="s">
        <v>1069</v>
      </c>
      <c r="C913" s="14" t="n">
        <v>19</v>
      </c>
    </row>
    <row r="914" customFormat="false" ht="12.75" hidden="false" customHeight="false" outlineLevel="0" collapsed="false">
      <c r="A914" s="14" t="s">
        <v>248</v>
      </c>
      <c r="B914" s="14" t="s">
        <v>1291</v>
      </c>
      <c r="C914" s="14" t="n">
        <v>35</v>
      </c>
    </row>
    <row r="915" customFormat="false" ht="12.75" hidden="false" customHeight="false" outlineLevel="0" collapsed="false">
      <c r="A915" s="14" t="s">
        <v>239</v>
      </c>
      <c r="B915" s="14" t="s">
        <v>413</v>
      </c>
      <c r="C915" s="14" t="n">
        <v>73</v>
      </c>
    </row>
    <row r="916" customFormat="false" ht="12.75" hidden="false" customHeight="false" outlineLevel="0" collapsed="false">
      <c r="A916" s="14" t="s">
        <v>246</v>
      </c>
      <c r="B916" s="14" t="s">
        <v>1125</v>
      </c>
      <c r="C916" s="14" t="n">
        <v>7</v>
      </c>
    </row>
    <row r="917" customFormat="false" ht="12.75" hidden="false" customHeight="false" outlineLevel="0" collapsed="false">
      <c r="A917" s="14" t="s">
        <v>249</v>
      </c>
      <c r="B917" s="14" t="s">
        <v>1323</v>
      </c>
      <c r="C917" s="14" t="n">
        <v>2</v>
      </c>
    </row>
    <row r="918" customFormat="false" ht="12.75" hidden="false" customHeight="false" outlineLevel="0" collapsed="false">
      <c r="A918" s="14" t="s">
        <v>243</v>
      </c>
      <c r="B918" s="14" t="s">
        <v>924</v>
      </c>
      <c r="C918" s="14" t="n">
        <v>149</v>
      </c>
    </row>
    <row r="919" customFormat="false" ht="12.75" hidden="false" customHeight="false" outlineLevel="0" collapsed="false">
      <c r="A919" s="14" t="s">
        <v>244</v>
      </c>
      <c r="B919" s="14" t="s">
        <v>1012</v>
      </c>
      <c r="C919" s="14" t="n">
        <v>106</v>
      </c>
    </row>
    <row r="920" customFormat="false" ht="12.75" hidden="false" customHeight="false" outlineLevel="0" collapsed="false">
      <c r="A920" s="14" t="s">
        <v>251</v>
      </c>
      <c r="B920" s="14" t="s">
        <v>227</v>
      </c>
      <c r="C920" s="14" t="n">
        <v>11</v>
      </c>
    </row>
    <row r="921" customFormat="false" ht="12.75" hidden="false" customHeight="false" outlineLevel="0" collapsed="false">
      <c r="A921" s="14" t="s">
        <v>243</v>
      </c>
      <c r="B921" s="14" t="s">
        <v>965</v>
      </c>
      <c r="C921" s="14" t="n">
        <v>28</v>
      </c>
    </row>
    <row r="922" customFormat="false" ht="12.75" hidden="false" customHeight="false" outlineLevel="0" collapsed="false">
      <c r="A922" s="14" t="s">
        <v>240</v>
      </c>
      <c r="B922" s="14" t="s">
        <v>584</v>
      </c>
      <c r="C922" s="14" t="n">
        <v>9</v>
      </c>
    </row>
    <row r="923" customFormat="false" ht="12.75" hidden="false" customHeight="false" outlineLevel="0" collapsed="false">
      <c r="A923" s="14" t="s">
        <v>252</v>
      </c>
      <c r="B923" s="14" t="s">
        <v>1430</v>
      </c>
      <c r="C923" s="14" t="n">
        <v>10</v>
      </c>
    </row>
    <row r="924" customFormat="false" ht="12.75" hidden="false" customHeight="false" outlineLevel="0" collapsed="false">
      <c r="A924" s="14" t="s">
        <v>243</v>
      </c>
      <c r="B924" s="14" t="s">
        <v>962</v>
      </c>
      <c r="C924" s="14" t="n">
        <v>42</v>
      </c>
    </row>
    <row r="925" customFormat="false" ht="12.75" hidden="false" customHeight="false" outlineLevel="0" collapsed="false">
      <c r="A925" s="14" t="s">
        <v>241</v>
      </c>
      <c r="B925" s="14" t="s">
        <v>690</v>
      </c>
      <c r="C925" s="14" t="n">
        <v>64</v>
      </c>
    </row>
    <row r="926" customFormat="false" ht="12.75" hidden="false" customHeight="false" outlineLevel="0" collapsed="false">
      <c r="A926" s="14" t="s">
        <v>249</v>
      </c>
      <c r="B926" s="14" t="s">
        <v>1316</v>
      </c>
      <c r="C926" s="14" t="n">
        <v>44</v>
      </c>
    </row>
    <row r="927" customFormat="false" ht="12.75" hidden="false" customHeight="false" outlineLevel="0" collapsed="false">
      <c r="A927" s="14" t="s">
        <v>240</v>
      </c>
      <c r="B927" s="14" t="s">
        <v>541</v>
      </c>
      <c r="C927" s="14" t="n">
        <v>28</v>
      </c>
    </row>
    <row r="928" customFormat="false" ht="12.75" hidden="false" customHeight="false" outlineLevel="0" collapsed="false">
      <c r="A928" s="14" t="s">
        <v>240</v>
      </c>
      <c r="B928" s="14" t="s">
        <v>540</v>
      </c>
      <c r="C928" s="14" t="n">
        <v>31</v>
      </c>
    </row>
    <row r="929" customFormat="false" ht="12.75" hidden="false" customHeight="false" outlineLevel="0" collapsed="false">
      <c r="A929" s="14" t="s">
        <v>243</v>
      </c>
      <c r="B929" s="14" t="s">
        <v>872</v>
      </c>
      <c r="C929" s="14" t="n">
        <v>43</v>
      </c>
    </row>
    <row r="930" customFormat="false" ht="12.75" hidden="false" customHeight="false" outlineLevel="0" collapsed="false">
      <c r="A930" s="14" t="s">
        <v>248</v>
      </c>
      <c r="B930" s="14" t="s">
        <v>1233</v>
      </c>
      <c r="C930" s="14" t="n">
        <v>18</v>
      </c>
    </row>
    <row r="931" customFormat="false" ht="12.75" hidden="false" customHeight="false" outlineLevel="0" collapsed="false">
      <c r="A931" s="14" t="s">
        <v>239</v>
      </c>
      <c r="B931" s="14" t="s">
        <v>314</v>
      </c>
      <c r="C931" s="14" t="n">
        <v>36</v>
      </c>
    </row>
    <row r="932" customFormat="false" ht="12.75" hidden="false" customHeight="false" outlineLevel="0" collapsed="false">
      <c r="A932" s="14" t="s">
        <v>240</v>
      </c>
      <c r="B932" s="14" t="s">
        <v>444</v>
      </c>
      <c r="C932" s="14" t="n">
        <v>45</v>
      </c>
    </row>
    <row r="933" customFormat="false" ht="12.75" hidden="false" customHeight="false" outlineLevel="0" collapsed="false">
      <c r="A933" s="14" t="s">
        <v>247</v>
      </c>
      <c r="B933" s="14" t="s">
        <v>1150</v>
      </c>
      <c r="C933" s="14" t="n">
        <v>4</v>
      </c>
    </row>
    <row r="934" customFormat="false" ht="12.75" hidden="false" customHeight="false" outlineLevel="0" collapsed="false">
      <c r="A934" s="14" t="s">
        <v>241</v>
      </c>
      <c r="B934" s="14" t="s">
        <v>592</v>
      </c>
      <c r="C934" s="14" t="n">
        <v>19</v>
      </c>
    </row>
    <row r="935" customFormat="false" ht="12.75" hidden="false" customHeight="false" outlineLevel="0" collapsed="false">
      <c r="A935" s="14" t="s">
        <v>243</v>
      </c>
      <c r="B935" s="14" t="s">
        <v>941</v>
      </c>
      <c r="C935" s="14" t="n">
        <v>2</v>
      </c>
    </row>
    <row r="936" customFormat="false" ht="12.75" hidden="false" customHeight="false" outlineLevel="0" collapsed="false">
      <c r="A936" s="14" t="s">
        <v>248</v>
      </c>
      <c r="B936" s="14" t="s">
        <v>1277</v>
      </c>
      <c r="C936" s="14" t="n">
        <v>9</v>
      </c>
    </row>
    <row r="937" customFormat="false" ht="12.75" hidden="false" customHeight="false" outlineLevel="0" collapsed="false">
      <c r="A937" s="14" t="s">
        <v>241</v>
      </c>
      <c r="B937" s="14" t="s">
        <v>699</v>
      </c>
      <c r="C937" s="14" t="n">
        <v>16</v>
      </c>
    </row>
    <row r="938" customFormat="false" ht="12.75" hidden="false" customHeight="false" outlineLevel="0" collapsed="false">
      <c r="A938" s="14" t="s">
        <v>247</v>
      </c>
      <c r="B938" s="14" t="s">
        <v>1187</v>
      </c>
      <c r="C938" s="14" t="n">
        <v>136</v>
      </c>
    </row>
    <row r="939" customFormat="false" ht="12.75" hidden="false" customHeight="false" outlineLevel="0" collapsed="false">
      <c r="A939" s="14" t="s">
        <v>240</v>
      </c>
      <c r="B939" s="14" t="s">
        <v>560</v>
      </c>
      <c r="C939" s="14" t="n">
        <v>14</v>
      </c>
    </row>
    <row r="940" customFormat="false" ht="12.75" hidden="false" customHeight="false" outlineLevel="0" collapsed="false">
      <c r="A940" s="14" t="s">
        <v>246</v>
      </c>
      <c r="B940" s="14" t="s">
        <v>1122</v>
      </c>
      <c r="C940" s="14" t="n">
        <v>19</v>
      </c>
    </row>
    <row r="941" customFormat="false" ht="12.75" hidden="false" customHeight="false" outlineLevel="0" collapsed="false">
      <c r="A941" s="14" t="s">
        <v>247</v>
      </c>
      <c r="B941" s="14" t="s">
        <v>1186</v>
      </c>
      <c r="C941" s="14" t="n">
        <v>65</v>
      </c>
    </row>
    <row r="942" customFormat="false" ht="12.75" hidden="false" customHeight="false" outlineLevel="0" collapsed="false">
      <c r="A942" s="14" t="s">
        <v>239</v>
      </c>
      <c r="B942" s="14" t="s">
        <v>363</v>
      </c>
      <c r="C942" s="14" t="n">
        <v>21</v>
      </c>
    </row>
    <row r="943" customFormat="false" ht="12.75" hidden="false" customHeight="false" outlineLevel="0" collapsed="false">
      <c r="A943" s="14" t="s">
        <v>240</v>
      </c>
      <c r="B943" s="14" t="s">
        <v>513</v>
      </c>
      <c r="C943" s="14" t="n">
        <v>17</v>
      </c>
    </row>
    <row r="944" customFormat="false" ht="12.75" hidden="false" customHeight="false" outlineLevel="0" collapsed="false">
      <c r="A944" s="14" t="s">
        <v>249</v>
      </c>
      <c r="B944" s="14" t="s">
        <v>1307</v>
      </c>
      <c r="C944" s="14" t="n">
        <v>30</v>
      </c>
    </row>
    <row r="945" customFormat="false" ht="12.75" hidden="false" customHeight="false" outlineLevel="0" collapsed="false">
      <c r="A945" s="14" t="s">
        <v>244</v>
      </c>
      <c r="B945" s="14" t="s">
        <v>996</v>
      </c>
      <c r="C945" s="14" t="n">
        <v>22</v>
      </c>
    </row>
    <row r="946" customFormat="false" ht="12.75" hidden="false" customHeight="false" outlineLevel="0" collapsed="false">
      <c r="A946" s="14" t="s">
        <v>242</v>
      </c>
      <c r="B946" s="14" t="s">
        <v>754</v>
      </c>
      <c r="C946" s="14" t="n">
        <v>7</v>
      </c>
    </row>
    <row r="947" customFormat="false" ht="12.75" hidden="false" customHeight="false" outlineLevel="0" collapsed="false">
      <c r="A947" s="14" t="s">
        <v>241</v>
      </c>
      <c r="B947" s="14" t="s">
        <v>640</v>
      </c>
      <c r="C947" s="14" t="n">
        <v>18</v>
      </c>
    </row>
    <row r="948" customFormat="false" ht="12.75" hidden="false" customHeight="false" outlineLevel="0" collapsed="false">
      <c r="A948" s="14" t="s">
        <v>251</v>
      </c>
      <c r="B948" s="14" t="s">
        <v>26</v>
      </c>
      <c r="C948" s="14" t="n">
        <v>4</v>
      </c>
    </row>
    <row r="949" customFormat="false" ht="12.75" hidden="false" customHeight="false" outlineLevel="0" collapsed="false">
      <c r="A949" s="14" t="s">
        <v>244</v>
      </c>
      <c r="B949" s="14" t="s">
        <v>970</v>
      </c>
      <c r="C949" s="14" t="n">
        <v>6</v>
      </c>
    </row>
    <row r="950" customFormat="false" ht="12.75" hidden="false" customHeight="false" outlineLevel="0" collapsed="false">
      <c r="A950" s="14" t="s">
        <v>248</v>
      </c>
      <c r="B950" s="14" t="s">
        <v>1217</v>
      </c>
      <c r="C950" s="14" t="n">
        <v>2</v>
      </c>
    </row>
    <row r="951" customFormat="false" ht="12.75" hidden="false" customHeight="false" outlineLevel="0" collapsed="false">
      <c r="A951" s="14" t="s">
        <v>243</v>
      </c>
      <c r="B951" s="14" t="s">
        <v>813</v>
      </c>
      <c r="C951" s="14" t="n">
        <v>25</v>
      </c>
    </row>
    <row r="952" customFormat="false" ht="12.75" hidden="false" customHeight="false" outlineLevel="0" collapsed="false">
      <c r="A952" s="14" t="s">
        <v>240</v>
      </c>
      <c r="B952" s="14" t="s">
        <v>429</v>
      </c>
      <c r="C952" s="14" t="n">
        <v>5</v>
      </c>
    </row>
    <row r="953" customFormat="false" ht="12.75" hidden="false" customHeight="false" outlineLevel="0" collapsed="false">
      <c r="A953" s="14" t="s">
        <v>240</v>
      </c>
      <c r="B953" s="14" t="s">
        <v>545</v>
      </c>
      <c r="C953" s="14" t="n">
        <v>5</v>
      </c>
    </row>
    <row r="954" customFormat="false" ht="12.75" hidden="false" customHeight="false" outlineLevel="0" collapsed="false">
      <c r="A954" s="14" t="s">
        <v>246</v>
      </c>
      <c r="B954" s="14" t="s">
        <v>1101</v>
      </c>
      <c r="C954" s="14" t="n">
        <v>4</v>
      </c>
    </row>
    <row r="955" customFormat="false" ht="12.75" hidden="false" customHeight="false" outlineLevel="0" collapsed="false">
      <c r="A955" s="14" t="s">
        <v>246</v>
      </c>
      <c r="B955" s="14" t="s">
        <v>1099</v>
      </c>
      <c r="C955" s="14" t="n">
        <v>2</v>
      </c>
    </row>
    <row r="956" customFormat="false" ht="12.75" hidden="false" customHeight="false" outlineLevel="0" collapsed="false">
      <c r="A956" s="14" t="s">
        <v>242</v>
      </c>
      <c r="B956" s="14" t="s">
        <v>776</v>
      </c>
      <c r="C956" s="14" t="n">
        <v>5</v>
      </c>
    </row>
    <row r="957" customFormat="false" ht="12.75" hidden="false" customHeight="false" outlineLevel="0" collapsed="false">
      <c r="A957" s="14" t="s">
        <v>240</v>
      </c>
      <c r="B957" s="14" t="s">
        <v>484</v>
      </c>
      <c r="C957" s="14" t="n">
        <v>294</v>
      </c>
    </row>
    <row r="958" customFormat="false" ht="12.75" hidden="false" customHeight="false" outlineLevel="0" collapsed="false">
      <c r="A958" s="14" t="s">
        <v>240</v>
      </c>
      <c r="B958" s="14" t="s">
        <v>455</v>
      </c>
      <c r="C958" s="14" t="n">
        <v>556</v>
      </c>
    </row>
    <row r="959" customFormat="false" ht="12.75" hidden="false" customHeight="false" outlineLevel="0" collapsed="false">
      <c r="A959" s="14" t="s">
        <v>239</v>
      </c>
      <c r="B959" s="14" t="s">
        <v>395</v>
      </c>
      <c r="C959" s="14" t="n">
        <v>1599</v>
      </c>
    </row>
    <row r="960" customFormat="false" ht="12.75" hidden="false" customHeight="false" outlineLevel="0" collapsed="false">
      <c r="A960" s="14" t="s">
        <v>239</v>
      </c>
      <c r="B960" s="14" t="s">
        <v>320</v>
      </c>
      <c r="C960" s="14" t="n">
        <v>336</v>
      </c>
    </row>
    <row r="961" customFormat="false" ht="12.75" hidden="false" customHeight="false" outlineLevel="0" collapsed="false">
      <c r="A961" s="14" t="s">
        <v>240</v>
      </c>
      <c r="B961" s="14" t="s">
        <v>486</v>
      </c>
      <c r="C961" s="14" t="n">
        <v>421</v>
      </c>
    </row>
    <row r="962" customFormat="false" ht="12.75" hidden="false" customHeight="false" outlineLevel="0" collapsed="false">
      <c r="A962" s="14" t="s">
        <v>251</v>
      </c>
      <c r="B962" s="14" t="s">
        <v>180</v>
      </c>
      <c r="C962" s="14" t="n">
        <v>841</v>
      </c>
    </row>
    <row r="963" customFormat="false" ht="12.75" hidden="false" customHeight="false" outlineLevel="0" collapsed="false">
      <c r="A963" s="14" t="s">
        <v>240</v>
      </c>
      <c r="B963" s="14" t="s">
        <v>442</v>
      </c>
      <c r="C963" s="14" t="n">
        <v>706</v>
      </c>
    </row>
    <row r="964" customFormat="false" ht="12.75" hidden="false" customHeight="false" outlineLevel="0" collapsed="false">
      <c r="A964" s="14" t="s">
        <v>247</v>
      </c>
      <c r="B964" s="14" t="s">
        <v>1148</v>
      </c>
      <c r="C964" s="14" t="n">
        <v>284</v>
      </c>
    </row>
    <row r="965" customFormat="false" ht="12.75" hidden="false" customHeight="false" outlineLevel="0" collapsed="false">
      <c r="A965" s="14" t="s">
        <v>247</v>
      </c>
      <c r="B965" s="14" t="s">
        <v>1141</v>
      </c>
      <c r="C965" s="14" t="n">
        <v>234</v>
      </c>
    </row>
    <row r="966" customFormat="false" ht="12.75" hidden="false" customHeight="false" outlineLevel="0" collapsed="false">
      <c r="A966" s="14" t="s">
        <v>239</v>
      </c>
      <c r="B966" s="14" t="s">
        <v>284</v>
      </c>
      <c r="C966" s="14" t="n">
        <v>198</v>
      </c>
    </row>
    <row r="967" customFormat="false" ht="12.75" hidden="false" customHeight="false" outlineLevel="0" collapsed="false">
      <c r="A967" s="14" t="s">
        <v>251</v>
      </c>
      <c r="B967" s="14" t="s">
        <v>196</v>
      </c>
      <c r="C967" s="14" t="n">
        <v>1098</v>
      </c>
    </row>
    <row r="968" customFormat="false" ht="12.75" hidden="false" customHeight="false" outlineLevel="0" collapsed="false">
      <c r="A968" s="14" t="s">
        <v>251</v>
      </c>
      <c r="B968" s="14" t="s">
        <v>190</v>
      </c>
      <c r="C968" s="14" t="n">
        <v>1640</v>
      </c>
    </row>
    <row r="969" customFormat="false" ht="12.75" hidden="false" customHeight="false" outlineLevel="0" collapsed="false">
      <c r="A969" s="14" t="s">
        <v>239</v>
      </c>
      <c r="B969" s="14" t="s">
        <v>358</v>
      </c>
      <c r="C969" s="14" t="n">
        <v>537</v>
      </c>
    </row>
    <row r="970" customFormat="false" ht="12.75" hidden="false" customHeight="false" outlineLevel="0" collapsed="false">
      <c r="A970" s="14" t="s">
        <v>239</v>
      </c>
      <c r="B970" s="14" t="s">
        <v>356</v>
      </c>
      <c r="C970" s="14" t="n">
        <v>140</v>
      </c>
    </row>
    <row r="971" customFormat="false" ht="12.75" hidden="false" customHeight="false" outlineLevel="0" collapsed="false">
      <c r="A971" s="14" t="s">
        <v>242</v>
      </c>
      <c r="B971" s="14" t="s">
        <v>782</v>
      </c>
      <c r="C971" s="14" t="n">
        <v>274</v>
      </c>
    </row>
    <row r="972" customFormat="false" ht="12.75" hidden="false" customHeight="false" outlineLevel="0" collapsed="false">
      <c r="A972" s="14" t="s">
        <v>243</v>
      </c>
      <c r="B972" s="14" t="s">
        <v>903</v>
      </c>
      <c r="C972" s="14" t="n">
        <v>244</v>
      </c>
    </row>
    <row r="973" customFormat="false" ht="12.75" hidden="false" customHeight="false" outlineLevel="0" collapsed="false">
      <c r="A973" s="14" t="s">
        <v>243</v>
      </c>
      <c r="B973" s="14" t="s">
        <v>895</v>
      </c>
      <c r="C973" s="14" t="n">
        <v>452</v>
      </c>
    </row>
    <row r="974" customFormat="false" ht="12.75" hidden="false" customHeight="false" outlineLevel="0" collapsed="false">
      <c r="A974" s="14" t="s">
        <v>240</v>
      </c>
      <c r="B974" s="14" t="s">
        <v>537</v>
      </c>
      <c r="C974" s="14" t="n">
        <v>343</v>
      </c>
    </row>
    <row r="975" customFormat="false" ht="12.75" hidden="false" customHeight="false" outlineLevel="0" collapsed="false">
      <c r="A975" s="14" t="s">
        <v>247</v>
      </c>
      <c r="B975" s="14" t="s">
        <v>1179</v>
      </c>
      <c r="C975" s="14" t="n">
        <v>1592</v>
      </c>
    </row>
    <row r="976" customFormat="false" ht="12.75" hidden="false" customHeight="false" outlineLevel="0" collapsed="false">
      <c r="A976" s="14" t="s">
        <v>243</v>
      </c>
      <c r="B976" s="14" t="s">
        <v>816</v>
      </c>
      <c r="C976" s="14" t="n">
        <v>727</v>
      </c>
    </row>
    <row r="977" customFormat="false" ht="12.75" hidden="false" customHeight="false" outlineLevel="0" collapsed="false">
      <c r="A977" s="14" t="s">
        <v>250</v>
      </c>
      <c r="B977" s="14" t="s">
        <v>1376</v>
      </c>
      <c r="C977" s="14" t="n">
        <v>718</v>
      </c>
    </row>
    <row r="978" customFormat="false" ht="12.75" hidden="false" customHeight="false" outlineLevel="0" collapsed="false">
      <c r="A978" s="14" t="s">
        <v>239</v>
      </c>
      <c r="B978" s="14" t="s">
        <v>330</v>
      </c>
      <c r="C978" s="14" t="n">
        <v>578</v>
      </c>
    </row>
    <row r="979" customFormat="false" ht="12.75" hidden="false" customHeight="false" outlineLevel="0" collapsed="false">
      <c r="A979" s="14" t="s">
        <v>247</v>
      </c>
      <c r="B979" s="14" t="s">
        <v>1198</v>
      </c>
      <c r="C979" s="14" t="n">
        <v>935</v>
      </c>
    </row>
    <row r="980" customFormat="false" ht="12.75" hidden="false" customHeight="false" outlineLevel="0" collapsed="false">
      <c r="A980" s="14" t="s">
        <v>243</v>
      </c>
      <c r="B980" s="14" t="s">
        <v>856</v>
      </c>
      <c r="C980" s="14" t="n">
        <v>106</v>
      </c>
    </row>
    <row r="981" customFormat="false" ht="12.75" hidden="false" customHeight="false" outlineLevel="0" collapsed="false">
      <c r="A981" s="14" t="s">
        <v>241</v>
      </c>
      <c r="B981" s="14" t="s">
        <v>643</v>
      </c>
      <c r="C981" s="14" t="n">
        <v>373</v>
      </c>
    </row>
    <row r="982" customFormat="false" ht="12.75" hidden="false" customHeight="false" outlineLevel="0" collapsed="false">
      <c r="A982" s="14" t="s">
        <v>250</v>
      </c>
      <c r="B982" s="14" t="s">
        <v>1379</v>
      </c>
      <c r="C982" s="14" t="n">
        <v>476</v>
      </c>
    </row>
    <row r="983" customFormat="false" ht="12.75" hidden="false" customHeight="false" outlineLevel="0" collapsed="false">
      <c r="A983" s="14" t="s">
        <v>240</v>
      </c>
      <c r="B983" s="14" t="s">
        <v>479</v>
      </c>
      <c r="C983" s="14" t="n">
        <v>827</v>
      </c>
    </row>
    <row r="984" customFormat="false" ht="12.75" hidden="false" customHeight="false" outlineLevel="0" collapsed="false">
      <c r="A984" s="14" t="s">
        <v>244</v>
      </c>
      <c r="B984" s="14" t="s">
        <v>978</v>
      </c>
      <c r="C984" s="14" t="n">
        <v>472</v>
      </c>
    </row>
    <row r="985" customFormat="false" ht="12.75" hidden="false" customHeight="false" outlineLevel="0" collapsed="false">
      <c r="A985" s="14" t="s">
        <v>243</v>
      </c>
      <c r="B985" s="14" t="s">
        <v>913</v>
      </c>
      <c r="C985" s="14" t="n">
        <v>300</v>
      </c>
    </row>
    <row r="986" customFormat="false" ht="12.75" hidden="false" customHeight="false" outlineLevel="0" collapsed="false">
      <c r="A986" s="14" t="s">
        <v>239</v>
      </c>
      <c r="B986" s="14" t="s">
        <v>296</v>
      </c>
      <c r="C986" s="14" t="n">
        <v>264</v>
      </c>
    </row>
    <row r="987" customFormat="false" ht="12.75" hidden="false" customHeight="false" outlineLevel="0" collapsed="false">
      <c r="A987" s="14" t="s">
        <v>247</v>
      </c>
      <c r="B987" s="14" t="s">
        <v>1142</v>
      </c>
      <c r="C987" s="14" t="n">
        <v>407</v>
      </c>
    </row>
    <row r="988" customFormat="false" ht="12.75" hidden="false" customHeight="false" outlineLevel="0" collapsed="false">
      <c r="A988" s="14" t="s">
        <v>251</v>
      </c>
      <c r="B988" s="14" t="s">
        <v>164</v>
      </c>
      <c r="C988" s="14" t="n">
        <v>381</v>
      </c>
    </row>
    <row r="989" customFormat="false" ht="12.75" hidden="false" customHeight="false" outlineLevel="0" collapsed="false">
      <c r="A989" s="14" t="s">
        <v>239</v>
      </c>
      <c r="B989" s="14" t="s">
        <v>389</v>
      </c>
      <c r="C989" s="14" t="n">
        <v>529</v>
      </c>
    </row>
    <row r="990" customFormat="false" ht="12.75" hidden="false" customHeight="false" outlineLevel="0" collapsed="false">
      <c r="A990" s="14" t="s">
        <v>248</v>
      </c>
      <c r="B990" s="14" t="s">
        <v>1209</v>
      </c>
      <c r="C990" s="14" t="n">
        <v>431</v>
      </c>
    </row>
    <row r="991" customFormat="false" ht="12.75" hidden="false" customHeight="false" outlineLevel="0" collapsed="false">
      <c r="A991" s="14" t="s">
        <v>246</v>
      </c>
      <c r="B991" s="14" t="s">
        <v>1111</v>
      </c>
      <c r="C991" s="14" t="n">
        <v>112</v>
      </c>
    </row>
    <row r="992" customFormat="false" ht="12.75" hidden="false" customHeight="false" outlineLevel="0" collapsed="false">
      <c r="A992" s="14" t="s">
        <v>242</v>
      </c>
      <c r="B992" s="14" t="s">
        <v>778</v>
      </c>
      <c r="C992" s="14" t="n">
        <v>304</v>
      </c>
    </row>
    <row r="993" customFormat="false" ht="12.75" hidden="false" customHeight="false" outlineLevel="0" collapsed="false">
      <c r="A993" s="14" t="s">
        <v>251</v>
      </c>
      <c r="B993" s="14" t="s">
        <v>206</v>
      </c>
      <c r="C993" s="14" t="n">
        <v>46</v>
      </c>
    </row>
    <row r="994" customFormat="false" ht="12.75" hidden="false" customHeight="false" outlineLevel="0" collapsed="false">
      <c r="A994" s="14" t="s">
        <v>251</v>
      </c>
      <c r="B994" s="14" t="s">
        <v>170</v>
      </c>
      <c r="C994" s="14" t="n">
        <v>540</v>
      </c>
    </row>
    <row r="995" customFormat="false" ht="12.75" hidden="false" customHeight="false" outlineLevel="0" collapsed="false">
      <c r="A995" s="14" t="s">
        <v>243</v>
      </c>
      <c r="B995" s="14" t="s">
        <v>858</v>
      </c>
      <c r="C995" s="14" t="n">
        <v>156</v>
      </c>
    </row>
    <row r="996" customFormat="false" ht="12.75" hidden="false" customHeight="false" outlineLevel="0" collapsed="false">
      <c r="A996" s="14" t="s">
        <v>240</v>
      </c>
      <c r="B996" s="14" t="s">
        <v>488</v>
      </c>
      <c r="C996" s="14" t="n">
        <v>426</v>
      </c>
    </row>
    <row r="997" customFormat="false" ht="12.75" hidden="false" customHeight="false" outlineLevel="0" collapsed="false">
      <c r="A997" s="14" t="s">
        <v>251</v>
      </c>
      <c r="B997" s="14" t="s">
        <v>214</v>
      </c>
      <c r="C997" s="14" t="n">
        <v>332</v>
      </c>
    </row>
    <row r="998" customFormat="false" ht="12.75" hidden="false" customHeight="false" outlineLevel="0" collapsed="false">
      <c r="A998" s="14" t="s">
        <v>251</v>
      </c>
      <c r="B998" s="14" t="s">
        <v>154</v>
      </c>
      <c r="C998" s="14" t="n">
        <v>372</v>
      </c>
    </row>
    <row r="999" customFormat="false" ht="12.75" hidden="false" customHeight="false" outlineLevel="0" collapsed="false">
      <c r="A999" s="14" t="s">
        <v>243</v>
      </c>
      <c r="B999" s="14" t="s">
        <v>821</v>
      </c>
      <c r="C999" s="14" t="n">
        <v>585</v>
      </c>
    </row>
    <row r="1000" customFormat="false" ht="12.75" hidden="false" customHeight="false" outlineLevel="0" collapsed="false">
      <c r="A1000" s="14" t="s">
        <v>247</v>
      </c>
      <c r="B1000" s="14" t="s">
        <v>1206</v>
      </c>
      <c r="C1000" s="14" t="n">
        <v>656</v>
      </c>
    </row>
    <row r="1001" customFormat="false" ht="12.75" hidden="false" customHeight="false" outlineLevel="0" collapsed="false">
      <c r="A1001" s="14" t="s">
        <v>241</v>
      </c>
      <c r="B1001" s="14" t="s">
        <v>613</v>
      </c>
      <c r="C1001" s="14" t="n">
        <v>386</v>
      </c>
    </row>
    <row r="1002" customFormat="false" ht="12.75" hidden="false" customHeight="false" outlineLevel="0" collapsed="false">
      <c r="A1002" s="14" t="s">
        <v>252</v>
      </c>
      <c r="B1002" s="14" t="s">
        <v>1415</v>
      </c>
      <c r="C1002" s="14" t="n">
        <v>185</v>
      </c>
    </row>
    <row r="1003" customFormat="false" ht="12.75" hidden="false" customHeight="false" outlineLevel="0" collapsed="false">
      <c r="A1003" s="14" t="s">
        <v>251</v>
      </c>
      <c r="B1003" s="14" t="s">
        <v>101</v>
      </c>
      <c r="C1003" s="14" t="n">
        <v>425</v>
      </c>
    </row>
    <row r="1004" customFormat="false" ht="12.75" hidden="false" customHeight="false" outlineLevel="0" collapsed="false">
      <c r="A1004" s="14" t="s">
        <v>243</v>
      </c>
      <c r="B1004" s="14" t="s">
        <v>859</v>
      </c>
      <c r="C1004" s="14" t="n">
        <v>423</v>
      </c>
    </row>
    <row r="1005" customFormat="false" ht="12.75" hidden="false" customHeight="false" outlineLevel="0" collapsed="false">
      <c r="A1005" s="14" t="s">
        <v>251</v>
      </c>
      <c r="B1005" s="14" t="s">
        <v>152</v>
      </c>
      <c r="C1005" s="14" t="n">
        <v>971</v>
      </c>
    </row>
    <row r="1006" customFormat="false" ht="12.75" hidden="false" customHeight="false" outlineLevel="0" collapsed="false">
      <c r="A1006" s="14" t="s">
        <v>243</v>
      </c>
      <c r="B1006" s="14" t="s">
        <v>921</v>
      </c>
      <c r="C1006" s="14" t="n">
        <v>247</v>
      </c>
    </row>
    <row r="1007" customFormat="false" ht="12.75" hidden="false" customHeight="false" outlineLevel="0" collapsed="false">
      <c r="A1007" s="14" t="s">
        <v>251</v>
      </c>
      <c r="B1007" s="14" t="s">
        <v>36</v>
      </c>
      <c r="C1007" s="14" t="n">
        <v>402</v>
      </c>
    </row>
    <row r="1008" customFormat="false" ht="12.75" hidden="false" customHeight="false" outlineLevel="0" collapsed="false">
      <c r="A1008" s="14" t="s">
        <v>251</v>
      </c>
      <c r="B1008" s="14" t="s">
        <v>174</v>
      </c>
      <c r="C1008" s="14" t="n">
        <v>176</v>
      </c>
    </row>
    <row r="1009" customFormat="false" ht="12.75" hidden="false" customHeight="false" outlineLevel="0" collapsed="false">
      <c r="A1009" s="14" t="s">
        <v>251</v>
      </c>
      <c r="B1009" s="14" t="s">
        <v>140</v>
      </c>
      <c r="C1009" s="14" t="n">
        <v>362</v>
      </c>
    </row>
    <row r="1010" customFormat="false" ht="12.75" hidden="false" customHeight="false" outlineLevel="0" collapsed="false">
      <c r="A1010" s="14" t="s">
        <v>243</v>
      </c>
      <c r="B1010" s="14" t="s">
        <v>864</v>
      </c>
      <c r="C1010" s="14" t="n">
        <v>180</v>
      </c>
    </row>
    <row r="1011" customFormat="false" ht="12.75" hidden="false" customHeight="false" outlineLevel="0" collapsed="false">
      <c r="A1011" s="14" t="s">
        <v>240</v>
      </c>
      <c r="B1011" s="14" t="s">
        <v>443</v>
      </c>
      <c r="C1011" s="14" t="n">
        <v>191</v>
      </c>
    </row>
    <row r="1012" customFormat="false" ht="12.75" hidden="false" customHeight="false" outlineLevel="0" collapsed="false">
      <c r="A1012" s="14" t="s">
        <v>243</v>
      </c>
      <c r="B1012" s="14" t="s">
        <v>807</v>
      </c>
      <c r="C1012" s="14" t="n">
        <v>378</v>
      </c>
    </row>
    <row r="1013" customFormat="false" ht="12.75" hidden="false" customHeight="false" outlineLevel="0" collapsed="false">
      <c r="A1013" s="14" t="s">
        <v>251</v>
      </c>
      <c r="B1013" s="14" t="s">
        <v>218</v>
      </c>
      <c r="C1013" s="14" t="n">
        <v>303</v>
      </c>
    </row>
    <row r="1014" customFormat="false" ht="12.75" hidden="false" customHeight="false" outlineLevel="0" collapsed="false">
      <c r="A1014" s="14" t="s">
        <v>251</v>
      </c>
      <c r="B1014" s="14" t="s">
        <v>103</v>
      </c>
      <c r="C1014" s="14" t="n">
        <v>493</v>
      </c>
    </row>
    <row r="1015" customFormat="false" ht="12.75" hidden="false" customHeight="false" outlineLevel="0" collapsed="false">
      <c r="A1015" s="14" t="s">
        <v>243</v>
      </c>
      <c r="B1015" s="14" t="s">
        <v>812</v>
      </c>
      <c r="C1015" s="14" t="n">
        <v>137</v>
      </c>
    </row>
    <row r="1016" customFormat="false" ht="12.75" hidden="false" customHeight="false" outlineLevel="0" collapsed="false">
      <c r="A1016" s="14" t="s">
        <v>242</v>
      </c>
      <c r="B1016" s="14" t="s">
        <v>762</v>
      </c>
      <c r="C1016" s="14" t="n">
        <v>48</v>
      </c>
    </row>
    <row r="1017" customFormat="false" ht="12.75" hidden="false" customHeight="false" outlineLevel="0" collapsed="false">
      <c r="A1017" s="14" t="s">
        <v>243</v>
      </c>
      <c r="B1017" s="14" t="s">
        <v>855</v>
      </c>
      <c r="C1017" s="14" t="n">
        <v>127</v>
      </c>
    </row>
    <row r="1018" customFormat="false" ht="12.75" hidden="false" customHeight="false" outlineLevel="0" collapsed="false">
      <c r="A1018" s="14" t="s">
        <v>247</v>
      </c>
      <c r="B1018" s="14" t="s">
        <v>1157</v>
      </c>
      <c r="C1018" s="14" t="n">
        <v>138</v>
      </c>
    </row>
    <row r="1019" customFormat="false" ht="12.75" hidden="false" customHeight="false" outlineLevel="0" collapsed="false">
      <c r="A1019" s="14" t="s">
        <v>247</v>
      </c>
      <c r="B1019" s="14" t="s">
        <v>1154</v>
      </c>
      <c r="C1019" s="14" t="n">
        <v>78</v>
      </c>
    </row>
    <row r="1020" customFormat="false" ht="12.75" hidden="false" customHeight="false" outlineLevel="0" collapsed="false">
      <c r="A1020" s="14" t="s">
        <v>248</v>
      </c>
      <c r="B1020" s="14" t="s">
        <v>1289</v>
      </c>
      <c r="C1020" s="14" t="n">
        <v>286</v>
      </c>
    </row>
    <row r="1021" customFormat="false" ht="12.75" hidden="false" customHeight="false" outlineLevel="0" collapsed="false">
      <c r="A1021" s="14" t="s">
        <v>239</v>
      </c>
      <c r="B1021" s="14" t="s">
        <v>408</v>
      </c>
      <c r="C1021" s="14" t="n">
        <v>252</v>
      </c>
    </row>
    <row r="1022" customFormat="false" ht="12.75" hidden="false" customHeight="false" outlineLevel="0" collapsed="false">
      <c r="A1022" s="14" t="s">
        <v>241</v>
      </c>
      <c r="B1022" s="14" t="s">
        <v>663</v>
      </c>
      <c r="C1022" s="14" t="n">
        <v>83</v>
      </c>
    </row>
    <row r="1023" customFormat="false" ht="12.75" hidden="false" customHeight="false" outlineLevel="0" collapsed="false">
      <c r="A1023" s="14" t="s">
        <v>248</v>
      </c>
      <c r="B1023" s="14" t="s">
        <v>1255</v>
      </c>
      <c r="C1023" s="14" t="n">
        <v>146</v>
      </c>
    </row>
    <row r="1024" customFormat="false" ht="12.75" hidden="false" customHeight="false" outlineLevel="0" collapsed="false">
      <c r="A1024" s="14" t="s">
        <v>248</v>
      </c>
      <c r="B1024" s="14" t="s">
        <v>1252</v>
      </c>
      <c r="C1024" s="14" t="n">
        <v>135</v>
      </c>
    </row>
    <row r="1025" customFormat="false" ht="12.75" hidden="false" customHeight="false" outlineLevel="0" collapsed="false">
      <c r="A1025" s="14" t="s">
        <v>240</v>
      </c>
      <c r="B1025" s="14" t="s">
        <v>502</v>
      </c>
      <c r="C1025" s="14" t="n">
        <v>219</v>
      </c>
    </row>
    <row r="1026" customFormat="false" ht="12.75" hidden="false" customHeight="false" outlineLevel="0" collapsed="false">
      <c r="A1026" s="14" t="s">
        <v>248</v>
      </c>
      <c r="B1026" s="14" t="s">
        <v>1214</v>
      </c>
      <c r="C1026" s="14" t="n">
        <v>79</v>
      </c>
    </row>
    <row r="1027" customFormat="false" ht="12.75" hidden="false" customHeight="false" outlineLevel="0" collapsed="false">
      <c r="A1027" s="14" t="s">
        <v>241</v>
      </c>
      <c r="B1027" s="14" t="s">
        <v>732</v>
      </c>
      <c r="C1027" s="14" t="n">
        <v>48</v>
      </c>
    </row>
    <row r="1028" customFormat="false" ht="12.75" hidden="false" customHeight="false" outlineLevel="0" collapsed="false">
      <c r="A1028" s="14" t="s">
        <v>249</v>
      </c>
      <c r="B1028" s="14" t="s">
        <v>1327</v>
      </c>
      <c r="C1028" s="14" t="n">
        <v>21</v>
      </c>
    </row>
    <row r="1029" customFormat="false" ht="12.75" hidden="false" customHeight="false" outlineLevel="0" collapsed="false">
      <c r="A1029" s="14" t="s">
        <v>241</v>
      </c>
      <c r="B1029" s="14" t="s">
        <v>713</v>
      </c>
      <c r="C1029" s="14" t="n">
        <v>160</v>
      </c>
    </row>
    <row r="1030" customFormat="false" ht="12.75" hidden="false" customHeight="false" outlineLevel="0" collapsed="false">
      <c r="A1030" s="14" t="s">
        <v>247</v>
      </c>
      <c r="B1030" s="14" t="s">
        <v>1190</v>
      </c>
      <c r="C1030" s="14" t="n">
        <v>23</v>
      </c>
    </row>
    <row r="1031" customFormat="false" ht="12.75" hidden="false" customHeight="false" outlineLevel="0" collapsed="false">
      <c r="A1031" s="14" t="s">
        <v>252</v>
      </c>
      <c r="B1031" s="14" t="s">
        <v>1424</v>
      </c>
      <c r="C1031" s="14" t="n">
        <v>51</v>
      </c>
    </row>
    <row r="1032" customFormat="false" ht="12.75" hidden="false" customHeight="false" outlineLevel="0" collapsed="false">
      <c r="A1032" s="14" t="s">
        <v>239</v>
      </c>
      <c r="B1032" s="14" t="s">
        <v>338</v>
      </c>
      <c r="C1032" s="14" t="n">
        <v>116</v>
      </c>
    </row>
    <row r="1033" customFormat="false" ht="12.75" hidden="false" customHeight="false" outlineLevel="0" collapsed="false">
      <c r="A1033" s="14" t="s">
        <v>244</v>
      </c>
      <c r="B1033" s="14" t="s">
        <v>1019</v>
      </c>
      <c r="C1033" s="14" t="n">
        <v>13</v>
      </c>
    </row>
    <row r="1034" customFormat="false" ht="12.75" hidden="false" customHeight="false" outlineLevel="0" collapsed="false">
      <c r="A1034" s="14" t="s">
        <v>243</v>
      </c>
      <c r="B1034" s="14" t="s">
        <v>888</v>
      </c>
      <c r="C1034" s="14" t="n">
        <v>114</v>
      </c>
    </row>
    <row r="1035" customFormat="false" ht="12.75" hidden="false" customHeight="false" outlineLevel="0" collapsed="false">
      <c r="A1035" s="14" t="s">
        <v>252</v>
      </c>
      <c r="B1035" s="14" t="s">
        <v>1419</v>
      </c>
      <c r="C1035" s="14" t="n">
        <v>69</v>
      </c>
    </row>
    <row r="1036" customFormat="false" ht="12.75" hidden="false" customHeight="false" outlineLevel="0" collapsed="false">
      <c r="A1036" s="14" t="s">
        <v>240</v>
      </c>
      <c r="B1036" s="14" t="s">
        <v>494</v>
      </c>
      <c r="C1036" s="14" t="n">
        <v>196</v>
      </c>
    </row>
    <row r="1037" customFormat="false" ht="12.75" hidden="false" customHeight="false" outlineLevel="0" collapsed="false">
      <c r="A1037" s="14" t="s">
        <v>241</v>
      </c>
      <c r="B1037" s="14" t="s">
        <v>628</v>
      </c>
      <c r="C1037" s="14" t="n">
        <v>72</v>
      </c>
    </row>
    <row r="1038" customFormat="false" ht="12.75" hidden="false" customHeight="false" outlineLevel="0" collapsed="false">
      <c r="A1038" s="14" t="s">
        <v>249</v>
      </c>
      <c r="B1038" s="14" t="s">
        <v>1325</v>
      </c>
      <c r="C1038" s="14" t="n">
        <v>22</v>
      </c>
    </row>
    <row r="1039" customFormat="false" ht="12.75" hidden="false" customHeight="false" outlineLevel="0" collapsed="false">
      <c r="A1039" s="14" t="s">
        <v>242</v>
      </c>
      <c r="B1039" s="14" t="s">
        <v>802</v>
      </c>
      <c r="C1039" s="14" t="n">
        <v>83</v>
      </c>
    </row>
    <row r="1040" customFormat="false" ht="12.75" hidden="false" customHeight="false" outlineLevel="0" collapsed="false">
      <c r="A1040" s="14" t="s">
        <v>248</v>
      </c>
      <c r="B1040" s="14" t="s">
        <v>1280</v>
      </c>
      <c r="C1040" s="14" t="n">
        <v>48</v>
      </c>
    </row>
    <row r="1041" customFormat="false" ht="12.75" hidden="false" customHeight="false" outlineLevel="0" collapsed="false">
      <c r="A1041" s="14" t="s">
        <v>240</v>
      </c>
      <c r="B1041" s="14" t="s">
        <v>574</v>
      </c>
      <c r="C1041" s="14" t="n">
        <v>128</v>
      </c>
    </row>
    <row r="1042" customFormat="false" ht="12.75" hidden="false" customHeight="false" outlineLevel="0" collapsed="false">
      <c r="A1042" s="14" t="s">
        <v>247</v>
      </c>
      <c r="B1042" s="14" t="s">
        <v>1182</v>
      </c>
      <c r="C1042" s="14" t="n">
        <v>171</v>
      </c>
    </row>
    <row r="1043" customFormat="false" ht="12.75" hidden="false" customHeight="false" outlineLevel="0" collapsed="false">
      <c r="A1043" s="14" t="s">
        <v>241</v>
      </c>
      <c r="B1043" s="14" t="s">
        <v>706</v>
      </c>
      <c r="C1043" s="14" t="n">
        <v>9</v>
      </c>
    </row>
    <row r="1044" customFormat="false" ht="12.75" hidden="false" customHeight="false" outlineLevel="0" collapsed="false">
      <c r="A1044" s="14" t="s">
        <v>241</v>
      </c>
      <c r="B1044" s="14" t="s">
        <v>702</v>
      </c>
      <c r="C1044" s="14" t="n">
        <v>18</v>
      </c>
    </row>
    <row r="1045" customFormat="false" ht="12.75" hidden="false" customHeight="false" outlineLevel="0" collapsed="false">
      <c r="A1045" s="14" t="s">
        <v>243</v>
      </c>
      <c r="B1045" s="14" t="s">
        <v>915</v>
      </c>
      <c r="C1045" s="14" t="n">
        <v>8</v>
      </c>
    </row>
    <row r="1046" customFormat="false" ht="12.75" hidden="false" customHeight="false" outlineLevel="0" collapsed="false">
      <c r="A1046" s="14" t="s">
        <v>243</v>
      </c>
      <c r="B1046" s="14" t="s">
        <v>914</v>
      </c>
      <c r="C1046" s="14" t="n">
        <v>128</v>
      </c>
    </row>
    <row r="1047" customFormat="false" ht="12.75" hidden="false" customHeight="false" outlineLevel="0" collapsed="false">
      <c r="A1047" s="14" t="s">
        <v>242</v>
      </c>
      <c r="B1047" s="14" t="s">
        <v>759</v>
      </c>
      <c r="C1047" s="14" t="n">
        <v>9</v>
      </c>
    </row>
    <row r="1048" customFormat="false" ht="12.75" hidden="false" customHeight="false" outlineLevel="0" collapsed="false">
      <c r="A1048" s="14" t="s">
        <v>242</v>
      </c>
      <c r="B1048" s="14" t="s">
        <v>758</v>
      </c>
      <c r="C1048" s="14" t="n">
        <v>11</v>
      </c>
    </row>
    <row r="1049" customFormat="false" ht="12.75" hidden="false" customHeight="false" outlineLevel="0" collapsed="false">
      <c r="A1049" s="14" t="s">
        <v>239</v>
      </c>
      <c r="B1049" s="14" t="s">
        <v>317</v>
      </c>
      <c r="C1049" s="14" t="n">
        <v>1</v>
      </c>
    </row>
    <row r="1050" customFormat="false" ht="12.75" hidden="false" customHeight="false" outlineLevel="0" collapsed="false">
      <c r="A1050" s="14" t="s">
        <v>247</v>
      </c>
      <c r="B1050" s="14" t="s">
        <v>1168</v>
      </c>
      <c r="C1050" s="14" t="n">
        <v>191</v>
      </c>
    </row>
    <row r="1051" customFormat="false" ht="12.75" hidden="false" customHeight="false" outlineLevel="0" collapsed="false">
      <c r="A1051" s="14" t="s">
        <v>244</v>
      </c>
      <c r="B1051" s="14" t="s">
        <v>1017</v>
      </c>
      <c r="C1051" s="14" t="n">
        <v>4</v>
      </c>
    </row>
    <row r="1052" customFormat="false" ht="12.75" hidden="false" customHeight="false" outlineLevel="0" collapsed="false">
      <c r="A1052" s="14" t="s">
        <v>241</v>
      </c>
      <c r="B1052" s="14" t="s">
        <v>676</v>
      </c>
      <c r="C1052" s="14" t="n">
        <v>6</v>
      </c>
    </row>
    <row r="1053" customFormat="false" ht="12.75" hidden="false" customHeight="false" outlineLevel="0" collapsed="false">
      <c r="A1053" s="14" t="s">
        <v>244</v>
      </c>
      <c r="B1053" s="14" t="s">
        <v>1016</v>
      </c>
      <c r="C1053" s="14" t="n">
        <v>1</v>
      </c>
    </row>
    <row r="1054" customFormat="false" ht="12.75" hidden="false" customHeight="false" outlineLevel="0" collapsed="false">
      <c r="A1054" s="14" t="s">
        <v>241</v>
      </c>
      <c r="B1054" s="14" t="s">
        <v>675</v>
      </c>
      <c r="C1054" s="14" t="n">
        <v>15</v>
      </c>
    </row>
    <row r="1055" customFormat="false" ht="12.75" hidden="false" customHeight="false" outlineLevel="0" collapsed="false">
      <c r="A1055" s="14" t="s">
        <v>246</v>
      </c>
      <c r="B1055" s="14" t="s">
        <v>1103</v>
      </c>
      <c r="C1055" s="14" t="n">
        <v>22</v>
      </c>
    </row>
    <row r="1056" customFormat="false" ht="12.75" hidden="false" customHeight="false" outlineLevel="0" collapsed="false">
      <c r="A1056" s="14" t="s">
        <v>242</v>
      </c>
      <c r="B1056" s="14" t="s">
        <v>781</v>
      </c>
      <c r="C1056" s="14" t="n">
        <v>5</v>
      </c>
    </row>
    <row r="1057" customFormat="false" ht="12.75" hidden="false" customHeight="false" outlineLevel="0" collapsed="false">
      <c r="A1057" s="14" t="s">
        <v>248</v>
      </c>
      <c r="B1057" s="14" t="s">
        <v>1244</v>
      </c>
      <c r="C1057" s="14" t="n">
        <v>38</v>
      </c>
    </row>
    <row r="1058" customFormat="false" ht="12.75" hidden="false" customHeight="false" outlineLevel="0" collapsed="false">
      <c r="A1058" s="14" t="s">
        <v>252</v>
      </c>
      <c r="B1058" s="14" t="s">
        <v>1420</v>
      </c>
      <c r="C1058" s="14" t="n">
        <v>1</v>
      </c>
    </row>
    <row r="1059" customFormat="false" ht="12.75" hidden="false" customHeight="false" outlineLevel="0" collapsed="false">
      <c r="A1059" s="14" t="s">
        <v>242</v>
      </c>
      <c r="B1059" s="14" t="s">
        <v>777</v>
      </c>
      <c r="C1059" s="14" t="n">
        <v>10</v>
      </c>
    </row>
    <row r="1060" customFormat="false" ht="12.75" hidden="false" customHeight="false" outlineLevel="0" collapsed="false">
      <c r="A1060" s="14" t="s">
        <v>240</v>
      </c>
      <c r="B1060" s="14" t="s">
        <v>535</v>
      </c>
      <c r="C1060" s="14" t="n">
        <v>17</v>
      </c>
    </row>
    <row r="1061" customFormat="false" ht="12.75" hidden="false" customHeight="false" outlineLevel="0" collapsed="false">
      <c r="A1061" s="14" t="s">
        <v>243</v>
      </c>
      <c r="B1061" s="14" t="s">
        <v>879</v>
      </c>
      <c r="C1061" s="14" t="n">
        <v>38</v>
      </c>
    </row>
    <row r="1062" customFormat="false" ht="12.75" hidden="false" customHeight="false" outlineLevel="0" collapsed="false">
      <c r="A1062" s="14" t="s">
        <v>249</v>
      </c>
      <c r="B1062" s="14" t="s">
        <v>1308</v>
      </c>
      <c r="C1062" s="14" t="n">
        <v>16</v>
      </c>
    </row>
    <row r="1063" customFormat="false" ht="12.75" hidden="false" customHeight="false" outlineLevel="0" collapsed="false">
      <c r="A1063" s="14" t="s">
        <v>242</v>
      </c>
      <c r="B1063" s="14" t="s">
        <v>763</v>
      </c>
      <c r="C1063" s="14" t="n">
        <v>5</v>
      </c>
    </row>
    <row r="1064" customFormat="false" ht="12.75" hidden="false" customHeight="false" outlineLevel="0" collapsed="false">
      <c r="A1064" s="14" t="s">
        <v>241</v>
      </c>
      <c r="B1064" s="14" t="s">
        <v>659</v>
      </c>
      <c r="C1064" s="14" t="n">
        <v>37</v>
      </c>
    </row>
    <row r="1065" customFormat="false" ht="12.75" hidden="false" customHeight="false" outlineLevel="0" collapsed="false">
      <c r="A1065" s="14" t="s">
        <v>240</v>
      </c>
      <c r="B1065" s="14" t="s">
        <v>519</v>
      </c>
      <c r="C1065" s="14" t="n">
        <v>17</v>
      </c>
    </row>
    <row r="1066" customFormat="false" ht="12.75" hidden="false" customHeight="false" outlineLevel="0" collapsed="false">
      <c r="A1066" s="14" t="s">
        <v>246</v>
      </c>
      <c r="B1066" s="14" t="s">
        <v>1092</v>
      </c>
      <c r="C1066" s="14" t="n">
        <v>17</v>
      </c>
    </row>
    <row r="1067" customFormat="false" ht="12.75" hidden="false" customHeight="false" outlineLevel="0" collapsed="false">
      <c r="A1067" s="14" t="s">
        <v>241</v>
      </c>
      <c r="B1067" s="14" t="s">
        <v>658</v>
      </c>
      <c r="C1067" s="14" t="n">
        <v>12</v>
      </c>
    </row>
    <row r="1068" customFormat="false" ht="12.75" hidden="false" customHeight="false" outlineLevel="0" collapsed="false">
      <c r="A1068" s="14" t="s">
        <v>241</v>
      </c>
      <c r="B1068" s="14" t="s">
        <v>657</v>
      </c>
      <c r="C1068" s="14" t="n">
        <v>16</v>
      </c>
    </row>
    <row r="1069" customFormat="false" ht="12.75" hidden="false" customHeight="false" outlineLevel="0" collapsed="false">
      <c r="A1069" s="14" t="s">
        <v>239</v>
      </c>
      <c r="B1069" s="14" t="s">
        <v>319</v>
      </c>
      <c r="C1069" s="14" t="n">
        <v>26</v>
      </c>
    </row>
    <row r="1070" customFormat="false" ht="12.75" hidden="false" customHeight="false" outlineLevel="0" collapsed="false">
      <c r="A1070" s="14" t="s">
        <v>243</v>
      </c>
      <c r="B1070" s="14" t="s">
        <v>863</v>
      </c>
      <c r="C1070" s="14" t="n">
        <v>24</v>
      </c>
    </row>
    <row r="1071" customFormat="false" ht="12.75" hidden="false" customHeight="false" outlineLevel="0" collapsed="false">
      <c r="A1071" s="14" t="s">
        <v>251</v>
      </c>
      <c r="B1071" s="14" t="s">
        <v>65</v>
      </c>
      <c r="C1071" s="14" t="n">
        <v>1</v>
      </c>
    </row>
    <row r="1072" customFormat="false" ht="12.75" hidden="false" customHeight="false" outlineLevel="0" collapsed="false">
      <c r="A1072" s="14" t="s">
        <v>244</v>
      </c>
      <c r="B1072" s="14" t="s">
        <v>991</v>
      </c>
      <c r="C1072" s="14" t="n">
        <v>26</v>
      </c>
    </row>
    <row r="1073" customFormat="false" ht="12.75" hidden="false" customHeight="false" outlineLevel="0" collapsed="false">
      <c r="A1073" s="14" t="s">
        <v>252</v>
      </c>
      <c r="B1073" s="14" t="s">
        <v>1409</v>
      </c>
      <c r="C1073" s="14" t="n">
        <v>65</v>
      </c>
    </row>
    <row r="1074" customFormat="false" ht="12.75" hidden="false" customHeight="false" outlineLevel="0" collapsed="false">
      <c r="A1074" s="14" t="s">
        <v>240</v>
      </c>
      <c r="B1074" s="14" t="s">
        <v>470</v>
      </c>
      <c r="C1074" s="14" t="n">
        <v>20</v>
      </c>
    </row>
    <row r="1075" customFormat="false" ht="12.75" hidden="false" customHeight="false" outlineLevel="0" collapsed="false">
      <c r="A1075" s="14" t="s">
        <v>246</v>
      </c>
      <c r="B1075" s="14" t="s">
        <v>1077</v>
      </c>
      <c r="C1075" s="14" t="n">
        <v>20</v>
      </c>
    </row>
    <row r="1076" customFormat="false" ht="12.75" hidden="false" customHeight="false" outlineLevel="0" collapsed="false">
      <c r="A1076" s="14" t="s">
        <v>246</v>
      </c>
      <c r="B1076" s="14" t="s">
        <v>1085</v>
      </c>
      <c r="C1076" s="14" t="n">
        <v>11</v>
      </c>
    </row>
    <row r="1077" customFormat="false" ht="12.75" hidden="false" customHeight="false" outlineLevel="0" collapsed="false">
      <c r="A1077" s="14" t="s">
        <v>242</v>
      </c>
      <c r="B1077" s="14" t="s">
        <v>751</v>
      </c>
      <c r="C1077" s="14" t="n">
        <v>11</v>
      </c>
    </row>
    <row r="1078" customFormat="false" ht="12.75" hidden="false" customHeight="false" outlineLevel="0" collapsed="false">
      <c r="A1078" s="14" t="s">
        <v>242</v>
      </c>
      <c r="B1078" s="14" t="s">
        <v>749</v>
      </c>
      <c r="C1078" s="14" t="n">
        <v>17</v>
      </c>
    </row>
    <row r="1079" customFormat="false" ht="12.75" hidden="false" customHeight="false" outlineLevel="0" collapsed="false">
      <c r="A1079" s="14" t="s">
        <v>247</v>
      </c>
      <c r="B1079" s="14" t="s">
        <v>1164</v>
      </c>
      <c r="C1079" s="14" t="n">
        <v>13</v>
      </c>
    </row>
    <row r="1080" customFormat="false" ht="12.75" hidden="false" customHeight="false" outlineLevel="0" collapsed="false">
      <c r="A1080" s="14" t="s">
        <v>246</v>
      </c>
      <c r="B1080" s="14" t="s">
        <v>1080</v>
      </c>
      <c r="C1080" s="14" t="n">
        <v>4</v>
      </c>
    </row>
    <row r="1081" customFormat="false" ht="12.75" hidden="false" customHeight="false" outlineLevel="0" collapsed="false">
      <c r="A1081" s="14" t="s">
        <v>246</v>
      </c>
      <c r="B1081" s="14" t="s">
        <v>1078</v>
      </c>
      <c r="C1081" s="14" t="n">
        <v>3</v>
      </c>
    </row>
    <row r="1082" customFormat="false" ht="12.75" hidden="false" customHeight="false" outlineLevel="0" collapsed="false">
      <c r="A1082" s="14" t="s">
        <v>244</v>
      </c>
      <c r="B1082" s="14" t="s">
        <v>975</v>
      </c>
      <c r="C1082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40" t="s">
        <v>1436</v>
      </c>
      <c r="B1" s="40" t="s">
        <v>1437</v>
      </c>
    </row>
    <row r="2" customFormat="false" ht="12.75" hidden="false" customHeight="false" outlineLevel="0" collapsed="false">
      <c r="A2" s="0" t="s">
        <v>85</v>
      </c>
      <c r="B2" s="0" t="s">
        <v>84</v>
      </c>
    </row>
    <row r="3" customFormat="false" ht="12.75" hidden="false" customHeight="false" outlineLevel="0" collapsed="false">
      <c r="A3" s="0" t="s">
        <v>138</v>
      </c>
      <c r="B3" s="0" t="s">
        <v>137</v>
      </c>
    </row>
    <row r="4" customFormat="false" ht="12.75" hidden="false" customHeight="false" outlineLevel="0" collapsed="false">
      <c r="A4" s="0" t="s">
        <v>162</v>
      </c>
      <c r="B4" s="0" t="s">
        <v>161</v>
      </c>
    </row>
    <row r="5" customFormat="false" ht="12.75" hidden="false" customHeight="false" outlineLevel="0" collapsed="false">
      <c r="A5" s="0" t="s">
        <v>231</v>
      </c>
      <c r="B5" s="0" t="s">
        <v>230</v>
      </c>
    </row>
    <row r="6" customFormat="false" ht="12.75" hidden="false" customHeight="false" outlineLevel="0" collapsed="false">
      <c r="A6" s="0" t="s">
        <v>110</v>
      </c>
      <c r="B6" s="0" t="s">
        <v>109</v>
      </c>
    </row>
    <row r="7" customFormat="false" ht="12.75" hidden="false" customHeight="false" outlineLevel="0" collapsed="false">
      <c r="A7" s="0" t="s">
        <v>150</v>
      </c>
      <c r="B7" s="0" t="s">
        <v>149</v>
      </c>
    </row>
    <row r="8" customFormat="false" ht="12.75" hidden="false" customHeight="false" outlineLevel="0" collapsed="false">
      <c r="A8" s="0" t="s">
        <v>40</v>
      </c>
      <c r="B8" s="0" t="s">
        <v>39</v>
      </c>
    </row>
    <row r="9" customFormat="false" ht="12.75" hidden="false" customHeight="false" outlineLevel="0" collapsed="false">
      <c r="A9" s="0" t="s">
        <v>106</v>
      </c>
      <c r="B9" s="0" t="s">
        <v>104</v>
      </c>
    </row>
    <row r="10" customFormat="false" ht="12.75" hidden="false" customHeight="false" outlineLevel="0" collapsed="false">
      <c r="A10" s="0" t="s">
        <v>118</v>
      </c>
      <c r="B10" s="0" t="s">
        <v>117</v>
      </c>
    </row>
    <row r="11" customFormat="false" ht="12.75" hidden="false" customHeight="false" outlineLevel="0" collapsed="false">
      <c r="A11" s="0" t="s">
        <v>154</v>
      </c>
      <c r="B11" s="0" t="s">
        <v>153</v>
      </c>
    </row>
    <row r="12" customFormat="false" ht="12.75" hidden="false" customHeight="false" outlineLevel="0" collapsed="false">
      <c r="A12" s="0" t="s">
        <v>126</v>
      </c>
      <c r="B12" s="0" t="s">
        <v>125</v>
      </c>
    </row>
    <row r="13" customFormat="false" ht="12.75" hidden="false" customHeight="false" outlineLevel="0" collapsed="false">
      <c r="A13" s="0" t="s">
        <v>105</v>
      </c>
      <c r="B13" s="0" t="s">
        <v>104</v>
      </c>
    </row>
    <row r="14" customFormat="false" ht="12.75" hidden="false" customHeight="false" outlineLevel="0" collapsed="false">
      <c r="A14" s="0" t="s">
        <v>34</v>
      </c>
      <c r="B14" s="0" t="s">
        <v>33</v>
      </c>
    </row>
    <row r="15" customFormat="false" ht="12.75" hidden="false" customHeight="false" outlineLevel="0" collapsed="false">
      <c r="A15" s="0" t="s">
        <v>148</v>
      </c>
      <c r="B15" s="0" t="s">
        <v>147</v>
      </c>
    </row>
    <row r="16" customFormat="false" ht="12.75" hidden="false" customHeight="false" outlineLevel="0" collapsed="false">
      <c r="A16" s="0" t="s">
        <v>22</v>
      </c>
      <c r="B16" s="0" t="s">
        <v>21</v>
      </c>
    </row>
    <row r="17" customFormat="false" ht="12.75" hidden="false" customHeight="false" outlineLevel="0" collapsed="false">
      <c r="A17" s="0" t="s">
        <v>52</v>
      </c>
      <c r="B17" s="0" t="s">
        <v>51</v>
      </c>
    </row>
    <row r="18" customFormat="false" ht="12.75" hidden="false" customHeight="false" outlineLevel="0" collapsed="false">
      <c r="A18" s="0" t="s">
        <v>59</v>
      </c>
      <c r="B18" s="0" t="s">
        <v>58</v>
      </c>
    </row>
    <row r="19" customFormat="false" ht="12.75" hidden="false" customHeight="false" outlineLevel="0" collapsed="false">
      <c r="A19" s="0" t="s">
        <v>97</v>
      </c>
      <c r="B19" s="0" t="s">
        <v>96</v>
      </c>
    </row>
    <row r="20" customFormat="false" ht="12.75" hidden="false" customHeight="false" outlineLevel="0" collapsed="false">
      <c r="A20" s="0" t="s">
        <v>46</v>
      </c>
      <c r="B20" s="0" t="s">
        <v>45</v>
      </c>
    </row>
    <row r="21" customFormat="false" ht="12.75" hidden="false" customHeight="false" outlineLevel="0" collapsed="false">
      <c r="A21" s="0" t="s">
        <v>57</v>
      </c>
      <c r="B21" s="0" t="s">
        <v>56</v>
      </c>
    </row>
    <row r="22" customFormat="false" ht="12.75" hidden="false" customHeight="false" outlineLevel="0" collapsed="false">
      <c r="A22" s="0" t="s">
        <v>227</v>
      </c>
      <c r="B22" s="0" t="s">
        <v>226</v>
      </c>
    </row>
    <row r="23" customFormat="false" ht="12.75" hidden="false" customHeight="false" outlineLevel="0" collapsed="false">
      <c r="A23" s="0" t="s">
        <v>160</v>
      </c>
      <c r="B23" s="0" t="s">
        <v>159</v>
      </c>
    </row>
    <row r="24" customFormat="false" ht="12.75" hidden="false" customHeight="false" outlineLevel="0" collapsed="false">
      <c r="A24" s="0" t="s">
        <v>99</v>
      </c>
      <c r="B24" s="0" t="s">
        <v>98</v>
      </c>
    </row>
    <row r="25" customFormat="false" ht="12.75" hidden="false" customHeight="false" outlineLevel="0" collapsed="false">
      <c r="A25" s="0" t="s">
        <v>38</v>
      </c>
      <c r="B25" s="0" t="s">
        <v>37</v>
      </c>
    </row>
    <row r="26" customFormat="false" ht="12.75" hidden="false" customHeight="false" outlineLevel="0" collapsed="false">
      <c r="A26" s="0" t="s">
        <v>184</v>
      </c>
      <c r="B26" s="0" t="s">
        <v>183</v>
      </c>
    </row>
    <row r="27" customFormat="false" ht="12.75" hidden="false" customHeight="false" outlineLevel="0" collapsed="false">
      <c r="A27" s="0" t="s">
        <v>69</v>
      </c>
      <c r="B27" s="0" t="s">
        <v>68</v>
      </c>
    </row>
    <row r="28" customFormat="false" ht="12.75" hidden="false" customHeight="false" outlineLevel="0" collapsed="false">
      <c r="A28" s="0" t="s">
        <v>18</v>
      </c>
      <c r="B28" s="0" t="s">
        <v>17</v>
      </c>
    </row>
    <row r="29" customFormat="false" ht="12.75" hidden="false" customHeight="false" outlineLevel="0" collapsed="false">
      <c r="A29" s="0" t="s">
        <v>24</v>
      </c>
      <c r="B29" s="0" t="s">
        <v>23</v>
      </c>
    </row>
    <row r="30" customFormat="false" ht="12.75" hidden="false" customHeight="false" outlineLevel="0" collapsed="false">
      <c r="A30" s="0" t="s">
        <v>233</v>
      </c>
      <c r="B30" s="0" t="s">
        <v>232</v>
      </c>
    </row>
    <row r="31" customFormat="false" ht="12.75" hidden="false" customHeight="false" outlineLevel="0" collapsed="false">
      <c r="A31" s="0" t="s">
        <v>128</v>
      </c>
      <c r="B31" s="0" t="s">
        <v>127</v>
      </c>
    </row>
    <row r="32" customFormat="false" ht="12.75" hidden="false" customHeight="false" outlineLevel="0" collapsed="false">
      <c r="A32" s="0" t="s">
        <v>212</v>
      </c>
      <c r="B32" s="0" t="s">
        <v>211</v>
      </c>
    </row>
    <row r="33" customFormat="false" ht="12.75" hidden="false" customHeight="false" outlineLevel="0" collapsed="false">
      <c r="A33" s="0" t="s">
        <v>158</v>
      </c>
      <c r="B33" s="0" t="s">
        <v>157</v>
      </c>
    </row>
    <row r="34" customFormat="false" ht="12.75" hidden="false" customHeight="false" outlineLevel="0" collapsed="false">
      <c r="A34" s="0" t="s">
        <v>206</v>
      </c>
      <c r="B34" s="0" t="s">
        <v>205</v>
      </c>
    </row>
    <row r="35" customFormat="false" ht="12.75" hidden="false" customHeight="false" outlineLevel="0" collapsed="false">
      <c r="A35" s="0" t="s">
        <v>218</v>
      </c>
      <c r="B35" s="0" t="s">
        <v>217</v>
      </c>
    </row>
    <row r="36" customFormat="false" ht="12.75" hidden="false" customHeight="false" outlineLevel="0" collapsed="false">
      <c r="A36" s="0" t="s">
        <v>235</v>
      </c>
      <c r="B36" s="0" t="s">
        <v>234</v>
      </c>
    </row>
    <row r="37" customFormat="false" ht="12.75" hidden="false" customHeight="false" outlineLevel="0" collapsed="false">
      <c r="A37" s="0" t="s">
        <v>168</v>
      </c>
      <c r="B37" s="0" t="s">
        <v>167</v>
      </c>
    </row>
    <row r="38" customFormat="false" ht="12.75" hidden="false" customHeight="false" outlineLevel="0" collapsed="false">
      <c r="A38" s="0" t="s">
        <v>178</v>
      </c>
      <c r="B38" s="0" t="s">
        <v>177</v>
      </c>
    </row>
    <row r="39" customFormat="false" ht="12.75" hidden="false" customHeight="false" outlineLevel="0" collapsed="false">
      <c r="A39" s="0" t="s">
        <v>170</v>
      </c>
      <c r="B39" s="0" t="s">
        <v>169</v>
      </c>
    </row>
    <row r="40" customFormat="false" ht="12.75" hidden="false" customHeight="false" outlineLevel="0" collapsed="false">
      <c r="A40" s="0" t="s">
        <v>174</v>
      </c>
      <c r="B40" s="0" t="s">
        <v>173</v>
      </c>
    </row>
    <row r="41" customFormat="false" ht="12.75" hidden="false" customHeight="false" outlineLevel="0" collapsed="false">
      <c r="A41" s="0" t="s">
        <v>172</v>
      </c>
      <c r="B41" s="0" t="s">
        <v>171</v>
      </c>
    </row>
    <row r="42" customFormat="false" ht="12.75" hidden="false" customHeight="false" outlineLevel="0" collapsed="false">
      <c r="A42" s="0" t="s">
        <v>166</v>
      </c>
      <c r="B42" s="0" t="s">
        <v>165</v>
      </c>
    </row>
    <row r="43" customFormat="false" ht="12.75" hidden="false" customHeight="false" outlineLevel="0" collapsed="false">
      <c r="A43" s="0" t="s">
        <v>63</v>
      </c>
      <c r="B43" s="0" t="s">
        <v>62</v>
      </c>
    </row>
    <row r="44" customFormat="false" ht="12.75" hidden="false" customHeight="false" outlineLevel="0" collapsed="false">
      <c r="A44" s="0" t="s">
        <v>26</v>
      </c>
      <c r="B44" s="0" t="s">
        <v>25</v>
      </c>
    </row>
    <row r="45" customFormat="false" ht="12.75" hidden="false" customHeight="false" outlineLevel="0" collapsed="false">
      <c r="A45" s="0" t="s">
        <v>130</v>
      </c>
      <c r="B45" s="0" t="s">
        <v>129</v>
      </c>
    </row>
    <row r="46" customFormat="false" ht="12.75" hidden="false" customHeight="false" outlineLevel="0" collapsed="false">
      <c r="A46" s="0" t="s">
        <v>13</v>
      </c>
      <c r="B46" s="0" t="s">
        <v>12</v>
      </c>
    </row>
    <row r="47" customFormat="false" ht="12.75" hidden="false" customHeight="false" outlineLevel="0" collapsed="false">
      <c r="A47" s="0" t="s">
        <v>16</v>
      </c>
      <c r="B47" s="0" t="s">
        <v>15</v>
      </c>
    </row>
    <row r="48" customFormat="false" ht="12.75" hidden="false" customHeight="false" outlineLevel="0" collapsed="false">
      <c r="A48" s="0" t="s">
        <v>20</v>
      </c>
      <c r="B48" s="0" t="s">
        <v>19</v>
      </c>
    </row>
    <row r="49" customFormat="false" ht="12.75" hidden="false" customHeight="false" outlineLevel="0" collapsed="false">
      <c r="A49" s="0" t="s">
        <v>28</v>
      </c>
      <c r="B49" s="0" t="s">
        <v>27</v>
      </c>
    </row>
    <row r="50" customFormat="false" ht="12.75" hidden="false" customHeight="false" outlineLevel="0" collapsed="false">
      <c r="A50" s="0" t="s">
        <v>30</v>
      </c>
      <c r="B50" s="0" t="s">
        <v>29</v>
      </c>
    </row>
    <row r="51" customFormat="false" ht="12.75" hidden="false" customHeight="false" outlineLevel="0" collapsed="false">
      <c r="A51" s="0" t="s">
        <v>32</v>
      </c>
      <c r="B51" s="0" t="s">
        <v>31</v>
      </c>
    </row>
    <row r="52" customFormat="false" ht="12.75" hidden="false" customHeight="false" outlineLevel="0" collapsed="false">
      <c r="A52" s="0" t="s">
        <v>36</v>
      </c>
      <c r="B52" s="0" t="s">
        <v>35</v>
      </c>
    </row>
    <row r="53" customFormat="false" ht="12.75" hidden="false" customHeight="false" outlineLevel="0" collapsed="false">
      <c r="A53" s="0" t="s">
        <v>42</v>
      </c>
      <c r="B53" s="0" t="s">
        <v>41</v>
      </c>
    </row>
    <row r="54" customFormat="false" ht="12.75" hidden="false" customHeight="false" outlineLevel="0" collapsed="false">
      <c r="A54" s="0" t="s">
        <v>44</v>
      </c>
      <c r="B54" s="0" t="s">
        <v>43</v>
      </c>
    </row>
    <row r="55" customFormat="false" ht="12.75" hidden="false" customHeight="false" outlineLevel="0" collapsed="false">
      <c r="A55" s="0" t="s">
        <v>48</v>
      </c>
      <c r="B55" s="0" t="s">
        <v>47</v>
      </c>
    </row>
    <row r="56" customFormat="false" ht="12.75" hidden="false" customHeight="false" outlineLevel="0" collapsed="false">
      <c r="A56" s="0" t="s">
        <v>50</v>
      </c>
      <c r="B56" s="0" t="s">
        <v>49</v>
      </c>
    </row>
    <row r="57" customFormat="false" ht="12.75" hidden="false" customHeight="false" outlineLevel="0" collapsed="false">
      <c r="A57" s="0" t="s">
        <v>61</v>
      </c>
      <c r="B57" s="0" t="s">
        <v>60</v>
      </c>
    </row>
    <row r="58" customFormat="false" ht="12.75" hidden="false" customHeight="false" outlineLevel="0" collapsed="false">
      <c r="A58" s="0" t="s">
        <v>65</v>
      </c>
      <c r="B58" s="0" t="s">
        <v>64</v>
      </c>
    </row>
    <row r="59" customFormat="false" ht="12.75" hidden="false" customHeight="false" outlineLevel="0" collapsed="false">
      <c r="A59" s="0" t="s">
        <v>71</v>
      </c>
      <c r="B59" s="0" t="s">
        <v>70</v>
      </c>
    </row>
    <row r="60" customFormat="false" ht="12.75" hidden="false" customHeight="false" outlineLevel="0" collapsed="false">
      <c r="A60" s="0" t="s">
        <v>75</v>
      </c>
      <c r="B60" s="0" t="s">
        <v>74</v>
      </c>
    </row>
    <row r="61" customFormat="false" ht="12.75" hidden="false" customHeight="false" outlineLevel="0" collapsed="false">
      <c r="A61" s="0" t="s">
        <v>79</v>
      </c>
      <c r="B61" s="0" t="s">
        <v>78</v>
      </c>
    </row>
    <row r="62" customFormat="false" ht="12.75" hidden="false" customHeight="false" outlineLevel="0" collapsed="false">
      <c r="A62" s="0" t="s">
        <v>83</v>
      </c>
      <c r="B62" s="0" t="s">
        <v>82</v>
      </c>
    </row>
    <row r="63" customFormat="false" ht="12.75" hidden="false" customHeight="false" outlineLevel="0" collapsed="false">
      <c r="A63" s="0" t="s">
        <v>87</v>
      </c>
      <c r="B63" s="0" t="s">
        <v>86</v>
      </c>
    </row>
    <row r="64" customFormat="false" ht="12.75" hidden="false" customHeight="false" outlineLevel="0" collapsed="false">
      <c r="A64" s="0" t="s">
        <v>89</v>
      </c>
      <c r="B64" s="0" t="s">
        <v>88</v>
      </c>
    </row>
    <row r="65" customFormat="false" ht="12.75" hidden="false" customHeight="false" outlineLevel="0" collapsed="false">
      <c r="A65" s="0" t="s">
        <v>91</v>
      </c>
      <c r="B65" s="0" t="s">
        <v>90</v>
      </c>
    </row>
    <row r="66" customFormat="false" ht="12.75" hidden="false" customHeight="false" outlineLevel="0" collapsed="false">
      <c r="A66" s="0" t="s">
        <v>93</v>
      </c>
      <c r="B66" s="0" t="s">
        <v>92</v>
      </c>
    </row>
    <row r="67" customFormat="false" ht="12.75" hidden="false" customHeight="false" outlineLevel="0" collapsed="false">
      <c r="A67" s="0" t="s">
        <v>95</v>
      </c>
      <c r="B67" s="0" t="s">
        <v>94</v>
      </c>
    </row>
    <row r="68" customFormat="false" ht="12.75" hidden="false" customHeight="false" outlineLevel="0" collapsed="false">
      <c r="A68" s="0" t="s">
        <v>101</v>
      </c>
      <c r="B68" s="0" t="s">
        <v>100</v>
      </c>
    </row>
    <row r="69" customFormat="false" ht="12.75" hidden="false" customHeight="false" outlineLevel="0" collapsed="false">
      <c r="A69" s="0" t="s">
        <v>103</v>
      </c>
      <c r="B69" s="0" t="s">
        <v>102</v>
      </c>
    </row>
    <row r="70" customFormat="false" ht="12.75" hidden="false" customHeight="false" outlineLevel="0" collapsed="false">
      <c r="A70" s="0" t="s">
        <v>112</v>
      </c>
      <c r="B70" s="0" t="s">
        <v>111</v>
      </c>
    </row>
    <row r="71" customFormat="false" ht="12.75" hidden="false" customHeight="false" outlineLevel="0" collapsed="false">
      <c r="A71" s="0" t="s">
        <v>114</v>
      </c>
      <c r="B71" s="0" t="s">
        <v>113</v>
      </c>
    </row>
    <row r="72" customFormat="false" ht="12.75" hidden="false" customHeight="false" outlineLevel="0" collapsed="false">
      <c r="A72" s="0" t="s">
        <v>116</v>
      </c>
      <c r="B72" s="0" t="s">
        <v>115</v>
      </c>
    </row>
    <row r="73" customFormat="false" ht="12.75" hidden="false" customHeight="false" outlineLevel="0" collapsed="false">
      <c r="A73" s="0" t="s">
        <v>120</v>
      </c>
      <c r="B73" s="0" t="s">
        <v>119</v>
      </c>
    </row>
    <row r="74" customFormat="false" ht="12.75" hidden="false" customHeight="false" outlineLevel="0" collapsed="false">
      <c r="A74" s="0" t="s">
        <v>122</v>
      </c>
      <c r="B74" s="0" t="s">
        <v>121</v>
      </c>
    </row>
    <row r="75" customFormat="false" ht="12.75" hidden="false" customHeight="false" outlineLevel="0" collapsed="false">
      <c r="A75" s="0" t="s">
        <v>124</v>
      </c>
      <c r="B75" s="0" t="s">
        <v>123</v>
      </c>
    </row>
    <row r="76" customFormat="false" ht="12.75" hidden="false" customHeight="false" outlineLevel="0" collapsed="false">
      <c r="A76" s="0" t="s">
        <v>132</v>
      </c>
      <c r="B76" s="0" t="s">
        <v>131</v>
      </c>
    </row>
    <row r="77" customFormat="false" ht="12.75" hidden="false" customHeight="false" outlineLevel="0" collapsed="false">
      <c r="A77" s="0" t="s">
        <v>134</v>
      </c>
      <c r="B77" s="0" t="s">
        <v>133</v>
      </c>
    </row>
    <row r="78" customFormat="false" ht="12.75" hidden="false" customHeight="false" outlineLevel="0" collapsed="false">
      <c r="A78" s="0" t="s">
        <v>136</v>
      </c>
      <c r="B78" s="0" t="s">
        <v>135</v>
      </c>
    </row>
    <row r="79" customFormat="false" ht="12.75" hidden="false" customHeight="false" outlineLevel="0" collapsed="false">
      <c r="A79" s="0" t="s">
        <v>140</v>
      </c>
      <c r="B79" s="0" t="s">
        <v>139</v>
      </c>
    </row>
    <row r="80" customFormat="false" ht="12.75" hidden="false" customHeight="false" outlineLevel="0" collapsed="false">
      <c r="A80" s="0" t="s">
        <v>142</v>
      </c>
      <c r="B80" s="0" t="s">
        <v>141</v>
      </c>
    </row>
    <row r="81" customFormat="false" ht="12.75" hidden="false" customHeight="false" outlineLevel="0" collapsed="false">
      <c r="A81" s="0" t="s">
        <v>144</v>
      </c>
      <c r="B81" s="0" t="s">
        <v>143</v>
      </c>
    </row>
    <row r="82" customFormat="false" ht="12.75" hidden="false" customHeight="false" outlineLevel="0" collapsed="false">
      <c r="A82" s="0" t="s">
        <v>146</v>
      </c>
      <c r="B82" s="0" t="s">
        <v>145</v>
      </c>
    </row>
    <row r="83" customFormat="false" ht="12.75" hidden="false" customHeight="false" outlineLevel="0" collapsed="false">
      <c r="A83" s="0" t="s">
        <v>152</v>
      </c>
      <c r="B83" s="0" t="s">
        <v>151</v>
      </c>
    </row>
    <row r="84" customFormat="false" ht="12.75" hidden="false" customHeight="false" outlineLevel="0" collapsed="false">
      <c r="A84" s="0" t="s">
        <v>156</v>
      </c>
      <c r="B84" s="0" t="s">
        <v>155</v>
      </c>
    </row>
    <row r="85" customFormat="false" ht="12.75" hidden="false" customHeight="false" outlineLevel="0" collapsed="false">
      <c r="A85" s="0" t="s">
        <v>164</v>
      </c>
      <c r="B85" s="0" t="s">
        <v>163</v>
      </c>
    </row>
    <row r="86" customFormat="false" ht="12.75" hidden="false" customHeight="false" outlineLevel="0" collapsed="false">
      <c r="A86" s="0" t="s">
        <v>176</v>
      </c>
      <c r="B86" s="0" t="s">
        <v>175</v>
      </c>
    </row>
    <row r="87" customFormat="false" ht="12.75" hidden="false" customHeight="false" outlineLevel="0" collapsed="false">
      <c r="A87" s="0" t="s">
        <v>180</v>
      </c>
      <c r="B87" s="0" t="s">
        <v>179</v>
      </c>
    </row>
    <row r="88" customFormat="false" ht="12.75" hidden="false" customHeight="false" outlineLevel="0" collapsed="false">
      <c r="A88" s="0" t="s">
        <v>182</v>
      </c>
      <c r="B88" s="0" t="s">
        <v>181</v>
      </c>
    </row>
    <row r="89" customFormat="false" ht="12.75" hidden="false" customHeight="false" outlineLevel="0" collapsed="false">
      <c r="A89" s="0" t="s">
        <v>186</v>
      </c>
      <c r="B89" s="0" t="s">
        <v>185</v>
      </c>
    </row>
    <row r="90" customFormat="false" ht="12.75" hidden="false" customHeight="false" outlineLevel="0" collapsed="false">
      <c r="A90" s="0" t="s">
        <v>188</v>
      </c>
      <c r="B90" s="0" t="s">
        <v>187</v>
      </c>
    </row>
    <row r="91" customFormat="false" ht="12.75" hidden="false" customHeight="false" outlineLevel="0" collapsed="false">
      <c r="A91" s="0" t="s">
        <v>190</v>
      </c>
      <c r="B91" s="0" t="s">
        <v>189</v>
      </c>
    </row>
    <row r="92" customFormat="false" ht="12.75" hidden="false" customHeight="false" outlineLevel="0" collapsed="false">
      <c r="A92" s="0" t="s">
        <v>192</v>
      </c>
      <c r="B92" s="0" t="s">
        <v>191</v>
      </c>
    </row>
    <row r="93" customFormat="false" ht="12.75" hidden="false" customHeight="false" outlineLevel="0" collapsed="false">
      <c r="A93" s="0" t="s">
        <v>194</v>
      </c>
      <c r="B93" s="0" t="s">
        <v>193</v>
      </c>
    </row>
    <row r="94" customFormat="false" ht="12.75" hidden="false" customHeight="false" outlineLevel="0" collapsed="false">
      <c r="A94" s="0" t="s">
        <v>196</v>
      </c>
      <c r="B94" s="0" t="s">
        <v>195</v>
      </c>
    </row>
    <row r="95" customFormat="false" ht="12.75" hidden="false" customHeight="false" outlineLevel="0" collapsed="false">
      <c r="A95" s="0" t="s">
        <v>198</v>
      </c>
      <c r="B95" s="0" t="s">
        <v>197</v>
      </c>
    </row>
    <row r="96" customFormat="false" ht="12.75" hidden="false" customHeight="false" outlineLevel="0" collapsed="false">
      <c r="A96" s="0" t="s">
        <v>200</v>
      </c>
      <c r="B96" s="0" t="s">
        <v>199</v>
      </c>
    </row>
    <row r="97" customFormat="false" ht="12.75" hidden="false" customHeight="false" outlineLevel="0" collapsed="false">
      <c r="A97" s="0" t="s">
        <v>202</v>
      </c>
      <c r="B97" s="0" t="s">
        <v>201</v>
      </c>
    </row>
    <row r="98" customFormat="false" ht="12.75" hidden="false" customHeight="false" outlineLevel="0" collapsed="false">
      <c r="A98" s="0" t="s">
        <v>204</v>
      </c>
      <c r="B98" s="0" t="s">
        <v>203</v>
      </c>
    </row>
    <row r="99" customFormat="false" ht="12.75" hidden="false" customHeight="false" outlineLevel="0" collapsed="false">
      <c r="A99" s="0" t="s">
        <v>208</v>
      </c>
      <c r="B99" s="0" t="s">
        <v>207</v>
      </c>
    </row>
    <row r="100" customFormat="false" ht="12.75" hidden="false" customHeight="false" outlineLevel="0" collapsed="false">
      <c r="A100" s="0" t="s">
        <v>210</v>
      </c>
      <c r="B100" s="0" t="s">
        <v>209</v>
      </c>
    </row>
    <row r="101" customFormat="false" ht="12.75" hidden="false" customHeight="false" outlineLevel="0" collapsed="false">
      <c r="A101" s="0" t="s">
        <v>214</v>
      </c>
      <c r="B101" s="0" t="s">
        <v>213</v>
      </c>
    </row>
    <row r="102" customFormat="false" ht="12.75" hidden="false" customHeight="false" outlineLevel="0" collapsed="false">
      <c r="A102" s="0" t="s">
        <v>216</v>
      </c>
      <c r="B102" s="0" t="s">
        <v>215</v>
      </c>
    </row>
    <row r="103" customFormat="false" ht="12.75" hidden="false" customHeight="false" outlineLevel="0" collapsed="false">
      <c r="A103" s="0" t="s">
        <v>219</v>
      </c>
      <c r="B103" s="0" t="s">
        <v>217</v>
      </c>
    </row>
    <row r="104" customFormat="false" ht="12.75" hidden="false" customHeight="false" outlineLevel="0" collapsed="false">
      <c r="A104" s="0" t="s">
        <v>221</v>
      </c>
      <c r="B104" s="0" t="s">
        <v>220</v>
      </c>
    </row>
    <row r="105" customFormat="false" ht="12.75" hidden="false" customHeight="false" outlineLevel="0" collapsed="false">
      <c r="A105" s="0" t="s">
        <v>223</v>
      </c>
      <c r="B105" s="0" t="s">
        <v>222</v>
      </c>
    </row>
    <row r="106" customFormat="false" ht="12.75" hidden="false" customHeight="false" outlineLevel="0" collapsed="false">
      <c r="A106" s="0" t="s">
        <v>225</v>
      </c>
      <c r="B106" s="0" t="s">
        <v>224</v>
      </c>
    </row>
    <row r="107" customFormat="false" ht="12.75" hidden="false" customHeight="false" outlineLevel="0" collapsed="false">
      <c r="A107" s="0" t="s">
        <v>229</v>
      </c>
      <c r="B107" s="0" t="s">
        <v>228</v>
      </c>
    </row>
    <row r="108" customFormat="false" ht="12.75" hidden="false" customHeight="false" outlineLevel="0" collapsed="false">
      <c r="A108" s="0" t="s">
        <v>108</v>
      </c>
      <c r="B108" s="0" t="s">
        <v>107</v>
      </c>
    </row>
    <row r="109" customFormat="false" ht="12.75" hidden="false" customHeight="false" outlineLevel="0" collapsed="false">
      <c r="A109" s="0" t="s">
        <v>54</v>
      </c>
      <c r="B109" s="0" t="s">
        <v>53</v>
      </c>
    </row>
    <row r="110" customFormat="false" ht="12.75" hidden="false" customHeight="false" outlineLevel="0" collapsed="false">
      <c r="A110" s="0" t="s">
        <v>73</v>
      </c>
      <c r="B110" s="0" t="s">
        <v>72</v>
      </c>
    </row>
    <row r="111" customFormat="false" ht="12.75" hidden="false" customHeight="false" outlineLevel="0" collapsed="false">
      <c r="A111" s="0" t="s">
        <v>81</v>
      </c>
      <c r="B111" s="0" t="s">
        <v>80</v>
      </c>
    </row>
    <row r="112" customFormat="false" ht="12.75" hidden="false" customHeight="false" outlineLevel="0" collapsed="false">
      <c r="A112" s="0" t="s">
        <v>67</v>
      </c>
      <c r="B112" s="0" t="s">
        <v>66</v>
      </c>
    </row>
    <row r="113" customFormat="false" ht="12.75" hidden="false" customHeight="false" outlineLevel="0" collapsed="false">
      <c r="A113" s="0" t="s">
        <v>77</v>
      </c>
      <c r="B113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7:55:43Z</dcterms:created>
  <dc:creator>jweinbe</dc:creator>
  <dc:description/>
  <dc:language>en-US</dc:language>
  <cp:lastModifiedBy>Mark Reynolds</cp:lastModifiedBy>
  <cp:lastPrinted>2010-08-06T14:22:11Z</cp:lastPrinted>
  <dcterms:modified xsi:type="dcterms:W3CDTF">2010-08-20T2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0-08-30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