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7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JHS-19 Ex A-1" sheetId="1" state="visible" r:id="rId2"/>
    <sheet name="JHS-19 Ex A-2" sheetId="2" state="visible" r:id="rId3"/>
    <sheet name="JHS-19 Ex A-3 Colstrip" sheetId="3" state="visible" r:id="rId4"/>
    <sheet name="JHS-19 Ex A-4 Prod Adj" sheetId="4" state="visible" r:id="rId5"/>
    <sheet name="JHS-19 Ex A-5 PC" sheetId="5" state="visible" r:id="rId6"/>
    <sheet name=" JHS-19 Exhibit D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</externalReferences>
  <definedNames>
    <definedName function="false" hidden="false" localSheetId="5" name="_xlnm.Print_Titles" vbProcedure="false">' JHS-19 Exhibit D'!$1:$12</definedName>
    <definedName function="false" hidden="false" localSheetId="3" name="_xlnm.Print_Titles" vbProcedure="false">'JHS-19 Ex A-4 Prod Adj'!$11:$12</definedName>
    <definedName function="false" hidden="false" name="a" vbProcedure="false">{#N/A,#N/A,FALSE,"Coversheet";#N/A,#N/A,FALSE,"QA"}</definedName>
    <definedName function="false" hidden="false" name="AccessDatabase" vbProcedure="false">"I:\COMTREL\FINICLE\TradeSummary.mdb"</definedName>
    <definedName function="false" hidden="false" name="accrual" vbProcedure="false">[8]Sheet2!$B$2:$GP$198</definedName>
    <definedName function="false" hidden="false" name="accrual2" vbProcedure="false">[8]Sheet2!$B$2:$BU$73</definedName>
    <definedName function="false" hidden="false" name="accrual3" vbProcedure="false">[8]Sheet2!$B$2:$BF$58</definedName>
    <definedName function="false" hidden="false" name="Acq1Plant" vbProcedure="false">'[9]Acquisition Inputs'!$C$8</definedName>
    <definedName function="false" hidden="false" name="Acq2Plant" vbProcedure="false">'[9]Acquisition Inputs'!$C$70</definedName>
    <definedName function="false" hidden="false" name="ActCurve" vbProcedure="false">'[10]'!$F$24:$M$81</definedName>
    <definedName function="false" hidden="false" name="Adj_AC_8" vbProcedure="false">[11]Cover!$IT$3582</definedName>
    <definedName function="false" hidden="false" name="Adj_Amt_8" vbProcedure="false">[11]Cover!$A$1</definedName>
    <definedName function="false" hidden="false" name="Adj_Typ_8" vbProcedure="false">[11]Cover!$A$1</definedName>
    <definedName function="false" hidden="false" name="afudcrate" vbProcedure="false">'[7]'!$D$50</definedName>
    <definedName function="false" hidden="false" name="AFUDCswitch" vbProcedure="false">'[12]'!$C$23</definedName>
    <definedName function="false" hidden="false" name="afudctaxbasis" vbProcedure="false">'[7]'!$G$43</definedName>
    <definedName function="false" hidden="false" name="AlphaTest" vbProcedure="false">[13]Resources!$M$69:$M$73</definedName>
    <definedName function="false" hidden="false" name="Amort" vbProcedure="false">[14]DATA!$AA$5:$AB$173,[14]DATA!$D$5:$D$173,[14]DATA!$A$5:$A$38,[14]DATA!$A$39:$A$124,[14]DATA!$A$125:$A$151,[14]DATA!$A$152:$A$173</definedName>
    <definedName function="false" hidden="false" name="AnnualGen" vbProcedure="false">'[12]'!$E$14</definedName>
    <definedName function="false" hidden="false" name="AnvilPlan" vbProcedure="false">'[3]'!$A$1:$AI$18</definedName>
    <definedName function="false" hidden="false" name="apeek" vbProcedure="false">'[7]'!$IU$47</definedName>
    <definedName function="false" hidden="false" name="Apr03AMA" vbProcedure="false">'[15]BS C&amp;L'!$G$7:$L$2060</definedName>
    <definedName function="false" hidden="false" name="Apr04" vbProcedure="false">[16]BS!$U$7:$U$3582</definedName>
    <definedName function="false" hidden="false" name="Apr04AMA" vbProcedure="false">[16]BS!$AG$7:$AG$3582</definedName>
    <definedName function="false" hidden="false" name="Apr05" vbProcedure="false">'[7]'!$G$7:$AQ$1067</definedName>
    <definedName function="false" hidden="false" name="Apr05AMA" vbProcedure="false">'[7]'!$G$7:$AQ$1067</definedName>
    <definedName function="false" hidden="false" name="apRIL05" vbProcedure="false">[17]BS!$A$1</definedName>
    <definedName function="false" hidden="false" name="Aprl05" vbProcedure="false">[17]BS!$A$1</definedName>
    <definedName function="false" hidden="false" name="aquila_lookup" vbProcedure="false">'[18]Cabot Gas Replacement'!$B$8:$F$16</definedName>
    <definedName function="false" hidden="false" name="Asset_Class_Switch" vbProcedure="false">[19]Assumptions!$D$5</definedName>
    <definedName function="false" hidden="false" name="Assume_Percent_Change" vbProcedure="false">'[7]'!$F$27</definedName>
    <definedName function="false" hidden="false" name="ATWACC" vbProcedure="false">'[20]Revenue Calculation'!$F$8</definedName>
    <definedName function="false" hidden="false" name="Aug03AMA" vbProcedure="false">'[15]BS C&amp;L'!$G$7:$L$2060</definedName>
    <definedName function="false" hidden="false" name="Aug04" vbProcedure="false">[16]BS!$Y$7:$Y$3582</definedName>
    <definedName function="false" hidden="false" name="Aug04AMA" vbProcedure="false">[16]BS!$AK$7:$AK$3582</definedName>
    <definedName function="false" hidden="false" name="Aug05" vbProcedure="false">'[7]'!$G$7:$AQ$1067</definedName>
    <definedName function="false" hidden="false" name="Aug05AMA" vbProcedure="false">'[7]'!$G$7:$AQ$1067</definedName>
    <definedName function="false" hidden="false" name="augcf" vbProcedure="false">'[7]'!$AP$3</definedName>
    <definedName function="false" hidden="false" name="augcost" vbProcedure="false">'[7]'!$AR$3</definedName>
    <definedName function="false" hidden="false" name="Aurora_Prices" vbProcedure="false">"Monthly Price Summary'!$C$4:$H$63"</definedName>
    <definedName function="false" hidden="false" name="b" vbProcedure="false">{#N/A,#N/A,FALSE,"Coversheet";#N/A,#N/A,FALSE,"QA"}</definedName>
    <definedName function="false" hidden="false" name="BADDEBT" vbProcedure="false">'[7]'!$D$4</definedName>
    <definedName function="false" hidden="false" name="bal" vbProcedure="false">[8]Sheet2!$B$2:$DR$634</definedName>
    <definedName function="false" hidden="false" name="balance" vbProcedure="false">[8]Sheet2!$B$2:$DP$632</definedName>
    <definedName function="false" hidden="false" name="BD" vbProcedure="false">'[7]'!$AS$12</definedName>
    <definedName function="false" hidden="false" name="BEP" vbProcedure="false">'[7]'!$EI$4:$EZ$27</definedName>
    <definedName function="false" hidden="false" name="BidPrice" vbProcedure="false">'[21]General Inputs'!$I$8</definedName>
    <definedName function="false" hidden="false" name="boo" vbProcedure="false">'[3]'!$B$12:$N$53</definedName>
    <definedName function="false" hidden="false" name="BOPCosts" vbProcedure="false">'[23]Assumptions Project XYZ'!$C$5</definedName>
    <definedName function="false" hidden="false" name="BOP_unit_cost" vbProcedure="false">'[22]Budget- EMC Approved'!$D$60</definedName>
    <definedName function="false" hidden="false" name="BottomRight" vbProcedure="false">'[24]'!$G$1543</definedName>
    <definedName function="false" hidden="false" name="BPARedirect" vbProcedure="false">'[21]General Inputs'!$I$5</definedName>
    <definedName function="false" hidden="false" name="bpatoggle" vbProcedure="false">'[7]'!$P$15</definedName>
    <definedName function="false" hidden="false" name="BRI" vbProcedure="false">'[7]'!$Y$101</definedName>
    <definedName function="false" hidden="false" name="BS_Accounts" vbProcedure="false">'[7]'!$A$7:$A$19</definedName>
    <definedName function="false" hidden="false" name="Button_1" vbProcedure="false">"TradeSummary_Ken_Finicle_List"</definedName>
    <definedName function="false" hidden="false" name="Capacity" vbProcedure="false">'[7]'!$F$71:$V$75</definedName>
    <definedName function="false" hidden="false" name="Capacity_Factor" vbProcedure="false">'[12]'!$E$13</definedName>
    <definedName function="false" hidden="false" name="CapEx_AFUDC" vbProcedure="false">'[12]'!$B$43</definedName>
    <definedName function="false" hidden="false" name="CapEx_Contingency" vbProcedure="false">[21]CapEx!$U$21</definedName>
    <definedName function="false" hidden="false" name="CapEx_Facility" vbProcedure="false">'[12]'!$B$17</definedName>
    <definedName function="false" hidden="false" name="CapEx_Improvements" vbProcedure="false">[21]CapEx!$B$8</definedName>
    <definedName function="false" hidden="false" name="Capex_ins" vbProcedure="false">'[12]'!$B$37</definedName>
    <definedName function="false" hidden="false" name="CapEx_NetWorkCap" vbProcedure="false">[20]CapEx!$B$31</definedName>
    <definedName function="false" hidden="false" name="CapEx_PropertyTax" vbProcedure="false">'[12]'!$B$36</definedName>
    <definedName function="false" hidden="false" name="CapEx_REET" vbProcedure="false">[21]CapEx!$B$7</definedName>
    <definedName function="false" hidden="false" name="Capex_salestax" vbProcedure="false">'[12]'!$B$35</definedName>
    <definedName function="false" hidden="false" name="CapEx_Sensitivity" vbProcedure="false">[21]CapEx!$B$25</definedName>
    <definedName function="false" hidden="false" name="CapEx_SnoPUD" vbProcedure="false">[21]CapEx!$B$24</definedName>
    <definedName function="false" hidden="false" name="CapEx_Spares" vbProcedure="false">[21]CapEx!$G$7</definedName>
    <definedName function="false" hidden="false" name="CapEx_TransAndDD" vbProcedure="false">'[12]'!$B$2</definedName>
    <definedName function="false" hidden="false" name="capfact" vbProcedure="false">'[7]'!$J$43</definedName>
    <definedName function="false" hidden="false" name="CaseDescription" vbProcedure="false">'[9]Dispatch Cases'!$C$11</definedName>
    <definedName function="false" hidden="false" name="CashFlowBackup" vbProcedure="false">'[25]'!$A$51:$AB$84</definedName>
    <definedName function="false" hidden="false" name="catalog" vbProcedure="false">[26]PartsDataTable!$A$15</definedName>
    <definedName function="false" hidden="false" name="Category" vbProcedure="false">'[20]'!$B$4:$B$20</definedName>
    <definedName function="false" hidden="false" name="CBWorkbookPriority" vbProcedure="false">-2060790043</definedName>
    <definedName function="false" hidden="false" name="CCGTPrice" vbProcedure="false">[9]Assumptions!$H$22</definedName>
    <definedName function="false" hidden="false" name="CCGT_HeatRate" vbProcedure="false">[9]Assumptions!$H$23</definedName>
    <definedName function="false" hidden="false" name="CERAArray" vbProcedure="false">'[21]General Inputs'!$AO$41</definedName>
    <definedName function="false" hidden="false" name="cerarvm" vbProcedure="false">'[7]'!$E$136:$W$136</definedName>
    <definedName function="false" hidden="false" name="change_made" vbProcedure="false">[26]PartsFlow!$A$318</definedName>
    <definedName function="false" hidden="false" name="change_schedule" vbProcedure="false">[26]PartsFlow!$A$319</definedName>
    <definedName function="false" hidden="false" name="ChartData" vbProcedure="false">'[27]'!$A$1:$G$1048576</definedName>
    <definedName function="false" hidden="false" name="CIPrice" vbProcedure="false">'[26]Customer Data'!$F$243</definedName>
    <definedName function="false" hidden="false" name="Classification" vbProcedure="false">'[24]'!$A$1:$B$2</definedName>
    <definedName function="false" hidden="false" name="clawback" vbProcedure="false">'[7]'!$B$56</definedName>
    <definedName function="false" hidden="false" name="close" vbProcedure="false">'[7]'!$J$44</definedName>
    <definedName function="false" hidden="false" name="ClosingDate" vbProcedure="false">'[29]General Inputs'!$E$4</definedName>
    <definedName function="false" hidden="false" name="CL_RT" vbProcedure="false">'[24]'!$A$6:$C$81</definedName>
    <definedName function="false" hidden="false" name="CL_RT2" vbProcedure="false">'[28]Transp Data'!$A$6:$C$81</definedName>
    <definedName function="false" hidden="false" name="cod" vbProcedure="false">'[7]'!$J$42</definedName>
    <definedName function="false" hidden="false" name="cofa" vbProcedure="false">'[30]Acct Codes'!$A$1:$B$186</definedName>
    <definedName function="false" hidden="false" name="COLHOUSE" vbProcedure="false">'[7]'!$EI$4:$EM$25</definedName>
    <definedName function="false" hidden="false" name="COLXFER" vbProcedure="false">'[7]'!$D$4</definedName>
    <definedName function="false" hidden="false" name="CombWC_LineItem" vbProcedure="false">'[7]'!$G$7:$HB$1234</definedName>
    <definedName function="false" hidden="false" name="COMMON_ADMIN_ALLOCATED" vbProcedure="false">'[7]'!$A$35:$O$60</definedName>
    <definedName function="false" hidden="false" name="COMPINSR" vbProcedure="false">'[7]'!$AF$4:$AL$17</definedName>
    <definedName function="false" hidden="false" name="CON" vbProcedure="false">'[77]'!$F$1286</definedName>
    <definedName function="false" hidden="false" name="CONSERV" vbProcedure="false">'[7]'!$AN$1</definedName>
    <definedName function="false" hidden="false" name="constructcont" vbProcedure="false">'[7]'!$G$48</definedName>
    <definedName function="false" hidden="false" name="ConsummableCost" vbProcedure="false">'[26]Customer Data'!$I$88</definedName>
    <definedName function="false" hidden="false" name="Consv_Rdr_Rt" vbProcedure="false">[31]Sch_120!$X$24</definedName>
    <definedName function="false" hidden="false" name="cont" vbProcedure="false">[8]Sheet2!$B$2:$AK$37</definedName>
    <definedName function="false" hidden="false" name="ContractDate" vbProcedure="false">'[32]Dispatch Cases'!$Q$17</definedName>
    <definedName function="false" hidden="false" name="ConversionFactor" vbProcedure="false">[9]Assumptions!$I$65</definedName>
    <definedName function="false" hidden="false" name="CONVFACT" vbProcedure="false">'[7]'!$IG$4:$IK$21</definedName>
    <definedName function="false" hidden="false" name="Conv_Factor" vbProcedure="false">[31]Sch_120!$AI$35</definedName>
    <definedName function="false" hidden="false" name="CopyPaste_Formula_for_Power" vbProcedure="false">'[33]'!$A$44:$P$81</definedName>
    <definedName function="false" hidden="false" name="CopyPaste_Value_Gas" vbProcedure="false">'[33]'!$V$51:$AH$74</definedName>
    <definedName function="false" hidden="false" name="COST" vbProcedure="false">'[25]'!$A$40:$Q$69</definedName>
    <definedName function="false" hidden="false" name="costofequit" vbProcedure="false">'[7]'!$F$25</definedName>
    <definedName function="false" hidden="false" name="CPI" vbProcedure="false">'[7]'!$D$53</definedName>
    <definedName function="false" hidden="false" name="Credit_Toggle" vbProcedure="false">'[34]'!$F$3:$F$4</definedName>
    <definedName function="false" hidden="false" name="CRIT" vbProcedure="false">'[25]'!$C$61:$AA$63</definedName>
    <definedName function="false" hidden="false" name="CSA2007" vbProcedure="false">SUM('[35]Run-Cost Data'!$J$5:$N$5)</definedName>
    <definedName function="false" hidden="false" name="CSA2008" vbProcedure="false">SUM('[35]Run-Cost Data'!$J$6:$N$17)</definedName>
    <definedName function="false" hidden="false" name="CSA2009" vbProcedure="false">SUM('[35]Run-Cost Data'!$J$18:$N$29)</definedName>
    <definedName function="false" hidden="false" name="CSA2010" vbProcedure="false">SUM('[35]Run-Cost Data'!$J$30:$N$41)</definedName>
    <definedName function="false" hidden="false" name="CSA2011" vbProcedure="false">SUM('[35]Run-Cost Data'!$J$42:$N$53)</definedName>
    <definedName function="false" hidden="false" name="CSA2012" vbProcedure="false">SUM('[35]Run-Cost Data'!$J$54:$N$65)</definedName>
    <definedName function="false" hidden="false" name="CSA2013" vbProcedure="false">SUM('[35]Run-Cost Data'!$J$66:$N$77)</definedName>
    <definedName function="false" hidden="false" name="CSA2014" vbProcedure="false">SUM('[35]Run-Cost Data'!$J$78:$N$89)</definedName>
    <definedName function="false" hidden="false" name="CSA2015" vbProcedure="false">SUM('[35]Run-Cost Data'!$J$90:$N$101)</definedName>
    <definedName function="false" hidden="false" name="CSA2016" vbProcedure="false">SUM('[35]Run-Cost Data'!$J$102:$N$113)</definedName>
    <definedName function="false" hidden="false" name="CSA2017" vbProcedure="false">SUM('[35]Run-Cost Data'!$J$114:$N$125)</definedName>
    <definedName function="false" hidden="false" name="CSA2018" vbProcedure="false">SUM('[35]Run-Cost Data'!$J$126:$N$137)</definedName>
    <definedName function="false" hidden="false" name="CSA2019" vbProcedure="false">SUM('[35]Run-Cost Data'!$J$138:$N$149)</definedName>
    <definedName function="false" hidden="false" name="CSA2020" vbProcedure="false">SUM('[35]Run-Cost Data'!$J$150:$N$161)</definedName>
    <definedName function="false" hidden="false" name="CSA2021" vbProcedure="false">SUM('[35]Run-Cost Data'!$J$162:$N$173)</definedName>
    <definedName function="false" hidden="false" name="CSA2022" vbProcedure="false">SUM('[35]Run-Cost Data'!$J$174:$N$185)</definedName>
    <definedName function="false" hidden="false" name="CSA2023" vbProcedure="false">SUM('[35]Run-Cost Data'!$J$186:$N$197)</definedName>
    <definedName function="false" hidden="false" name="CSA2024" vbProcedure="false">SUM('[35]Run-Cost Data'!$J$198:$N$209)</definedName>
    <definedName function="false" hidden="false" name="CSA2025" vbProcedure="false">SUM('[35]Run-Cost Data'!$J$210:$N$221)</definedName>
    <definedName function="false" hidden="false" name="CSA2026" vbProcedure="false">SUM('[35]Run-Cost Data'!$J$222:$N$233)</definedName>
    <definedName function="false" hidden="false" name="cspe_wkly_vect_input" vbProcedure="false">'[7]'!$D$101:$AN$269</definedName>
    <definedName function="false" hidden="false" name="CSTAGE" vbProcedure="false">'[20]'!$E$4:$E$8</definedName>
    <definedName function="false" hidden="false" name="ctypedropdown" vbProcedure="false">[26]PartsDataTable!$F$2:$F$9</definedName>
    <definedName function="false" hidden="false" name="ctypeselect" vbProcedure="false">[26]PartsDataTable!$H$1</definedName>
    <definedName function="false" hidden="false" name="ctypestart" vbProcedure="false">[26]PartsDataTable!$G$1</definedName>
    <definedName function="false" hidden="false" name="CurrPlan" vbProcedure="false">[36]Graph!$CU$99:$EB$132</definedName>
    <definedName function="false" hidden="false" name="cust" vbProcedure="false">'[24]'!$A$1</definedName>
    <definedName function="false" hidden="false" name="CUSTDEP" vbProcedure="false">'[7]'!$DV$3:$DZ$30</definedName>
    <definedName function="false" hidden="false" name="CustomerData" vbProcedure="false">'[26]Customer Data'!$A$1</definedName>
    <definedName function="false" hidden="false" name="D" vbProcedure="false">'[24]'!$B$3</definedName>
    <definedName function="false" hidden="false" name="DAT1" vbProcedure="false">'[7]'!$A$2:$A$17</definedName>
    <definedName function="false" hidden="false" name="DAT10" vbProcedure="false">'[24]'!$G$2:$G$25</definedName>
    <definedName function="false" hidden="false" name="DAT11" vbProcedure="false">'[24]'!$H$2:$H$25</definedName>
    <definedName function="false" hidden="false" name="DAT12" vbProcedure="false">'[24]'!$I$2:$I$25</definedName>
    <definedName function="false" hidden="false" name="DAT13" vbProcedure="false">'[24]'!$B$2:$AR$44</definedName>
    <definedName function="false" hidden="false" name="DAT14" vbProcedure="false">'[37]'!$F$2:$F$697</definedName>
    <definedName function="false" hidden="false" name="DAT15" vbProcedure="false">'[37]'!$G$2:$G$697</definedName>
    <definedName function="false" hidden="false" name="DAT2" vbProcedure="false">'[7]'!$B$2:$B$17</definedName>
    <definedName function="false" hidden="false" name="DAT3" vbProcedure="false">'[7]'!$C$2:$C$17</definedName>
    <definedName function="false" hidden="false" name="DAT4" vbProcedure="false">'[7]'!$D$2:$D$17</definedName>
    <definedName function="false" hidden="false" name="DAT5" vbProcedure="false">'[7]'!$E$2:$E$17</definedName>
    <definedName function="false" hidden="false" name="DAT6" vbProcedure="false">'[24]'!$D$2:$D$25</definedName>
    <definedName function="false" hidden="false" name="DAT7" vbProcedure="false">'[24]'!$E$2:$E$25</definedName>
    <definedName function="false" hidden="false" name="DAT8" vbProcedure="false">'[24]'!$B$2:$AR$44</definedName>
    <definedName function="false" hidden="false" name="DAT9" vbProcedure="false">'[24]'!$F$2:$F$25</definedName>
    <definedName function="false" hidden="false" name="Data" vbProcedure="false">'[7]'!$A$1:$M$41</definedName>
    <definedName function="false" hidden="false" name="data1" vbProcedure="false">'[24]'!$O$6:$T$24</definedName>
    <definedName function="false" hidden="false" name="DATA12" vbProcedure="false">'[38]557 Orders Reclassified'!$BV$74</definedName>
    <definedName function="false" hidden="false" name="DATA13" vbProcedure="false">'[38]557 Orders Reclassified'!$BV$74</definedName>
    <definedName function="false" hidden="false" name="DATA14" vbProcedure="false">'[38]557 Orders Reclassified'!$BV$74</definedName>
    <definedName function="false" hidden="false" name="DATA15" vbProcedure="false">'[38]557 Orders Reclassified'!$BV$74</definedName>
    <definedName function="false" hidden="false" name="DATA16" vbProcedure="false">'[38]557 Orders Reclassified'!$BV$74</definedName>
    <definedName function="false" hidden="false" name="DATA17" vbProcedure="false">'[38]557 Orders Reclassified'!$BV$74</definedName>
    <definedName function="false" hidden="false" name="DATA18" vbProcedure="false">'[38]557 Orders Reclassified'!$BV$74</definedName>
    <definedName function="false" hidden="false" name="DATA19" vbProcedure="false">'[38]557 Orders Reclassified'!$BV$74</definedName>
    <definedName function="false" hidden="false" name="DATA2" vbProcedure="false">'[38]557 Orders Reclassified'!$BV$74</definedName>
    <definedName function="false" hidden="false" name="DATA20" vbProcedure="false">'[38]557 Orders Reclassified'!$BV$74</definedName>
    <definedName function="false" hidden="false" name="DATA21" vbProcedure="false">'[38]557 Orders Reclassified'!$BV$74</definedName>
    <definedName function="false" hidden="false" name="DATA22" vbProcedure="false">'[38]557 Orders Reclassified'!$BV$74</definedName>
    <definedName function="false" hidden="false" name="DATA23" vbProcedure="false">'[38]557 Orders Reclassified'!$BV$74</definedName>
    <definedName function="false" hidden="false" name="DATA24" vbProcedure="false">'[38]557 Orders Reclassified'!$BV$74</definedName>
    <definedName function="false" hidden="false" name="DATA25" vbProcedure="false">'[38]557 Orders Reclassified'!$BV$74</definedName>
    <definedName function="false" hidden="false" name="DATA26" vbProcedure="false">'[38]557 Orders Reclassified'!$BV$74</definedName>
    <definedName function="false" hidden="false" name="DATA27" vbProcedure="false">'[38]557 Orders Reclassified'!$BV$74</definedName>
    <definedName function="false" hidden="false" name="DATA28" vbProcedure="false">'[38]557 Orders Reclassified'!$BV$74</definedName>
    <definedName function="false" hidden="false" name="DATA29" vbProcedure="false">'[38]557 Orders Reclassified'!$BV$74</definedName>
    <definedName function="false" hidden="false" name="DATA3" vbProcedure="false">'[38]557 Orders Reclassified'!$BV$74</definedName>
    <definedName function="false" hidden="false" name="DATA30" vbProcedure="false">'[38]557 Orders Reclassified'!$BV$74</definedName>
    <definedName function="false" hidden="false" name="DATA31" vbProcedure="false">'[38]557 Orders Reclassified'!$BV$74</definedName>
    <definedName function="false" hidden="false" name="DATA32" vbProcedure="false">'[38]557 Orders Reclassified'!$BV$74</definedName>
    <definedName function="false" hidden="false" name="DATA33" vbProcedure="false">'[38]557 Orders Reclassified'!$BV$74</definedName>
    <definedName function="false" hidden="false" name="DATA34" vbProcedure="false">'[38]557 Orders Reclassified'!$BV$74</definedName>
    <definedName function="false" hidden="false" name="DATA35" vbProcedure="false">'[38]557 Orders Reclassified'!$BV$74</definedName>
    <definedName function="false" hidden="false" name="DATA36" vbProcedure="false">'[38]557 Orders Reclassified'!$BV$74</definedName>
    <definedName function="false" hidden="false" name="DATA37" vbProcedure="false">'[38]557 Orders Reclassified'!$BV$74</definedName>
    <definedName function="false" hidden="false" name="DATA38" vbProcedure="false">'[38]557 Orders Reclassified'!$BV$74</definedName>
    <definedName function="false" hidden="false" name="DATA39" vbProcedure="false">'[38]557 Orders Reclassified'!$BV$74</definedName>
    <definedName function="false" hidden="false" name="DATA4" vbProcedure="false">'[38]557 Orders Reclassified'!$BV$74</definedName>
    <definedName function="false" hidden="false" name="DATA40" vbProcedure="false">'[38]557 Orders Reclassified'!$BV$74</definedName>
    <definedName function="false" hidden="false" name="DATA41" vbProcedure="false">'[38]557 Orders Reclassified'!$BV$74</definedName>
    <definedName function="false" hidden="false" name="DATA42" vbProcedure="false">'[38]557 Orders Reclassified'!$BV$74</definedName>
    <definedName function="false" hidden="false" name="DATA43" vbProcedure="false">'[38]557 Orders Reclassified'!$BV$74</definedName>
    <definedName function="false" hidden="false" name="DATA44" vbProcedure="false">'[38]557 Orders Reclassified'!$BV$74</definedName>
    <definedName function="false" hidden="false" name="DATA45" vbProcedure="false">'[38]557 Orders Reclassified'!$BV$74</definedName>
    <definedName function="false" hidden="false" name="DATA46" vbProcedure="false">'[38]557 Orders Reclassified'!$BV$74</definedName>
    <definedName function="false" hidden="false" name="DATA47" vbProcedure="false">'[38]557 Orders Reclassified'!$BV$74</definedName>
    <definedName function="false" hidden="false" name="DATA48" vbProcedure="false">'[38]557 Orders Reclassified'!$BV$74</definedName>
    <definedName function="false" hidden="false" name="DATA49" vbProcedure="false">'[38]557 Orders Reclassified'!$BV$74</definedName>
    <definedName function="false" hidden="false" name="DATA5" vbProcedure="false">'[38]557 Orders Reclassified'!$BV$74</definedName>
    <definedName function="false" hidden="false" name="DATA50" vbProcedure="false">'[38]557 Orders Reclassified'!$BV$74</definedName>
    <definedName function="false" hidden="false" name="DATA51" vbProcedure="false">'[38]557 Orders Reclassified'!$BV$74</definedName>
    <definedName function="false" hidden="false" name="DATA52" vbProcedure="false">'[38]557 Orders Reclassified'!$BV$74</definedName>
    <definedName function="false" hidden="false" name="DATA53" vbProcedure="false">'[38]557 Orders Reclassified'!$BV$74</definedName>
    <definedName function="false" hidden="false" name="DATA54" vbProcedure="false">'[38]557 Orders Reclassified'!$BV$74</definedName>
    <definedName function="false" hidden="false" name="DATA55" vbProcedure="false">'[38]557 Orders Reclassified'!$BV$74</definedName>
    <definedName function="false" hidden="false" name="DATA56" vbProcedure="false">'[38]557 Orders Reclassified'!$BV$74</definedName>
    <definedName function="false" hidden="false" name="DATA57" vbProcedure="false">'[38]557 Orders Reclassified'!$BV$74</definedName>
    <definedName function="false" hidden="false" name="DATA58" vbProcedure="false">'[38]557 Orders Reclassified'!$BV$74</definedName>
    <definedName function="false" hidden="false" name="DATA59" vbProcedure="false">'[38]557 Orders Reclassified'!$BV$74</definedName>
    <definedName function="false" hidden="false" name="DATA6" vbProcedure="false">'[38]557 Orders Reclassified'!$BV$74</definedName>
    <definedName function="false" hidden="false" name="DATA60" vbProcedure="false">'[38]557 Orders Reclassified'!$BV$74</definedName>
    <definedName function="false" hidden="false" name="DATA61" vbProcedure="false">'[38]557 Orders Reclassified'!$BV$74</definedName>
    <definedName function="false" hidden="false" name="DATA62" vbProcedure="false">'[38]557 Orders Reclassified'!$BV$74</definedName>
    <definedName function="false" hidden="false" name="DATA63" vbProcedure="false">'[38]557 Orders Reclassified'!$BV$74</definedName>
    <definedName function="false" hidden="false" name="DATA64" vbProcedure="false">'[38]557 Orders Reclassified'!$BV$74</definedName>
    <definedName function="false" hidden="false" name="DATA65" vbProcedure="false">'[38]557 Orders Reclassified'!$BV$74</definedName>
    <definedName function="false" hidden="false" name="DATA66" vbProcedure="false">'[38]557 Orders Reclassified'!$BV$74</definedName>
    <definedName function="false" hidden="false" name="DATA67" vbProcedure="false">'[38]557 Orders Reclassified'!$BV$74</definedName>
    <definedName function="false" hidden="false" name="DATA68" vbProcedure="false">'[38]557 Orders Reclassified'!$BV$74</definedName>
    <definedName function="false" hidden="false" name="DATA69" vbProcedure="false">'[38]557 Orders Reclassified'!$BV$74</definedName>
    <definedName function="false" hidden="false" name="DATA7" vbProcedure="false">'[39]'!$G$7:$G$56</definedName>
    <definedName function="false" hidden="false" name="DATA70" vbProcedure="false">'[38]557 Orders Reclassified'!$BV$74</definedName>
    <definedName function="false" hidden="false" name="DATA71" vbProcedure="false">'[38]557 Orders Reclassified'!$BV$74</definedName>
    <definedName function="false" hidden="false" name="DATA72" vbProcedure="false">'[38]557 Orders Reclassified'!$BV$74</definedName>
    <definedName function="false" hidden="false" name="DATA73" vbProcedure="false">'[38]557 Orders Reclassified'!$BV$74</definedName>
    <definedName function="false" hidden="false" name="DATA74" vbProcedure="false">'[38]557 Orders Reclassified'!$BV$74</definedName>
    <definedName function="false" hidden="false" name="DATA75" vbProcedure="false">'[38]557 Orders Reclassified'!$BV$74</definedName>
    <definedName function="false" hidden="false" name="DATA76" vbProcedure="false">'[38]557 Orders Reclassified'!$BV$74</definedName>
    <definedName function="false" hidden="false" name="DATA77" vbProcedure="false">'[38]557 Orders Reclassified'!$BV$74</definedName>
    <definedName function="false" hidden="false" name="DATA78" vbProcedure="false">'[38]557 Orders Reclassified'!$BV$74</definedName>
    <definedName function="false" hidden="false" name="DATA79" vbProcedure="false">'[38]557 Orders Reclassified'!$BV$74</definedName>
    <definedName function="false" hidden="false" name="DATA8" vbProcedure="false">'[38]557 Orders Reclassified'!$BV$74</definedName>
    <definedName function="false" hidden="false" name="DATA80" vbProcedure="false">'[38]557 Orders Reclassified'!$BV$74</definedName>
    <definedName function="false" hidden="false" name="DATA81" vbProcedure="false">'[38]557 Orders Reclassified'!$BV$74</definedName>
    <definedName function="false" hidden="false" name="DATA82" vbProcedure="false">'[38]557 Orders Reclassified'!$BV$74</definedName>
    <definedName function="false" hidden="false" name="DATA83" vbProcedure="false">'[38]557 Orders Reclassified'!$BV$74</definedName>
    <definedName function="false" hidden="false" name="DATA84" vbProcedure="false">'[38]557 Orders Reclassified'!$BV$74</definedName>
    <definedName function="false" hidden="false" name="DATA85" vbProcedure="false">'[38]557 Orders Reclassified'!$BV$74</definedName>
    <definedName function="false" hidden="false" name="DATA86" vbProcedure="false">'[38]557 Orders Reclassified'!$BV$74</definedName>
    <definedName function="false" hidden="false" name="DATA87" vbProcedure="false">'[38]557 Orders Reclassified'!$BV$74</definedName>
    <definedName function="false" hidden="false" name="DATA88" vbProcedure="false">'[38]557 Orders Reclassified'!$BV$74</definedName>
    <definedName function="false" hidden="false" name="DATA89" vbProcedure="false">'[38]557 Orders Reclassified'!$BV$74</definedName>
    <definedName function="false" hidden="false" name="DATA9" vbProcedure="false">'[38]557 Orders Reclassified'!$BV$74</definedName>
    <definedName function="false" hidden="false" name="DATA90" vbProcedure="false">'[38]557 Orders Reclassified'!$BV$74</definedName>
    <definedName function="false" hidden="false" name="DATA91" vbProcedure="false">'[38]557 Orders Reclassified'!$BV$74</definedName>
    <definedName function="false" hidden="false" name="DATA92" vbProcedure="false">'[38]557 Orders Reclassified'!$BV$74</definedName>
    <definedName function="false" hidden="false" name="DATA93" vbProcedure="false">'[38]557 Orders Reclassified'!$BV$74</definedName>
    <definedName function="false" hidden="false" name="DATA94" vbProcedure="false">'[38]557 Orders Reclassified'!$BV$74</definedName>
    <definedName function="false" hidden="false" name="DATAB" vbProcedure="false">'[25]'!$C$61:$AA$63</definedName>
    <definedName function="false" hidden="false" name="DataEntry_for_Power" vbProcedure="false">'[33]'!$R$5:$AH$31</definedName>
    <definedName function="false" hidden="false" name="DataRange1" vbProcedure="false">'[27]'!$G$2:$G$10921</definedName>
    <definedName function="false" hidden="false" name="DataRange2" vbProcedure="false">'[27]'!$H$2:$H$1519</definedName>
    <definedName function="false" hidden="false" name="DataRange3" vbProcedure="false">'[27]'!$I$2:$I$1519</definedName>
    <definedName function="false" hidden="false" name="DataRange4" vbProcedure="false">'[27]'!$J$2:$J$1519</definedName>
    <definedName function="false" hidden="false" name="DataRange5" vbProcedure="false">'[27]'!$K$2:$K$1519</definedName>
    <definedName function="false" hidden="false" name="DataRange6" vbProcedure="false">'[27]'!$L$2:$L$1519</definedName>
    <definedName function="false" hidden="false" name="DataRange7" vbProcedure="false">'[27]'!$A$1:$CX$102</definedName>
    <definedName function="false" hidden="false" name="DataRange8" vbProcedure="false">'[27]'!$A$1:$CX$102</definedName>
    <definedName function="false" hidden="false" name="datastart" vbProcedure="false">[26]PartsDataTable!$P$1</definedName>
    <definedName function="false" hidden="false" name="daveisroyescal" vbProcedure="false">'[7]'!$T$78</definedName>
    <definedName function="false" hidden="false" name="daviesroyprice" vbProcedure="false">'[7]'!$T$79</definedName>
    <definedName function="false" hidden="false" name="day_to_day_change" vbProcedure="false">'[33]'!$A$50:$O$94</definedName>
    <definedName function="false" hidden="false" name="debtforce" vbProcedure="false">'[7]'!$F$44</definedName>
    <definedName function="false" hidden="false" name="debtperc" vbProcedure="false">'[7]'!$E$31</definedName>
    <definedName function="false" hidden="false" name="Dec03" vbProcedure="false">[40]BS!$T$7:$T$3582</definedName>
    <definedName function="false" hidden="false" name="Dec03AMA" vbProcedure="false">[40]BS!$AJ$7:$AJ$3582</definedName>
    <definedName function="false" hidden="false" name="Dec04" vbProcedure="false">[16]BS!$AC$7:$AC$3580</definedName>
    <definedName function="false" hidden="false" name="Dec04AMA" vbProcedure="false">[16]BS!$AO$7:$AO$3582</definedName>
    <definedName function="false" hidden="false" name="Dec05" vbProcedure="false">'[24]'!$AC$7:$AC$2561</definedName>
    <definedName function="false" hidden="false" name="Dec05AMA" vbProcedure="false">'[24]'!$AP$7:$AP$2561</definedName>
    <definedName function="false" hidden="false" name="Degree_Days" vbProcedure="false">'[24]'!$C$9</definedName>
    <definedName function="false" hidden="false" name="DELETE01" vbProcedure="false">{#N/A,#N/A,FALSE,"Coversheet";#N/A,#N/A,FALSE,"QA"}</definedName>
    <definedName function="false" hidden="false" name="DELETE02" vbProcedure="false">{#N/A,#N/A,FALSE,"Schedule F";#N/A,#N/A,FALSE,"Schedule G"}</definedName>
    <definedName function="false" hidden="false" name="Delete06" vbProcedure="false">{#N/A,#N/A,FALSE,"Coversheet";#N/A,#N/A,FALSE,"QA"}</definedName>
    <definedName function="false" hidden="false" name="Delete09" vbProcedure="false">{#N/A,#N/A,FALSE,"Coversheet";#N/A,#N/A,FALSE,"QA"}</definedName>
    <definedName function="false" hidden="false" name="Delete1" vbProcedure="false">{#N/A,#N/A,FALSE,"Coversheet";#N/A,#N/A,FALSE,"QA"}</definedName>
    <definedName function="false" hidden="false" name="Delete10" vbProcedure="false">{#N/A,#N/A,FALSE,"Schedule F";#N/A,#N/A,FALSE,"Schedule G"}</definedName>
    <definedName function="false" hidden="false" name="Delete21" vbProcedure="false">{#N/A,#N/A,FALSE,"Coversheet";#N/A,#N/A,FALSE,"QA"}</definedName>
    <definedName function="false" hidden="false" name="DEPRECIATION" vbProcedure="false">'[7]'!$V$1</definedName>
    <definedName function="false" hidden="false" name="devfee" vbProcedure="false">'[7]'!$R$76</definedName>
    <definedName function="false" hidden="false" name="DFIT" vbProcedure="false">{#N/A,#N/A,FALSE,"Coversheet";#N/A,#N/A,FALSE,"QA"}</definedName>
    <definedName function="false" hidden="false" name="DF_HeatRate" vbProcedure="false">[9]Assumptions!$L$23</definedName>
    <definedName function="false" hidden="false" name="Disc" vbProcedure="false">'[32]Debt Amortization'!$AG$33</definedName>
    <definedName function="false" hidden="false" name="Discount_for_Revenue_Reqmt" vbProcedure="false">'[41]Assumptions of Purchase'!$B$45</definedName>
    <definedName function="false" hidden="false" name="DOCKET" vbProcedure="false">'[42]'!$A$7</definedName>
    <definedName function="false" hidden="false" name="dollars" vbProcedure="false">'[3]'!$BV$74</definedName>
    <definedName function="false" hidden="false" name="DST2" vbProcedure="false">'[24]'!$AW$49</definedName>
    <definedName function="false" hidden="false" name="duration" vbProcedure="false">'[26]Customer Data'!$F$12</definedName>
    <definedName function="false" hidden="false" name="DurPTC" vbProcedure="false">'[7]'!$D$46</definedName>
    <definedName function="false" hidden="false" name="eighteenth" vbProcedure="false">'[43]'!$CM$1:$CQ$27</definedName>
    <definedName function="false" hidden="false" name="eighth" vbProcedure="false">'[43]'!$AO$1:$AS$27</definedName>
    <definedName function="false" hidden="false" name="ELBR" vbProcedure="false">'[4]Estimate Detail'!$BL$16192</definedName>
    <definedName function="false" hidden="false" name="Electp1" vbProcedure="false">'[7]'!$A$1:$BE$54</definedName>
    <definedName function="false" hidden="false" name="Electp2" vbProcedure="false">'[7]'!$BF$48:$CI$99</definedName>
    <definedName function="false" hidden="false" name="Electp3" vbProcedure="false">'[44]'!$D$4</definedName>
    <definedName function="false" hidden="false" name="Electric_Prices" vbProcedure="false">'[45]Monthly Price Summary'!$B$4:$E$27</definedName>
    <definedName function="false" hidden="false" name="ElecWC_LineItems" vbProcedure="false">'[7]'!$G$7:$HB$1234</definedName>
    <definedName function="false" hidden="false" name="eleventh" vbProcedure="false">'[43]'!$BD$1:$BH$27</definedName>
    <definedName function="false" hidden="false" name="ELEVETH" vbProcedure="false">'[43]'!$BD$1:$BH$27</definedName>
    <definedName function="false" hidden="false" name="ElRBLine" vbProcedure="false">[16]BS!$AQ$7:$AQ$3303</definedName>
    <definedName function="false" hidden="false" name="EMAT" vbProcedure="false">'[4]Estimate Detail'!$BL$16192</definedName>
    <definedName function="false" hidden="false" name="EMH" vbProcedure="false">'[4]Estimate Detail'!$BL$16192</definedName>
    <definedName function="false" hidden="false" name="EMPLBENE" vbProcedure="false">'[7]'!$EA$4:$ED$24</definedName>
    <definedName function="false" hidden="false" name="EndDate" vbProcedure="false">[9]Assumptions!$C$11</definedName>
    <definedName function="false" hidden="false" name="endptcyr" vbProcedure="false">'[7]'!$G$69</definedName>
    <definedName function="false" hidden="false" name="EnforceLeadTime" vbProcedure="false">'[26]Customer Data'!$I$127</definedName>
    <definedName function="false" hidden="false" name="enxco2005" vbProcedure="false">'[7]'!$D$37</definedName>
    <definedName function="false" hidden="false" name="enxcoescal" vbProcedure="false">'[7]'!$AM$39</definedName>
    <definedName function="false" hidden="false" name="enxcoownperc" vbProcedure="false">'[7]'!$G$50</definedName>
    <definedName function="false" hidden="false" name="epcfee" vbProcedure="false">'[7]'!$R$104</definedName>
    <definedName function="false" hidden="false" name="Equipment_delta" vbProcedure="false">[46]GraphDollars!$BT$72:$CN$92</definedName>
    <definedName function="false" hidden="false" name="equitperc" vbProcedure="false">'[7]'!$E$34</definedName>
    <definedName function="false" hidden="false" name="EquityPerc" vbProcedure="false">'[21]Revenue Calculation'!$I$3</definedName>
    <definedName function="false" hidden="false" name="Estimate" vbProcedure="false">{#N/A,#N/A,FALSE,"Summ";#N/A,#N/A,FALSE,"General"}</definedName>
    <definedName function="false" hidden="false" name="ESTOT" vbProcedure="false">'[4]Estimate Detail'!$BL$16192</definedName>
    <definedName function="false" hidden="false" name="estrateRES" vbProcedure="false">'[7]'!$M$13</definedName>
    <definedName function="false" hidden="false" name="est_sum" vbProcedure="false">'[3]'!$A$4:$I$58</definedName>
    <definedName function="false" hidden="false" name="ex" vbProcedure="false">{#N/A,#N/A,FALSE,"Summ";#N/A,#N/A,FALSE,"General"}</definedName>
    <definedName function="false" hidden="false" name="Excel_BuiltIn_Criteria" vbProcedure="false">'[3]'!$C$61:$M$63</definedName>
    <definedName function="false" hidden="false" name="Excel_BuiltIn_Database" vbProcedure="false">'[3]'!$C$61:$M$63</definedName>
    <definedName function="false" hidden="false" name="Excel_BuiltIn_Extract" vbProcedure="false">'[25]'!CI$21846</definedName>
    <definedName function="false" hidden="false" name="Excel_BuiltIn_Print_Area" vbProcedure="false">'[25]'!$A$1:$G$1256</definedName>
    <definedName function="false" hidden="false" name="Excel_BuiltIn_Print_Titles" vbProcedure="false">'[66]'!$A$1:$XFD$1</definedName>
    <definedName function="false" hidden="false" name="ExpirationDate" vbProcedure="false">[26]PartsDataTable!$E$14</definedName>
    <definedName function="false" hidden="false" name="FACTORS" vbProcedure="false">'[7]'!$IG$25:$IK$37</definedName>
    <definedName function="false" hidden="false" name="Feb03AMA" vbProcedure="false">'[15]BS C&amp;L'!$G$7:$L$2060</definedName>
    <definedName function="false" hidden="false" name="Feb04" vbProcedure="false">[16]BS!$S$7:$S$3582</definedName>
    <definedName function="false" hidden="false" name="Feb04AMA" vbProcedure="false">[16]BS!$AE$7:$AE$3582</definedName>
    <definedName function="false" hidden="false" name="Feb05" vbProcedure="false">'[7]'!$G$7:$AQ$1067</definedName>
    <definedName function="false" hidden="false" name="Feb05AMA" vbProcedure="false">'[7]'!$G$7:$AQ$1067</definedName>
    <definedName function="false" hidden="false" name="FedTaxRate" vbProcedure="false">[9]Assumptions!$C$33</definedName>
    <definedName function="false" hidden="false" name="Fed_Cap_Tax" vbProcedure="false">[47]Inputs!$E$112</definedName>
    <definedName function="false" hidden="false" name="FEE" vbProcedure="false">[48]Cash_Flow!$F$50:$V$51</definedName>
    <definedName function="false" hidden="false" name="FERCRATE" vbProcedure="false">'[7]'!$P$46</definedName>
    <definedName function="false" hidden="false" name="FERC_Lookup" vbProcedure="false">'[49]Map Table'!$E$4:$F$61</definedName>
    <definedName function="false" hidden="false" name="FF" vbProcedure="false">'[7]'!$IK$14</definedName>
    <definedName function="false" hidden="false" name="FFE" vbProcedure="false">[48]Cash_Flow!$F$50:$V$51</definedName>
    <definedName function="false" hidden="false" name="FFHAtClosing" vbProcedure="false">'[21]General Inputs'!$E$14</definedName>
    <definedName function="false" hidden="false" name="FIELDCHRG" vbProcedure="false">'[7]'!$D$4</definedName>
    <definedName function="false" hidden="false" name="fifteenth" vbProcedure="false">'[43]'!$BX$1:$CB$27</definedName>
    <definedName function="false" hidden="false" name="fifth" vbProcedure="false">'[43]'!$Z$1:$AD$27</definedName>
    <definedName function="false" hidden="false" name="Final" vbProcedure="false">'[24]'!$X$1:$AB$26</definedName>
    <definedName function="false" hidden="false" name="first" vbProcedure="false">'[43]'!$F$1:$J$27</definedName>
    <definedName function="false" hidden="false" name="firstptcyr" vbProcedure="false">'[7]'!$F$69</definedName>
    <definedName function="false" hidden="false" name="FirstTurbine" vbProcedure="false">[26]PartsFlow!$B$9</definedName>
    <definedName function="false" hidden="false" name="FirstYearAssessment" vbProcedure="false">'[21]General Inputs'!$E$26</definedName>
    <definedName function="false" hidden="false" name="firstyearmonths" vbProcedure="false">'[7]'!$D$15</definedName>
    <definedName function="false" hidden="false" name="FirstYearofStratPlan" vbProcedure="false">[13]Resources!$E$69</definedName>
    <definedName function="false" hidden="false" name="FIT" vbProcedure="false">'[7]'!$EQ$16</definedName>
    <definedName function="false" hidden="false" name="FITRate" vbProcedure="false">'[29]General Inputs'!$E$19</definedName>
    <definedName function="false" hidden="false" name="fixedtrans" vbProcedure="false">'[7]'!$D$49</definedName>
    <definedName function="false" hidden="false" name="FlexPlanCapacity" vbProcedure="false">[50]Menu!$B$13</definedName>
    <definedName function="false" hidden="false" name="forth" vbProcedure="false">'[43]'!$U$1:$Y$27</definedName>
    <definedName function="false" hidden="false" name="fourteenth" vbProcedure="false">'[43]'!$BS$1:$BW$27</definedName>
    <definedName function="false" hidden="false" name="fpldebt" vbProcedure="false">'[7]'!$H$38</definedName>
    <definedName function="false" hidden="false" name="FPLequit" vbProcedure="false">'[7]'!$H$30</definedName>
    <definedName function="false" hidden="false" name="Fuel" vbProcedure="false">'[7]'!$B$85</definedName>
    <definedName function="false" hidden="false" name="g" vbProcedure="false">'[43]'!$EZ$1:$FD$27</definedName>
    <definedName function="false" hidden="false" name="GasRBLine" vbProcedure="false">[16]BS!$AS$7:$AS$3631</definedName>
    <definedName function="false" hidden="false" name="GasTransCost" vbProcedure="false">[13]Resources!$D$77</definedName>
    <definedName function="false" hidden="false" name="GasWC_LineItem" vbProcedure="false">[16]BS!$AR$7:$AR$3631</definedName>
    <definedName function="false" hidden="false" name="GDPIP" vbProcedure="false">'[7]'!$C$135:$X$135</definedName>
    <definedName function="false" hidden="false" name="GDPIPArray" vbProcedure="false">'[21]General Inputs'!$E$39:$AF$39</definedName>
    <definedName function="false" hidden="false" name="GEData" vbProcedure="false">'[26]GE Data'!$A$1</definedName>
    <definedName function="false" hidden="false" name="GeoDate" vbProcedure="false">'[32]Dispatch Cases'!$Q$17</definedName>
    <definedName function="false" hidden="false" name="GEOpSpare" vbProcedure="false">'[26]GE Data'!$F$67</definedName>
    <definedName function="false" hidden="false" name="gpdip" vbProcedure="false">'[7]'!$D$135:$W$135</definedName>
    <definedName function="false" hidden="false" name="graph" vbProcedure="false">'[24]'!$F$1:$I$25</definedName>
    <definedName function="false" hidden="false" name="GRCUpdate" vbProcedure="false">'[21]General Inputs'!$I$6</definedName>
    <definedName function="false" hidden="false" name="gtformat1" vbProcedure="false">'[26]Customer Data'!$B$57</definedName>
    <definedName function="false" hidden="false" name="gtformat2" vbProcedure="false">'[26]Customer Data'!$B$153</definedName>
    <definedName function="false" hidden="false" name="gtformat3" vbProcedure="false">'[26]Customer Data'!$B$175</definedName>
    <definedName function="false" hidden="false" name="gtinv1" vbProcedure="false">'[26]Customer Data'!$B$161</definedName>
    <definedName function="false" hidden="false" name="gtinv2" vbProcedure="false">'[26]Customer Data'!$B$183</definedName>
    <definedName function="false" hidden="false" name="gtnumber" vbProcedure="false">'[26]Customer Data'!$F$13</definedName>
    <definedName function="false" hidden="false" name="HEADER2" vbProcedure="false">'[24]'!$A$40</definedName>
    <definedName function="false" hidden="false" name="Heatrate_DF" vbProcedure="false">'[21]General Inputs'!$E$12</definedName>
    <definedName function="false" hidden="false" name="Heatrate_Primary" vbProcedure="false">'[21]General Inputs'!$E$11</definedName>
    <definedName function="false" hidden="false" name="hey" vbProcedure="false">'[3]'!$AH$8482</definedName>
    <definedName function="false" hidden="false" name="hours" vbProcedure="false">'[3]'!$B$36:$K$65</definedName>
    <definedName function="false" hidden="false" name="HoursInServiceAtClosing" vbProcedure="false">'[21]General Inputs'!$E$15</definedName>
    <definedName function="false" hidden="false" name="HRAccumDep" vbProcedure="false">'[51]JHS-4 Adjstmts'!$S$19</definedName>
    <definedName function="false" hidden="false" name="HRDepExp" vbProcedure="false">'[51]JHS-4 Adjstmts'!$AD$30</definedName>
    <definedName function="false" hidden="false" name="HRDFIT" vbProcedure="false">'[51]JHS-4 Adjstmts'!$T$20</definedName>
    <definedName function="false" hidden="false" name="HRGrossPlant" vbProcedure="false">'[51]JHS-4 Adjstmts'!$R$18</definedName>
    <definedName function="false" hidden="false" name="HRPrdctnOM" vbProcedure="false">'[51]JHS-4 Adjstmts'!$AL$38</definedName>
    <definedName function="false" hidden="false" name="HRPropIns" vbProcedure="false">'[51]JHS-4 Adjstmts'!$AF$32</definedName>
    <definedName function="false" hidden="false" name="HRPropTax" vbProcedure="false">'[51]JHS-4 Adjstmts'!$AG$33</definedName>
    <definedName function="false" hidden="false" name="HRPwrCsts" vbProcedure="false">'[51]JHS-4 Adjstmts'!$AK$37</definedName>
    <definedName function="false" hidden="false" name="HydroCap" vbProcedure="false">'[7]'!$B$233:$W$244</definedName>
    <definedName function="false" hidden="false" name="HydroGen" vbProcedure="false">[32]Dispatch!$GS$13513</definedName>
    <definedName function="false" hidden="false" name="IDCRATE" vbProcedure="false">'[7]'!$D$50</definedName>
    <definedName function="false" hidden="false" name="if" vbProcedure="false">'[52]General Inputs'!$E$9</definedName>
    <definedName function="false" hidden="false" name="ILBR" vbProcedure="false">'[4]Estimate Detail'!$BL$16192</definedName>
    <definedName function="false" hidden="false" name="IMAT" vbProcedure="false">'[4]Estimate Detail'!$BL$16192</definedName>
    <definedName function="false" hidden="false" name="IMH" vbProcedure="false">'[4]Estimate Detail'!$BL$16192</definedName>
    <definedName function="false" hidden="false" name="inact" vbProcedure="false">'[24]'!$A$1</definedName>
    <definedName function="false" hidden="false" name="INCSTMNT" vbProcedure="false">'[7]'!$IN$4:$IV$46</definedName>
    <definedName function="false" hidden="false" name="INCSTMT" vbProcedure="false">'[7]'!$A$2:$K$55</definedName>
    <definedName function="false" hidden="false" name="IND" vbProcedure="false">'[77]'!$B$258</definedName>
    <definedName function="false" hidden="false" name="inflat" vbProcedure="false">'[7]'!$D$43</definedName>
    <definedName function="false" hidden="false" name="inflatCERA" vbProcedure="false">'[7]'!$C$136:$X$136</definedName>
    <definedName function="false" hidden="false" name="Inflation" vbProcedure="false">[13]Resources!$E$68</definedName>
    <definedName function="false" hidden="false" name="Inflation_rate" vbProcedure="false">'[12]'!$E$42</definedName>
    <definedName function="false" hidden="false" name="INGRID" vbProcedure="false">'[53]RI1 55 - 97B'!$A$1:$P$16</definedName>
    <definedName function="false" hidden="false" name="initialcol" vbProcedure="false">[26]PartsFlow!$D$7</definedName>
    <definedName function="false" hidden="false" name="INT" vbProcedure="false">'[24]'!$E$9</definedName>
    <definedName function="false" hidden="false" name="IntervalCI" vbProcedure="false">'[26]Customer Data'!$F$48</definedName>
    <definedName function="false" hidden="false" name="intervaldatastart" vbProcedure="false">[26]PartsDataTable!$I$266</definedName>
    <definedName function="false" hidden="false" name="IntervalHGP" vbProcedure="false">'[26]Customer Data'!$F$49</definedName>
    <definedName function="false" hidden="false" name="IntervalMI" vbProcedure="false">'[26]Customer Data'!$F$50</definedName>
    <definedName function="false" hidden="false" name="INTRESEXCH" vbProcedure="false">'[7]'!$BB$1</definedName>
    <definedName function="false" hidden="false" name="inv1" vbProcedure="false">[26]PartsFlow!$D$42:$R$43</definedName>
    <definedName function="false" hidden="false" name="inv10" vbProcedure="false">[26]PartsFlow!$D$213:$R$214</definedName>
    <definedName function="false" hidden="false" name="inv11" vbProcedure="false">[26]PartsFlow!$D$232:$R$233</definedName>
    <definedName function="false" hidden="false" name="inv12" vbProcedure="false">[26]PartsFlow!$D$251:$R$252</definedName>
    <definedName function="false" hidden="false" name="inv13" vbProcedure="false">[26]PartsFlow!$D$270:$R$271</definedName>
    <definedName function="false" hidden="false" name="inv14" vbProcedure="false">[26]PartsFlow!$D$289:$R$290</definedName>
    <definedName function="false" hidden="false" name="inv15" vbProcedure="false">[26]PartsFlow!$FG$163:$FH$164</definedName>
    <definedName function="false" hidden="false" name="inv16" vbProcedure="false">[26]PartsFlow!$FO$171:$FP$172</definedName>
    <definedName function="false" hidden="false" name="inv17" vbProcedure="false">[26]PartsFlow!$FW$179:$FX$180</definedName>
    <definedName function="false" hidden="false" name="inv18" vbProcedure="false">[26]PartsFlow!$GE$187:$GF$188</definedName>
    <definedName function="false" hidden="false" name="inv2" vbProcedure="false">[26]PartsFlow!$D$61:$R$62</definedName>
    <definedName function="false" hidden="false" name="inv3" vbProcedure="false">[26]PartsFlow!$D$80:$R$81</definedName>
    <definedName function="false" hidden="false" name="inv4" vbProcedure="false">[26]PartsFlow!$D$99:$R$100</definedName>
    <definedName function="false" hidden="false" name="inv5" vbProcedure="false">[26]PartsFlow!$D$118:$R$119</definedName>
    <definedName function="false" hidden="false" name="inv6" vbProcedure="false">[26]PartsFlow!$D$137:$R$138</definedName>
    <definedName function="false" hidden="false" name="inv7" vbProcedure="false">[26]PartsFlow!$D$156:$R$157</definedName>
    <definedName function="false" hidden="false" name="inv8" vbProcedure="false">[26]PartsFlow!$D$175:$R$176</definedName>
    <definedName function="false" hidden="false" name="inv9" vbProcedure="false">[26]PartsFlow!$D$194:$R$195</definedName>
    <definedName function="false" hidden="false" name="InvAnchor1" vbProcedure="false">'[26]Customer Data'!$B$162</definedName>
    <definedName function="false" hidden="false" name="InvAnchor2" vbProcedure="false">'[26]Customer Data'!$B$184</definedName>
    <definedName function="false" hidden="false" name="invpedigree1" vbProcedure="false">'[26]Customer Data'!$C$162:$I$169</definedName>
    <definedName function="false" hidden="false" name="invpedigree2" vbProcedure="false">'[26]Customer Data'!$C$184:$H$191</definedName>
    <definedName function="false" hidden="false" name="INVPLAN" vbProcedure="false">'[7]'!$EE$4:$EH$33</definedName>
    <definedName function="false" hidden="false" name="ir" vbProcedure="false">'[43]'!$CM$1:$CQ$27</definedName>
    <definedName function="false" hidden="false" name="ISTOT" vbProcedure="false">'[4]Estimate Detail'!$BL$16192</definedName>
    <definedName function="false" hidden="false" name="ITC_norm" vbProcedure="false">'[12]'!$E$34</definedName>
    <definedName function="false" hidden="false" name="ITC_PPE_Basis" vbProcedure="false">'[29]General Inputs'!$E$32</definedName>
    <definedName function="false" hidden="false" name="ITC_PPE_Basis_Reduct" vbProcedure="false">'[29]General Inputs'!$E$33</definedName>
    <definedName function="false" hidden="false" name="ITC_rate" vbProcedure="false">'[29]General Inputs'!$E$30</definedName>
    <definedName function="false" hidden="false" name="ITC_Switch" vbProcedure="false">'[12]'!$E$36</definedName>
    <definedName function="false" hidden="false" name="Jan03AMA" vbProcedure="false">'[15]BS C&amp;L'!$G$7:$L$2060</definedName>
    <definedName function="false" hidden="false" name="Jan04" vbProcedure="false">[16]BS!$R$7:$R$3582</definedName>
    <definedName function="false" hidden="false" name="Jan04AMA" vbProcedure="false">[16]BS!$AD$7:$AD$3582</definedName>
    <definedName function="false" hidden="false" name="Jan05" vbProcedure="false">'[7]'!$G$7:$AQ$1067</definedName>
    <definedName function="false" hidden="false" name="Jan05AMA" vbProcedure="false">'[7]'!$G$7:$AQ$1067</definedName>
    <definedName function="false" hidden="false" name="Jan06" vbProcedure="false">[54]BS!$A$7:$G$2561</definedName>
    <definedName function="false" hidden="false" name="Jan06AMA" vbProcedure="false">[54]BS!$A$7:$G$2561</definedName>
    <definedName function="false" hidden="false" name="Jane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name="Jul03AMA" vbProcedure="false">'[15]BS C&amp;L'!$G$7:$L$2060</definedName>
    <definedName function="false" hidden="false" name="Jul04" vbProcedure="false">[16]BS!$X$7:$X$3582</definedName>
    <definedName function="false" hidden="false" name="Jul04AMA" vbProcedure="false">[16]BS!$AJ$7:$AJ$3582</definedName>
    <definedName function="false" hidden="false" name="Jul05" vbProcedure="false">'[7]'!$G$7:$AQ$1067</definedName>
    <definedName function="false" hidden="false" name="Jul05AMA" vbProcedure="false">'[7]'!$G$7:$AQ$1067</definedName>
    <definedName function="false" hidden="false" name="julcf" vbProcedure="false">'[7]'!$AP$2</definedName>
    <definedName function="false" hidden="false" name="julcost" vbProcedure="false">'[7]'!$AR$2</definedName>
    <definedName function="false" hidden="false" name="Jun03AMA" vbProcedure="false">'[15]BS C&amp;L'!$G$7:$L$2060</definedName>
    <definedName function="false" hidden="false" name="Jun04" vbProcedure="false">[16]BS!$W$7:$W$3582</definedName>
    <definedName function="false" hidden="false" name="Jun04AMA" vbProcedure="false">[16]BS!$AI$7:$AI$3582</definedName>
    <definedName function="false" hidden="false" name="Jun05" vbProcedure="false">'[7]'!$G$7:$AQ$1067</definedName>
    <definedName function="false" hidden="false" name="Jun05AMA" vbProcedure="false">'[7]'!$G$7:$AQ$1067</definedName>
    <definedName function="false" hidden="false" name="KickOffDate" vbProcedure="false">'[21]General Inputs'!$E$3</definedName>
    <definedName function="false" hidden="false" name="LabelRange" vbProcedure="false">'[27]'!$A$2:$A$10921</definedName>
    <definedName function="false" hidden="false" name="Land" vbProcedure="false">'[23]Assumptions Project XYZ'!$C$3</definedName>
    <definedName function="false" hidden="false" name="Last_Row" vbProcedure="false">IF(Values_Entered,#NAME?+Number_of_Payments,#NAME?)</definedName>
    <definedName function="false" hidden="false" name="Values_Entered" vbProcedure="false"/>
    <definedName function="false" hidden="false" name="Number_of_Payments" vbProcedure="false"/>
    <definedName function="false" hidden="false" name="LATEPAY" vbProcedure="false">'[7]'!$CZ$3:$CZ$25</definedName>
    <definedName function="false" hidden="false" name="Lease_total" vbProcedure="false">'[7]'!$CN$83</definedName>
    <definedName function="false" hidden="false" name="Legal" vbProcedure="false">[26]Legal!$A$1</definedName>
    <definedName function="false" hidden="false" name="LevelizedCost" vbProcedure="false">'[21]Revenue Calculation'!$I$8</definedName>
    <definedName function="false" hidden="false" name="Line_10" vbProcedure="false">'[7]'!$A$70</definedName>
    <definedName function="false" hidden="false" name="Line_11" vbProcedure="false">'[7]'!$E$70</definedName>
    <definedName function="false" hidden="false" name="Line_12" vbProcedure="false">'[7]'!$A$77</definedName>
    <definedName function="false" hidden="false" name="line_14" vbProcedure="false">'[7]'!$A$103</definedName>
    <definedName function="false" hidden="false" name="Line_15" vbProcedure="false">'[7]'!$A$127</definedName>
    <definedName function="false" hidden="false" name="Line_19" vbProcedure="false">'[7]'!$A$147</definedName>
    <definedName function="false" hidden="false" name="Line_22" vbProcedure="false">'[7]'!$A$160</definedName>
    <definedName function="false" hidden="false" name="Line_23" vbProcedure="false">'[7]'!$A$170</definedName>
    <definedName function="false" hidden="false" name="Line_25" vbProcedure="false">'[7]'!$A$202</definedName>
    <definedName function="false" hidden="false" name="LoadArray" vbProcedure="false">'[55]Load Source Data'!$C$78:$X$89</definedName>
    <definedName function="false" hidden="false" name="LoadGrowthAdder" vbProcedure="false">'[7]'!$C$11:$W$11</definedName>
    <definedName function="false" hidden="false" name="Locked" vbProcedure="false">'[56]'!$B$1</definedName>
    <definedName function="false" hidden="false" name="LTSACoverage" vbProcedure="false">'[21]General Inputs'!$I$7</definedName>
    <definedName function="false" hidden="false" name="M" vbProcedure="false">'[24]'!$B$2</definedName>
    <definedName function="false" hidden="false" name="MaintBasis" vbProcedure="false">'[26]Customer Data'!$F$20</definedName>
    <definedName function="false" hidden="false" name="MaintenanceBasis" vbProcedure="false">'[26]Customer Data'!$F$20</definedName>
    <definedName function="false" hidden="false" name="manutaxfit" vbProcedure="false">'[7]'!$AE$58:$AE$77</definedName>
    <definedName function="false" hidden="false" name="Mar03AMA" vbProcedure="false">'[15]BS C&amp;L'!$G$7:$L$2060</definedName>
    <definedName function="false" hidden="false" name="Mar04" vbProcedure="false">[16]BS!$T$7:$T$3582</definedName>
    <definedName function="false" hidden="false" name="Mar04AMA" vbProcedure="false">[16]BS!$AF$7:$AF$3582</definedName>
    <definedName function="false" hidden="false" name="Mar05" vbProcedure="false">'[7]'!$G$7:$AQ$1067</definedName>
    <definedName function="false" hidden="false" name="Mar05AMA" vbProcedure="false">'[7]'!$G$7:$AQ$1067</definedName>
    <definedName function="false" hidden="false" name="MatDate2" vbProcedure="false">'[24]'!$B$40</definedName>
    <definedName function="false" hidden="false" name="MaxBid" vbProcedure="false">[21]CapEx!$B$32</definedName>
    <definedName function="false" hidden="false" name="May03AMA" vbProcedure="false">'[15]BS C&amp;L'!$G$7:$L$2060</definedName>
    <definedName function="false" hidden="false" name="May04" vbProcedure="false">[16]BS!$V$7:$V$3582</definedName>
    <definedName function="false" hidden="false" name="May04AMA" vbProcedure="false">[16]BS!$AH$7:$AH$3582</definedName>
    <definedName function="false" hidden="false" name="May05" vbProcedure="false">'[7]'!$G$7:$AQ$1067</definedName>
    <definedName function="false" hidden="false" name="May05AMA" vbProcedure="false">'[7]'!$G$7:$AQ$1067</definedName>
    <definedName function="false" hidden="false" name="mcnarycost" vbProcedure="false">'[7]'!$P$45</definedName>
    <definedName function="false" hidden="false" name="mcnarytoggle" vbProcedure="false">'[7]'!$P$44</definedName>
    <definedName function="false" hidden="false" name="median_energy" vbProcedure="false">'[24]'!$L$34</definedName>
    <definedName function="false" hidden="false" name="MERGER_COST" vbProcedure="false">[57]Sheet1!$AF$3:$AJ$28</definedName>
    <definedName function="false" hidden="false" name="MGT" vbProcedure="false">[48]Cash_Flow!$F$52:$V$53</definedName>
    <definedName function="false" hidden="false" name="midc" vbProcedure="false">'[43]'!$K$1,'[43]'!$M$3:$M$27</definedName>
    <definedName function="false" hidden="false" name="Miller" vbProcedure="false">{#N/A,#N/A,FALSE,"Expenditures";#N/A,#N/A,FALSE,"Property Placed In-Service";#N/A,#N/A,FALSE,"CWIP Balances"}</definedName>
    <definedName function="false" hidden="false" name="MinorPrice" vbProcedure="false">'[26]Customer Data'!$G$247</definedName>
    <definedName function="false" hidden="false" name="MISCELLANEOUS" vbProcedure="false">'[7]'!$BF$1</definedName>
    <definedName function="false" hidden="false" name="MMP2007" vbProcedure="false">SUM('[35]Run-Cost Data'!$O$5:$S$5)</definedName>
    <definedName function="false" hidden="false" name="MMP2008" vbProcedure="false">SUM('[35]Run-Cost Data'!$O$6:$S$17)</definedName>
    <definedName function="false" hidden="false" name="MMP2009" vbProcedure="false">SUM('[35]Run-Cost Data'!$O$18:$S$29)</definedName>
    <definedName function="false" hidden="false" name="MMP2010" vbProcedure="false">SUM('[35]Run-Cost Data'!$O$30:$S$41)</definedName>
    <definedName function="false" hidden="false" name="MMP2011" vbProcedure="false">SUM('[35]Run-Cost Data'!$O$42:$S$53)</definedName>
    <definedName function="false" hidden="false" name="MMP2012" vbProcedure="false">SUM('[35]Run-Cost Data'!$O$54:$S$65)</definedName>
    <definedName function="false" hidden="false" name="MMP2013" vbProcedure="false">SUM('[35]Run-Cost Data'!$O$66:$S$77)</definedName>
    <definedName function="false" hidden="false" name="MMP2014" vbProcedure="false">SUM('[35]Run-Cost Data'!$O$78:$S$89)</definedName>
    <definedName function="false" hidden="false" name="MMP2015" vbProcedure="false">SUM('[35]Run-Cost Data'!$O$90:$S$101)</definedName>
    <definedName function="false" hidden="false" name="MMP2016" vbProcedure="false">SUM('[35]Run-Cost Data'!$O$102:$S$113)</definedName>
    <definedName function="false" hidden="false" name="MMP2017" vbProcedure="false">SUM('[35]Run-Cost Data'!$O$114:$S$125)</definedName>
    <definedName function="false" hidden="false" name="MMP2018" vbProcedure="false">SUM('[35]Run-Cost Data'!$O$126:$S$137)</definedName>
    <definedName function="false" hidden="false" name="MMP2019" vbProcedure="false">SUM('[35]Run-Cost Data'!$O$138:$S$149)</definedName>
    <definedName function="false" hidden="false" name="MMP2020" vbProcedure="false">SUM('[35]Run-Cost Data'!$O$150:$S$161)</definedName>
    <definedName function="false" hidden="false" name="MMP2021" vbProcedure="false">SUM('[35]Run-Cost Data'!$O$162:$S$173)</definedName>
    <definedName function="false" hidden="false" name="MMP2022" vbProcedure="false">SUM('[35]Run-Cost Data'!$O$174:$S$185)</definedName>
    <definedName function="false" hidden="false" name="MMP2023" vbProcedure="false">SUM('[35]Run-Cost Data'!$O$186:$S$197)</definedName>
    <definedName function="false" hidden="false" name="MMP2024" vbProcedure="false">SUM('[35]Run-Cost Data'!$O$198:$S$209)</definedName>
    <definedName function="false" hidden="false" name="MMP2025" vbProcedure="false">SUM('[35]Run-Cost Data'!$O$210:$S$221)</definedName>
    <definedName function="false" hidden="false" name="MMP2026" vbProcedure="false">SUM('[35]Run-Cost Data'!$O$222:$S$233)</definedName>
    <definedName function="false" hidden="false" name="MMRecovery" vbProcedure="false">'[21]General Inputs'!$I$9</definedName>
    <definedName function="false" hidden="false" name="MONTH" vbProcedure="false">'[77]'!$AH$8482</definedName>
    <definedName function="false" hidden="false" name="MonthsInFirstYear" vbProcedure="false">'[29]General Inputs'!$E$5</definedName>
    <definedName function="false" hidden="false" name="MonthsOfTransaction" vbProcedure="false">'[21]General Inputs'!$E$6</definedName>
    <definedName function="false" hidden="false" name="MonTotalDispatch" vbProcedure="false">[32]Dispatch!$FS$12719</definedName>
    <definedName function="false" hidden="false" name="MSC" vbProcedure="false">[58]MSC!$C$50:$I$305</definedName>
    <definedName function="false" hidden="false" name="MT" vbProcedure="false">'[7]'!$IK$16</definedName>
    <definedName function="false" hidden="false" name="MTD_Format" vbProcedure="false">[59]Mthly!$B$11:$D$11,[59]Mthly!$B$35:$D$35</definedName>
    <definedName function="false" hidden="false" name="MustRunGen" vbProcedure="false">[32]Dispatch!$HU$14309</definedName>
    <definedName function="false" hidden="false" name="Mwh" vbProcedure="false">'[7]'!$E$21</definedName>
    <definedName function="false" hidden="false" name="mwh2" vbProcedure="false">'[7]'!$F$21</definedName>
    <definedName function="false" hidden="false" name="mwhoutlookdata" vbProcedure="false">'[60]pivoted data'!$D$3:$R$42</definedName>
    <definedName function="false" hidden="false" name="nameplate" vbProcedure="false">'[7]'!$G$51</definedName>
    <definedName function="false" hidden="false" name="Nameplate_DF" vbProcedure="false">'[21]General Inputs'!$E$10</definedName>
    <definedName function="false" hidden="false" name="Nameplate_net" vbProcedure="false">'[12]'!$E$12</definedName>
    <definedName function="false" hidden="false" name="Nameplate_plant" vbProcedure="false">'[29]General Inputs'!$E$9</definedName>
    <definedName function="false" hidden="false" name="Nameplate_Primary" vbProcedure="false">'[21]General Inputs'!$E$9</definedName>
    <definedName function="false" hidden="false" name="Nameplate_turbine" vbProcedure="false">'[12]'!$E$10</definedName>
    <definedName function="false" hidden="false" name="new" vbProcedure="false">{#N/A,#N/A,FALSE,"Summ";#N/A,#N/A,FALSE,"General"}</definedName>
    <definedName function="false" hidden="false" name="nine" vbProcedure="false">'[43]'!$CM$1:$CQ$27</definedName>
    <definedName function="false" hidden="false" name="nineteenth" vbProcedure="false">'[43]'!$CR$1:$CV$27</definedName>
    <definedName function="false" hidden="false" name="nineth" vbProcedure="false">'[43]'!$AT$1:$AX$27</definedName>
    <definedName function="false" hidden="false" name="noapr05" vbProcedure="false">[17]BS!$D$4</definedName>
    <definedName function="false" hidden="false" name="None" vbProcedure="false">[17]BS!$D$4</definedName>
    <definedName function="false" hidden="false" name="nonrefundtrans" vbProcedure="false">'[7]'!$P$47</definedName>
    <definedName function="false" hidden="false" name="non_AURORA_lookup" vbProcedure="false">'[7]'!$B$71:$BN$75</definedName>
    <definedName function="false" hidden="false" name="non_core_lookup" vbProcedure="false">'[7]'!$B$78:$BN$78</definedName>
    <definedName function="false" hidden="false" name="Non_Disp" vbProcedure="false">'[43]'!$AK$3</definedName>
    <definedName function="false" hidden="false" name="notfFEB05" vbProcedure="false">[17]BS!$A$1</definedName>
    <definedName function="false" hidden="false" name="Nov03" vbProcedure="false">[40]BS!$S$7:$S$3582</definedName>
    <definedName function="false" hidden="false" name="Nov03AMA" vbProcedure="false">[40]BS!$AI$7:$AI$3582</definedName>
    <definedName function="false" hidden="false" name="Nov04" vbProcedure="false">[16]BS!$AB$7:$AB$3582</definedName>
    <definedName function="false" hidden="false" name="Nov04AMA" vbProcedure="false">[16]BS!$AN$7:$AN$3582</definedName>
    <definedName function="false" hidden="false" name="Nov05" vbProcedure="false">'[24]'!$AB$7:$AB$2561</definedName>
    <definedName function="false" hidden="false" name="Nov05AMA" vbProcedure="false">'[24]'!$AO$7:$AO$2561</definedName>
    <definedName function="false" hidden="false" name="novcf" vbProcedure="false">'[7]'!$AP$6</definedName>
    <definedName function="false" hidden="false" name="novcost" vbProcedure="false">'[7]'!$AR$6</definedName>
    <definedName function="false" hidden="false" name="No_Turbines" vbProcedure="false">'[12]'!$E$11</definedName>
    <definedName function="false" hidden="false" name="np" vbProcedure="false">'[12]'!$E$12</definedName>
    <definedName function="false" hidden="false" name="NPV" vbProcedure="false">'[26]Accumulated Offer'!$A$1</definedName>
    <definedName function="false" hidden="false" name="Number_of_Payments" vbProcedure="false">MATCH(0.01,#NAME?,-1)+1</definedName>
    <definedName function="false" hidden="false" name="numturbines" vbProcedure="false">'[7]'!$D$44</definedName>
    <definedName function="false" hidden="false" name="numturbptc" vbProcedure="false">'[7]'!$D$39</definedName>
    <definedName function="false" hidden="false" name="NvsASD" vbProcedure="false">"V2005-12-31"</definedName>
    <definedName function="false" hidden="false" name="NvsAutoDrillOk" vbProcedure="false">"VN"</definedName>
    <definedName function="false" hidden="false" name="NvsElapsedTime" vbProcedure="false">0.00881805555400206</definedName>
    <definedName function="false" hidden="false" name="NvsEndTime" vbProcedure="false">38831.5955224537</definedName>
    <definedName function="false" hidden="false" name="NvsInstSpec" vbProcedure="false">"%"</definedName>
    <definedName function="false" hidden="false" name="NvsLayoutType" vbProcedure="false">"M3"</definedName>
    <definedName function="false" hidden="false" name="NvsNplSpec" vbProcedure="false">"%,X,RZF..,CZF.."</definedName>
    <definedName function="false" hidden="false" name="NvsPanelEffdt" vbProcedure="false">"V2020-12-31"</definedName>
    <definedName function="false" hidden="false" name="NvsPanelSetid" vbProcedure="false">"VCPSTD"</definedName>
    <definedName function="false" hidden="false" name="NvsReqBU" vbProcedure="false">"VCPSTD"</definedName>
    <definedName function="false" hidden="false" name="NvsReqBUOnly" vbProcedure="false">"VN"</definedName>
    <definedName function="false" hidden="false" name="NvsTransLed" vbProcedure="false">"VN"</definedName>
    <definedName function="false" hidden="false" name="NvsTreeASD" vbProcedure="false">"V2005-12-31"</definedName>
    <definedName function="false" hidden="false" name="NvsValTbl_ACCOUNT" vbProcedure="false">"GL_ACCOUNT_TBL"</definedName>
    <definedName function="false" hidden="false" name="NvsValTbl_BUSINESS_UNIT" vbProcedure="false">"BUS_UNIT_TBL_GL"</definedName>
    <definedName function="false" hidden="false" name="NvsValTbl_DEPTID" vbProcedure="false">"DEPARTMENT_TBL"</definedName>
    <definedName function="false" hidden="false" name="NvsValTbl_PROJECT_ID" vbProcedure="false">"PROJECT_TBL_VW"</definedName>
    <definedName function="false" hidden="false" name="NvsValTbl_STATISTICS_CODE" vbProcedure="false">"STAT_TBL"</definedName>
    <definedName function="false" hidden="false" name="NWSales_MWH" vbProcedure="false">[5]DT_A_AMW93!$BV$74</definedName>
    <definedName function="false" hidden="false" name="OBCLEASE" vbProcedure="false">'[7]'!$BA$4:$BD$23</definedName>
    <definedName function="false" hidden="false" name="occhartinitial" vbProcedure="false">'[20]'!$E$50</definedName>
    <definedName function="false" hidden="false" name="Oct03" vbProcedure="false">[40]BS!$R$7:$R$3582</definedName>
    <definedName function="false" hidden="false" name="Oct03AMA" vbProcedure="false">[40]BS!$AH$7:$AH$3582</definedName>
    <definedName function="false" hidden="false" name="Oct04" vbProcedure="false">[16]BS!$AA$7:$AA$3582</definedName>
    <definedName function="false" hidden="false" name="Oct04AMA" vbProcedure="false">[16]BS!$AM$7:$AM$3582</definedName>
    <definedName function="false" hidden="false" name="Oct05" vbProcedure="false">'[24]'!$AA$7:$AA$2561</definedName>
    <definedName function="false" hidden="false" name="Oct05AMA" vbProcedure="false">'[24]'!$AN$7:$AN$2561</definedName>
    <definedName function="false" hidden="false" name="octcf" vbProcedure="false">'[7]'!$AP$5</definedName>
    <definedName function="false" hidden="false" name="octcost" vbProcedure="false">'[7]'!$AR$5</definedName>
    <definedName function="false" hidden="false" name="OfferComp" vbProcedure="false">'[26]Offer Comp.'!$A$1</definedName>
    <definedName function="false" hidden="false" name="OMtoggle" vbProcedure="false">'[7]'!$G$45</definedName>
    <definedName function="false" hidden="false" name="OPCONT" vbProcedure="false">'[7]'!$G$47</definedName>
    <definedName function="false" hidden="false" name="OPEXPPF" vbProcedure="false">'[7]'!$AA$27</definedName>
    <definedName function="false" hidden="false" name="OPEXPRS" vbProcedure="false">'[7]'!$BE$4:$BJ$20</definedName>
    <definedName function="false" hidden="false" name="OpSpAnchor" vbProcedure="false">'[26]Customer Data'!$F$198</definedName>
    <definedName function="false" hidden="false" name="OpSpares" vbProcedure="false">'[26]Customer Data'!$A$194:$XFD$218</definedName>
    <definedName function="false" hidden="false" name="OP_Mo_Year1" vbProcedure="false">'[7]'!$J$4</definedName>
    <definedName function="false" hidden="false" name="OutageAdder" vbProcedure="false">'[26]Customer Data'!$F$231</definedName>
    <definedName function="false" hidden="false" name="outlookdata" vbProcedure="false">'[62]pivoted data'!$D$3:$Q$90</definedName>
    <definedName function="false" hidden="false" name="Overview" vbProcedure="false">'[20]'!$A$1</definedName>
    <definedName function="false" hidden="false" name="OWN" vbProcedure="false">'[3]'!$P$8</definedName>
    <definedName function="false" hidden="false" name="OwnerExpSched" vbProcedure="false">'[21]General Inputs'!$AH$34</definedName>
    <definedName function="false" hidden="false" name="O_M_Input" vbProcedure="false">'[61]MiscItems(Input)'!$B$5:$AO$8,'[61]MiscItems(Input)'!$B$13:$AO$13,'[61]MiscItems(Input)'!$B$15:$B$17,'[61]MiscItems(Input)'!$B$17:$AO$17,'[61]MiscItems(Input)'!$B$15:$AO$15</definedName>
    <definedName function="false" hidden="false" name="p" vbProcedure="false">'[63]Assumptions Project XYZ'!$A$1</definedName>
    <definedName function="false" hidden="false" name="Page1" vbProcedure="false">'[7]'!$A$1:$AB$52</definedName>
    <definedName function="false" hidden="false" name="Page2" vbProcedure="false">'[7]'!$AC$1:$BD$52</definedName>
    <definedName function="false" hidden="false" name="parasitic" vbProcedure="false">'[7]'!$G$46</definedName>
    <definedName function="false" hidden="false" name="parasiticprice" vbProcedure="false">'[7]'!$G$55</definedName>
    <definedName function="false" hidden="false" name="Part10Anchor" vbProcedure="false">[26]PartsFlow!$B$205</definedName>
    <definedName function="false" hidden="false" name="Part10Int" vbProcedure="false">'[26]Customer Data'!$E$119</definedName>
    <definedName function="false" hidden="false" name="Part10RS" vbProcedure="false">'[26]Customer Data'!$B$142</definedName>
    <definedName function="false" hidden="false" name="Part10Spare" vbProcedure="false">'[26]Customer Data'!$C$119</definedName>
    <definedName function="false" hidden="false" name="Part11Anchor" vbProcedure="false">[26]PartsFlow!$B$224</definedName>
    <definedName function="false" hidden="false" name="Part11Int" vbProcedure="false">'[26]Customer Data'!$E$120</definedName>
    <definedName function="false" hidden="false" name="Part11RS" vbProcedure="false">'[26]Customer Data'!$B$143</definedName>
    <definedName function="false" hidden="false" name="Part11Spare" vbProcedure="false">'[26]Customer Data'!$C$120</definedName>
    <definedName function="false" hidden="false" name="Part12Anchor" vbProcedure="false">[26]PartsFlow!$B$243</definedName>
    <definedName function="false" hidden="false" name="Part12Int" vbProcedure="false">'[26]Customer Data'!$E$121</definedName>
    <definedName function="false" hidden="false" name="Part12RS" vbProcedure="false">'[26]Customer Data'!$B$144</definedName>
    <definedName function="false" hidden="false" name="Part12Spare" vbProcedure="false">'[26]Customer Data'!$C$121</definedName>
    <definedName function="false" hidden="false" name="Part13Anchor" vbProcedure="false">[26]PartsFlow!$B$262</definedName>
    <definedName function="false" hidden="false" name="Part13Int" vbProcedure="false">'[26]Customer Data'!$E$122</definedName>
    <definedName function="false" hidden="false" name="Part13RS" vbProcedure="false">'[26]Customer Data'!$B$145</definedName>
    <definedName function="false" hidden="false" name="Part13Spare" vbProcedure="false">'[26]Customer Data'!$C$122</definedName>
    <definedName function="false" hidden="false" name="Part14Anchor" vbProcedure="false">[26]PartsFlow!$B$281</definedName>
    <definedName function="false" hidden="false" name="Part15Anchor" vbProcedure="false">[26]PartsFlow!$B$300</definedName>
    <definedName function="false" hidden="false" name="Part1Anchor" vbProcedure="false">[26]PartsFlow!$B$34</definedName>
    <definedName function="false" hidden="false" name="Part1Int" vbProcedure="false">'[26]Customer Data'!$E$109</definedName>
    <definedName function="false" hidden="false" name="Part1RS" vbProcedure="false">'[26]Customer Data'!$B$132</definedName>
    <definedName function="false" hidden="false" name="Part1Spare" vbProcedure="false">'[26]Customer Data'!$C$109</definedName>
    <definedName function="false" hidden="false" name="Part2Anchor" vbProcedure="false">[26]PartsFlow!$B$53</definedName>
    <definedName function="false" hidden="false" name="Part2Int" vbProcedure="false">'[26]Customer Data'!$E$110</definedName>
    <definedName function="false" hidden="false" name="Part2RS" vbProcedure="false">'[26]Customer Data'!$B$133</definedName>
    <definedName function="false" hidden="false" name="Part2Spare" vbProcedure="false">'[26]Customer Data'!$C$110</definedName>
    <definedName function="false" hidden="false" name="Part3Anchor" vbProcedure="false">[26]PartsFlow!$B$72</definedName>
    <definedName function="false" hidden="false" name="Part3Int" vbProcedure="false">'[26]Customer Data'!$E$111</definedName>
    <definedName function="false" hidden="false" name="Part3RS" vbProcedure="false">'[26]Customer Data'!$B$134</definedName>
    <definedName function="false" hidden="false" name="Part3Spare" vbProcedure="false">'[26]Customer Data'!$C$111</definedName>
    <definedName function="false" hidden="false" name="Part4Anchor" vbProcedure="false">[26]PartsFlow!$B$91</definedName>
    <definedName function="false" hidden="false" name="Part4Int" vbProcedure="false">'[26]Customer Data'!$E$112</definedName>
    <definedName function="false" hidden="false" name="Part4RS" vbProcedure="false">'[26]Customer Data'!$B$135</definedName>
    <definedName function="false" hidden="false" name="Part4Spare" vbProcedure="false">'[26]Customer Data'!$C$112</definedName>
    <definedName function="false" hidden="false" name="Part5Anchor" vbProcedure="false">[26]PartsFlow!$B$110</definedName>
    <definedName function="false" hidden="false" name="Part5Int" vbProcedure="false">'[26]Customer Data'!$E$114</definedName>
    <definedName function="false" hidden="false" name="Part5RS" vbProcedure="false">'[26]Customer Data'!$B$137</definedName>
    <definedName function="false" hidden="false" name="Part5Spare" vbProcedure="false">'[26]Customer Data'!$C$114</definedName>
    <definedName function="false" hidden="false" name="Part6Anchor" vbProcedure="false">[26]PartsFlow!$B$129</definedName>
    <definedName function="false" hidden="false" name="Part6Int" vbProcedure="false">'[26]Customer Data'!$E$115</definedName>
    <definedName function="false" hidden="false" name="Part6RS" vbProcedure="false">'[26]Customer Data'!$B$138</definedName>
    <definedName function="false" hidden="false" name="Part6Spare" vbProcedure="false">'[26]Customer Data'!$C$115</definedName>
    <definedName function="false" hidden="false" name="Part7Anchor" vbProcedure="false">[26]PartsFlow!$B$148</definedName>
    <definedName function="false" hidden="false" name="Part7Int" vbProcedure="false">'[26]Customer Data'!$E$116</definedName>
    <definedName function="false" hidden="false" name="Part7RS" vbProcedure="false">'[26]Customer Data'!$B$139</definedName>
    <definedName function="false" hidden="false" name="Part7Spare" vbProcedure="false">'[26]Customer Data'!$C$116</definedName>
    <definedName function="false" hidden="false" name="Part8Anchor" vbProcedure="false">[26]PartsFlow!$B$167</definedName>
    <definedName function="false" hidden="false" name="Part8Int" vbProcedure="false">'[26]Customer Data'!$E$117</definedName>
    <definedName function="false" hidden="false" name="Part8RS" vbProcedure="false">'[26]Customer Data'!$B$140</definedName>
    <definedName function="false" hidden="false" name="Part8Spare" vbProcedure="false">'[26]Customer Data'!$C$117</definedName>
    <definedName function="false" hidden="false" name="Part9Anchor" vbProcedure="false">[26]PartsFlow!$B$186</definedName>
    <definedName function="false" hidden="false" name="Part9Int" vbProcedure="false">'[26]Customer Data'!$E$118</definedName>
    <definedName function="false" hidden="false" name="Part9RS" vbProcedure="false">'[26]Customer Data'!$B$141</definedName>
    <definedName function="false" hidden="false" name="Part9Spare" vbProcedure="false">'[26]Customer Data'!$C$118</definedName>
    <definedName function="false" hidden="false" name="PartInfo" vbProcedure="false">[26]PartsDataTable!$F$21:$K$38</definedName>
    <definedName function="false" hidden="false" name="PartInfo2" vbProcedure="false">[26]PartsDataTable!$G$44:$I$59</definedName>
    <definedName function="false" hidden="false" name="parts1" vbProcedure="false">[26]PartsFlow!$D$34:$R$41</definedName>
    <definedName function="false" hidden="false" name="parts10" vbProcedure="false">[26]PartsFlow!$D$205:$R$212</definedName>
    <definedName function="false" hidden="false" name="parts11" vbProcedure="false">[26]PartsFlow!$D$224:$R$231</definedName>
    <definedName function="false" hidden="false" name="parts12" vbProcedure="false">[26]PartsFlow!$D$243:$R$250</definedName>
    <definedName function="false" hidden="false" name="parts13" vbProcedure="false">[26]PartsFlow!$D$262:$R$269</definedName>
    <definedName function="false" hidden="false" name="parts14" vbProcedure="false">[26]PartsFlow!$D$281:$R$288</definedName>
    <definedName function="false" hidden="false" name="parts15" vbProcedure="false">[26]PartsFlow!$FD$160:$FF$162</definedName>
    <definedName function="false" hidden="false" name="parts16" vbProcedure="false">[26]PartsFlow!$FL$168:$FN$170</definedName>
    <definedName function="false" hidden="false" name="parts17" vbProcedure="false">[26]PartsFlow!$FT$176:$FV$178</definedName>
    <definedName function="false" hidden="false" name="parts18" vbProcedure="false">[26]PartsFlow!$GB$184:$GD$186</definedName>
    <definedName function="false" hidden="false" name="parts2" vbProcedure="false">[26]PartsFlow!$D$53:$R$60</definedName>
    <definedName function="false" hidden="false" name="parts3" vbProcedure="false">[26]PartsFlow!$D$72:$R$79</definedName>
    <definedName function="false" hidden="false" name="parts4" vbProcedure="false">[26]PartsFlow!$D$91:$R$98</definedName>
    <definedName function="false" hidden="false" name="parts5" vbProcedure="false">[26]PartsFlow!$D$110:$R$117</definedName>
    <definedName function="false" hidden="false" name="parts6" vbProcedure="false">[26]PartsFlow!$D$129:$R$136</definedName>
    <definedName function="false" hidden="false" name="parts7" vbProcedure="false">[26]PartsFlow!$D$148:$R$155</definedName>
    <definedName function="false" hidden="false" name="parts8" vbProcedure="false">[26]PartsFlow!$D$167:$R$174</definedName>
    <definedName function="false" hidden="false" name="parts9" vbProcedure="false">[26]PartsFlow!$D$186:$R$193</definedName>
    <definedName function="false" hidden="false" name="PartsFlow" vbProcedure="false">[26]PartsFlow!$A$1</definedName>
    <definedName function="false" hidden="false" name="PAY" vbProcedure="false">'[24]'!$F$10</definedName>
    <definedName function="false" hidden="false" name="pcorc" vbProcedure="false">'[64]Exhibit A-1 Original'!$A$77</definedName>
    <definedName function="false" hidden="false" name="peak_new_table" vbProcedure="false">'[65]2008 Extreme Peaks - 080403'!$E$5:$AD$8</definedName>
    <definedName function="false" hidden="false" name="peak_table" vbProcedure="false">'[65]Peaks-F01'!$C$5:$E$243</definedName>
    <definedName function="false" hidden="false" name="PEBBLE" vbProcedure="false">'[7]'!$D$4</definedName>
    <definedName function="false" hidden="false" name="percdebtcov" vbProcedure="false">'[7]'!$D$42</definedName>
    <definedName function="false" hidden="false" name="PercentAdder" vbProcedure="false">'[26]Customer Data'!$F$224</definedName>
    <definedName function="false" hidden="false" name="PERCENTAGES_CALCULATED" vbProcedure="false">'[7]'!$A$1:$S$30</definedName>
    <definedName function="false" hidden="false" name="Percent_debt" vbProcedure="false">[47]Inputs!$E$129</definedName>
    <definedName function="false" hidden="false" name="PercPerProp" vbProcedure="false">'[21]General Inputs'!$R$18</definedName>
    <definedName function="false" hidden="false" name="percpersonal" vbProcedure="false">'[7]'!$M$49</definedName>
    <definedName function="false" hidden="false" name="percreal" vbProcedure="false">'[7]'!$M$48</definedName>
    <definedName function="false" hidden="false" name="PercRealProp" vbProcedure="false">'[21]General Inputs'!$S$19</definedName>
    <definedName function="false" hidden="false" name="PerPropAdjust" vbProcedure="false">'[29]General Inputs'!$V$22</definedName>
    <definedName function="false" hidden="false" name="personalproptaxadjust" vbProcedure="false">'[7]'!$M$46</definedName>
    <definedName function="false" hidden="false" name="PG1" vbProcedure="false">'[24]'!$A$1:$P$35</definedName>
    <definedName function="false" hidden="false" name="PG2G" vbProcedure="false">'[24]'!$T$55:$AD$107</definedName>
    <definedName function="false" hidden="false" name="PGA" vbProcedure="false">'[24]'!$A$1:$I$69</definedName>
    <definedName function="false" hidden="false" name="PGB" vbProcedure="false">'[24]'!$N$14:$AY$51</definedName>
    <definedName function="false" hidden="false" name="PGD" vbProcedure="false">'[24]'!$A$16:$M$54</definedName>
    <definedName function="false" hidden="false" name="PGF" vbProcedure="false">'[24]'!$A$16:$M$54</definedName>
    <definedName function="false" hidden="false" name="PGG" vbProcedure="false">'[24]'!$A$16:$M$54</definedName>
    <definedName function="false" hidden="false" name="PGGINV" vbProcedure="false">'[24]'!$S$54</definedName>
    <definedName function="false" hidden="false" name="PGH" vbProcedure="false">'[24]'!$A$1:$I$28</definedName>
    <definedName function="false" hidden="false" name="PGI" vbProcedure="false">'[24]'!$A$2:$M$63</definedName>
    <definedName function="false" hidden="false" name="PlanCurve" vbProcedure="false">'[10]'!$CV$100:$ET$150</definedName>
    <definedName function="false" hidden="false" name="PlantReplacementCost" vbProcedure="false">'[21]General Inputs'!$E$30</definedName>
    <definedName function="false" hidden="false" name="Plant_Input" vbProcedure="false">'[61]Plant(Input)'!$B$7:$AP$9,'[61]Plant(Input)'!$B$11,'[61]Plant(Input)'!$B$15:$AP$15,'[61]Plant(Input)'!$B$18,'[61]Plant(Input)'!$B$20:$AP$20</definedName>
    <definedName function="false" hidden="false" name="Plant_List" vbProcedure="false">'[34]'!$D$3:$D$5</definedName>
    <definedName function="false" hidden="false" name="PortfolioHour1" vbProcedure="false">'[56]'!$A$1:$P$1048576</definedName>
    <definedName function="false" hidden="false" name="postclawdev" vbProcedure="false">'[7]'!$B$58</definedName>
    <definedName function="false" hidden="false" name="postclawdevshar" vbProcedure="false">'[7]'!$B$58</definedName>
    <definedName function="false" hidden="false" name="postclawtaxshar" vbProcedure="false">'[7]'!$B$57</definedName>
    <definedName function="false" hidden="false" name="postclawtaxshare" vbProcedure="false">'[7]'!$B$57</definedName>
    <definedName function="false" hidden="false" name="postpreftaxshar" vbProcedure="false">'[7]'!$B$57</definedName>
    <definedName function="false" hidden="false" name="ppl_wkly_vect_input" vbProcedure="false">'[7]'!$D$107:$AN$275</definedName>
    <definedName function="false" hidden="false" name="preferredreturn" vbProcedure="false">'[7]'!$B$56</definedName>
    <definedName function="false" hidden="false" name="presentvaluedate" vbProcedure="false">'[7]'!$J$45</definedName>
    <definedName function="false" hidden="false" name="pretaxdebt" vbProcedure="false">'[7]'!$F$31</definedName>
    <definedName function="false" hidden="false" name="PreTaxDebtCost" vbProcedure="false">[9]Assumptions!$I$56</definedName>
    <definedName function="false" hidden="false" name="pretaxequit" vbProcedure="false">'[7]'!$F$34</definedName>
    <definedName function="false" hidden="false" name="PreTaxWACC" vbProcedure="false">[9]Assumptions!$I$62</definedName>
    <definedName function="false" hidden="false" name="PriceCaseTable" vbProcedure="false">'[7]'!$R$18:$V$22</definedName>
    <definedName function="false" hidden="false" name="Prices_Aurora" vbProcedure="false">'[45]Monthly Price Summary'!$C$4:$H$63</definedName>
    <definedName function="false" hidden="false" name="price_input_range" vbProcedure="false">'[33]'!$G$6:$CB$228</definedName>
    <definedName function="false" hidden="false" name="PRINC" vbProcedure="false">'[24]'!$E$8</definedName>
    <definedName function="false" hidden="false" name="print_all" vbProcedure="false">[46]Civil!$A$1:$Q$95</definedName>
    <definedName function="false" hidden="false" name="Print_Area1" vbProcedure="false">'[7]'!$A$34:$H$52</definedName>
    <definedName function="false" hidden="false" name="pRINT_AREA2" vbProcedure="false">'[25]'!$A$11:$K$301</definedName>
    <definedName function="false" hidden="false" name="Print_Area_MI" vbProcedure="false">'[24]'!$A$1:$AD$27</definedName>
    <definedName function="false" hidden="false" name="Print_Titles_MI" vbProcedure="false">'[3]'!$A$1:$XFD$7</definedName>
    <definedName function="false" hidden="false" name="prn_RI_1_schedules_1st" vbProcedure="false">'[24]'!$A$1:$T$26</definedName>
    <definedName function="false" hidden="false" name="prn_RI_1_schedules_2nd" vbProcedure="false">'[24]'!$A$27:$T$47</definedName>
    <definedName function="false" hidden="false" name="prn_RI_2_schedules_1st" vbProcedure="false">'[24]'!$A$1:$T$44</definedName>
    <definedName function="false" hidden="false" name="prn_RI_2_schedules_2nd" vbProcedure="false">'[24]'!$A$49:$T$95</definedName>
    <definedName function="false" hidden="false" name="PRODADJ" vbProcedure="false">'[7]'!$D$4</definedName>
    <definedName function="false" hidden="false" name="Prodprop" vbProcedure="false">'[7]'!$A$58</definedName>
    <definedName function="false" hidden="false" name="Production_Factor" vbProcedure="false">'[7]'!$H$3</definedName>
    <definedName function="false" hidden="false" name="Project" vbProcedure="false">'[23]Assumptions Project XYZ'!$A$1</definedName>
    <definedName function="false" hidden="false" name="Projects" vbProcedure="false">[67]Sheet1!$A$1147:$B$1887</definedName>
    <definedName function="false" hidden="false" name="PROPSALES" vbProcedure="false">'[7]'!$D$4</definedName>
    <definedName function="false" hidden="false" name="proptaxdiscfactor" vbProcedure="false">'[7]'!$M$50</definedName>
    <definedName function="false" hidden="false" name="PropTaxDiscountRate" vbProcedure="false">'[21]General Inputs'!$E$24</definedName>
    <definedName function="false" hidden="false" name="proptaxrate" vbProcedure="false">'[7]'!$D$54</definedName>
    <definedName function="false" hidden="false" name="PropTaxREET" vbProcedure="false">'[29]General Inputs'!$Y$25</definedName>
    <definedName function="false" hidden="false" name="Prov_Cap_Tax" vbProcedure="false">[47]Inputs!$E$111</definedName>
    <definedName function="false" hidden="false" name="PRO_FORMA" vbProcedure="false">'[7]'!$HV$4:$IP$49</definedName>
    <definedName function="false" hidden="false" name="PR_EST_FCTRS" vbProcedure="false">'[3]'!$B$1</definedName>
    <definedName function="false" hidden="false" name="pr_est_sum" vbProcedure="false">'[3]'!$A$1</definedName>
    <definedName function="false" hidden="false" name="PSE" vbProcedure="false">'[68]4.04'!$A$6</definedName>
    <definedName function="false" hidden="false" name="PSEBPAshare" vbProcedure="false">'[7]'!$M$45</definedName>
    <definedName function="false" hidden="false" name="pseownperc" vbProcedure="false">'[7]'!$G$52</definedName>
    <definedName function="false" hidden="false" name="PSEPaysREET" vbProcedure="false">'[21]General Inputs'!$I$4</definedName>
    <definedName function="false" hidden="false" name="PSEWACC" vbProcedure="false">'[7]'!$G$35</definedName>
    <definedName function="false" hidden="false" name="PSE_DR" vbProcedure="false">'[34]'!$B$3:$B$4</definedName>
    <definedName function="false" hidden="false" name="PSE_Pre_Tax_Equity_Rate" vbProcedure="false">'[41]Assumptions of Purchase'!$B$42</definedName>
    <definedName function="false" hidden="false" name="PSPL" vbProcedure="false">'[42]'!$A$4</definedName>
    <definedName function="false" hidden="false" name="PTC" vbProcedure="false">'[7]'!$D$47</definedName>
    <definedName function="false" hidden="false" name="PTCduration" vbProcedure="false">'[12]'!$E$28</definedName>
    <definedName function="false" hidden="false" name="ptceffective" vbProcedure="false">'[7]'!$M$43</definedName>
    <definedName function="false" hidden="false" name="PTCescal" vbProcedure="false">'[7]'!$D$45</definedName>
    <definedName function="false" hidden="false" name="ptcescalstart" vbProcedure="false">'[7]'!$M$42</definedName>
    <definedName function="false" hidden="false" name="PTClength" vbProcedure="false">'[12]'!$E$28</definedName>
    <definedName function="false" hidden="false" name="PTCloss" vbProcedure="false">'[12]'!$E$27</definedName>
    <definedName function="false" hidden="false" name="PurchasedFuel" vbProcedure="false">[21]Expenses!$AQ$43</definedName>
    <definedName function="false" hidden="false" name="PWRCSTPF" vbProcedure="false">'[7]'!$AF$32</definedName>
    <definedName function="false" hidden="false" name="PWRCSTRS" vbProcedure="false">'[7]'!$H$4:$N$26</definedName>
    <definedName function="false" hidden="false" name="PWRCSTWP" vbProcedure="false">'[7]'!$Y$105:$AB$147</definedName>
    <definedName function="false" hidden="false" name="PWRCSTWR" vbProcedure="false">'[7]'!$U$103:$X$148</definedName>
    <definedName function="false" hidden="false" name="PXPACC1_ALL_MERGE" vbProcedure="false">'[44]'!$D$4</definedName>
    <definedName function="false" hidden="false" name="QA" vbProcedure="false">[69]IPOA2002!$BO$67:$CH$86</definedName>
    <definedName function="false" hidden="false" name="qqq" vbProcedure="false">{#N/A,#N/A,FALSE,"schA"}</definedName>
    <definedName function="false" hidden="false" name="QTD_Format" vbProcedure="false">[59]QTD!$B$11:$D$11,[59]QTD!$B$35:$D$35</definedName>
    <definedName function="false" hidden="false" name="Q_Sum_Monthly_Hourly_MF_Dispatch_100308" vbProcedure="false">'[56]'!$A$2:$E$8762</definedName>
    <definedName function="false" hidden="false" name="RATE" vbProcedure="false">'[24]'!$A$8:$E$112</definedName>
    <definedName function="false" hidden="false" name="RATE2" vbProcedure="false">'[28]Transp Data'!$A$8:$I$112</definedName>
    <definedName function="false" hidden="false" name="RATEBASE" vbProcedure="false">'[7]'!$A$4:$F$50</definedName>
    <definedName function="false" hidden="false" name="RATEBASE_U95" vbProcedure="false">'[7]'!$A$112:$L$130</definedName>
    <definedName function="false" hidden="false" name="RATECASE" vbProcedure="false">'[7]'!$D$4</definedName>
    <definedName function="false" hidden="false" name="rating_spread_bp" vbProcedure="false">'[34]'!$L$16</definedName>
    <definedName function="false" hidden="false" name="RdSch_CY" vbProcedure="false">'[70]INPUT TAB'!$BY$77</definedName>
    <definedName function="false" hidden="false" name="RdSch_PY" vbProcedure="false">'[70]INPUT TAB'!$BY$77</definedName>
    <definedName function="false" hidden="false" name="RdSch_PY2" vbProcedure="false">'[70]INPUT TAB'!$BY$77</definedName>
    <definedName function="false" hidden="false" name="reaccrual" vbProcedure="false">[8]Sheet2!$B$2:$CX$102</definedName>
    <definedName function="false" hidden="false" name="RealPropAdjust" vbProcedure="false">'[29]General Inputs'!$W$23</definedName>
    <definedName function="false" hidden="false" name="realproptaxadjust" vbProcedure="false">'[7]'!$M$47</definedName>
    <definedName function="false" hidden="false" name="REC" vbProcedure="false">'[7]'!$M$48</definedName>
    <definedName function="false" hidden="false" name="RECswitch" vbProcedure="false">'[12]'!$E$46</definedName>
    <definedName function="false" hidden="false" name="REETRate" vbProcedure="false">'[21]General Inputs'!$E$20</definedName>
    <definedName function="false" hidden="false" name="regasset" vbProcedure="false">'[7]'!$A$50</definedName>
    <definedName function="false" hidden="false" name="RES2005" vbProcedure="false">'[7]'!$D$36</definedName>
    <definedName function="false" hidden="false" name="resdebt" vbProcedure="false">'[7]'!$I$29</definedName>
    <definedName function="false" hidden="false" name="resepcdevcost" vbProcedure="false">'[7]'!$D$43</definedName>
    <definedName function="false" hidden="false" name="RESequit" vbProcedure="false">'[7]'!$H$29</definedName>
    <definedName function="false" hidden="false" name="resource_lookup" vbProcedure="false">'[71]#REF'!$B$3:$C$112</definedName>
    <definedName function="false" hidden="false" name="resource_name_lookup" vbProcedure="false">'[49]Map Table'!$B$4:$C$100</definedName>
    <definedName function="false" hidden="false" name="RESTATING" vbProcedure="false">'[7]'!$GI$4:$IF$48</definedName>
    <definedName function="false" hidden="false" name="Results" vbProcedure="false">'[7]'!$A$1:$U$804</definedName>
    <definedName function="false" hidden="false" name="retain" vbProcedure="false">'[7]'!$G$50</definedName>
    <definedName function="false" hidden="false" name="RETIREPLAN" vbProcedure="false">'[7]'!$D$4</definedName>
    <definedName function="false" hidden="false" name="REV" vbProcedure="false">'[24]'!$A$1</definedName>
    <definedName function="false" hidden="false" name="REVADJ" vbProcedure="false">'[7]'!$A$4:$G$34</definedName>
    <definedName function="false" hidden="false" name="Revenue" vbProcedure="false">'[24]'!$A$68:$CF$103</definedName>
    <definedName function="false" hidden="false" name="Revenue_Deficiency" vbProcedure="false">'[72]'!$A$1:$J$23</definedName>
    <definedName function="false" hidden="false" name="REVREQ" vbProcedure="false">'[7]'!$IK$43:$IO$116</definedName>
    <definedName function="false" hidden="false" name="RI2" vbProcedure="false">'[73]Rock Island 1'!$BA$13365</definedName>
    <definedName function="false" hidden="false" name="ROE" vbProcedure="false">'[7]'!$IJ$36</definedName>
    <definedName function="false" hidden="false" name="ROR" vbProcedure="false">'[7]'!$IG$25:$IK$40</definedName>
    <definedName function="false" hidden="false" name="RowAvgCF" vbProcedure="false">[13]Resources!$J$76</definedName>
    <definedName function="false" hidden="false" name="RowB2CF" vbProcedure="false">[13]Resources!$J$75</definedName>
    <definedName function="false" hidden="false" name="RowCapCost" vbProcedure="false">[13]Resources!$J$68</definedName>
    <definedName function="false" hidden="false" name="RowFOM" vbProcedure="false">[13]Resources!$J$70</definedName>
    <definedName function="false" hidden="false" name="RowNIMF" vbProcedure="false">[13]Resources!$J$72</definedName>
    <definedName function="false" hidden="false" name="RowNIMV" vbProcedure="false">[13]Resources!$J$73</definedName>
    <definedName function="false" hidden="false" name="RowPPAPrice" vbProcedure="false">[13]Resources!$J$74</definedName>
    <definedName function="false" hidden="false" name="RowVOM" vbProcedure="false">[13]Resources!$J$71</definedName>
    <definedName function="false" hidden="false" name="RowY0" vbProcedure="false">[13]Resources!$J$69</definedName>
    <definedName function="false" hidden="false" name="royalty" vbProcedure="false">'[7]'!$G$53</definedName>
    <definedName function="false" hidden="false" name="royenergyprice" vbProcedure="false">'[7]'!$T$79</definedName>
    <definedName function="false" hidden="false" name="royescal" vbProcedure="false">'[7]'!$T$80</definedName>
    <definedName function="false" hidden="false" name="roysched1perc" vbProcedure="false">'[7]'!$T$78</definedName>
    <definedName function="false" hidden="false" name="roysched2perc" vbProcedure="false">'[7]'!$U$78</definedName>
    <definedName function="false" hidden="false" name="RR1ST6" vbProcedure="false">'[24]'!$A$1:$K$24</definedName>
    <definedName function="false" hidden="false" name="RR2ND6" vbProcedure="false">'[24]'!$A$41:$K$66</definedName>
    <definedName function="false" hidden="false" name="rrsum1" vbProcedure="false">[26]PartsFlow!$D$50:$R$51</definedName>
    <definedName function="false" hidden="false" name="rrsum10" vbProcedure="false">[26]PartsFlow!$D$221:$R$222</definedName>
    <definedName function="false" hidden="false" name="rrsum11" vbProcedure="false">[26]PartsFlow!$D$240:$R$241</definedName>
    <definedName function="false" hidden="false" name="rrsum12" vbProcedure="false">[26]PartsFlow!$D$259:$R$260</definedName>
    <definedName function="false" hidden="false" name="rrsum13" vbProcedure="false">[26]PartsFlow!$D$278:$R$279</definedName>
    <definedName function="false" hidden="false" name="rrsum14" vbProcedure="false">[26]PartsFlow!$D$297:$R$298</definedName>
    <definedName function="false" hidden="false" name="rrsum15" vbProcedure="false">[26]PartsFlow!$FI$165:$FJ$166</definedName>
    <definedName function="false" hidden="false" name="rrsum16" vbProcedure="false">[26]PartsFlow!$FQ$173:$FR$174</definedName>
    <definedName function="false" hidden="false" name="rrsum17" vbProcedure="false">[26]PartsFlow!$FY$181:$FZ$182</definedName>
    <definedName function="false" hidden="false" name="rrsum18" vbProcedure="false">[26]PartsFlow!$GG$189:$GH$190</definedName>
    <definedName function="false" hidden="false" name="rrsum2" vbProcedure="false">[26]PartsFlow!$D$69:$R$70</definedName>
    <definedName function="false" hidden="false" name="rrsum3" vbProcedure="false">[26]PartsFlow!$D$88:$R$89</definedName>
    <definedName function="false" hidden="false" name="rrsum4" vbProcedure="false">[26]PartsFlow!$D$107:$R$108</definedName>
    <definedName function="false" hidden="false" name="rrsum5" vbProcedure="false">[26]PartsFlow!$D$126:$R$127</definedName>
    <definedName function="false" hidden="false" name="rrsum6" vbProcedure="false">[26]PartsFlow!$D$145:$R$146</definedName>
    <definedName function="false" hidden="false" name="rrsum7" vbProcedure="false">[26]PartsFlow!$D$164:$R$165</definedName>
    <definedName function="false" hidden="false" name="rrsum8" vbProcedure="false">[26]PartsFlow!$D$183:$R$184</definedName>
    <definedName function="false" hidden="false" name="rrsum9" vbProcedure="false">[26]PartsFlow!$D$202:$R$203</definedName>
    <definedName function="false" hidden="false" name="SALESRESALEP" vbProcedure="false">'[7]'!$Y$31:$AB$103</definedName>
    <definedName function="false" hidden="false" name="SALESRESALER" vbProcedure="false">'[7]'!$P$1</definedName>
    <definedName function="false" hidden="false" name="salestax" vbProcedure="false">'[7]'!$M$51</definedName>
    <definedName function="false" hidden="false" name="SalesTaxKittitas" vbProcedure="false">'[12]'!$E$21</definedName>
    <definedName function="false" hidden="false" name="SalesTaxRate" vbProcedure="false">'[21]General Inputs'!$E$21</definedName>
    <definedName function="false" hidden="false" name="SalesTaxWA" vbProcedure="false">'[12]'!$E$20</definedName>
    <definedName function="false" hidden="false" name="Sch194Rlfwd" vbProcedure="false">'[70]Sch94 Rlfwd'!$B$11</definedName>
    <definedName function="false" hidden="false" name="schedtoggle" vbProcedure="false">'[7]'!$G$49</definedName>
    <definedName function="false" hidden="false" name="ScheduleStart" vbProcedure="false">[26]PartsFlow!$E$9</definedName>
    <definedName function="false" hidden="false" name="ScheduleValues" vbProcedure="false">[26]PartsFlow!$E$9:$BX$24</definedName>
    <definedName function="false" hidden="false" name="se" vbProcedure="false">'[6]'!$T$20</definedName>
    <definedName function="false" hidden="false" name="second" vbProcedure="false">'[43]'!$K$1:$O$27</definedName>
    <definedName function="false" hidden="false" name="SecSSW_MWH" vbProcedure="false">[5]DT_A_AMW93!$BV$74</definedName>
    <definedName function="false" hidden="false" name="selected_flat" vbProcedure="false">'[33]'!$DN$118:$DY$129</definedName>
    <definedName function="false" hidden="false" name="selected_off" vbProcedure="false">'[33]'!$BK$63:$BV$74</definedName>
    <definedName function="false" hidden="false" name="selected_on" vbProcedure="false">'[33]'!$H$8:$S$19</definedName>
    <definedName function="false" hidden="false" name="selected_SUMAS" vbProcedure="false">'[33]'!$FQ$173:$GB$184</definedName>
    <definedName function="false" hidden="false" name="select_flat_01" vbProcedure="false">'[33]'!$DZ$130:$EK$141</definedName>
    <definedName function="false" hidden="false" name="select_flat_02" vbProcedure="false">'[33]'!$B$118:$B$129</definedName>
    <definedName function="false" hidden="false" name="select_flat_03" vbProcedure="false">'[33]'!$B$130:$B$141</definedName>
    <definedName function="false" hidden="false" name="select_flat_04" vbProcedure="false">'[33]'!$B$142:$B$153</definedName>
    <definedName function="false" hidden="false" name="select_off_01" vbProcedure="false">'[33]'!$BW$75:$CH$86</definedName>
    <definedName function="false" hidden="false" name="select_off_02" vbProcedure="false">'[33]'!$B$63:$B$74</definedName>
    <definedName function="false" hidden="false" name="select_off_03" vbProcedure="false">'[33]'!$B$75:$B$86</definedName>
    <definedName function="false" hidden="false" name="select_off_04" vbProcedure="false">'[33]'!$B$87:$B$98</definedName>
    <definedName function="false" hidden="false" name="select_on_01" vbProcedure="false">'[33]'!$T$20:$AE$31</definedName>
    <definedName function="false" hidden="false" name="select_on_02" vbProcedure="false">'[33]'!$B$8:$B$19</definedName>
    <definedName function="false" hidden="false" name="select_on_03" vbProcedure="false">'[33]'!$B$20:$B$31</definedName>
    <definedName function="false" hidden="false" name="select_on_04" vbProcedure="false">'[33]'!$B$32:$B$43</definedName>
    <definedName function="false" hidden="false" name="select_SUMAS_01" vbProcedure="false">'[33]'!$GC$185:$GN$196</definedName>
    <definedName function="false" hidden="false" name="select_sumas_02" vbProcedure="false">'[33]'!$B$173:$B$184</definedName>
    <definedName function="false" hidden="false" name="select_sumas_03" vbProcedure="false">'[33]'!$B$185:$B$196</definedName>
    <definedName function="false" hidden="false" name="Sep03" vbProcedure="false">[40]BS!$Q$7:$Q$3582</definedName>
    <definedName function="false" hidden="false" name="Sep03AMA" vbProcedure="false">[40]BS!$AG$7:$AG$3582</definedName>
    <definedName function="false" hidden="false" name="Sep04" vbProcedure="false">[16]BS!$Z$7:$Z$3582</definedName>
    <definedName function="false" hidden="false" name="Sep04AMA" vbProcedure="false">[16]BS!$AL$7:$AL$3582</definedName>
    <definedName function="false" hidden="false" name="Sep05" vbProcedure="false">'[7]'!$G$7:$AQ$1067</definedName>
    <definedName function="false" hidden="false" name="Sep05AMA" vbProcedure="false">'[7]'!$C$7:$C$19</definedName>
    <definedName function="false" hidden="false" name="sepcf" vbProcedure="false">'[7]'!$AP$4</definedName>
    <definedName function="false" hidden="false" name="sepcost" vbProcedure="false">'[7]'!$AR$4</definedName>
    <definedName function="false" hidden="false" name="SeriesLabel1" vbProcedure="false">'[27]'!$A$1</definedName>
    <definedName function="false" hidden="false" name="SeriesLabel2" vbProcedure="false">'[27]'!$A$1</definedName>
    <definedName function="false" hidden="false" name="SeriesLabel3" vbProcedure="false">'[27]'!$A$1</definedName>
    <definedName function="false" hidden="false" name="SeriesLabel4" vbProcedure="false">'[27]'!$A$1</definedName>
    <definedName function="false" hidden="false" name="SeriesLabel5" vbProcedure="false">'[27]'!$A$1</definedName>
    <definedName function="false" hidden="false" name="SeriesLabel6" vbProcedure="false">'[27]'!$A$1</definedName>
    <definedName function="false" hidden="false" name="SeriesLabel7" vbProcedure="false">'[27]'!$A$1</definedName>
    <definedName function="false" hidden="false" name="SeriesLabel8" vbProcedure="false">'[27]'!$A$1</definedName>
    <definedName function="false" hidden="false" name="SetDate2" vbProcedure="false">'[24]'!$B$39</definedName>
    <definedName function="false" hidden="false" name="seventeenth" vbProcedure="false">'[43]'!$CH$1:$CL$27</definedName>
    <definedName function="false" hidden="false" name="seventh" vbProcedure="false">'[43]'!$AJ$1:$AN$27</definedName>
    <definedName function="false" hidden="false" name="six" vbProcedure="false">{#N/A,#N/A,FALSE,"Drill Sites";"WP 212",#N/A,FALSE,"MWAG EOR";"WP 213",#N/A,FALSE,"MWAG EOR";#N/A,#N/A,FALSE,"Misc. Facility";#N/A,#N/A,FALSE,"WWTP"}</definedName>
    <definedName function="false" hidden="false" name="six6" vbProcedure="false">{#N/A,#N/A,FALSE,"CRPT";#N/A,#N/A,FALSE,"TREND";#N/A,#N/A,FALSE,"%Curve"}</definedName>
    <definedName function="false" hidden="false" name="sixteenth" vbProcedure="false">'[43]'!$CC$1:$CG$27</definedName>
    <definedName function="false" hidden="false" name="sixth" vbProcedure="false">'[43]'!$AE$1:$AI$27</definedName>
    <definedName function="false" hidden="false" name="SKAGIT" vbProcedure="false">'[7]'!$D$4</definedName>
    <definedName function="false" hidden="false" name="SLFINSURANCE" vbProcedure="false">'[7]'!$EA$4:$EZ$26</definedName>
    <definedName function="false" hidden="false" name="SolarDate" vbProcedure="false">'[32]Dispatch Cases'!$Q$17</definedName>
    <definedName function="false" hidden="false" name="SORT" vbProcedure="false">'[25]'!$B$4:$P$34</definedName>
    <definedName function="false" hidden="false" name="Spare1" vbProcedure="false">[26]PartsFlow!$D$34:$R$43</definedName>
    <definedName function="false" hidden="false" name="SPChart" vbProcedure="false">'[26]Self Perf. Chart'!$A$1</definedName>
    <definedName function="false" hidden="false" name="SpendPlan" vbProcedure="false">'[3]'!$A$1:$AI$97</definedName>
    <definedName function="false" hidden="false" name="SPItem" vbProcedure="false">'[26]Self-Perf Itemization'!$A$1</definedName>
    <definedName function="false" hidden="false" name="STAFFEQUIV" vbProcedure="false">'[25]'!$A$102:$AE$126</definedName>
    <definedName function="false" hidden="false" name="STAFFGRAPH" vbProcedure="false">'[25]'!$A$8:$AA$57</definedName>
    <definedName function="false" hidden="false" name="STAFFHOUR" vbProcedure="false">'[25]'!$A$75:$AE$99</definedName>
    <definedName function="false" hidden="false" name="STAFFPLAN" vbProcedure="false">'[25]'!$A$131:$AD$161</definedName>
    <definedName function="false" hidden="false" name="STAFFREDUC" vbProcedure="false">'[7]'!$CG$1</definedName>
    <definedName function="false" hidden="false" name="StalkingHorseBid" vbProcedure="false">[21]CapEx!$B$33</definedName>
    <definedName function="false" hidden="false" name="StartDate" vbProcedure="false">[9]Assumptions!$C$9</definedName>
    <definedName function="false" hidden="false" name="StartQuarter" vbProcedure="false">'[26]Customer Data'!$F$11</definedName>
    <definedName function="false" hidden="false" name="StartupPowerValue" vbProcedure="false">[21]CapEx!$CU$99</definedName>
    <definedName function="false" hidden="false" name="StartYear" vbProcedure="false">'[26]Customer Data'!$F$10</definedName>
    <definedName function="false" hidden="false" name="stationserv" vbProcedure="false">'[7]'!$J$48</definedName>
    <definedName function="false" hidden="false" name="STATUS" vbProcedure="false">'[74]'!$B$2:$D$4</definedName>
    <definedName function="false" hidden="false" name="stconfig" vbProcedure="false">'[26]Customer Data'!$E$73:$E$80</definedName>
    <definedName function="false" hidden="false" name="STDataStart" vbProcedure="false">[26]PartsDataTable!$C$61</definedName>
    <definedName function="false" hidden="false" name="stformat" vbProcedure="false">'[26]Customer Data'!$D$72</definedName>
    <definedName function="false" hidden="false" name="stg3_0green1" vbProcedure="false">'[26]Customer Data'!$I$154:$I$161</definedName>
    <definedName function="false" hidden="false" name="stg3_0green10" vbProcedure="false">'[26]Customer Data'!$I$116</definedName>
    <definedName function="false" hidden="false" name="stg3_0green11" vbProcedure="false">'[26]Customer Data'!$I$119</definedName>
    <definedName function="false" hidden="false" name="stg3_0green12" vbProcedure="false">'[26]Customer Data'!$I$122</definedName>
    <definedName function="false" hidden="false" name="stg3_0green2" vbProcedure="false">'[26]Customer Data'!$E$176:$E$183</definedName>
    <definedName function="false" hidden="false" name="stg3_0green3" vbProcedure="false">'[26]Customer Data'!$H$176:$H$183</definedName>
    <definedName function="false" hidden="false" name="stg3_0green4" vbProcedure="false">'[26]Customer Data'!$C$116</definedName>
    <definedName function="false" hidden="false" name="stg3_0green5" vbProcedure="false">'[26]Customer Data'!$C$119</definedName>
    <definedName function="false" hidden="false" name="stg3_0green6" vbProcedure="false">'[26]Customer Data'!$C$122</definedName>
    <definedName function="false" hidden="false" name="stg3_0green7" vbProcedure="false">'[26]Customer Data'!$G$116</definedName>
    <definedName function="false" hidden="false" name="stg3_0green8" vbProcedure="false">'[26]Customer Data'!$G$119</definedName>
    <definedName function="false" hidden="false" name="stg3_0green9" vbProcedure="false">'[26]Customer Data'!$G$122</definedName>
    <definedName function="false" hidden="false" name="stg3_1green1" vbProcedure="false">'[26]Customer Data'!$E$116</definedName>
    <definedName function="false" hidden="false" name="stg3_1green2" vbProcedure="false">'[26]Customer Data'!$E$119</definedName>
    <definedName function="false" hidden="false" name="stg3_1green3" vbProcedure="false">'[26]Customer Data'!$E$122</definedName>
    <definedName function="false" hidden="false" name="stg3_graytext1" vbProcedure="false">'[26]Customer Data'!$I$152:$I$153</definedName>
    <definedName function="false" hidden="false" name="stg3_graytext2" vbProcedure="false">'[26]Customer Data'!$E$174:$E$175</definedName>
    <definedName function="false" hidden="false" name="stg3_graytext3" vbProcedure="false">'[26]Customer Data'!$H$174:$H$175</definedName>
    <definedName function="false" hidden="false" name="stg3_hiderow1" vbProcedure="false">'[26]Customer Data'!$A$139:$XFD$139</definedName>
    <definedName function="false" hidden="false" name="stg3_hiderow2" vbProcedure="false">'[26]Customer Data'!$A$142:$XFD$142</definedName>
    <definedName function="false" hidden="false" name="stg3_hiderow3" vbProcedure="false">'[26]Customer Data'!$A$145:$XFD$145</definedName>
    <definedName function="false" hidden="false" name="stg3_hiderow4" vbProcedure="false">'[26]Customer Data'!$A$116:$XFD$116</definedName>
    <definedName function="false" hidden="false" name="stg3_hiderow5" vbProcedure="false">'[26]Customer Data'!$A$119:$XFD$119</definedName>
    <definedName function="false" hidden="false" name="stg3_hiderow6" vbProcedure="false">'[26]Customer Data'!$A$122:$XFD$122</definedName>
    <definedName function="false" hidden="false" name="stg3_NoPartgreen1" vbProcedure="false">'[26]Customer Data'!$I$162:$I$169</definedName>
    <definedName function="false" hidden="false" name="stg3_NoPartgreen2" vbProcedure="false">'[26]Customer Data'!$E$184:$E$191</definedName>
    <definedName function="false" hidden="false" name="stg3_NoPartgreen3" vbProcedure="false">'[26]Customer Data'!$H$184:$H$191</definedName>
    <definedName function="false" hidden="false" name="sthistory" vbProcedure="false">'[26]Customer Data'!$A$68:$XFD$82</definedName>
    <definedName function="false" hidden="false" name="STMajCustInt" vbProcedure="false">'[26]Customer Data'!$E$105</definedName>
    <definedName function="false" hidden="false" name="STMajorSpares" vbProcedure="false">'[26]Customer Data'!$C$105</definedName>
    <definedName function="false" hidden="false" name="STMinCustInt" vbProcedure="false">'[26]Customer Data'!$E$104</definedName>
    <definedName function="false" hidden="false" name="STMinorSpares" vbProcedure="false">'[26]Customer Data'!$C$104</definedName>
    <definedName function="false" hidden="false" name="stnumber" vbProcedure="false">'[26]Customer Data'!$F$14</definedName>
    <definedName function="false" hidden="false" name="STORM" vbProcedure="false">'[7]'!$FE$1:$FG$102</definedName>
    <definedName function="false" hidden="false" name="stselect" vbProcedure="false">[26]PartsDataTable!$F$41</definedName>
    <definedName function="false" hidden="false" name="SubCat" vbProcedure="false">'[20]'!$C$4:$C$47</definedName>
    <definedName function="false" hidden="false" name="SubCategory" vbProcedure="false">'[20]'!$C$4:$C$47</definedName>
    <definedName function="false" hidden="false" name="SUMMARY" vbProcedure="false">'[7]'!$GG$4:$IF$48</definedName>
    <definedName function="false" hidden="false" name="supentit_in_wkly_vect_input" vbProcedure="false">'[7]'!$D$103:$AB$271</definedName>
    <definedName function="false" hidden="false" name="supentit_out_wkly_vect_input" vbProcedure="false">'[7]'!$D$103:$AB$271</definedName>
    <definedName function="false" hidden="false" name="SWSales_MWH" vbProcedure="false">[5]DT_A_AMW93!$BV$74</definedName>
    <definedName function="false" hidden="false" name="t" vbProcedure="false">{#N/A,#N/A,FALSE,"CESTSUM";#N/A,#N/A,FALSE,"est sum A";#N/A,#N/A,FALSE,"est detail A"}</definedName>
    <definedName function="false" hidden="false" name="T1AtCI" vbProcedure="false">'[26]Customer Data'!$F$58</definedName>
    <definedName function="false" hidden="false" name="T1AtHGP" vbProcedure="false">'[26]Customer Data'!$G$58</definedName>
    <definedName function="false" hidden="false" name="T1AtMI" vbProcedure="false">'[26]Customer Data'!$H$58</definedName>
    <definedName function="false" hidden="false" name="T1LeadTime" vbProcedure="false">'[26]Customer Data'!$I$58</definedName>
    <definedName function="false" hidden="false" name="T1OPYEAR" vbProcedure="false">'[26]Customer Data'!$C$58</definedName>
    <definedName function="false" hidden="false" name="T1QTR1" vbProcedure="false">[26]PartsFlow!$E$10</definedName>
    <definedName function="false" hidden="false" name="t1sched" vbProcedure="false">[26]PartsFlow!$E$10:$R$10</definedName>
    <definedName function="false" hidden="false" name="T1TotalExp" vbProcedure="false">'[26]Customer Data'!$E$58</definedName>
    <definedName function="false" hidden="false" name="T2AtCI" vbProcedure="false">'[26]Customer Data'!$F$59</definedName>
    <definedName function="false" hidden="false" name="T2AtHGP" vbProcedure="false">'[26]Customer Data'!$G$59</definedName>
    <definedName function="false" hidden="false" name="T2AtMI" vbProcedure="false">'[26]Customer Data'!$H$59</definedName>
    <definedName function="false" hidden="false" name="T2LeadTime" vbProcedure="false">'[26]Customer Data'!$I$59</definedName>
    <definedName function="false" hidden="false" name="T2OPYEAR" vbProcedure="false">'[26]Customer Data'!$C$59</definedName>
    <definedName function="false" hidden="false" name="T2QTR1" vbProcedure="false">[26]PartsFlow!$E$12</definedName>
    <definedName function="false" hidden="false" name="t2sched" vbProcedure="false">[26]PartsFlow!$E$12:$R$12</definedName>
    <definedName function="false" hidden="false" name="T2TotalExp" vbProcedure="false">'[26]Customer Data'!$E$59</definedName>
    <definedName function="false" hidden="false" name="T3AtCI" vbProcedure="false">'[26]Customer Data'!$F$60</definedName>
    <definedName function="false" hidden="false" name="T3AtHGP" vbProcedure="false">'[26]Customer Data'!$G$60</definedName>
    <definedName function="false" hidden="false" name="T3AtMI" vbProcedure="false">'[26]Customer Data'!$H$60</definedName>
    <definedName function="false" hidden="false" name="T3LeadTime" vbProcedure="false">'[26]Customer Data'!$I$60</definedName>
    <definedName function="false" hidden="false" name="T3OPYEAR" vbProcedure="false">'[26]Customer Data'!$C$60</definedName>
    <definedName function="false" hidden="false" name="T3QTR1" vbProcedure="false">[26]PartsFlow!$E$14</definedName>
    <definedName function="false" hidden="false" name="t3sched" vbProcedure="false">[26]PartsFlow!$E$24:$R$24</definedName>
    <definedName function="false" hidden="false" name="T3TotalExp" vbProcedure="false">'[26]Customer Data'!$E$60</definedName>
    <definedName function="false" hidden="false" name="T4AtCI" vbProcedure="false">'[26]Customer Data'!$F$61</definedName>
    <definedName function="false" hidden="false" name="T4AtHGP" vbProcedure="false">'[26]Customer Data'!$G$61</definedName>
    <definedName function="false" hidden="false" name="T4AtMI" vbProcedure="false">'[26]Customer Data'!$H$61</definedName>
    <definedName function="false" hidden="false" name="T4LeadTime" vbProcedure="false">'[26]Customer Data'!$I$61</definedName>
    <definedName function="false" hidden="false" name="T4OPYEAR" vbProcedure="false">'[26]Customer Data'!$C$61</definedName>
    <definedName function="false" hidden="false" name="T4QTR1" vbProcedure="false">[26]PartsFlow!$E$16</definedName>
    <definedName function="false" hidden="false" name="T4TotalExp" vbProcedure="false">'[26]Customer Data'!$E$61</definedName>
    <definedName function="false" hidden="false" name="T5AtCI" vbProcedure="false">'[26]Customer Data'!$F$62</definedName>
    <definedName function="false" hidden="false" name="T5AtHGP" vbProcedure="false">'[26]Customer Data'!$G$62</definedName>
    <definedName function="false" hidden="false" name="T5AtMI" vbProcedure="false">'[26]Customer Data'!$H$62</definedName>
    <definedName function="false" hidden="false" name="T5LeadTime" vbProcedure="false">'[26]Customer Data'!$I$62</definedName>
    <definedName function="false" hidden="false" name="T5OPYEAR" vbProcedure="false">'[26]Customer Data'!$C$62</definedName>
    <definedName function="false" hidden="false" name="T5QTR1" vbProcedure="false">[26]PartsFlow!$E$18</definedName>
    <definedName function="false" hidden="false" name="T5TotalExp" vbProcedure="false">'[26]Customer Data'!$E$62</definedName>
    <definedName function="false" hidden="false" name="T6AtCI" vbProcedure="false">'[26]Customer Data'!$F$63</definedName>
    <definedName function="false" hidden="false" name="T6AtHGP" vbProcedure="false">'[26]Customer Data'!$G$63</definedName>
    <definedName function="false" hidden="false" name="T6AtMI" vbProcedure="false">'[26]Customer Data'!$H$63</definedName>
    <definedName function="false" hidden="false" name="T6LeadTime" vbProcedure="false">'[26]Customer Data'!$I$63</definedName>
    <definedName function="false" hidden="false" name="T6OPYEAR" vbProcedure="false">'[26]Customer Data'!$C$63</definedName>
    <definedName function="false" hidden="false" name="T6QTR1" vbProcedure="false">[26]PartsFlow!$E$20</definedName>
    <definedName function="false" hidden="false" name="T6TotalExp" vbProcedure="false">'[26]Customer Data'!$E$63</definedName>
    <definedName function="false" hidden="false" name="T7AtCI" vbProcedure="false">'[26]Customer Data'!$F$64</definedName>
    <definedName function="false" hidden="false" name="T7AtHGP" vbProcedure="false">'[26]Customer Data'!$G$64</definedName>
    <definedName function="false" hidden="false" name="T7AtMI" vbProcedure="false">'[26]Customer Data'!$H$64</definedName>
    <definedName function="false" hidden="false" name="T7LeadTime" vbProcedure="false">'[26]Customer Data'!$I$64</definedName>
    <definedName function="false" hidden="false" name="T7OPYEAR" vbProcedure="false">'[26]Customer Data'!$C$64</definedName>
    <definedName function="false" hidden="false" name="T7QTR1" vbProcedure="false">[26]PartsFlow!$E$22</definedName>
    <definedName function="false" hidden="false" name="T7TotalExp" vbProcedure="false">'[26]Customer Data'!$E$64</definedName>
    <definedName function="false" hidden="false" name="T8AtCI" vbProcedure="false">'[26]Customer Data'!$F$65</definedName>
    <definedName function="false" hidden="false" name="T8AtHGP" vbProcedure="false">'[26]Customer Data'!$G$65</definedName>
    <definedName function="false" hidden="false" name="T8AtMI" vbProcedure="false">'[26]Customer Data'!$H$65</definedName>
    <definedName function="false" hidden="false" name="T8LeadTime" vbProcedure="false">'[26]Customer Data'!$I$65</definedName>
    <definedName function="false" hidden="false" name="T8OPYEAR" vbProcedure="false">'[26]Customer Data'!$C$65</definedName>
    <definedName function="false" hidden="false" name="T8QTR1" vbProcedure="false">[26]PartsFlow!$E$24</definedName>
    <definedName function="false" hidden="false" name="T8TotalExp" vbProcedure="false">'[26]Customer Data'!$E$65</definedName>
    <definedName function="false" hidden="false" name="TAX" vbProcedure="false">'[77]'!$D$772</definedName>
    <definedName function="false" hidden="false" name="TAXCORPLIC" vbProcedure="false">'[7]'!$EW$4:$EZ$27</definedName>
    <definedName function="false" hidden="false" name="TAXENERGYP" vbProcedure="false">'[7]'!$X$24</definedName>
    <definedName function="false" hidden="false" name="TAXENERGYR" vbProcedure="false">'[7]'!$FA$4:$FD$19</definedName>
    <definedName function="false" hidden="false" name="TAXEXCISE" vbProcedure="false">'[7]'!$CB$1</definedName>
    <definedName function="false" hidden="false" name="TAXFICA" vbProcedure="false">'[7]'!$FA$4:$FA$24</definedName>
    <definedName function="false" hidden="false" name="TAXFUT" vbProcedure="false">'[7]'!$D$4</definedName>
    <definedName function="false" hidden="false" name="TAXINCOME" vbProcedure="false">'[7]'!$BQ$4:$BU$29</definedName>
    <definedName function="false" hidden="false" name="TAXMEDICARE" vbProcedure="false">'[7]'!$FB$4:$FD$24</definedName>
    <definedName function="false" hidden="false" name="taxown" vbProcedure="false">'[7]'!$D$54</definedName>
    <definedName function="false" hidden="false" name="TAXPFINT" vbProcedure="false">'[7]'!$ES$4:$EV$28</definedName>
    <definedName function="false" hidden="false" name="TAXPROPERTY" vbProcedure="false">'[7]'!$BK$1:$BO$20</definedName>
    <definedName function="false" hidden="false" name="TAXSUT" vbProcedure="false">'[7]'!$D$4</definedName>
    <definedName function="false" hidden="false" name="tax_exempt_spread" vbProcedure="false">'[34]'!$N$21</definedName>
    <definedName function="false" hidden="false" name="tbl_Master" vbProcedure="false">'[24]'!$A$1:$AB$10958</definedName>
    <definedName function="false" hidden="false" name="tc" vbProcedure="false">'[63]Assumptions Project XYZ'!$C$4</definedName>
    <definedName function="false" hidden="false" name="technology" vbProcedure="false">[26]PartsDataTable!$A$2:$A$13</definedName>
    <definedName function="false" hidden="false" name="techselect" vbProcedure="false">[26]PartsDataTable!$B$1</definedName>
    <definedName function="false" hidden="false" name="techstart" vbProcedure="false">[26]PartsDataTable!$A$1</definedName>
    <definedName function="false" hidden="false" name="TEMP" vbProcedure="false">{#N/A,#N/A,FALSE,"Summ";#N/A,#N/A,FALSE,"General"}</definedName>
    <definedName function="false" hidden="false" name="Temp1" vbProcedure="false">{#N/A,#N/A,FALSE,"CESTSUM";#N/A,#N/A,FALSE,"est sum A";#N/A,#N/A,FALSE,"est detail A"}</definedName>
    <definedName function="false" hidden="false" name="TEMPADJ" vbProcedure="false">'[7]'!$CV$4:$CZ$40</definedName>
    <definedName function="false" hidden="false" name="TenaskaShare" vbProcedure="false">[32]Dispatch!$BB$9526</definedName>
    <definedName function="false" hidden="false" name="tenth" vbProcedure="false">'[43]'!$AY$1:$BC$27</definedName>
    <definedName function="false" hidden="false" name="Test" vbProcedure="false">'[7]'!$G$7:$AB$1052</definedName>
    <definedName function="false" hidden="false" name="TEST0" vbProcedure="false">'[7]'!$A$2:$E$17</definedName>
    <definedName function="false" hidden="false" name="TEST1" vbProcedure="false">'[37]'!$A$2:$G$697</definedName>
    <definedName function="false" hidden="false" name="TESTHKEY" vbProcedure="false">'[7]'!$B$1:$E$1</definedName>
    <definedName function="false" hidden="false" name="TESTKEYS" vbProcedure="false">'[7]'!$A$2:$A$17</definedName>
    <definedName function="false" hidden="false" name="TESTVKEY" vbProcedure="false">'[7]'!$A$1</definedName>
    <definedName function="false" hidden="false" name="TESTYEAR" vbProcedure="false">'[42]'!$A$6</definedName>
    <definedName function="false" hidden="false" name="ThermalBookLife" vbProcedure="false">[9]Assumptions!$C$25</definedName>
    <definedName function="false" hidden="false" name="therms" vbProcedure="false">'[24]'!$B$258</definedName>
    <definedName function="false" hidden="false" name="Therm_upload" vbProcedure="false">'[24]'!$D$11:$G$145</definedName>
    <definedName function="false" hidden="false" name="third" vbProcedure="false">'[43]'!$P$1:$T$27</definedName>
    <definedName function="false" hidden="false" name="thirdpartyIRR" vbProcedure="false">'[7]'!$G$24</definedName>
    <definedName function="false" hidden="false" name="thirteenth" vbProcedure="false">'[43]'!$BN$1:$BR$27</definedName>
    <definedName function="false" hidden="false" name="thirtieth" vbProcedure="false">'[43]'!$EU$1:$EY$27</definedName>
    <definedName function="false" hidden="false" name="thirtyfirst" vbProcedure="false">'[43]'!$EZ$1:$FD$27</definedName>
    <definedName function="false" hidden="false" name="three" vbProcedure="false">'[24]'!$A$1:$I$29</definedName>
    <definedName function="false" hidden="false" name="Title" vbProcedure="false">[9]Assumptions!$A$1</definedName>
    <definedName function="false" hidden="false" name="today" vbProcedure="false">'[7]'!$P$48</definedName>
    <definedName function="false" hidden="false" name="TopLeft" vbProcedure="false">'[24]'!$E$1029</definedName>
    <definedName function="false" hidden="false" name="totaldebt" vbProcedure="false">'[7]'!$I$32</definedName>
    <definedName function="false" hidden="false" name="totalequit" vbProcedure="false">'[7]'!$H$32</definedName>
    <definedName function="false" hidden="false" name="TotalEquity" vbProcedure="false">'[21]Revenue Calculation'!$I$6</definedName>
    <definedName function="false" hidden="false" name="TRADING_NET" vbProcedure="false">[5]DT_A_DOL93!$BV$74</definedName>
    <definedName function="false" hidden="false" name="TRANS" vbProcedure="false">NA()</definedName>
    <definedName function="false" hidden="false" name="TRANS2007" vbProcedure="false">SUM('[35]Run-Cost Data'!$T$5:$X$5)</definedName>
    <definedName function="false" hidden="false" name="TRANS2008" vbProcedure="false">SUM('[35]Run-Cost Data'!$T$6:$X$17)</definedName>
    <definedName function="false" hidden="false" name="TRANS2009" vbProcedure="false">SUM('[35]Run-Cost Data'!$T$18:$X$29)</definedName>
    <definedName function="false" hidden="false" name="TRANS2010" vbProcedure="false">SUM('[35]Run-Cost Data'!$T$30:$X$41)</definedName>
    <definedName function="false" hidden="false" name="TRANS2011" vbProcedure="false">SUM('[35]Run-Cost Data'!$T$42:$X$53)</definedName>
    <definedName function="false" hidden="false" name="TRANS2012" vbProcedure="false">SUM('[35]Run-Cost Data'!$T$54:$X$65)</definedName>
    <definedName function="false" hidden="false" name="TRANS2013" vbProcedure="false">SUM('[35]Run-Cost Data'!$T$66:$X$77)</definedName>
    <definedName function="false" hidden="false" name="TRANS2014" vbProcedure="false">SUM('[35]Run-Cost Data'!$T$78:$X$89)</definedName>
    <definedName function="false" hidden="false" name="TRANS2015" vbProcedure="false">SUM('[35]Run-Cost Data'!$T$90:$X$101)</definedName>
    <definedName function="false" hidden="false" name="TRANS2016" vbProcedure="false">SUM('[35]Run-Cost Data'!$T$102:$X$113)</definedName>
    <definedName function="false" hidden="false" name="TRANS2017" vbProcedure="false">SUM('[35]Run-Cost Data'!$T$114:$X$125)</definedName>
    <definedName function="false" hidden="false" name="TRANS2018" vbProcedure="false">SUM('[35]Run-Cost Data'!$T$126:$X$137)</definedName>
    <definedName function="false" hidden="false" name="TRANS2019" vbProcedure="false">SUM('[35]Run-Cost Data'!$T$138:$X$149)</definedName>
    <definedName function="false" hidden="false" name="TRANS2020" vbProcedure="false">SUM('[35]Run-Cost Data'!$T$150:$X$161)</definedName>
    <definedName function="false" hidden="false" name="TRANS2021" vbProcedure="false">SUM('[35]Run-Cost Data'!$T$162:$X$173)</definedName>
    <definedName function="false" hidden="false" name="TRANS2022" vbProcedure="false">SUM('[35]Run-Cost Data'!$T$174:$X$185)</definedName>
    <definedName function="false" hidden="false" name="TRANS2023" vbProcedure="false">SUM('[35]Run-Cost Data'!$T$186:$X$197)</definedName>
    <definedName function="false" hidden="false" name="TRANS2024" vbProcedure="false">SUM('[35]Run-Cost Data'!$T$198:$X$209)</definedName>
    <definedName function="false" hidden="false" name="TRANS2025" vbProcedure="false">SUM('[35]Run-Cost Data'!$T$210:$X$221)</definedName>
    <definedName function="false" hidden="false" name="TRANS2026" vbProcedure="false">SUM('[35]Run-Cost Data'!$T$222:$X$233)</definedName>
    <definedName function="false" hidden="false" name="TransCap" vbProcedure="false">'[20]General Inputs'!$E$17</definedName>
    <definedName function="false" hidden="false" name="transdb" vbProcedure="false">'[24]'!$A$8:$E$135</definedName>
    <definedName function="false" hidden="false" name="TransFixed" vbProcedure="false">[21]Expenses!$G$7</definedName>
    <definedName function="false" hidden="false" name="TransVar" vbProcedure="false">[21]Expenses!$H$8</definedName>
    <definedName function="false" hidden="false" name="trans_constraint_y_n" vbProcedure="false">'[7]'!$B$25</definedName>
    <definedName function="false" hidden="false" name="tran_revenue" vbProcedure="false">'[7]'!$A$136</definedName>
    <definedName function="false" hidden="false" name="TurbineCosts" vbProcedure="false">'[23]Assumptions Project XYZ'!$C$4</definedName>
    <definedName function="false" hidden="false" name="turbinesize" vbProcedure="false">'[7]'!$M$49</definedName>
    <definedName function="false" hidden="false" name="twelfth" vbProcedure="false">'[43]'!$BI$1:$BM$27</definedName>
    <definedName function="false" hidden="false" name="twentieth" vbProcedure="false">'[43]'!$CW$1:$DA$27</definedName>
    <definedName function="false" hidden="false" name="twentyeighth" vbProcedure="false">'[43]'!$EK$1:$EO$27</definedName>
    <definedName function="false" hidden="false" name="twentyfifth" vbProcedure="false">'[43]'!$DV$1:$DZ$27</definedName>
    <definedName function="false" hidden="false" name="twentyfirst" vbProcedure="false">'[43]'!$DB$1:$DF$27</definedName>
    <definedName function="false" hidden="false" name="twentyforth" vbProcedure="false">'[43]'!$DQ$1:$DU$27</definedName>
    <definedName function="false" hidden="false" name="twentyninth" vbProcedure="false">'[43]'!$EP$1:$ET$27</definedName>
    <definedName function="false" hidden="false" name="twentysecond" vbProcedure="false">'[43]'!$DG$1:$DK$27</definedName>
    <definedName function="false" hidden="false" name="twentyseventh" vbProcedure="false">'[43]'!$EF$1:$EJ$27</definedName>
    <definedName function="false" hidden="false" name="twentysixth" vbProcedure="false">'[43]'!$EA$1:$EE$27</definedName>
    <definedName function="false" hidden="false" name="twentythird" vbProcedure="false">'[43]'!$DL$1:$DP$27</definedName>
    <definedName function="false" hidden="false" name="twoyrswarranty" vbProcedure="false">'[7]'!$J$48</definedName>
    <definedName function="false" hidden="false" name="Type" vbProcedure="false">'[20]'!$A$4:$A$7</definedName>
    <definedName function="false" hidden="false" name="u" vbProcedure="false">{#N/A,#N/A,FALSE,"Summ";#N/A,#N/A,FALSE,"General"}</definedName>
    <definedName function="false" hidden="false" name="UBakerAvail" vbProcedure="false">'[7]'!$C$25:$W$25</definedName>
    <definedName function="false" hidden="false" name="UNITCOMPARE" vbProcedure="false">'[7]'!$A$2:$K$55</definedName>
    <definedName function="false" hidden="false" name="UNITCOSTS" vbProcedure="false">'[7]'!$A$59:$I$108</definedName>
    <definedName function="false" hidden="false" name="UNI_FILT_OFFSPEC" vbProcedure="false">2</definedName>
    <definedName function="false" hidden="false" name="UNI_FILT_ONSPEC" vbProcedure="false">1</definedName>
    <definedName function="false" hidden="false" name="UNI_NOTHING" vbProcedure="false">0</definedName>
    <definedName function="false" hidden="false" name="UNI_PRES_FILTER" vbProcedure="false">1</definedName>
    <definedName function="false" hidden="false" name="UNI_PRES_HEADINGS" vbProcedure="false">16</definedName>
    <definedName function="false" hidden="false" name="UNI_PRES_INVERT" vbProcedure="false">2</definedName>
    <definedName function="false" hidden="false" name="UNI_PRES_MATRIX" vbProcedure="false">4</definedName>
    <definedName function="false" hidden="false" name="UNI_PRES_MERGED" vbProcedure="false">8</definedName>
    <definedName function="false" hidden="false" name="UNI_PRES_OUTLIERS" vbProcedure="false">32</definedName>
    <definedName function="false" hidden="false" name="UNI_RET_ATTRIB" vbProcedure="false">64</definedName>
    <definedName function="false" hidden="false" name="UNI_RET_CONF" vbProcedure="false">32</definedName>
    <definedName function="false" hidden="false" name="UNI_RET_DESC" vbProcedure="false">4</definedName>
    <definedName function="false" hidden="false" name="UNI_RET_EQUIP" vbProcedure="false">1</definedName>
    <definedName function="false" hidden="false" name="UNI_RET_OFFSPEC" vbProcedure="false">512</definedName>
    <definedName function="false" hidden="false" name="UNI_RET_ONSPEC" vbProcedure="false">256</definedName>
    <definedName function="false" hidden="false" name="UNI_RET_PROP" vbProcedure="false">32</definedName>
    <definedName function="false" hidden="false" name="UNI_RET_PROPDESC" vbProcedure="false">64</definedName>
    <definedName function="false" hidden="false" name="UNI_RET_SMPLPNT" vbProcedure="false">4</definedName>
    <definedName function="false" hidden="false" name="UNI_RET_SPECMAX" vbProcedure="false">2048</definedName>
    <definedName function="false" hidden="false" name="UNI_RET_SPECMIN" vbProcedure="false">1024</definedName>
    <definedName function="false" hidden="false" name="UNI_RET_TAG" vbProcedure="false">1</definedName>
    <definedName function="false" hidden="false" name="UNI_RET_TESTTIME" vbProcedure="false">128</definedName>
    <definedName function="false" hidden="false" name="UNI_RET_TIME" vbProcedure="false">8</definedName>
    <definedName function="false" hidden="false" name="UNI_RET_UNIT" vbProcedure="false">2</definedName>
    <definedName function="false" hidden="false" name="UNI_RET_VALUE" vbProcedure="false">16</definedName>
    <definedName function="false" hidden="false" name="UTG" vbProcedure="false">'[7]'!$IJ$15</definedName>
    <definedName function="false" hidden="false" name="UTN" vbProcedure="false">'[7]'!$IK$15</definedName>
    <definedName function="false" hidden="false" name="v" vbProcedure="false">{#N/A,#N/A,FALSE,"Coversheet";#N/A,#N/A,FALSE,"QA"}</definedName>
    <definedName function="false" hidden="false" name="Values_Entered" vbProcedure="false">IF(#NAME?*#NAME?*#NAME?*#NAME?&gt;0,1,0)</definedName>
    <definedName function="false" hidden="false" name="vartrans" vbProcedure="false">'[7]'!$D$51</definedName>
    <definedName function="false" hidden="false" name="version" vbProcedure="false">[26]PartsDataTable!$A$14</definedName>
    <definedName function="false" hidden="false" name="VOMEsc" vbProcedure="false">[9]Assumptions!$C$21</definedName>
    <definedName function="false" hidden="false" name="w" vbProcedure="false">{#N/A,#N/A,FALSE,"Schedule F";#N/A,#N/A,FALSE,"Schedule G"}</definedName>
    <definedName function="false" hidden="false" name="WACC" vbProcedure="false">'[29]Revenue Calculation'!$D$8</definedName>
    <definedName function="false" hidden="false" name="WAGES" vbProcedure="false">'[7]'!$D$4</definedName>
    <definedName function="false" hidden="false" name="warrantyOM" vbProcedure="false">'[7]'!$E$85</definedName>
    <definedName function="false" hidden="false" name="WellsPlantMax" vbProcedure="false">'[20]'!$E$3</definedName>
    <definedName function="false" hidden="false" name="what" vbProcedure="false">'[75]General Inputs'!$E$4</definedName>
    <definedName function="false" hidden="false" name="whorn_db" vbProcedure="false">'[7]'!$A$9:$AH$104</definedName>
    <definedName function="false" hidden="false" name="WHS" vbProcedure="false">[58]Warehouse!$C$50:$I$300</definedName>
    <definedName function="false" hidden="false" name="WindDate" vbProcedure="false">'[32]Dispatch Cases'!$Q$17</definedName>
    <definedName function="false" hidden="false" name="WindTransCost" vbProcedure="false">[13]Resources!$D$78</definedName>
    <definedName function="false" hidden="false" name="Wind_NamePlate" vbProcedure="false">'[13]Wind Own'!$B$7</definedName>
    <definedName function="false" hidden="false" name="WRKCAP" vbProcedure="false">'[7]'!$D$4</definedName>
    <definedName function="false" hidden="false" name="wrn_1___Bi___Monthly___CR_" vbProcedure="false">{#N/A,#N/A,FALSE,"Drill Sites";"WP 212",#N/A,FALSE,"MWAG EOR";"WP 213",#N/A,FALSE,"MWAG EOR";#N/A,#N/A,FALSE,"Misc. Facility";#N/A,#N/A,FALSE,"WWTP"}</definedName>
    <definedName function="false" hidden="false" name="wrn_AAI_" vbProcedure="false">{#N/A,#N/A,FALSE,"CRPT";#N/A,#N/A,FALSE,"TREND";#N/A,#N/A,FALSE,"%Curve"}</definedName>
    <definedName function="false" hidden="false" name="wrn_AAI___Report_" vbProcedure="false">{#N/A,#N/A,FALSE,"CRPT";#N/A,#N/A,FALSE,"TREND";#N/A,#N/A,FALSE,"% CURVE"}</definedName>
    <definedName function="false" hidden="false" name="wrn_Anvil_" vbProcedure="false">{#N/A,#N/A,FALSE,"CRPT";#N/A,#N/A,FALSE,"PCS ";#N/A,#N/A,FALSE,"TREND";#N/A,#N/A,FALSE,"% CURVE";#N/A,#N/A,FALSE,"FWICALC";#N/A,#N/A,FALSE,"CONTINGENCY";#N/A,#N/A,FALSE,"7616 Fab";#N/A,#N/A,FALSE,"7616 NSK"}</definedName>
    <definedName function="false" hidden="false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wrn_Customer___Counts___Gas_" vbProcedure="false">{#N/A,#N/A,FALSE,"Pg 6b CustCount_Gas";#N/A,#N/A,FALSE,"QA";#N/A,#N/A,FALSE,"Report";#N/A,#N/A,FALSE,"forecast"}</definedName>
    <definedName function="false" hidden="false" name="wrn_ECR_" vbProcedure="false">{#N/A,#N/A,FALSE,"schA"}</definedName>
    <definedName function="false" hidden="false" name="wrn_ESTIMATE_" vbProcedure="false">{#N/A,#N/A,FALSE,"CESTSUM";#N/A,#N/A,FALSE,"est sum A";#N/A,#N/A,FALSE,"est detail A"}</definedName>
    <definedName function="false" hidden="false" name="wrn_Fundamental_" vbProcedure="false">{#N/A,#N/A,TRUE,"CoverPage";#N/A,#N/A,TRUE,"Gas";#N/A,#N/A,TRUE,"Power";#N/A,#N/A,TRUE,"Historical DJ Mthly Prices"}</definedName>
    <definedName function="false" hidden="false" name="wrn_IEO_" vbProcedure="false">{#N/A,#N/A,FALSE,"SUMMARY";#N/A,#N/A,FALSE,"AE7616";#N/A,#N/A,FALSE,"AE7617";#N/A,#N/A,FALSE,"AE7618";#N/A,#N/A,FALSE,"AE7619"}</definedName>
    <definedName function="false" hidden="false" name="wrn_Incentive___Overhead_" vbProcedure="false">{#N/A,#N/A,FALSE,"Coversheet";#N/A,#N/A,FALSE,"QA"}</definedName>
    <definedName function="false" hidden="false" name="wrn_limit_reports_" vbProcedure="false">{#N/A,#N/A,FALSE,"Schedule F";#N/A,#N/A,FALSE,"Schedule G"}</definedName>
    <definedName function="false" hidden="false" name="wrn_MARGIN_WO_QTR_" vbProcedure="false">{#N/A,#N/A,FALSE,"Month ";#N/A,#N/A,FALSE,"YTD";#N/A,#N/A,FALSE,"12 mo ended"}</definedName>
    <definedName function="false" hidden="false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name="wrn_Project___Services_" vbProcedure="false">{#N/A,#N/A,FALSE,"BASE";#N/A,#N/A,FALSE,"LOOPS";#N/A,#N/A,FALSE,"PLC"}</definedName>
    <definedName function="false" hidden="false" name="wrn_SCHEDULE_" vbProcedure="false">{#N/A,#N/A,FALSE,"7617 Fab";#N/A,#N/A,FALSE,"7617 NSK"}</definedName>
    <definedName function="false" hidden="false" name="wrn_SLB_" vbProcedure="false">{#N/A,#N/A,FALSE,"SUMMARY";#N/A,#N/A,FALSE,"AE7616";#N/A,#N/A,FALSE,"AE7617";#N/A,#N/A,FALSE,"AE7618";#N/A,#N/A,FALSE,"AE7619";#N/A,#N/A,FALSE,"Target Materials"}</definedName>
    <definedName function="false" hidden="false" name="wrn_Small___Tools___Overhead_" vbProcedure="false">{#N/A,#N/A,FALSE,"2002 Small Tool OH";#N/A,#N/A,FALSE,"QA"}</definedName>
    <definedName function="false" hidden="false" name="wrn_Summary_" vbProcedure="false">{#N/A,#N/A,FALSE,"Summ";#N/A,#N/A,FALSE,"General"}</definedName>
    <definedName function="false" hidden="false" name="wrn_USIM_Data_" vbProcedure="false">{#N/A,#N/A,FALSE,"Expenditures";#N/A,#N/A,FALSE,"Property Placed In-Service";#N/A,#N/A,FALSE,"Removals";#N/A,#N/A,FALSE,"Retirements";#N/A,#N/A,FALSE,"CWIP Balances";#N/A,#N/A,FALSE,"CWIP_Expend_Ratios";#N/A,#N/A,FALSE,"CWIP_Yr_End";#N/A,#N/A,FALSE,"Nuc_Fuel";#N/A,#N/A,FALSE,"New_Gen";#N/A,#N/A,FALSE,"New_Trans";#N/A,#N/A,FALSE,"DSM";#N/A,#N/A,FALSE,"Factors"}</definedName>
    <definedName function="false" hidden="false" name="wrn_USIM_Data_Abbrev3_" vbProcedure="false">{#N/A,#N/A,FALSE,"Expenditures";#N/A,#N/A,FALSE,"Property Placed In-Service";#N/A,#N/A,FALSE,"CWIP Balances"}</definedName>
    <definedName function="false" hidden="false" name="wrn_USIM_Data_Abbrev_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name="wwp_wkly_vect_input" vbProcedure="false">'[7]'!$D$101:$AN$269</definedName>
    <definedName function="false" hidden="false" name="www" vbProcedure="false">{#N/A,#N/A,FALSE,"schA"}</definedName>
    <definedName function="false" hidden="false" name="www1" vbProcedure="false">{#N/A,#N/A,FALSE,"schA"}</definedName>
    <definedName function="false" hidden="false" name="x" vbProcedure="false">{#N/A,#N/A,FALSE,"Coversheet";#N/A,#N/A,FALSE,"QA"}</definedName>
    <definedName function="false" hidden="false" name="x1start" vbProcedure="false">'[26]Customer Data'!$B$92</definedName>
    <definedName function="false" hidden="false" name="x2start" vbProcedure="false">'[26]Customer Data'!$B$96</definedName>
    <definedName function="false" hidden="false" name="x3start" vbProcedure="false">'[26]Customer Data'!$B$100</definedName>
    <definedName function="false" hidden="false" name="x4start" vbProcedure="false">'[26]Customer Data'!$B$104</definedName>
    <definedName function="false" hidden="false" name="xseries" vbProcedure="false">'[26]Accumulated Offer'!$D$41</definedName>
    <definedName function="false" hidden="false" name="XYZ" vbProcedure="false">[26]PartsFlow!$E$23</definedName>
    <definedName function="false" hidden="false" name="y" vbProcedure="false">'[63]Assumptions Project XYZ'!$C$5</definedName>
    <definedName function="false" hidden="false" name="y2_Query_Edit__Customize" vbProcedure="false">'[3]'!$A$1:$V$6247</definedName>
    <definedName function="false" hidden="false" name="YEAR" vbProcedure="false">'[24]'!$E$10</definedName>
    <definedName function="false" hidden="false" name="YearByYear" vbProcedure="false">[26]YearByYear!$A$1</definedName>
    <definedName function="false" hidden="false" name="YearOfCostData" vbProcedure="false">[13]Resources!$E$70</definedName>
    <definedName function="false" hidden="false" name="Years_evaluated" vbProcedure="false">'[76]Revison Inputs'!$B$6</definedName>
    <definedName function="false" hidden="false" name="yrformat1" vbProcedure="false">'[26]Customer Data'!$E$197</definedName>
    <definedName function="false" hidden="false" name="yseries1" vbProcedure="false">'[26]Accumulated Offer'!$D$45</definedName>
    <definedName function="false" hidden="false" name="yseries2" vbProcedure="false">'[26]Accumulated Offer'!$D$52</definedName>
    <definedName function="false" hidden="false" name="yseries3" vbProcedure="false">'[26]Accumulated Offer'!$D$59</definedName>
    <definedName function="false" hidden="false" name="YTD_Format" vbProcedure="false">[59]YTD!$B$13:$D$13,[59]YTD!$B$36:$D$36</definedName>
    <definedName function="false" hidden="false" name="z" vbProcedure="false">{#N/A,#N/A,FALSE,"Coversheet";#N/A,#N/A,FALSE,"QA"}</definedName>
    <definedName function="false" hidden="false" name="zilfpldebtperc" vbProcedure="false">'[7]'!$D$19</definedName>
    <definedName function="false" hidden="false" name="zilkhaepcdevcost" vbProcedure="false">'[7]'!$D$41</definedName>
    <definedName function="false" hidden="false" name="zilkhaownperc" vbProcedure="false">'[7]'!$K$38</definedName>
    <definedName function="false" hidden="false" name="ZoneHour1" vbProcedure="false">'[56]'!$A$1:$AL$21937</definedName>
    <definedName function="false" hidden="false" name="ZoneMonth1" vbProcedure="false">'[56]'!$A$1:$AN$51</definedName>
    <definedName function="false" hidden="false" name="\a" vbProcedure="false">NA()</definedName>
    <definedName function="false" hidden="false" name="\p" vbProcedure="false">'[3]'!$AC$4</definedName>
    <definedName function="false" hidden="false" name="\s" vbProcedure="false">'[4]Conceptual Scope'!$I$2057</definedName>
    <definedName function="false" hidden="false" name="\z" vbProcedure="false">'[3]'!$K$3</definedName>
    <definedName function="false" hidden="false" name="_1_94_12_94" vbProcedure="false">[5]DT_A_DOL93!$BV$74</definedName>
    <definedName function="false" hidden="false" name="_1_95_12_95" vbProcedure="false">[5]DT_A_DOL93!$BV$74</definedName>
    <definedName function="false" hidden="false" name="_1_96_12_96" vbProcedure="false">[5]DT_A_DOL93!$BV$74</definedName>
    <definedName function="false" hidden="false" name="_1_97_12_97" vbProcedure="false">[5]DT_A_DOL93!$BV$74</definedName>
    <definedName function="false" hidden="false" name="_1_98_12_98" vbProcedure="false">[5]DT_A_DOL93!$BV$74</definedName>
    <definedName function="false" hidden="false" name="_Apr04" vbProcedure="false">'[6]'!$B$2</definedName>
    <definedName function="false" hidden="false" name="_Apr05" vbProcedure="false">'[6]'!$C$3</definedName>
    <definedName function="false" hidden="false" name="_Aug04" vbProcedure="false">'[6]'!$C$3</definedName>
    <definedName function="false" hidden="false" name="_Aug05" vbProcedure="false">'[6]'!$C$3</definedName>
    <definedName function="false" hidden="false" name="_DAT1" vbProcedure="false">'[6]'!$C$3</definedName>
    <definedName function="false" hidden="false" name="_DAT2" vbProcedure="false">'[6]'!$C$3</definedName>
    <definedName function="false" hidden="false" name="_DAT3" vbProcedure="false">'[6]'!$C$3</definedName>
    <definedName function="false" hidden="false" name="_DAT4" vbProcedure="false">'[6]'!$C$3</definedName>
    <definedName function="false" hidden="false" name="_DAT5" vbProcedure="false">'[6]'!$C$3</definedName>
    <definedName function="false" hidden="false" name="_Dec03" vbProcedure="false">'[6]'!$C$3</definedName>
    <definedName function="false" hidden="false" name="_Dec04" vbProcedure="false">'[6]'!$C$3</definedName>
    <definedName function="false" hidden="false" name="_End" vbProcedure="false">'[7]'!$GY$1231</definedName>
    <definedName function="false" hidden="false" name="_Feb04" vbProcedure="false">'[6]'!$C$3</definedName>
    <definedName function="false" hidden="false" name="_Feb05" vbProcedure="false">'[6]'!$C$3</definedName>
    <definedName function="false" hidden="false" name="_Fill" vbProcedure="false">'[1]'!$Z$26:$AW$49</definedName>
    <definedName function="false" hidden="false" name="_Filter" vbProcedure="false">'[7]'!$A$6:$C$19</definedName>
    <definedName function="false" hidden="false" name="_Jan04" vbProcedure="false">'[6]'!$C$3</definedName>
    <definedName function="false" hidden="false" name="_Jan05" vbProcedure="false">'[6]'!$C$3</definedName>
    <definedName function="false" hidden="false" name="_Jul04" vbProcedure="false">'[6]'!$C$3</definedName>
    <definedName function="false" hidden="false" name="_Jul05" vbProcedure="false">'[6]'!$C$3</definedName>
    <definedName function="false" hidden="false" name="_Jun04" vbProcedure="false">'[6]'!$C$3</definedName>
    <definedName function="false" hidden="false" name="_Jun05" vbProcedure="false">'[6]'!$C$3</definedName>
    <definedName function="false" hidden="false" name="_Mar04" vbProcedure="false">'[6]'!$C$3</definedName>
    <definedName function="false" hidden="false" name="_Mar05" vbProcedure="false">'[6]'!$C$3</definedName>
    <definedName function="false" hidden="false" name="_May04" vbProcedure="false">'[6]'!$C$3</definedName>
    <definedName function="false" hidden="false" name="_May05" vbProcedure="false">'[6]'!$C$3</definedName>
    <definedName function="false" hidden="false" name="_Nov03" vbProcedure="false">'[6]'!$C$3</definedName>
    <definedName function="false" hidden="false" name="_Nov04" vbProcedure="false">'[6]'!$C$3</definedName>
    <definedName function="false" hidden="false" name="_Oct03" vbProcedure="false">'[6]'!$C$3</definedName>
    <definedName function="false" hidden="false" name="_Oct04" vbProcedure="false">'[6]'!$C$3</definedName>
    <definedName function="false" hidden="false" name="_Order1" vbProcedure="false">255</definedName>
    <definedName function="false" hidden="false" name="_Order2" vbProcedure="false">255</definedName>
    <definedName function="false" hidden="false" name="_Sep03" vbProcedure="false">'[6]'!$IV$256</definedName>
    <definedName function="false" hidden="false" name="_Sep04" vbProcedure="false">'[6]'!$C$3</definedName>
    <definedName function="false" hidden="false" name="_Sep05" vbProcedure="false">'[6]'!$C$3</definedName>
    <definedName function="false" hidden="false" name="__123Graph_ECURRENT" vbProcedure="false">NA()</definedName>
    <definedName function="false" hidden="false" name="__Query_Edit___Customize" vbProcedure="false">'[3]'!$A$1:$Q$5597</definedName>
    <definedName function="false" hidden="false" localSheetId="0" name="wrn_Incentive___Overhead_" vbProcedure="false">{#N/A,#N/A,FALSE,"Coversheet";#N/A,#N/A,FALSE,"QA"}</definedName>
    <definedName function="false" hidden="false" localSheetId="0" name="wrn_limit_reports_" vbProcedure="false">{#N/A,#N/A,FALSE,"Schedule F";#N/A,#N/A,FALSE,"Schedule G"}</definedName>
    <definedName function="false" hidden="false" localSheetId="0" name="Z_067119CC_1C61_43DB_B4BB_54397DC63A91__wvu_PrintArea" vbProcedure="false">'JHS-19 Ex A-1'!$A$4:$H$56</definedName>
    <definedName function="false" hidden="false" localSheetId="0" name="Z_14262664_129C_4E9B_8245_4B43AF19E33A__wvu_PrintArea" vbProcedure="false">'JHS-19 Ex A-1'!$A$4:$H$56</definedName>
    <definedName function="false" hidden="false" localSheetId="0" name="Z_17768135_68BF_4539_94C0_50ED7816A698__wvu_PrintArea" vbProcedure="false">'JHS-19 Ex A-1'!$A$4:$H$56</definedName>
    <definedName function="false" hidden="false" localSheetId="0" name="Z_1E64D771_8C52_4EFE_8F0D_67326F432767__wvu_PrintArea" vbProcedure="false">'JHS-19 Ex A-1'!$A$4:$H$56</definedName>
    <definedName function="false" hidden="false" localSheetId="0" name="Z_28C5A156_92F3_4234_9C7A_A32D75F798CC__wvu_PrintArea" vbProcedure="false">'JHS-19 Ex A-1'!$A$4:$H$56</definedName>
    <definedName function="false" hidden="false" localSheetId="0" name="Z_2DBDF3D7_BA4D_404D_AE4B_DFD7008C0411__wvu_PrintArea" vbProcedure="false">'JHS-19 Ex A-1'!$A$4:$H$56</definedName>
    <definedName function="false" hidden="false" localSheetId="0" name="Z_3797879C_3298_4122_A12D_3DFD0284FBDD__wvu_PrintArea" vbProcedure="false">'JHS-19 Ex A-1'!$A$4:$H$56</definedName>
    <definedName function="false" hidden="false" localSheetId="0" name="Z_3834E606_B28A_4696_9192_7BDA898195A1__wvu_PrintArea" vbProcedure="false">'JHS-19 Ex A-1'!$A$4:$H$56</definedName>
    <definedName function="false" hidden="false" localSheetId="0" name="Z_3DB8EC99_BD55_4ABF_B71E_F70797B0173C__wvu_PrintArea" vbProcedure="false">'JHS-19 Ex A-1'!$A$4:$H$56</definedName>
    <definedName function="false" hidden="false" localSheetId="0" name="Z_40B7FB48_DAE3_4682_852F_AC0650D2BE14__wvu_PrintArea" vbProcedure="false">'JHS-19 Ex A-1'!$A$4:$H$56</definedName>
    <definedName function="false" hidden="false" localSheetId="0" name="Z_41713566_6DDC_4C14_8259_D9C15B9E45DD__wvu_PrintArea" vbProcedure="false">'JHS-19 Ex A-1'!$A$4:$H$56</definedName>
    <definedName function="false" hidden="false" localSheetId="0" name="Z_423F2953_9177_4482_AE78_C7C47BA8995B__wvu_PrintArea" vbProcedure="false">'JHS-19 Ex A-1'!$A$4:$H$56</definedName>
    <definedName function="false" hidden="false" localSheetId="0" name="Z_46E5C546_9AEA_4E06_B017_805B7E255C92__wvu_PrintArea" vbProcedure="false">'JHS-19 Ex A-1'!$A$4:$H$56</definedName>
    <definedName function="false" hidden="false" localSheetId="0" name="Z_4840C72E_33E7_45CF_A897_030BC56F6B90__wvu_PrintArea" vbProcedure="false">'JHS-19 Ex A-1'!$A$4:$H$56</definedName>
    <definedName function="false" hidden="false" localSheetId="0" name="Z_605C023E_A5C7_400F_9AAA_827B8FDB13A8__wvu_PrintArea" vbProcedure="false">'JHS-19 Ex A-1'!$A$4:$H$56</definedName>
    <definedName function="false" hidden="false" localSheetId="0" name="Z_62EE4FB2_B9F8_4C5D_BC5C_181361F6DD86__wvu_PrintArea" vbProcedure="false">'JHS-19 Ex A-1'!$A$4:$H$56</definedName>
    <definedName function="false" hidden="false" localSheetId="0" name="Z_813D7A4F_EDF6_49ED_B8FD_B74D0B9276AB__wvu_PrintArea" vbProcedure="false">'JHS-19 Ex A-1'!$A$4:$H$56</definedName>
    <definedName function="false" hidden="false" localSheetId="0" name="Z_88A240CE_F5A6_4995_A526_0E22BADCFF6D__wvu_PrintArea" vbProcedure="false">'JHS-19 Ex A-1'!$A$4:$H$56</definedName>
    <definedName function="false" hidden="false" localSheetId="0" name="Z_8920654A_B782_40BF_9A51_A43F20A27C02__wvu_PrintArea" vbProcedure="false">'JHS-19 Ex A-1'!$A$4:$H$56</definedName>
    <definedName function="false" hidden="false" localSheetId="0" name="Z_8E7EA697_A1C1_4FA5_9CC7_93304413A154__wvu_PrintArea" vbProcedure="false">'JHS-19 Ex A-1'!$A$4:$H$56</definedName>
    <definedName function="false" hidden="false" localSheetId="0" name="Z_990691EF_FF43_4000_BCD8_6862D2BAD44A__wvu_PrintArea" vbProcedure="false">'JHS-19 Ex A-1'!$A$4:$H$56</definedName>
    <definedName function="false" hidden="false" localSheetId="0" name="Z_A3FBC4C2_6ECB_480C_89DD_35506B048870__wvu_PrintArea" vbProcedure="false">'JHS-19 Ex A-1'!$A$4:$H$56</definedName>
    <definedName function="false" hidden="false" localSheetId="0" name="Z_ACABE5FC_E604_45C9_ACB7_53C863CA19F6__wvu_PrintArea" vbProcedure="false">'JHS-19 Ex A-1'!$A$4:$H$56</definedName>
    <definedName function="false" hidden="false" localSheetId="0" name="Z_BA39091D_C7FC_45D0_82A3_5E4EAAFABA5A__wvu_PrintArea" vbProcedure="false">'JHS-19 Ex A-1'!$A$4:$H$56</definedName>
    <definedName function="false" hidden="false" localSheetId="0" name="Z_BBEC464C_25F9_4835_BB05_13062D5DEAC1__wvu_PrintArea" vbProcedure="false">'JHS-19 Ex A-1'!$A$4:$H$56</definedName>
    <definedName function="false" hidden="false" localSheetId="0" name="Z_C3CE34FF_D7D7_4ECF_B6E1_4700E3130E94__wvu_PrintArea" vbProcedure="false">'JHS-19 Ex A-1'!$A$4:$H$56</definedName>
    <definedName function="false" hidden="false" localSheetId="0" name="Z_CD5012F4_E6A6_495E_BF90_5F6D9EE7AF29__wvu_PrintArea" vbProcedure="false">'JHS-19 Ex A-1'!$A$4:$H$56</definedName>
    <definedName function="false" hidden="false" localSheetId="0" name="Z_D034A8AA_A968_4D12_B6AF_09F53E5CD513__wvu_PrintArea" vbProcedure="false">'JHS-19 Ex A-1'!$A$4:$H$56</definedName>
    <definedName function="false" hidden="false" localSheetId="0" name="Z_D358E58B_5EA6_4EB2_8562_4D9FEBA8EA54__wvu_PrintArea" vbProcedure="false">'JHS-19 Ex A-1'!$A$4:$H$56</definedName>
    <definedName function="false" hidden="false" localSheetId="0" name="Z_D564613F_7CF3_40DE_8CDA_0C25C1F35855__wvu_PrintArea" vbProcedure="false">'JHS-19 Ex A-1'!$A$4:$H$56</definedName>
    <definedName function="false" hidden="false" localSheetId="0" name="Z_DD70B4E1_CC64_4568_BFD6_83390A7B0268__wvu_PrintArea" vbProcedure="false">'JHS-19 Ex A-1'!$A$4:$H$56</definedName>
    <definedName function="false" hidden="false" localSheetId="0" name="Z_DF4E3B04_E442_43A1_A47D_E26F6CE7F11C__wvu_PrintArea" vbProcedure="false">'JHS-19 Ex A-1'!$A$4:$H$56</definedName>
    <definedName function="false" hidden="false" localSheetId="0" name="Z_E2C26153_D457_4603_B564_60CFADB5026B__wvu_PrintArea" vbProcedure="false">'JHS-19 Ex A-1'!$A$4:$H$56</definedName>
    <definedName function="false" hidden="false" localSheetId="0" name="Z_E98B4028_3602_46AA_8C00_41FD8ABF8836__wvu_PrintArea" vbProcedure="false">'JHS-19 Ex A-1'!$A$4:$H$56</definedName>
    <definedName function="false" hidden="false" localSheetId="0" name="Z_EDF3DC03_FBB9_4397_9335_6FA548B9B5CD__wvu_PrintArea" vbProcedure="false">'JHS-19 Ex A-1'!$A$4:$H$56</definedName>
    <definedName function="false" hidden="false" localSheetId="0" name="Z_F531E925_9E0B_409C_9EAA_ADCDD51D6BA7__wvu_PrintArea" vbProcedure="false">'JHS-19 Ex A-1'!$A$4:$H$56</definedName>
    <definedName function="false" hidden="false" localSheetId="0" name="Z_F985D028_064A_46CA_9D34_E4E9B88A9B3C__wvu_PrintArea" vbProcedure="false">'JHS-19 Ex A-1'!$A$4:$H$56</definedName>
    <definedName function="false" hidden="false" localSheetId="0" name="Z_FEFCE477_944B_4DAC_AD75_686CC83D0F0B__wvu_PrintArea" vbProcedure="false">'JHS-19 Ex A-1'!$A$4:$H$56</definedName>
    <definedName function="false" hidden="false" localSheetId="1" name="a" vbProcedure="false">{#N/A,#N/A,FALSE,"Coversheet";#N/A,#N/A,FALSE,"QA"}</definedName>
    <definedName function="false" hidden="false" localSheetId="1" name="b" vbProcedure="false">{#N/A,#N/A,FALSE,"Coversheet";#N/A,#N/A,FALSE,"QA"}</definedName>
    <definedName function="false" hidden="false" localSheetId="1" name="DELETE01" vbProcedure="false">{#N/A,#N/A,FALSE,"Coversheet";#N/A,#N/A,FALSE,"QA"}</definedName>
    <definedName function="false" hidden="false" localSheetId="1" name="DELETE02" vbProcedure="false">{#N/A,#N/A,FALSE,"Schedule F";#N/A,#N/A,FALSE,"Schedule G"}</definedName>
    <definedName function="false" hidden="false" localSheetId="1" name="Delete06" vbProcedure="false">{#N/A,#N/A,FALSE,"Coversheet";#N/A,#N/A,FALSE,"QA"}</definedName>
    <definedName function="false" hidden="false" localSheetId="1" name="Delete09" vbProcedure="false">{#N/A,#N/A,FALSE,"Coversheet";#N/A,#N/A,FALSE,"QA"}</definedName>
    <definedName function="false" hidden="false" localSheetId="1" name="Delete1" vbProcedure="false">{#N/A,#N/A,FALSE,"Coversheet";#N/A,#N/A,FALSE,"QA"}</definedName>
    <definedName function="false" hidden="false" localSheetId="1" name="Delete10" vbProcedure="false">{#N/A,#N/A,FALSE,"Schedule F";#N/A,#N/A,FALSE,"Schedule G"}</definedName>
    <definedName function="false" hidden="false" localSheetId="1" name="Delete21" vbProcedure="false">{#N/A,#N/A,FALSE,"Coversheet";#N/A,#N/A,FALSE,"QA"}</definedName>
    <definedName function="false" hidden="false" localSheetId="1" name="DFIT" vbProcedure="false">{#N/A,#N/A,FALSE,"Coversheet";#N/A,#N/A,FALSE,"QA"}</definedName>
    <definedName function="false" hidden="false" localSheetId="1" name="Estimate" vbProcedure="false">{#N/A,#N/A,FALSE,"Summ";#N/A,#N/A,FALSE,"General"}</definedName>
    <definedName function="false" hidden="false" localSheetId="1" name="ex" vbProcedure="false">{#N/A,#N/A,FALSE,"Summ";#N/A,#N/A,FALSE,"General"}</definedName>
    <definedName function="false" hidden="false" localSheetId="1" name="Jane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localSheetId="1" name="Miller" vbProcedure="false">{#N/A,#N/A,FALSE,"Expenditures";#N/A,#N/A,FALSE,"Property Placed In-Service";#N/A,#N/A,FALSE,"CWIP Balances"}</definedName>
    <definedName function="false" hidden="false" localSheetId="1" name="new" vbProcedure="false">{#N/A,#N/A,FALSE,"Summ";#N/A,#N/A,FALSE,"General"}</definedName>
    <definedName function="false" hidden="false" localSheetId="1" name="qqq" vbProcedure="false">{#N/A,#N/A,FALSE,"schA"}</definedName>
    <definedName function="false" hidden="false" localSheetId="1" name="six" vbProcedure="false">{#N/A,#N/A,FALSE,"Drill Sites";"WP 212",#N/A,FALSE,"MWAG EOR";"WP 213",#N/A,FALSE,"MWAG EOR";#N/A,#N/A,FALSE,"Misc. Facility";#N/A,#N/A,FALSE,"WWTP"}</definedName>
    <definedName function="false" hidden="false" localSheetId="1" name="six6" vbProcedure="false">{#N/A,#N/A,FALSE,"CRPT";#N/A,#N/A,FALSE,"TREND";#N/A,#N/A,FALSE,"%Curve"}</definedName>
    <definedName function="false" hidden="false" localSheetId="1" name="t" vbProcedure="false">{#N/A,#N/A,FALSE,"CESTSUM";#N/A,#N/A,FALSE,"est sum A";#N/A,#N/A,FALSE,"est detail A"}</definedName>
    <definedName function="false" hidden="false" localSheetId="1" name="TEMP" vbProcedure="false">{#N/A,#N/A,FALSE,"Summ";#N/A,#N/A,FALSE,"General"}</definedName>
    <definedName function="false" hidden="false" localSheetId="1" name="Temp1" vbProcedure="false">{#N/A,#N/A,FALSE,"CESTSUM";#N/A,#N/A,FALSE,"est sum A";#N/A,#N/A,FALSE,"est detail A"}</definedName>
    <definedName function="false" hidden="false" localSheetId="1" name="u" vbProcedure="false">{#N/A,#N/A,FALSE,"Summ";#N/A,#N/A,FALSE,"General"}</definedName>
    <definedName function="false" hidden="false" localSheetId="1" name="wrn_1___Bi___Monthly___CR_" vbProcedure="false">{#N/A,#N/A,FALSE,"Drill Sites";"WP 212",#N/A,FALSE,"MWAG EOR";"WP 213",#N/A,FALSE,"MWAG EOR";#N/A,#N/A,FALSE,"Misc. Facility";#N/A,#N/A,FALSE,"WWTP"}</definedName>
    <definedName function="false" hidden="false" localSheetId="1" name="wrn_AAI_" vbProcedure="false">{#N/A,#N/A,FALSE,"CRPT";#N/A,#N/A,FALSE,"TREND";#N/A,#N/A,FALSE,"%Curve"}</definedName>
    <definedName function="false" hidden="false" localSheetId="1" name="wrn_AAI___Report_" vbProcedure="false">{#N/A,#N/A,FALSE,"CRPT";#N/A,#N/A,FALSE,"TREND";#N/A,#N/A,FALSE,"% CURVE"}</definedName>
    <definedName function="false" hidden="false" localSheetId="1" name="wrn_Anvil_" vbProcedure="false">{#N/A,#N/A,FALSE,"CRPT";#N/A,#N/A,FALSE,"PCS ";#N/A,#N/A,FALSE,"TREND";#N/A,#N/A,FALSE,"% CURVE";#N/A,#N/A,FALSE,"FWICALC";#N/A,#N/A,FALSE,"CONTINGENCY";#N/A,#N/A,FALSE,"7616 Fab";#N/A,#N/A,FALSE,"7616 NSK"}</definedName>
    <definedName function="false" hidden="false" localSheetId="1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1" name="wrn_Customer___Counts___Gas_" vbProcedure="false">{#N/A,#N/A,FALSE,"Pg 6b CustCount_Gas";#N/A,#N/A,FALSE,"QA";#N/A,#N/A,FALSE,"Report";#N/A,#N/A,FALSE,"forecast"}</definedName>
    <definedName function="false" hidden="false" localSheetId="1" name="wrn_ECR_" vbProcedure="false">{#N/A,#N/A,FALSE,"schA"}</definedName>
    <definedName function="false" hidden="false" localSheetId="1" name="wrn_ESTIMATE_" vbProcedure="false">{#N/A,#N/A,FALSE,"CESTSUM";#N/A,#N/A,FALSE,"est sum A";#N/A,#N/A,FALSE,"est detail A"}</definedName>
    <definedName function="false" hidden="false" localSheetId="1" name="wrn_Fundamental_" vbProcedure="false">{#N/A,#N/A,TRUE,"CoverPage";#N/A,#N/A,TRUE,"Gas";#N/A,#N/A,TRUE,"Power";#N/A,#N/A,TRUE,"Historical DJ Mthly Prices"}</definedName>
    <definedName function="false" hidden="false" localSheetId="1" name="wrn_IEO_" vbProcedure="false">{#N/A,#N/A,FALSE,"SUMMARY";#N/A,#N/A,FALSE,"AE7616";#N/A,#N/A,FALSE,"AE7617";#N/A,#N/A,FALSE,"AE7618";#N/A,#N/A,FALSE,"AE7619"}</definedName>
    <definedName function="false" hidden="false" localSheetId="1" name="wrn_Incentive___Overhead_" vbProcedure="false">{#N/A,#N/A,FALSE,"Coversheet";#N/A,#N/A,FALSE,"QA"}</definedName>
    <definedName function="false" hidden="false" localSheetId="1" name="wrn_limit_reports_" vbProcedure="false">{#N/A,#N/A,FALSE,"Schedule F";#N/A,#N/A,FALSE,"Schedule G"}</definedName>
    <definedName function="false" hidden="false" localSheetId="1" name="wrn_MARGIN_WO_QTR_" vbProcedure="false">{#N/A,#N/A,FALSE,"Month ";#N/A,#N/A,FALSE,"YTD";#N/A,#N/A,FALSE,"12 mo ended"}</definedName>
    <definedName function="false" hidden="false" localSheetId="1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1" name="wrn_Project___Services_" vbProcedure="false">{#N/A,#N/A,FALSE,"BASE";#N/A,#N/A,FALSE,"LOOPS";#N/A,#N/A,FALSE,"PLC"}</definedName>
    <definedName function="false" hidden="false" localSheetId="1" name="wrn_SCHEDULE_" vbProcedure="false">{#N/A,#N/A,FALSE,"7617 Fab";#N/A,#N/A,FALSE,"7617 NSK"}</definedName>
    <definedName function="false" hidden="false" localSheetId="1" name="wrn_SLB_" vbProcedure="false">{#N/A,#N/A,FALSE,"SUMMARY";#N/A,#N/A,FALSE,"AE7616";#N/A,#N/A,FALSE,"AE7617";#N/A,#N/A,FALSE,"AE7618";#N/A,#N/A,FALSE,"AE7619";#N/A,#N/A,FALSE,"Target Materials"}</definedName>
    <definedName function="false" hidden="false" localSheetId="1" name="wrn_Small___Tools___Overhead_" vbProcedure="false">{#N/A,#N/A,FALSE,"2002 Small Tool OH";#N/A,#N/A,FALSE,"QA"}</definedName>
    <definedName function="false" hidden="false" localSheetId="1" name="wrn_Summary_" vbProcedure="false">{#N/A,#N/A,FALSE,"Summ";#N/A,#N/A,FALSE,"General"}</definedName>
    <definedName function="false" hidden="false" localSheetId="1" name="wrn_USIM_Data_" vbProcedure="false">{#N/A,#N/A,FALSE,"Expenditures";#N/A,#N/A,FALSE,"Property Placed In-Service";#N/A,#N/A,FALSE,"Removals";#N/A,#N/A,FALSE,"Retirements";#N/A,#N/A,FALSE,"CWIP Balances";#N/A,#N/A,FALSE,"CWIP_Expend_Ratios";#N/A,#N/A,FALSE,"CWIP_Yr_End";#N/A,#N/A,FALSE,"Nuc_Fuel";#N/A,#N/A,FALSE,"New_Gen";#N/A,#N/A,FALSE,"New_Trans";#N/A,#N/A,FALSE,"DSM";#N/A,#N/A,FALSE,"Factors"}</definedName>
    <definedName function="false" hidden="false" localSheetId="1" name="wrn_USIM_Data_Abbrev3_" vbProcedure="false">{#N/A,#N/A,FALSE,"Expenditures";#N/A,#N/A,FALSE,"Property Placed In-Service";#N/A,#N/A,FALSE,"CWIP Balances"}</definedName>
    <definedName function="false" hidden="false" localSheetId="1" name="wrn_USIM_Data_Abbrev_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localSheetId="1" name="www" vbProcedure="false">{#N/A,#N/A,FALSE,"schA"}</definedName>
    <definedName function="false" hidden="false" localSheetId="1" name="www1" vbProcedure="false">{#N/A,#N/A,FALSE,"schA"}</definedName>
    <definedName function="false" hidden="false" localSheetId="1" name="Z_03B5CB54_D950_4809_9BFA_B5E91687BDB2__wvu_PrintArea" vbProcedure="false">'JHS-19 Ex A-2'!$A$4:$E$46</definedName>
    <definedName function="false" hidden="false" localSheetId="1" name="Z_2396DC2C_402A_4916_91F9_9FDB5C342408__wvu_PrintArea" vbProcedure="false">'JHS-19 Ex A-2'!$A$4:$E$46</definedName>
    <definedName function="false" hidden="false" localSheetId="1" name="Z_6BE2AA00_D0CA_4793_8091_7BAABD0B030C__wvu_PrintArea" vbProcedure="false">'JHS-19 Ex A-2'!$A$4:$E$46</definedName>
    <definedName function="false" hidden="false" localSheetId="1" name="Z_6C054A84_7F92_45EC_B53F_EAC86C7019C4__wvu_PrintArea" vbProcedure="false">'JHS-19 Ex A-2'!$A$4:$E$46</definedName>
    <definedName function="false" hidden="false" localSheetId="1" name="Z_6CCD15FF_0E65_46C3_9881_A9AD5C3EA28A__wvu_PrintArea" vbProcedure="false">'JHS-19 Ex A-2'!$A$4:$E$46</definedName>
    <definedName function="false" hidden="false" localSheetId="1" name="Z_7765C09D_9D61_4D8B_A0C4_7C6D784C2592__wvu_PrintArea" vbProcedure="false">'JHS-19 Ex A-2'!$A$4:$E$46</definedName>
    <definedName function="false" hidden="false" localSheetId="1" name="Z_84213CFC_D8F9_4E4C_B010_08EF5E3F8AD7__wvu_PrintArea" vbProcedure="false">'JHS-19 Ex A-2'!$A$4:$E$46</definedName>
    <definedName function="false" hidden="false" localSheetId="1" name="Z_BFF4269F_5159_4FE7_8C1B_7EF258D66D6C__wvu_PrintArea" vbProcedure="false">'JHS-19 Ex A-2'!$A$4:$E$46</definedName>
    <definedName function="false" hidden="false" localSheetId="1" name="Z_C4883C13_F396_4F7E_A779_FD99A50836F3__wvu_PrintArea" vbProcedure="false">'JHS-19 Ex A-2'!$A$4:$E$46</definedName>
    <definedName function="false" hidden="false" localSheetId="2" name="a" vbProcedure="false">{#N/A,#N/A,FALSE,"Coversheet";#N/A,#N/A,FALSE,"QA"}</definedName>
    <definedName function="false" hidden="false" localSheetId="2" name="b" vbProcedure="false">{#N/A,#N/A,FALSE,"Coversheet";#N/A,#N/A,FALSE,"QA"}</definedName>
    <definedName function="false" hidden="false" localSheetId="2" name="DELETE01" vbProcedure="false">{#N/A,#N/A,FALSE,"Coversheet";#N/A,#N/A,FALSE,"QA"}</definedName>
    <definedName function="false" hidden="false" localSheetId="2" name="DELETE02" vbProcedure="false">{#N/A,#N/A,FALSE,"Schedule F";#N/A,#N/A,FALSE,"Schedule G"}</definedName>
    <definedName function="false" hidden="false" localSheetId="2" name="Delete06" vbProcedure="false">{#N/A,#N/A,FALSE,"Coversheet";#N/A,#N/A,FALSE,"QA"}</definedName>
    <definedName function="false" hidden="false" localSheetId="2" name="Delete09" vbProcedure="false">{#N/A,#N/A,FALSE,"Coversheet";#N/A,#N/A,FALSE,"QA"}</definedName>
    <definedName function="false" hidden="false" localSheetId="2" name="Delete1" vbProcedure="false">{#N/A,#N/A,FALSE,"Coversheet";#N/A,#N/A,FALSE,"QA"}</definedName>
    <definedName function="false" hidden="false" localSheetId="2" name="Delete10" vbProcedure="false">{#N/A,#N/A,FALSE,"Schedule F";#N/A,#N/A,FALSE,"Schedule G"}</definedName>
    <definedName function="false" hidden="false" localSheetId="2" name="Delete21" vbProcedure="false">{#N/A,#N/A,FALSE,"Coversheet";#N/A,#N/A,FALSE,"QA"}</definedName>
    <definedName function="false" hidden="false" localSheetId="2" name="DFIT" vbProcedure="false">{#N/A,#N/A,FALSE,"Coversheet";#N/A,#N/A,FALSE,"QA"}</definedName>
    <definedName function="false" hidden="false" localSheetId="2" name="Estimate" vbProcedure="false">{#N/A,#N/A,FALSE,"Summ";#N/A,#N/A,FALSE,"General"}</definedName>
    <definedName function="false" hidden="false" localSheetId="2" name="ex" vbProcedure="false">{#N/A,#N/A,FALSE,"Summ";#N/A,#N/A,FALSE,"General"}</definedName>
    <definedName function="false" hidden="false" localSheetId="2" name="Jane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localSheetId="2" name="Miller" vbProcedure="false">{#N/A,#N/A,FALSE,"Expenditures";#N/A,#N/A,FALSE,"Property Placed In-Service";#N/A,#N/A,FALSE,"CWIP Balances"}</definedName>
    <definedName function="false" hidden="false" localSheetId="2" name="new" vbProcedure="false">{#N/A,#N/A,FALSE,"Summ";#N/A,#N/A,FALSE,"General"}</definedName>
    <definedName function="false" hidden="false" localSheetId="2" name="qqq" vbProcedure="false">{#N/A,#N/A,FALSE,"schA"}</definedName>
    <definedName function="false" hidden="false" localSheetId="2" name="six" vbProcedure="false">{#N/A,#N/A,FALSE,"Drill Sites";"WP 212",#N/A,FALSE,"MWAG EOR";"WP 213",#N/A,FALSE,"MWAG EOR";#N/A,#N/A,FALSE,"Misc. Facility";#N/A,#N/A,FALSE,"WWTP"}</definedName>
    <definedName function="false" hidden="false" localSheetId="2" name="six6" vbProcedure="false">{#N/A,#N/A,FALSE,"CRPT";#N/A,#N/A,FALSE,"TREND";#N/A,#N/A,FALSE,"%Curve"}</definedName>
    <definedName function="false" hidden="false" localSheetId="2" name="t" vbProcedure="false">{#N/A,#N/A,FALSE,"CESTSUM";#N/A,#N/A,FALSE,"est sum A";#N/A,#N/A,FALSE,"est detail A"}</definedName>
    <definedName function="false" hidden="false" localSheetId="2" name="TEMP" vbProcedure="false">{#N/A,#N/A,FALSE,"Summ";#N/A,#N/A,FALSE,"General"}</definedName>
    <definedName function="false" hidden="false" localSheetId="2" name="Temp1" vbProcedure="false">{#N/A,#N/A,FALSE,"CESTSUM";#N/A,#N/A,FALSE,"est sum A";#N/A,#N/A,FALSE,"est detail A"}</definedName>
    <definedName function="false" hidden="false" localSheetId="2" name="u" vbProcedure="false">{#N/A,#N/A,FALSE,"Summ";#N/A,#N/A,FALSE,"General"}</definedName>
    <definedName function="false" hidden="false" localSheetId="2" name="wrn_1___Bi___Monthly___CR_" vbProcedure="false">{#N/A,#N/A,FALSE,"Drill Sites";"WP 212",#N/A,FALSE,"MWAG EOR";"WP 213",#N/A,FALSE,"MWAG EOR";#N/A,#N/A,FALSE,"Misc. Facility";#N/A,#N/A,FALSE,"WWTP"}</definedName>
    <definedName function="false" hidden="false" localSheetId="2" name="wrn_AAI_" vbProcedure="false">{#N/A,#N/A,FALSE,"CRPT";#N/A,#N/A,FALSE,"TREND";#N/A,#N/A,FALSE,"%Curve"}</definedName>
    <definedName function="false" hidden="false" localSheetId="2" name="wrn_AAI___Report_" vbProcedure="false">{#N/A,#N/A,FALSE,"CRPT";#N/A,#N/A,FALSE,"TREND";#N/A,#N/A,FALSE,"% CURVE"}</definedName>
    <definedName function="false" hidden="false" localSheetId="2" name="wrn_Anvil_" vbProcedure="false">{#N/A,#N/A,FALSE,"CRPT";#N/A,#N/A,FALSE,"PCS ";#N/A,#N/A,FALSE,"TREND";#N/A,#N/A,FALSE,"% CURVE";#N/A,#N/A,FALSE,"FWICALC";#N/A,#N/A,FALSE,"CONTINGENCY";#N/A,#N/A,FALSE,"7616 Fab";#N/A,#N/A,FALSE,"7616 NSK"}</definedName>
    <definedName function="false" hidden="false" localSheetId="2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2" name="wrn_Customer___Counts___Gas_" vbProcedure="false">{#N/A,#N/A,FALSE,"Pg 6b CustCount_Gas";#N/A,#N/A,FALSE,"QA";#N/A,#N/A,FALSE,"Report";#N/A,#N/A,FALSE,"forecast"}</definedName>
    <definedName function="false" hidden="false" localSheetId="2" name="wrn_ECR_" vbProcedure="false">{#N/A,#N/A,FALSE,"schA"}</definedName>
    <definedName function="false" hidden="false" localSheetId="2" name="wrn_ESTIMATE_" vbProcedure="false">{#N/A,#N/A,FALSE,"CESTSUM";#N/A,#N/A,FALSE,"est sum A";#N/A,#N/A,FALSE,"est detail A"}</definedName>
    <definedName function="false" hidden="false" localSheetId="2" name="wrn_Fundamental_" vbProcedure="false">{#N/A,#N/A,TRUE,"CoverPage";#N/A,#N/A,TRUE,"Gas";#N/A,#N/A,TRUE,"Power";#N/A,#N/A,TRUE,"Historical DJ Mthly Prices"}</definedName>
    <definedName function="false" hidden="false" localSheetId="2" name="wrn_IEO_" vbProcedure="false">{#N/A,#N/A,FALSE,"SUMMARY";#N/A,#N/A,FALSE,"AE7616";#N/A,#N/A,FALSE,"AE7617";#N/A,#N/A,FALSE,"AE7618";#N/A,#N/A,FALSE,"AE7619"}</definedName>
    <definedName function="false" hidden="false" localSheetId="2" name="wrn_Incentive___Overhead_" vbProcedure="false">{#N/A,#N/A,FALSE,"Coversheet";#N/A,#N/A,FALSE,"QA"}</definedName>
    <definedName function="false" hidden="false" localSheetId="2" name="wrn_limit_reports_" vbProcedure="false">{#N/A,#N/A,FALSE,"Schedule F";#N/A,#N/A,FALSE,"Schedule G"}</definedName>
    <definedName function="false" hidden="false" localSheetId="2" name="wrn_MARGIN_WO_QTR_" vbProcedure="false">{#N/A,#N/A,FALSE,"Month ";#N/A,#N/A,FALSE,"YTD";#N/A,#N/A,FALSE,"12 mo ended"}</definedName>
    <definedName function="false" hidden="false" localSheetId="2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2" name="wrn_Project___Services_" vbProcedure="false">{#N/A,#N/A,FALSE,"BASE";#N/A,#N/A,FALSE,"LOOPS";#N/A,#N/A,FALSE,"PLC"}</definedName>
    <definedName function="false" hidden="false" localSheetId="2" name="wrn_SCHEDULE_" vbProcedure="false">{#N/A,#N/A,FALSE,"7617 Fab";#N/A,#N/A,FALSE,"7617 NSK"}</definedName>
    <definedName function="false" hidden="false" localSheetId="2" name="wrn_SLB_" vbProcedure="false">{#N/A,#N/A,FALSE,"SUMMARY";#N/A,#N/A,FALSE,"AE7616";#N/A,#N/A,FALSE,"AE7617";#N/A,#N/A,FALSE,"AE7618";#N/A,#N/A,FALSE,"AE7619";#N/A,#N/A,FALSE,"Target Materials"}</definedName>
    <definedName function="false" hidden="false" localSheetId="2" name="wrn_Small___Tools___Overhead_" vbProcedure="false">{#N/A,#N/A,FALSE,"2002 Small Tool OH";#N/A,#N/A,FALSE,"QA"}</definedName>
    <definedName function="false" hidden="false" localSheetId="2" name="wrn_Summary_" vbProcedure="false">{#N/A,#N/A,FALSE,"Summ";#N/A,#N/A,FALSE,"General"}</definedName>
    <definedName function="false" hidden="false" localSheetId="2" name="wrn_USIM_Data_" vbProcedure="false">{#N/A,#N/A,FALSE,"Expenditures";#N/A,#N/A,FALSE,"Property Placed In-Service";#N/A,#N/A,FALSE,"Removals";#N/A,#N/A,FALSE,"Retirements";#N/A,#N/A,FALSE,"CWIP Balances";#N/A,#N/A,FALSE,"CWIP_Expend_Ratios";#N/A,#N/A,FALSE,"CWIP_Yr_End";#N/A,#N/A,FALSE,"Nuc_Fuel";#N/A,#N/A,FALSE,"New_Gen";#N/A,#N/A,FALSE,"New_Trans";#N/A,#N/A,FALSE,"DSM";#N/A,#N/A,FALSE,"Factors"}</definedName>
    <definedName function="false" hidden="false" localSheetId="2" name="wrn_USIM_Data_Abbrev3_" vbProcedure="false">{#N/A,#N/A,FALSE,"Expenditures";#N/A,#N/A,FALSE,"Property Placed In-Service";#N/A,#N/A,FALSE,"CWIP Balances"}</definedName>
    <definedName function="false" hidden="false" localSheetId="2" name="wrn_USIM_Data_Abbrev_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localSheetId="2" name="www" vbProcedure="false">{#N/A,#N/A,FALSE,"schA"}</definedName>
    <definedName function="false" hidden="false" localSheetId="2" name="www1" vbProcedure="false">{#N/A,#N/A,FALSE,"schA"}</definedName>
    <definedName function="false" hidden="false" localSheetId="2" name="Z_08940AE3_2B39_4679_8F23_53091628DE22__wvu_Cols" vbProcedure="false">'JHS-19 Ex A-3 Colstrip'!$E:$O</definedName>
    <definedName function="false" hidden="false" localSheetId="2" name="Z_08940AE3_2B39_4679_8F23_53091628DE22__wvu_PrintArea" vbProcedure="false">'JHS-19 Ex A-3 Colstrip'!$A$1:$S$66</definedName>
    <definedName function="false" hidden="false" localSheetId="2" name="Z_0F2CC7FB_658B_4076_B2F4_70F2E8A73C62__wvu_Cols" vbProcedure="false">'JHS-19 Ex A-3 Colstrip'!$E:$O</definedName>
    <definedName function="false" hidden="false" localSheetId="2" name="Z_0F2CC7FB_658B_4076_B2F4_70F2E8A73C62__wvu_PrintArea" vbProcedure="false">'JHS-19 Ex A-3 Colstrip'!$A$1:$S$66</definedName>
    <definedName function="false" hidden="false" localSheetId="2" name="Z_124C812C_4A2C_4F7A_9C51_0C1396FF6214__wvu_Cols" vbProcedure="false">'JHS-19 Ex A-3 Colstrip'!$E:$O</definedName>
    <definedName function="false" hidden="false" localSheetId="2" name="Z_124C812C_4A2C_4F7A_9C51_0C1396FF6214__wvu_PrintArea" vbProcedure="false">'JHS-19 Ex A-3 Colstrip'!$A$1:$S$66</definedName>
    <definedName function="false" hidden="false" localSheetId="2" name="Z_33B41F79_FD24_4F36_8296_4697334AAAA8__wvu_Cols" vbProcedure="false">'JHS-19 Ex A-3 Colstrip'!$E:$O</definedName>
    <definedName function="false" hidden="false" localSheetId="2" name="Z_360E262E_5544_471B_8912_5783F5DDE4E1__wvu_Cols" vbProcedure="false">'JHS-19 Ex A-3 Colstrip'!$E:$O</definedName>
    <definedName function="false" hidden="false" localSheetId="2" name="Z_360E262E_5544_471B_8912_5783F5DDE4E1__wvu_PrintArea" vbProcedure="false">'JHS-19 Ex A-3 Colstrip'!$A$1:$S$66</definedName>
    <definedName function="false" hidden="false" localSheetId="2" name="Z_4E622CCD_D944_4FAF_AA88_B1B0E08B47FA__wvu_Cols" vbProcedure="false">'JHS-19 Ex A-3 Colstrip'!$E:$O</definedName>
    <definedName function="false" hidden="false" localSheetId="2" name="Z_4E622CCD_D944_4FAF_AA88_B1B0E08B47FA__wvu_PrintArea" vbProcedure="false">'JHS-19 Ex A-3 Colstrip'!$A$1:$S$66</definedName>
    <definedName function="false" hidden="false" localSheetId="2" name="Z_5E49DE5F_0FCC_425D_A4A9_9AE99BAB6770__wvu_Cols" vbProcedure="false">'JHS-19 Ex A-3 Colstrip'!$E:$O</definedName>
    <definedName function="false" hidden="false" localSheetId="2" name="Z_71BE80D5_D2E9_4DE2_BCB0_6CDBFC730EEB__wvu_Cols" vbProcedure="false">'JHS-19 Ex A-3 Colstrip'!$E:$O</definedName>
    <definedName function="false" hidden="false" localSheetId="2" name="Z_72FEDAE6_5818_4398_BD73_F68F64A87D77__wvu_Cols" vbProcedure="false">'JHS-19 Ex A-3 Colstrip'!$E:$O</definedName>
    <definedName function="false" hidden="false" localSheetId="2" name="Z_73DC5D62_B5F7_4FF1_B828_872B4B4D393C__wvu_Cols" vbProcedure="false">'JHS-19 Ex A-3 Colstrip'!$E:$O</definedName>
    <definedName function="false" hidden="false" localSheetId="2" name="Z_79762E65_90C4_47A1_86F2_E82D4A20979F__wvu_Cols" vbProcedure="false">'JHS-19 Ex A-3 Colstrip'!$E:$O</definedName>
    <definedName function="false" hidden="false" localSheetId="2" name="Z_7BA69DB9_9629_48D1_B18D_D9C903A40CAC__wvu_Cols" vbProcedure="false">'JHS-19 Ex A-3 Colstrip'!$E:$O</definedName>
    <definedName function="false" hidden="false" localSheetId="2" name="Z_7BB893A1_9453_4866_8DE0_1A73FD3D4375__wvu_Cols" vbProcedure="false">'JHS-19 Ex A-3 Colstrip'!$E:$O</definedName>
    <definedName function="false" hidden="false" localSheetId="2" name="Z_83C2B01C_2BB7_44E8_9FCB_52B0216AB579__wvu_Cols" vbProcedure="false">'JHS-19 Ex A-3 Colstrip'!$E:$O</definedName>
    <definedName function="false" hidden="false" localSheetId="2" name="Z_9425E5FD_17DF_4683_9D8C_95E099A01E16__wvu_Cols" vbProcedure="false">'JHS-19 Ex A-3 Colstrip'!$E:$O</definedName>
    <definedName function="false" hidden="false" localSheetId="2" name="Z_9425E5FD_17DF_4683_9D8C_95E099A01E16__wvu_PrintArea" vbProcedure="false">'JHS-19 Ex A-3 Colstrip'!$A$1:$S$66</definedName>
    <definedName function="false" hidden="false" localSheetId="2" name="Z_9DB1448B_0B06_4897_A7CD_BCAC8E925C6E__wvu_Cols" vbProcedure="false">'JHS-19 Ex A-3 Colstrip'!$E:$O</definedName>
    <definedName function="false" hidden="false" localSheetId="2" name="Z_9EDECD17_2FEA_43EF_915A_B991229DF9B6__wvu_Cols" vbProcedure="false">'JHS-19 Ex A-3 Colstrip'!$E:$O</definedName>
    <definedName function="false" hidden="false" localSheetId="2" name="Z_9EDECD17_2FEA_43EF_915A_B991229DF9B6__wvu_PrintArea" vbProcedure="false">'JHS-19 Ex A-3 Colstrip'!$A$1:$S$66</definedName>
    <definedName function="false" hidden="false" localSheetId="2" name="Z_A1FA6151_E2D3_4099_BB8D_6C3F74D8C23B__wvu_Cols" vbProcedure="false">'JHS-19 Ex A-3 Colstrip'!$E:$O</definedName>
    <definedName function="false" hidden="false" localSheetId="2" name="Z_C63704F0_44AC_4DFF_9CE1_040677F2E727__wvu_Cols" vbProcedure="false">'JHS-19 Ex A-3 Colstrip'!$E:$O</definedName>
    <definedName function="false" hidden="false" localSheetId="2" name="Z_C63704F0_44AC_4DFF_9CE1_040677F2E727__wvu_PrintArea" vbProcedure="false">'JHS-19 Ex A-3 Colstrip'!$A$1:$S$66</definedName>
    <definedName function="false" hidden="false" localSheetId="2" name="Z_D86EDF48_CDEA_4A90_8E1A_7F0B5E967DBE__wvu_Cols" vbProcedure="false">'JHS-19 Ex A-3 Colstrip'!$E:$O</definedName>
    <definedName function="false" hidden="false" localSheetId="2" name="Z_E4F9A0CE_47D0_4F72_86F1_E5F20B9A3104__wvu_Cols" vbProcedure="false">'JHS-19 Ex A-3 Colstrip'!$E:$O</definedName>
    <definedName function="false" hidden="false" localSheetId="2" name="Z_F2FA841B_253A_4182_A288_13748E201B99__wvu_Cols" vbProcedure="false">'JHS-19 Ex A-3 Colstrip'!$E:$O</definedName>
    <definedName function="false" hidden="false" localSheetId="2" name="Z_F2FA841B_253A_4182_A288_13748E201B99__wvu_PrintArea" vbProcedure="false">'JHS-19 Ex A-3 Colstrip'!$A$102:$P$110</definedName>
    <definedName function="false" hidden="false" localSheetId="2" name="Z_FA8E6920_4213_45BA_ADAB_F0B62DF69468__wvu_Cols" vbProcedure="false">'JHS-19 Ex A-3 Colstrip'!$E:$O</definedName>
    <definedName function="false" hidden="false" localSheetId="3" name="a" vbProcedure="false">{#N/A,#N/A,FALSE,"Coversheet";#N/A,#N/A,FALSE,"QA"}</definedName>
    <definedName function="false" hidden="false" localSheetId="3" name="b" vbProcedure="false">{#N/A,#N/A,FALSE,"Coversheet";#N/A,#N/A,FALSE,"QA"}</definedName>
    <definedName function="false" hidden="false" localSheetId="3" name="DELETE01" vbProcedure="false">{#N/A,#N/A,FALSE,"Coversheet";#N/A,#N/A,FALSE,"QA"}</definedName>
    <definedName function="false" hidden="false" localSheetId="3" name="DELETE02" vbProcedure="false">{#N/A,#N/A,FALSE,"Schedule F";#N/A,#N/A,FALSE,"Schedule G"}</definedName>
    <definedName function="false" hidden="false" localSheetId="3" name="Delete06" vbProcedure="false">{#N/A,#N/A,FALSE,"Coversheet";#N/A,#N/A,FALSE,"QA"}</definedName>
    <definedName function="false" hidden="false" localSheetId="3" name="Delete09" vbProcedure="false">{#N/A,#N/A,FALSE,"Coversheet";#N/A,#N/A,FALSE,"QA"}</definedName>
    <definedName function="false" hidden="false" localSheetId="3" name="Delete1" vbProcedure="false">{#N/A,#N/A,FALSE,"Coversheet";#N/A,#N/A,FALSE,"QA"}</definedName>
    <definedName function="false" hidden="false" localSheetId="3" name="Delete10" vbProcedure="false">{#N/A,#N/A,FALSE,"Schedule F";#N/A,#N/A,FALSE,"Schedule G"}</definedName>
    <definedName function="false" hidden="false" localSheetId="3" name="Delete21" vbProcedure="false">{#N/A,#N/A,FALSE,"Coversheet";#N/A,#N/A,FALSE,"QA"}</definedName>
    <definedName function="false" hidden="false" localSheetId="3" name="DFIT" vbProcedure="false">{#N/A,#N/A,FALSE,"Coversheet";#N/A,#N/A,FALSE,"QA"}</definedName>
    <definedName function="false" hidden="false" localSheetId="3" name="Estimate" vbProcedure="false">{#N/A,#N/A,FALSE,"Summ";#N/A,#N/A,FALSE,"General"}</definedName>
    <definedName function="false" hidden="false" localSheetId="3" name="ex" vbProcedure="false">{#N/A,#N/A,FALSE,"Summ";#N/A,#N/A,FALSE,"General"}</definedName>
    <definedName function="false" hidden="false" localSheetId="3" name="Jane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localSheetId="3" name="Miller" vbProcedure="false">{#N/A,#N/A,FALSE,"Expenditures";#N/A,#N/A,FALSE,"Property Placed In-Service";#N/A,#N/A,FALSE,"CWIP Balances"}</definedName>
    <definedName function="false" hidden="false" localSheetId="3" name="new" vbProcedure="false">{#N/A,#N/A,FALSE,"Summ";#N/A,#N/A,FALSE,"General"}</definedName>
    <definedName function="false" hidden="false" localSheetId="3" name="qqq" vbProcedure="false">{#N/A,#N/A,FALSE,"schA"}</definedName>
    <definedName function="false" hidden="false" localSheetId="3" name="six" vbProcedure="false">{#N/A,#N/A,FALSE,"Drill Sites";"WP 212",#N/A,FALSE,"MWAG EOR";"WP 213",#N/A,FALSE,"MWAG EOR";#N/A,#N/A,FALSE,"Misc. Facility";#N/A,#N/A,FALSE,"WWTP"}</definedName>
    <definedName function="false" hidden="false" localSheetId="3" name="six6" vbProcedure="false">{#N/A,#N/A,FALSE,"CRPT";#N/A,#N/A,FALSE,"TREND";#N/A,#N/A,FALSE,"%Curve"}</definedName>
    <definedName function="false" hidden="false" localSheetId="3" name="t" vbProcedure="false">{#N/A,#N/A,FALSE,"CESTSUM";#N/A,#N/A,FALSE,"est sum A";#N/A,#N/A,FALSE,"est detail A"}</definedName>
    <definedName function="false" hidden="false" localSheetId="3" name="TEMP" vbProcedure="false">{#N/A,#N/A,FALSE,"Summ";#N/A,#N/A,FALSE,"General"}</definedName>
    <definedName function="false" hidden="false" localSheetId="3" name="Temp1" vbProcedure="false">{#N/A,#N/A,FALSE,"CESTSUM";#N/A,#N/A,FALSE,"est sum A";#N/A,#N/A,FALSE,"est detail A"}</definedName>
    <definedName function="false" hidden="false" localSheetId="3" name="u" vbProcedure="false">{#N/A,#N/A,FALSE,"Summ";#N/A,#N/A,FALSE,"General"}</definedName>
    <definedName function="false" hidden="false" localSheetId="3" name="wrn_1___Bi___Monthly___CR_" vbProcedure="false">{#N/A,#N/A,FALSE,"Drill Sites";"WP 212",#N/A,FALSE,"MWAG EOR";"WP 213",#N/A,FALSE,"MWAG EOR";#N/A,#N/A,FALSE,"Misc. Facility";#N/A,#N/A,FALSE,"WWTP"}</definedName>
    <definedName function="false" hidden="false" localSheetId="3" name="wrn_AAI_" vbProcedure="false">{#N/A,#N/A,FALSE,"CRPT";#N/A,#N/A,FALSE,"TREND";#N/A,#N/A,FALSE,"%Curve"}</definedName>
    <definedName function="false" hidden="false" localSheetId="3" name="wrn_AAI___Report_" vbProcedure="false">{#N/A,#N/A,FALSE,"CRPT";#N/A,#N/A,FALSE,"TREND";#N/A,#N/A,FALSE,"% CURVE"}</definedName>
    <definedName function="false" hidden="false" localSheetId="3" name="wrn_Anvil_" vbProcedure="false">{#N/A,#N/A,FALSE,"CRPT";#N/A,#N/A,FALSE,"PCS ";#N/A,#N/A,FALSE,"TREND";#N/A,#N/A,FALSE,"% CURVE";#N/A,#N/A,FALSE,"FWICALC";#N/A,#N/A,FALSE,"CONTINGENCY";#N/A,#N/A,FALSE,"7616 Fab";#N/A,#N/A,FALSE,"7616 NSK"}</definedName>
    <definedName function="false" hidden="false" localSheetId="3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3" name="wrn_Customer___Counts___Gas_" vbProcedure="false">{#N/A,#N/A,FALSE,"Pg 6b CustCount_Gas";#N/A,#N/A,FALSE,"QA";#N/A,#N/A,FALSE,"Report";#N/A,#N/A,FALSE,"forecast"}</definedName>
    <definedName function="false" hidden="false" localSheetId="3" name="wrn_ECR_" vbProcedure="false">{#N/A,#N/A,FALSE,"schA"}</definedName>
    <definedName function="false" hidden="false" localSheetId="3" name="wrn_ESTIMATE_" vbProcedure="false">{#N/A,#N/A,FALSE,"CESTSUM";#N/A,#N/A,FALSE,"est sum A";#N/A,#N/A,FALSE,"est detail A"}</definedName>
    <definedName function="false" hidden="false" localSheetId="3" name="wrn_Fundamental_" vbProcedure="false">{#N/A,#N/A,TRUE,"CoverPage";#N/A,#N/A,TRUE,"Gas";#N/A,#N/A,TRUE,"Power";#N/A,#N/A,TRUE,"Historical DJ Mthly Prices"}</definedName>
    <definedName function="false" hidden="false" localSheetId="3" name="wrn_IEO_" vbProcedure="false">{#N/A,#N/A,FALSE,"SUMMARY";#N/A,#N/A,FALSE,"AE7616";#N/A,#N/A,FALSE,"AE7617";#N/A,#N/A,FALSE,"AE7618";#N/A,#N/A,FALSE,"AE7619"}</definedName>
    <definedName function="false" hidden="false" localSheetId="3" name="wrn_Incentive___Overhead_" vbProcedure="false">{#N/A,#N/A,FALSE,"Coversheet";#N/A,#N/A,FALSE,"QA"}</definedName>
    <definedName function="false" hidden="false" localSheetId="3" name="wrn_limit_reports_" vbProcedure="false">{#N/A,#N/A,FALSE,"Schedule F";#N/A,#N/A,FALSE,"Schedule G"}</definedName>
    <definedName function="false" hidden="false" localSheetId="3" name="wrn_MARGIN_WO_QTR_" vbProcedure="false">{#N/A,#N/A,FALSE,"Month ";#N/A,#N/A,FALSE,"YTD";#N/A,#N/A,FALSE,"12 mo ended"}</definedName>
    <definedName function="false" hidden="false" localSheetId="3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3" name="wrn_Project___Services_" vbProcedure="false">{#N/A,#N/A,FALSE,"BASE";#N/A,#N/A,FALSE,"LOOPS";#N/A,#N/A,FALSE,"PLC"}</definedName>
    <definedName function="false" hidden="false" localSheetId="3" name="wrn_SCHEDULE_" vbProcedure="false">{#N/A,#N/A,FALSE,"7617 Fab";#N/A,#N/A,FALSE,"7617 NSK"}</definedName>
    <definedName function="false" hidden="false" localSheetId="3" name="wrn_SLB_" vbProcedure="false">{#N/A,#N/A,FALSE,"SUMMARY";#N/A,#N/A,FALSE,"AE7616";#N/A,#N/A,FALSE,"AE7617";#N/A,#N/A,FALSE,"AE7618";#N/A,#N/A,FALSE,"AE7619";#N/A,#N/A,FALSE,"Target Materials"}</definedName>
    <definedName function="false" hidden="false" localSheetId="3" name="wrn_Small___Tools___Overhead_" vbProcedure="false">{#N/A,#N/A,FALSE,"2002 Small Tool OH";#N/A,#N/A,FALSE,"QA"}</definedName>
    <definedName function="false" hidden="false" localSheetId="3" name="wrn_Summary_" vbProcedure="false">{#N/A,#N/A,FALSE,"Summ";#N/A,#N/A,FALSE,"General"}</definedName>
    <definedName function="false" hidden="false" localSheetId="3" name="wrn_USIM_Data_" vbProcedure="false">{#N/A,#N/A,FALSE,"Expenditures";#N/A,#N/A,FALSE,"Property Placed In-Service";#N/A,#N/A,FALSE,"Removals";#N/A,#N/A,FALSE,"Retirements";#N/A,#N/A,FALSE,"CWIP Balances";#N/A,#N/A,FALSE,"CWIP_Expend_Ratios";#N/A,#N/A,FALSE,"CWIP_Yr_End";#N/A,#N/A,FALSE,"Nuc_Fuel";#N/A,#N/A,FALSE,"New_Gen";#N/A,#N/A,FALSE,"New_Trans";#N/A,#N/A,FALSE,"DSM";#N/A,#N/A,FALSE,"Factors"}</definedName>
    <definedName function="false" hidden="false" localSheetId="3" name="wrn_USIM_Data_Abbrev3_" vbProcedure="false">{#N/A,#N/A,FALSE,"Expenditures";#N/A,#N/A,FALSE,"Property Placed In-Service";#N/A,#N/A,FALSE,"CWIP Balances"}</definedName>
    <definedName function="false" hidden="false" localSheetId="3" name="wrn_USIM_Data_Abbrev_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localSheetId="3" name="www" vbProcedure="false">{#N/A,#N/A,FALSE,"schA"}</definedName>
    <definedName function="false" hidden="false" localSheetId="3" name="www1" vbProcedure="false">{#N/A,#N/A,FALSE,"schA"}</definedName>
    <definedName function="false" hidden="false" localSheetId="4" name="a" vbProcedure="false">{#N/A,#N/A,FALSE,"Coversheet";#N/A,#N/A,FALSE,"QA"}</definedName>
    <definedName function="false" hidden="false" localSheetId="4" name="b" vbProcedure="false">{#N/A,#N/A,FALSE,"Coversheet";#N/A,#N/A,FALSE,"QA"}</definedName>
    <definedName function="false" hidden="false" localSheetId="4" name="DELETE01" vbProcedure="false">{#N/A,#N/A,FALSE,"Coversheet";#N/A,#N/A,FALSE,"QA"}</definedName>
    <definedName function="false" hidden="false" localSheetId="4" name="DELETE02" vbProcedure="false">{#N/A,#N/A,FALSE,"Schedule F";#N/A,#N/A,FALSE,"Schedule G"}</definedName>
    <definedName function="false" hidden="false" localSheetId="4" name="Delete06" vbProcedure="false">{#N/A,#N/A,FALSE,"Coversheet";#N/A,#N/A,FALSE,"QA"}</definedName>
    <definedName function="false" hidden="false" localSheetId="4" name="Delete09" vbProcedure="false">{#N/A,#N/A,FALSE,"Coversheet";#N/A,#N/A,FALSE,"QA"}</definedName>
    <definedName function="false" hidden="false" localSheetId="4" name="Delete1" vbProcedure="false">{#N/A,#N/A,FALSE,"Coversheet";#N/A,#N/A,FALSE,"QA"}</definedName>
    <definedName function="false" hidden="false" localSheetId="4" name="Delete10" vbProcedure="false">{#N/A,#N/A,FALSE,"Schedule F";#N/A,#N/A,FALSE,"Schedule G"}</definedName>
    <definedName function="false" hidden="false" localSheetId="4" name="Delete21" vbProcedure="false">{#N/A,#N/A,FALSE,"Coversheet";#N/A,#N/A,FALSE,"QA"}</definedName>
    <definedName function="false" hidden="false" localSheetId="4" name="DFIT" vbProcedure="false">{#N/A,#N/A,FALSE,"Coversheet";#N/A,#N/A,FALSE,"QA"}</definedName>
    <definedName function="false" hidden="false" localSheetId="4" name="Estimate" vbProcedure="false">{#N/A,#N/A,FALSE,"Summ";#N/A,#N/A,FALSE,"General"}</definedName>
    <definedName function="false" hidden="false" localSheetId="4" name="ex" vbProcedure="false">{#N/A,#N/A,FALSE,"Summ";#N/A,#N/A,FALSE,"General"}</definedName>
    <definedName function="false" hidden="false" localSheetId="4" name="Jane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localSheetId="4" name="Miller" vbProcedure="false">{#N/A,#N/A,FALSE,"Expenditures";#N/A,#N/A,FALSE,"Property Placed In-Service";#N/A,#N/A,FALSE,"CWIP Balances"}</definedName>
    <definedName function="false" hidden="false" localSheetId="4" name="new" vbProcedure="false">{#N/A,#N/A,FALSE,"Summ";#N/A,#N/A,FALSE,"General"}</definedName>
    <definedName function="false" hidden="false" localSheetId="4" name="qqq" vbProcedure="false">{#N/A,#N/A,FALSE,"schA"}</definedName>
    <definedName function="false" hidden="false" localSheetId="4" name="six" vbProcedure="false">{#N/A,#N/A,FALSE,"Drill Sites";"WP 212",#N/A,FALSE,"MWAG EOR";"WP 213",#N/A,FALSE,"MWAG EOR";#N/A,#N/A,FALSE,"Misc. Facility";#N/A,#N/A,FALSE,"WWTP"}</definedName>
    <definedName function="false" hidden="false" localSheetId="4" name="six6" vbProcedure="false">{#N/A,#N/A,FALSE,"CRPT";#N/A,#N/A,FALSE,"TREND";#N/A,#N/A,FALSE,"%Curve"}</definedName>
    <definedName function="false" hidden="false" localSheetId="4" name="t" vbProcedure="false">{#N/A,#N/A,FALSE,"CESTSUM";#N/A,#N/A,FALSE,"est sum A";#N/A,#N/A,FALSE,"est detail A"}</definedName>
    <definedName function="false" hidden="false" localSheetId="4" name="TEMP" vbProcedure="false">{#N/A,#N/A,FALSE,"Summ";#N/A,#N/A,FALSE,"General"}</definedName>
    <definedName function="false" hidden="false" localSheetId="4" name="Temp1" vbProcedure="false">{#N/A,#N/A,FALSE,"CESTSUM";#N/A,#N/A,FALSE,"est sum A";#N/A,#N/A,FALSE,"est detail A"}</definedName>
    <definedName function="false" hidden="false" localSheetId="4" name="u" vbProcedure="false">{#N/A,#N/A,FALSE,"Summ";#N/A,#N/A,FALSE,"General"}</definedName>
    <definedName function="false" hidden="false" localSheetId="4" name="wrn_1___Bi___Monthly___CR_" vbProcedure="false">{#N/A,#N/A,FALSE,"Drill Sites";"WP 212",#N/A,FALSE,"MWAG EOR";"WP 213",#N/A,FALSE,"MWAG EOR";#N/A,#N/A,FALSE,"Misc. Facility";#N/A,#N/A,FALSE,"WWTP"}</definedName>
    <definedName function="false" hidden="false" localSheetId="4" name="wrn_AAI_" vbProcedure="false">{#N/A,#N/A,FALSE,"CRPT";#N/A,#N/A,FALSE,"TREND";#N/A,#N/A,FALSE,"%Curve"}</definedName>
    <definedName function="false" hidden="false" localSheetId="4" name="wrn_AAI___Report_" vbProcedure="false">{#N/A,#N/A,FALSE,"CRPT";#N/A,#N/A,FALSE,"TREND";#N/A,#N/A,FALSE,"% CURVE"}</definedName>
    <definedName function="false" hidden="false" localSheetId="4" name="wrn_Anvil_" vbProcedure="false">{#N/A,#N/A,FALSE,"CRPT";#N/A,#N/A,FALSE,"PCS ";#N/A,#N/A,FALSE,"TREND";#N/A,#N/A,FALSE,"% CURVE";#N/A,#N/A,FALSE,"FWICALC";#N/A,#N/A,FALSE,"CONTINGENCY";#N/A,#N/A,FALSE,"7616 Fab";#N/A,#N/A,FALSE,"7616 NSK"}</definedName>
    <definedName function="false" hidden="false" localSheetId="4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4" name="wrn_Customer___Counts___Gas_" vbProcedure="false">{#N/A,#N/A,FALSE,"Pg 6b CustCount_Gas";#N/A,#N/A,FALSE,"QA";#N/A,#N/A,FALSE,"Report";#N/A,#N/A,FALSE,"forecast"}</definedName>
    <definedName function="false" hidden="false" localSheetId="4" name="wrn_ECR_" vbProcedure="false">{#N/A,#N/A,FALSE,"schA"}</definedName>
    <definedName function="false" hidden="false" localSheetId="4" name="wrn_ESTIMATE_" vbProcedure="false">{#N/A,#N/A,FALSE,"CESTSUM";#N/A,#N/A,FALSE,"est sum A";#N/A,#N/A,FALSE,"est detail A"}</definedName>
    <definedName function="false" hidden="false" localSheetId="4" name="wrn_Fundamental_" vbProcedure="false">{#N/A,#N/A,TRUE,"CoverPage";#N/A,#N/A,TRUE,"Gas";#N/A,#N/A,TRUE,"Power";#N/A,#N/A,TRUE,"Historical DJ Mthly Prices"}</definedName>
    <definedName function="false" hidden="false" localSheetId="4" name="wrn_IEO_" vbProcedure="false">{#N/A,#N/A,FALSE,"SUMMARY";#N/A,#N/A,FALSE,"AE7616";#N/A,#N/A,FALSE,"AE7617";#N/A,#N/A,FALSE,"AE7618";#N/A,#N/A,FALSE,"AE7619"}</definedName>
    <definedName function="false" hidden="false" localSheetId="4" name="wrn_Incentive___Overhead_" vbProcedure="false">{#N/A,#N/A,FALSE,"Coversheet";#N/A,#N/A,FALSE,"QA"}</definedName>
    <definedName function="false" hidden="false" localSheetId="4" name="wrn_limit_reports_" vbProcedure="false">{#N/A,#N/A,FALSE,"Schedule F";#N/A,#N/A,FALSE,"Schedule G"}</definedName>
    <definedName function="false" hidden="false" localSheetId="4" name="wrn_MARGIN_WO_QTR_" vbProcedure="false">{#N/A,#N/A,FALSE,"Month ";#N/A,#N/A,FALSE,"YTD";#N/A,#N/A,FALSE,"12 mo ended"}</definedName>
    <definedName function="false" hidden="false" localSheetId="4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4" name="wrn_Project___Services_" vbProcedure="false">{#N/A,#N/A,FALSE,"BASE";#N/A,#N/A,FALSE,"LOOPS";#N/A,#N/A,FALSE,"PLC"}</definedName>
    <definedName function="false" hidden="false" localSheetId="4" name="wrn_SCHEDULE_" vbProcedure="false">{#N/A,#N/A,FALSE,"7617 Fab";#N/A,#N/A,FALSE,"7617 NSK"}</definedName>
    <definedName function="false" hidden="false" localSheetId="4" name="wrn_SLB_" vbProcedure="false">{#N/A,#N/A,FALSE,"SUMMARY";#N/A,#N/A,FALSE,"AE7616";#N/A,#N/A,FALSE,"AE7617";#N/A,#N/A,FALSE,"AE7618";#N/A,#N/A,FALSE,"AE7619";#N/A,#N/A,FALSE,"Target Materials"}</definedName>
    <definedName function="false" hidden="false" localSheetId="4" name="wrn_Small___Tools___Overhead_" vbProcedure="false">{#N/A,#N/A,FALSE,"2002 Small Tool OH";#N/A,#N/A,FALSE,"QA"}</definedName>
    <definedName function="false" hidden="false" localSheetId="4" name="wrn_Summary_" vbProcedure="false">{#N/A,#N/A,FALSE,"Summ";#N/A,#N/A,FALSE,"General"}</definedName>
    <definedName function="false" hidden="false" localSheetId="4" name="wrn_USIM_Data_" vbProcedure="false">{#N/A,#N/A,FALSE,"Expenditures";#N/A,#N/A,FALSE,"Property Placed In-Service";#N/A,#N/A,FALSE,"Removals";#N/A,#N/A,FALSE,"Retirements";#N/A,#N/A,FALSE,"CWIP Balances";#N/A,#N/A,FALSE,"CWIP_Expend_Ratios";#N/A,#N/A,FALSE,"CWIP_Yr_End";#N/A,#N/A,FALSE,"Nuc_Fuel";#N/A,#N/A,FALSE,"New_Gen";#N/A,#N/A,FALSE,"New_Trans";#N/A,#N/A,FALSE,"DSM";#N/A,#N/A,FALSE,"Factors"}</definedName>
    <definedName function="false" hidden="false" localSheetId="4" name="wrn_USIM_Data_Abbrev3_" vbProcedure="false">{#N/A,#N/A,FALSE,"Expenditures";#N/A,#N/A,FALSE,"Property Placed In-Service";#N/A,#N/A,FALSE,"CWIP Balances"}</definedName>
    <definedName function="false" hidden="false" localSheetId="4" name="wrn_USIM_Data_Abbrev_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localSheetId="4" name="www" vbProcedure="false">{#N/A,#N/A,FALSE,"schA"}</definedName>
    <definedName function="false" hidden="false" localSheetId="4" name="www1" vbProcedure="false">{#N/A,#N/A,FALSE,"schA"}</definedName>
    <definedName function="false" hidden="false" localSheetId="5" name="a" vbProcedure="false">{#N/A,#N/A,FALSE,"Coversheet";#N/A,#N/A,FALSE,"QA"}</definedName>
    <definedName function="false" hidden="false" localSheetId="5" name="b" vbProcedure="false">{#N/A,#N/A,FALSE,"Coversheet";#N/A,#N/A,FALSE,"QA"}</definedName>
    <definedName function="false" hidden="false" localSheetId="5" name="DELETE01" vbProcedure="false">{#N/A,#N/A,FALSE,"Coversheet";#N/A,#N/A,FALSE,"QA"}</definedName>
    <definedName function="false" hidden="false" localSheetId="5" name="DELETE02" vbProcedure="false">{#N/A,#N/A,FALSE,"Schedule F";#N/A,#N/A,FALSE,"Schedule G"}</definedName>
    <definedName function="false" hidden="false" localSheetId="5" name="Delete06" vbProcedure="false">{#N/A,#N/A,FALSE,"Coversheet";#N/A,#N/A,FALSE,"QA"}</definedName>
    <definedName function="false" hidden="false" localSheetId="5" name="Delete09" vbProcedure="false">{#N/A,#N/A,FALSE,"Coversheet";#N/A,#N/A,FALSE,"QA"}</definedName>
    <definedName function="false" hidden="false" localSheetId="5" name="Delete1" vbProcedure="false">{#N/A,#N/A,FALSE,"Coversheet";#N/A,#N/A,FALSE,"QA"}</definedName>
    <definedName function="false" hidden="false" localSheetId="5" name="Delete10" vbProcedure="false">{#N/A,#N/A,FALSE,"Schedule F";#N/A,#N/A,FALSE,"Schedule G"}</definedName>
    <definedName function="false" hidden="false" localSheetId="5" name="Delete21" vbProcedure="false">{#N/A,#N/A,FALSE,"Coversheet";#N/A,#N/A,FALSE,"QA"}</definedName>
    <definedName function="false" hidden="false" localSheetId="5" name="DFIT" vbProcedure="false">{#N/A,#N/A,FALSE,"Coversheet";#N/A,#N/A,FALSE,"QA"}</definedName>
    <definedName function="false" hidden="false" localSheetId="5" name="Estimate" vbProcedure="false">{#N/A,#N/A,FALSE,"Summ";#N/A,#N/A,FALSE,"General"}</definedName>
    <definedName function="false" hidden="false" localSheetId="5" name="ex" vbProcedure="false">{#N/A,#N/A,FALSE,"Summ";#N/A,#N/A,FALSE,"General"}</definedName>
    <definedName function="false" hidden="false" localSheetId="5" name="new" vbProcedure="false">{#N/A,#N/A,FALSE,"Summ";#N/A,#N/A,FALSE,"General"}</definedName>
    <definedName function="false" hidden="false" localSheetId="5" name="six" vbProcedure="false">{#N/A,#N/A,FALSE,"Drill Sites";"WP 212",#N/A,FALSE,"MWAG EOR";"WP 213",#N/A,FALSE,"MWAG EOR";#N/A,#N/A,FALSE,"Misc. Facility";#N/A,#N/A,FALSE,"WWTP"}</definedName>
    <definedName function="false" hidden="false" localSheetId="5" name="six6" vbProcedure="false">{#N/A,#N/A,FALSE,"CRPT";#N/A,#N/A,FALSE,"TREND";#N/A,#N/A,FALSE,"%Curve"}</definedName>
    <definedName function="false" hidden="false" localSheetId="5" name="t" vbProcedure="false">{#N/A,#N/A,FALSE,"CESTSUM";#N/A,#N/A,FALSE,"est sum A";#N/A,#N/A,FALSE,"est detail A"}</definedName>
    <definedName function="false" hidden="false" localSheetId="5" name="TEMP" vbProcedure="false">{#N/A,#N/A,FALSE,"Summ";#N/A,#N/A,FALSE,"General"}</definedName>
    <definedName function="false" hidden="false" localSheetId="5" name="Temp1" vbProcedure="false">{#N/A,#N/A,FALSE,"CESTSUM";#N/A,#N/A,FALSE,"est sum A";#N/A,#N/A,FALSE,"est detail A"}</definedName>
    <definedName function="false" hidden="false" localSheetId="5" name="u" vbProcedure="false">{#N/A,#N/A,FALSE,"Summ";#N/A,#N/A,FALSE,"General"}</definedName>
    <definedName function="false" hidden="false" localSheetId="5" name="v" vbProcedure="false">{#N/A,#N/A,FALSE,"Coversheet";#N/A,#N/A,FALSE,"QA"}</definedName>
    <definedName function="false" hidden="false" localSheetId="5" name="w" vbProcedure="false">{#N/A,#N/A,FALSE,"Schedule F";#N/A,#N/A,FALSE,"Schedule G"}</definedName>
    <definedName function="false" hidden="false" localSheetId="5" name="wrn_1___Bi___Monthly___CR_" vbProcedure="false">{#N/A,#N/A,FALSE,"Drill Sites";"WP 212",#N/A,FALSE,"MWAG EOR";"WP 213",#N/A,FALSE,"MWAG EOR";#N/A,#N/A,FALSE,"Misc. Facility";#N/A,#N/A,FALSE,"WWTP"}</definedName>
    <definedName function="false" hidden="false" localSheetId="5" name="wrn_AAI_" vbProcedure="false">{#N/A,#N/A,FALSE,"CRPT";#N/A,#N/A,FALSE,"TREND";#N/A,#N/A,FALSE,"%Curve"}</definedName>
    <definedName function="false" hidden="false" localSheetId="5" name="wrn_AAI___Report_" vbProcedure="false">{#N/A,#N/A,FALSE,"CRPT";#N/A,#N/A,FALSE,"TREND";#N/A,#N/A,FALSE,"% CURVE"}</definedName>
    <definedName function="false" hidden="false" localSheetId="5" name="wrn_Anvil_" vbProcedure="false">{#N/A,#N/A,FALSE,"CRPT";#N/A,#N/A,FALSE,"PCS ";#N/A,#N/A,FALSE,"TREND";#N/A,#N/A,FALSE,"% CURVE";#N/A,#N/A,FALSE,"FWICALC";#N/A,#N/A,FALSE,"CONTINGENCY";#N/A,#N/A,FALSE,"7616 Fab";#N/A,#N/A,FALSE,"7616 NSK"}</definedName>
    <definedName function="false" hidden="false" localSheetId="5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5" name="wrn_Customer___Counts___Gas_" vbProcedure="false">{#N/A,#N/A,FALSE,"Pg 6b CustCount_Gas";#N/A,#N/A,FALSE,"QA";#N/A,#N/A,FALSE,"Report";#N/A,#N/A,FALSE,"forecast"}</definedName>
    <definedName function="false" hidden="false" localSheetId="5" name="wrn_ESTIMATE_" vbProcedure="false">{#N/A,#N/A,FALSE,"CESTSUM";#N/A,#N/A,FALSE,"est sum A";#N/A,#N/A,FALSE,"est detail A"}</definedName>
    <definedName function="false" hidden="false" localSheetId="5" name="wrn_Fundamental_" vbProcedure="false">{#N/A,#N/A,TRUE,"CoverPage";#N/A,#N/A,TRUE,"Gas";#N/A,#N/A,TRUE,"Power";#N/A,#N/A,TRUE,"Historical DJ Mthly Prices"}</definedName>
    <definedName function="false" hidden="false" localSheetId="5" name="wrn_IEO_" vbProcedure="false">{#N/A,#N/A,FALSE,"SUMMARY";#N/A,#N/A,FALSE,"AE7616";#N/A,#N/A,FALSE,"AE7617";#N/A,#N/A,FALSE,"AE7618";#N/A,#N/A,FALSE,"AE7619"}</definedName>
    <definedName function="false" hidden="false" localSheetId="5" name="wrn_Incentive___Overhead_" vbProcedure="false">{#N/A,#N/A,FALSE,"Coversheet";#N/A,#N/A,FALSE,"QA"}</definedName>
    <definedName function="false" hidden="false" localSheetId="5" name="wrn_limit_reports_" vbProcedure="false">{#N/A,#N/A,FALSE,"Schedule F";#N/A,#N/A,FALSE,"Schedule G"}</definedName>
    <definedName function="false" hidden="false" localSheetId="5" name="wrn_MARGIN_WO_QTR_" vbProcedure="false">{#N/A,#N/A,FALSE,"Month ";#N/A,#N/A,FALSE,"YTD";#N/A,#N/A,FALSE,"12 mo ended"}</definedName>
    <definedName function="false" hidden="false" localSheetId="5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5" name="wrn_Project___Services_" vbProcedure="false">{#N/A,#N/A,FALSE,"BASE";#N/A,#N/A,FALSE,"LOOPS";#N/A,#N/A,FALSE,"PLC"}</definedName>
    <definedName function="false" hidden="false" localSheetId="5" name="wrn_SCHEDULE_" vbProcedure="false">{#N/A,#N/A,FALSE,"7617 Fab";#N/A,#N/A,FALSE,"7617 NSK"}</definedName>
    <definedName function="false" hidden="false" localSheetId="5" name="wrn_SLB_" vbProcedure="false">{#N/A,#N/A,FALSE,"SUMMARY";#N/A,#N/A,FALSE,"AE7616";#N/A,#N/A,FALSE,"AE7617";#N/A,#N/A,FALSE,"AE7618";#N/A,#N/A,FALSE,"AE7619";#N/A,#N/A,FALSE,"Target Materials"}</definedName>
    <definedName function="false" hidden="false" localSheetId="5" name="wrn_Small___Tools___Overhead_" vbProcedure="false">{#N/A,#N/A,FALSE,"2002 Small Tool OH";#N/A,#N/A,FALSE,"QA"}</definedName>
    <definedName function="false" hidden="false" localSheetId="5" name="wrn_Summary_" vbProcedure="false">{#N/A,#N/A,FALSE,"Summ";#N/A,#N/A,FALSE,"General"}</definedName>
    <definedName function="false" hidden="false" localSheetId="5" name="x" vbProcedure="false">{#N/A,#N/A,FALSE,"Coversheet";#N/A,#N/A,FALSE,"QA"}</definedName>
    <definedName function="false" hidden="false" localSheetId="5" name="z" vbProcedure="false">{#N/A,#N/A,FALSE,"Coversheet";#N/A,#N/A,FALSE,"QA"}</definedName>
    <definedName function="false" hidden="false" localSheetId="5" name="Z_03B5CB54_D950_4809_9BFA_B5E91687BDB2__wvu_Cols" vbProcedure="false">#REF!</definedName>
    <definedName function="false" hidden="false" localSheetId="5" name="Z_03B5CB54_D950_4809_9BFA_B5E91687BDB2__wvu_PrintArea" vbProcedure="false">' JHS-19 Exhibit D'!$A$1:$P$104</definedName>
    <definedName function="false" hidden="false" localSheetId="5" name="Z_109A6FD5_7A38_487C_9B51_9E942A2A6DF7__wvu_Cols" vbProcedure="false">#REF!</definedName>
    <definedName function="false" hidden="false" localSheetId="5" name="Z_109A6FD5_7A38_487C_9B51_9E942A2A6DF7__wvu_PrintArea" vbProcedure="false">' JHS-19 Exhibit D'!$A$1:$P$104</definedName>
    <definedName function="false" hidden="false" localSheetId="5" name="Z_2396DC2C_402A_4916_91F9_9FDB5C342408__wvu_Cols" vbProcedure="false">#REF!</definedName>
    <definedName function="false" hidden="false" localSheetId="5" name="Z_2396DC2C_402A_4916_91F9_9FDB5C342408__wvu_PrintArea" vbProcedure="false">' JHS-19 Exhibit D'!$A$1:$P$104</definedName>
    <definedName function="false" hidden="false" localSheetId="5" name="Z_30171EF4_8F5E_4A73_A7BD_AC361852ECC0__wvu_Cols" vbProcedure="false">#REF!</definedName>
    <definedName function="false" hidden="false" localSheetId="5" name="Z_30171EF4_8F5E_4A73_A7BD_AC361852ECC0__wvu_PrintArea" vbProcedure="false">' JHS-19 Exhibit D'!$A$1:$P$104</definedName>
    <definedName function="false" hidden="false" localSheetId="5" name="Z_323B199E_96B9_4DC6_8637_E126F9BA7C08__wvu_Cols" vbProcedure="false">#REF!</definedName>
    <definedName function="false" hidden="false" localSheetId="5" name="Z_323B199E_96B9_4DC6_8637_E126F9BA7C08__wvu_PrintArea" vbProcedure="false">' JHS-19 Exhibit D'!$A$1:$P$104</definedName>
    <definedName function="false" hidden="false" localSheetId="5" name="Z_481D4E2E_20D4_45AB_AA2C_B34407716074__wvu_Cols" vbProcedure="false">#REF!</definedName>
    <definedName function="false" hidden="false" localSheetId="5" name="Z_481D4E2E_20D4_45AB_AA2C_B34407716074__wvu_PrintArea" vbProcedure="false">' JHS-19 Exhibit D'!$A$1:$P$104</definedName>
    <definedName function="false" hidden="false" localSheetId="5" name="Z_663C3115_7A87_49DA_9260_EF1A41B87728__wvu_Cols" vbProcedure="false">#REF!</definedName>
    <definedName function="false" hidden="false" localSheetId="5" name="Z_663C3115_7A87_49DA_9260_EF1A41B87728__wvu_PrintArea" vbProcedure="false">' JHS-19 Exhibit D'!$A$1:$P$104</definedName>
    <definedName function="false" hidden="false" localSheetId="5" name="Z_6BE2AA00_D0CA_4793_8091_7BAABD0B030C__wvu_Cols" vbProcedure="false">#REF!</definedName>
    <definedName function="false" hidden="false" localSheetId="5" name="Z_6BE2AA00_D0CA_4793_8091_7BAABD0B030C__wvu_PrintArea" vbProcedure="false">' JHS-19 Exhibit D'!$A$1:$P$104</definedName>
    <definedName function="false" hidden="false" localSheetId="5" name="Z_6C054A84_7F92_45EC_B53F_EAC86C7019C4__wvu_Cols" vbProcedure="false">#REF!</definedName>
    <definedName function="false" hidden="false" localSheetId="5" name="Z_6C054A84_7F92_45EC_B53F_EAC86C7019C4__wvu_PrintArea" vbProcedure="false">' JHS-19 Exhibit D'!$A$1:$P$104</definedName>
    <definedName function="false" hidden="false" localSheetId="5" name="Z_6CCD15FF_0E65_46C3_9881_A9AD5C3EA28A__wvu_Cols" vbProcedure="false">#REF!</definedName>
    <definedName function="false" hidden="false" localSheetId="5" name="Z_6CCD15FF_0E65_46C3_9881_A9AD5C3EA28A__wvu_PrintArea" vbProcedure="false">' JHS-19 Exhibit D'!$A$1:$P$104</definedName>
    <definedName function="false" hidden="false" localSheetId="5" name="Z_7765C09D_9D61_4D8B_A0C4_7C6D784C2592__wvu_Cols" vbProcedure="false">#REF!</definedName>
    <definedName function="false" hidden="false" localSheetId="5" name="Z_7765C09D_9D61_4D8B_A0C4_7C6D784C2592__wvu_PrintArea" vbProcedure="false">' JHS-19 Exhibit D'!$A$1:$P$104</definedName>
    <definedName function="false" hidden="false" localSheetId="5" name="Z_7B9E46E5_DE40_4DE3_A131_6EB2A495D794__wvu_Cols" vbProcedure="false">#REF!</definedName>
    <definedName function="false" hidden="false" localSheetId="5" name="Z_7B9E46E5_DE40_4DE3_A131_6EB2A495D794__wvu_PrintArea" vbProcedure="false">' JHS-19 Exhibit D'!$A$1:$P$104</definedName>
    <definedName function="false" hidden="false" localSheetId="5" name="Z_84213CFC_D8F9_4E4C_B010_08EF5E3F8AD7__wvu_Cols" vbProcedure="false">#REF!</definedName>
    <definedName function="false" hidden="false" localSheetId="5" name="Z_84213CFC_D8F9_4E4C_B010_08EF5E3F8AD7__wvu_PrintArea" vbProcedure="false">' JHS-19 Exhibit D'!$A$1:$P$104</definedName>
    <definedName function="false" hidden="false" localSheetId="5" name="Z_A5386FC6_060C_4FF8_9754_8F41ED24E370__wvu_Cols" vbProcedure="false">#REF!</definedName>
    <definedName function="false" hidden="false" localSheetId="5" name="Z_A5386FC6_060C_4FF8_9754_8F41ED24E370__wvu_PrintArea" vbProcedure="false">' JHS-19 Exhibit D'!$A$1:$P$104</definedName>
    <definedName function="false" hidden="false" localSheetId="5" name="Z_A68D84AC_3459_4B1A_A82C_09666110CF77__wvu_Cols" vbProcedure="false">#REF!</definedName>
    <definedName function="false" hidden="false" localSheetId="5" name="Z_A68D84AC_3459_4B1A_A82C_09666110CF77__wvu_PrintArea" vbProcedure="false">' JHS-19 Exhibit D'!$A$1:$P$104</definedName>
    <definedName function="false" hidden="false" localSheetId="5" name="Z_AD88DA1E_4535_4A0F_86F8_39D7812ED88C__wvu_Cols" vbProcedure="false">#REF!</definedName>
    <definedName function="false" hidden="false" localSheetId="5" name="Z_AD88DA1E_4535_4A0F_86F8_39D7812ED88C__wvu_PrintArea" vbProcedure="false">' JHS-19 Exhibit D'!$A$1:$P$104</definedName>
    <definedName function="false" hidden="false" localSheetId="5" name="Z_B1F8DC23_D716_49D3_B2ED_6AD79DCC127D__wvu_Cols" vbProcedure="false">#REF!</definedName>
    <definedName function="false" hidden="false" localSheetId="5" name="Z_B1F8DC23_D716_49D3_B2ED_6AD79DCC127D__wvu_PrintArea" vbProcedure="false">' JHS-19 Exhibit D'!$A$1:$P$104</definedName>
    <definedName function="false" hidden="false" localSheetId="5" name="Z_B645129D_C5C8_4408_A211_8D284ED241D4__wvu_Cols" vbProcedure="false">#REF!</definedName>
    <definedName function="false" hidden="false" localSheetId="5" name="Z_B645129D_C5C8_4408_A211_8D284ED241D4__wvu_PrintArea" vbProcedure="false">' JHS-19 Exhibit D'!$A$1:$P$104</definedName>
    <definedName function="false" hidden="false" localSheetId="5" name="Z_BFF4269F_5159_4FE7_8C1B_7EF258D66D6C__wvu_Cols" vbProcedure="false">#REF!</definedName>
    <definedName function="false" hidden="false" localSheetId="5" name="Z_BFF4269F_5159_4FE7_8C1B_7EF258D66D6C__wvu_PrintArea" vbProcedure="false">' JHS-19 Exhibit D'!$A$1:$P$104</definedName>
    <definedName function="false" hidden="false" localSheetId="5" name="Z_C4883C13_F396_4F7E_A779_FD99A50836F3__wvu_Cols" vbProcedure="false">#REF!</definedName>
    <definedName function="false" hidden="false" localSheetId="5" name="Z_C4883C13_F396_4F7E_A779_FD99A50836F3__wvu_PrintArea" vbProcedure="false">' JHS-19 Exhibit D'!$A$1:$P$104</definedName>
    <definedName function="false" hidden="false" localSheetId="5" name="Z_D15D6F26_DA6E_456D_B7F5_850E9F3039F7__wvu_Cols" vbProcedure="false">#REF!</definedName>
    <definedName function="false" hidden="false" localSheetId="5" name="Z_D15D6F26_DA6E_456D_B7F5_850E9F3039F7__wvu_PrintArea" vbProcedure="false">' JHS-19 Exhibit D'!$A$1:$P$104</definedName>
    <definedName function="false" hidden="false" localSheetId="5" name="Z_DA82D128_5452_45C5_914D_4ECF8FABD1C5__wvu_Cols" vbProcedure="false">#REF!</definedName>
    <definedName function="false" hidden="false" localSheetId="5" name="Z_DA82D128_5452_45C5_914D_4ECF8FABD1C5__wvu_PrintArea" vbProcedure="false">' JHS-19 Exhibit D'!$A$1:$P$104</definedName>
    <definedName function="false" hidden="false" localSheetId="5" name="Z_E289851B_405E_4A98_8191_445F20CA287E__wvu_Cols" vbProcedure="false">#REF!</definedName>
    <definedName function="false" hidden="false" localSheetId="5" name="Z_E289851B_405E_4A98_8191_445F20CA287E__wvu_PrintArea" vbProcedure="false">' JHS-19 Exhibit D'!$A$1:$P$104</definedName>
    <definedName function="false" hidden="false" localSheetId="5" name="Z_EE559E07_5B41_4877_A4D7_2B8A63F8CFFE__wvu_Cols" vbProcedure="false">#REF!</definedName>
    <definedName function="false" hidden="false" localSheetId="5" name="Z_EE559E07_5B41_4877_A4D7_2B8A63F8CFFE__wvu_PrintArea" vbProcedure="false">' JHS-19 Exhibit D'!$A$1:$P$104</definedName>
    <definedName function="false" hidden="false" localSheetId="5" name="__123Graph_ECURRENT" vbProcedure="false">[2]ConsolidatingPL!$BB$54:$BD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7" uniqueCount="382">
  <si>
    <t xml:space="preserve">PAGE 19.01</t>
  </si>
  <si>
    <t xml:space="preserve">Exhibit A-1 Power Cost Rate</t>
  </si>
  <si>
    <t xml:space="preserve">Page 1 of 11</t>
  </si>
  <si>
    <t xml:space="preserve">Row</t>
  </si>
  <si>
    <t xml:space="preserve">Test Year </t>
  </si>
  <si>
    <t xml:space="preserve">Regulatory Assets (Variable)</t>
  </si>
  <si>
    <t xml:space="preserve">Transmission Rate Base (Fixed)</t>
  </si>
  <si>
    <t xml:space="preserve">Production Rate Base (Fixed)</t>
  </si>
  <si>
    <t xml:space="preserve">Production</t>
  </si>
  <si>
    <t xml:space="preserve">Net of tax rate of return</t>
  </si>
  <si>
    <t xml:space="preserve">Factor</t>
  </si>
  <si>
    <t xml:space="preserve">Test Yr</t>
  </si>
  <si>
    <t xml:space="preserve">$/MWh</t>
  </si>
  <si>
    <t xml:space="preserve">Rate Year</t>
  </si>
  <si>
    <t xml:space="preserve">Regulatory Asset Recovery (on Row 3)</t>
  </si>
  <si>
    <t xml:space="preserve">(c)</t>
  </si>
  <si>
    <t xml:space="preserve">Fixed Asset Recovery Other (on Row 4)</t>
  </si>
  <si>
    <t xml:space="preserve">(a)</t>
  </si>
  <si>
    <t xml:space="preserve">Fixed Asset Recovery-Prod Factored (on Row 5)</t>
  </si>
  <si>
    <t xml:space="preserve">501-Steam Fuel</t>
  </si>
  <si>
    <t xml:space="preserve">555-Purchased power</t>
  </si>
  <si>
    <t xml:space="preserve">14a</t>
  </si>
  <si>
    <t xml:space="preserve">Rate Disallowances for March Point 2 &amp; Tenaska </t>
  </si>
  <si>
    <t xml:space="preserve">557-Other Power Exp</t>
  </si>
  <si>
    <t xml:space="preserve">15a</t>
  </si>
  <si>
    <t xml:space="preserve">Payroll Overheads - Worker's Comp</t>
  </si>
  <si>
    <t xml:space="preserve">15b</t>
  </si>
  <si>
    <t xml:space="preserve">Property Insurance</t>
  </si>
  <si>
    <t xml:space="preserve">15c</t>
  </si>
  <si>
    <t xml:space="preserve">Montana Electric Energy Tax</t>
  </si>
  <si>
    <t xml:space="preserve">15d</t>
  </si>
  <si>
    <t xml:space="preserve">Payroll Taxes on Production Wages</t>
  </si>
  <si>
    <t xml:space="preserve">547-Fuel</t>
  </si>
  <si>
    <t xml:space="preserve">565-Wheeling</t>
  </si>
  <si>
    <t xml:space="preserve">Variable Transmission Income</t>
  </si>
  <si>
    <t xml:space="preserve">Hydro and Other Pwr.</t>
  </si>
  <si>
    <t xml:space="preserve">447-Sales to Others</t>
  </si>
  <si>
    <t xml:space="preserve">456-Subaccounts 00012 &amp; 00018 and 00035 &amp; 00036</t>
  </si>
  <si>
    <t xml:space="preserve">Transmission Exp - 500KV</t>
  </si>
  <si>
    <t xml:space="preserve">Depreciation &amp; Amort -Production (FERC 403)</t>
  </si>
  <si>
    <t xml:space="preserve">Depreciation-Transmission</t>
  </si>
  <si>
    <t xml:space="preserve">Amortization-Production Reg Assets</t>
  </si>
  <si>
    <t xml:space="preserve">Property Taxes-Production</t>
  </si>
  <si>
    <t xml:space="preserve"> </t>
  </si>
  <si>
    <t xml:space="preserve">Property Taxes-Transmission</t>
  </si>
  <si>
    <t xml:space="preserve">Hedging Line of Credit</t>
  </si>
  <si>
    <t xml:space="preserve">  Subtotal &amp; Baseline Rate</t>
  </si>
  <si>
    <t xml:space="preserve">(b)</t>
  </si>
  <si>
    <t xml:space="preserve">Revenue Sensitive Items</t>
  </si>
  <si>
    <t xml:space="preserve">Test Year DELIVERED Load (MWH's)</t>
  </si>
  <si>
    <t xml:space="preserve"> &lt;-- includes Firm Wholesale</t>
  </si>
  <si>
    <t xml:space="preserve">Before Rev.</t>
  </si>
  <si>
    <t xml:space="preserve">After Rev.</t>
  </si>
  <si>
    <t xml:space="preserve">Sensitive Items</t>
  </si>
  <si>
    <t xml:space="preserve">Power Cost in Rates with Revenue Sensitive</t>
  </si>
  <si>
    <t xml:space="preserve">Items (the adjusted baseline)</t>
  </si>
  <si>
    <t xml:space="preserve">sum of (a) = Fixed Rate Component </t>
  </si>
  <si>
    <t xml:space="preserve">(b) = Power Cost Rate</t>
  </si>
  <si>
    <t xml:space="preserve">sum of (c) = Variable Power Rate Component</t>
  </si>
  <si>
    <t xml:space="preserve">PAGE 19.02</t>
  </si>
  <si>
    <t xml:space="preserve">Exhibit A-2 Transmission Rate Base</t>
  </si>
  <si>
    <t xml:space="preserve">Page 2 of 11</t>
  </si>
  <si>
    <t xml:space="preserve">Plant</t>
  </si>
  <si>
    <t xml:space="preserve">AMA Accum</t>
  </si>
  <si>
    <t xml:space="preserve">Annualized</t>
  </si>
  <si>
    <t xml:space="preserve">AMA 12/31/2008</t>
  </si>
  <si>
    <t xml:space="preserve">Deprec/Amort</t>
  </si>
  <si>
    <t xml:space="preserve">Net</t>
  </si>
  <si>
    <t xml:space="preserve">Depreciation</t>
  </si>
  <si>
    <t xml:space="preserve">TRANS - COLSTRIP 1 &amp; 2</t>
  </si>
  <si>
    <t xml:space="preserve">E350</t>
  </si>
  <si>
    <t xml:space="preserve">Land and Land Rights</t>
  </si>
  <si>
    <t xml:space="preserve">E351</t>
  </si>
  <si>
    <t xml:space="preserve">Easements</t>
  </si>
  <si>
    <t xml:space="preserve">E353</t>
  </si>
  <si>
    <t xml:space="preserve">Station Equipment</t>
  </si>
  <si>
    <t xml:space="preserve">E354</t>
  </si>
  <si>
    <t xml:space="preserve">Towers &amp; Fixtures</t>
  </si>
  <si>
    <t xml:space="preserve">E355</t>
  </si>
  <si>
    <t xml:space="preserve">Poles &amp; Fixtures</t>
  </si>
  <si>
    <t xml:space="preserve">E356</t>
  </si>
  <si>
    <t xml:space="preserve">OH Conductors &amp; Devices</t>
  </si>
  <si>
    <t xml:space="preserve">E359</t>
  </si>
  <si>
    <t xml:space="preserve">Roads &amp; Trails</t>
  </si>
  <si>
    <t xml:space="preserve">TRANS - COLSTRIP 3 &amp; 4</t>
  </si>
  <si>
    <t xml:space="preserve">E352</t>
  </si>
  <si>
    <t xml:space="preserve">Structures &amp; Improvements</t>
  </si>
  <si>
    <t xml:space="preserve">TRANS - 3RD NW-SW INTERTIE</t>
  </si>
  <si>
    <t xml:space="preserve">TRANS - NORTHERN INTERTIE</t>
  </si>
  <si>
    <t xml:space="preserve">Total Transmission</t>
  </si>
  <si>
    <t xml:space="preserve">Accumulated Depreciation (AMA)</t>
  </si>
  <si>
    <t xml:space="preserve">Deferred Taxes (AMA)</t>
  </si>
  <si>
    <t xml:space="preserve">Transmission portion of: </t>
  </si>
  <si>
    <t xml:space="preserve">Colstrip Common FERC Adj, net of accum amort</t>
  </si>
  <si>
    <t xml:space="preserve">Colstrip Def Depr FERC Adj, net of accum amort</t>
  </si>
  <si>
    <t xml:space="preserve">Total Transmission Rate Base</t>
  </si>
  <si>
    <t xml:space="preserve">Exhibit A-3 Colstrip Fixed Costs</t>
  </si>
  <si>
    <t xml:space="preserve">Revenue Requirement for Colstrip</t>
  </si>
  <si>
    <t xml:space="preserve">PAGE 19.03</t>
  </si>
  <si>
    <t xml:space="preserve">Accumulated Depreciation</t>
  </si>
  <si>
    <t xml:space="preserve">Page 3 of 11</t>
  </si>
  <si>
    <t xml:space="preserve">Deferred Taxes - AMA 12/31/2008</t>
  </si>
  <si>
    <t xml:space="preserve">  Net Plant</t>
  </si>
  <si>
    <t xml:space="preserve">A-3 Page 1</t>
  </si>
  <si>
    <t xml:space="preserve">Rate of Return (net of Tax)</t>
  </si>
  <si>
    <t xml:space="preserve">Revenue Requirement after tax</t>
  </si>
  <si>
    <t xml:space="preserve">(Line 6 X Line 7)</t>
  </si>
  <si>
    <t xml:space="preserve">Plant Revenue Requirement</t>
  </si>
  <si>
    <t xml:space="preserve">(Adjusted for Federal Tax) (Line 8 X (1 - 35%))</t>
  </si>
  <si>
    <t xml:space="preserve">Expenses</t>
  </si>
  <si>
    <t xml:space="preserve">Total Revenue Requirement</t>
  </si>
  <si>
    <t xml:space="preserve">(before revenue sensitive items)</t>
  </si>
  <si>
    <t xml:space="preserve">Support for Revenue Requirement - Ratebase</t>
  </si>
  <si>
    <t xml:space="preserve">FERC</t>
  </si>
  <si>
    <t xml:space="preserve">DESCRIPTION</t>
  </si>
  <si>
    <t xml:space="preserve">2007 Dec
In Thousands</t>
  </si>
  <si>
    <t xml:space="preserve">2006 Oct</t>
  </si>
  <si>
    <t xml:space="preserve">2006 Nov</t>
  </si>
  <si>
    <t xml:space="preserve">2006 Dec</t>
  </si>
  <si>
    <t xml:space="preserve">2007 Jan</t>
  </si>
  <si>
    <t xml:space="preserve">2007 Feb</t>
  </si>
  <si>
    <t xml:space="preserve">2007 Mar</t>
  </si>
  <si>
    <t xml:space="preserve">2007 Apr</t>
  </si>
  <si>
    <t xml:space="preserve">2007 May</t>
  </si>
  <si>
    <t xml:space="preserve">2007 Jun</t>
  </si>
  <si>
    <t xml:space="preserve">2007 Jul</t>
  </si>
  <si>
    <t xml:space="preserve">2007 Aug</t>
  </si>
  <si>
    <t xml:space="preserve">2008 Dec
In Thousands</t>
  </si>
  <si>
    <t xml:space="preserve">13 MONTH AMA</t>
  </si>
  <si>
    <t xml:space="preserve">ANNUITY RATE</t>
  </si>
  <si>
    <t xml:space="preserve">ANNUALIZED DEPRECIATION</t>
  </si>
  <si>
    <t xml:space="preserve">AMA ACUMM. DEPR.</t>
  </si>
  <si>
    <t xml:space="preserve">COLSTRIP #1</t>
  </si>
  <si>
    <t xml:space="preserve">E311</t>
  </si>
  <si>
    <t xml:space="preserve">E312</t>
  </si>
  <si>
    <t xml:space="preserve">Boiler Plant Equipment</t>
  </si>
  <si>
    <t xml:space="preserve">E314</t>
  </si>
  <si>
    <t xml:space="preserve">Turbo Generating Units</t>
  </si>
  <si>
    <t xml:space="preserve">E315</t>
  </si>
  <si>
    <t xml:space="preserve">Accessory Electric Equipment</t>
  </si>
  <si>
    <t xml:space="preserve">E316</t>
  </si>
  <si>
    <t xml:space="preserve">Misc. Power Plant Equipment</t>
  </si>
  <si>
    <t xml:space="preserve">     TOTAL</t>
  </si>
  <si>
    <t xml:space="preserve">COLSTRIP #2</t>
  </si>
  <si>
    <t xml:space="preserve">COLSTRIP 1 &amp; 2 COMMON</t>
  </si>
  <si>
    <t xml:space="preserve">E317</t>
  </si>
  <si>
    <t xml:space="preserve">Asset Retirement Obligation</t>
  </si>
  <si>
    <t xml:space="preserve">COLSTRIP 3</t>
  </si>
  <si>
    <t xml:space="preserve">COLSTRIP 4</t>
  </si>
  <si>
    <t xml:space="preserve">COLSTRIP 3 &amp; 4 COMMON</t>
  </si>
  <si>
    <t xml:space="preserve">COLSTRIP 1-4 COMMON</t>
  </si>
  <si>
    <t xml:space="preserve">Misc. Power Plant Equip.</t>
  </si>
  <si>
    <t xml:space="preserve">Subtotal before Colstrip FERC Adjustments (Line 63 + 65)</t>
  </si>
  <si>
    <t xml:space="preserve"> ARO - Electric Colstrip 1-4 (Acct: 23001021 - 1031) Adj (AMA is Net of Accum. Amort.)</t>
  </si>
  <si>
    <t xml:space="preserve"> Colstrip Common FERC Adj. (AMA is Net of Accum. Amort.)</t>
  </si>
  <si>
    <t xml:space="preserve"> Colstrip Def Depr FERC Adj. (AMA is Net of Accum. Amort.)</t>
  </si>
  <si>
    <t xml:space="preserve">Totals</t>
  </si>
  <si>
    <t xml:space="preserve">ROW</t>
  </si>
  <si>
    <t xml:space="preserve">A-3 Page 2</t>
  </si>
  <si>
    <t xml:space="preserve">Page 4 of 11</t>
  </si>
  <si>
    <t xml:space="preserve">Support for Revenue Requirement - Expenses</t>
  </si>
  <si>
    <t xml:space="preserve">Amount before</t>
  </si>
  <si>
    <t xml:space="preserve">Order</t>
  </si>
  <si>
    <t xml:space="preserve">Description</t>
  </si>
  <si>
    <t xml:space="preserve">Prod. Adj.</t>
  </si>
  <si>
    <t xml:space="preserve">Colstrip 1&amp;2 - Supv &amp; Eng'g - Steam Ope</t>
  </si>
  <si>
    <t xml:space="preserve">Colstrip 3&amp;4 - Supv &amp; Eng'g - Steam Ope</t>
  </si>
  <si>
    <t xml:space="preserve">Colstrip 1&amp;2 - Steam Exp - Steam Gen Op</t>
  </si>
  <si>
    <t xml:space="preserve">Colstrip 3&amp;4 - Steam Exp - Steam Gen Op</t>
  </si>
  <si>
    <t xml:space="preserve">Colstrip 1&amp;2 - Electric Exp - Steam Gen</t>
  </si>
  <si>
    <t xml:space="preserve">Colstrip 3&amp;4 - Electric Exp - Steam Gen</t>
  </si>
  <si>
    <t xml:space="preserve">Colstrip 1&amp;2 - Misc Stm Pwr - Steam Gen</t>
  </si>
  <si>
    <t xml:space="preserve">Colstrip 3&amp;4 - Misc Stm Pwr - Steam Gen</t>
  </si>
  <si>
    <t xml:space="preserve">Colstrip 1&amp;2 - Rents - Steam Gen Oper</t>
  </si>
  <si>
    <t xml:space="preserve">Colstrip 3&amp;4 - Rents - Steam Gen Oper</t>
  </si>
  <si>
    <t xml:space="preserve">Colstrip 1&amp;2 - Supv &amp; Eng'g - Steam Gen</t>
  </si>
  <si>
    <t xml:space="preserve">Colstrip 3&amp;4 - Supv &amp; Eng'g - Steam Gen</t>
  </si>
  <si>
    <t xml:space="preserve">Colstrip 1&amp;2 - Structures - Steam Gen M</t>
  </si>
  <si>
    <t xml:space="preserve">Colstrip 3&amp;4 - Structures - Steam Gen M</t>
  </si>
  <si>
    <t xml:space="preserve">Colstrip 1&amp;2 - Boiler Plant - Steam Gen</t>
  </si>
  <si>
    <t xml:space="preserve">Colstrip 3&amp;4 - Boiler Plant - Steam Gen</t>
  </si>
  <si>
    <t xml:space="preserve">Colstrip 1&amp;2 - Electric Plant - Steam G</t>
  </si>
  <si>
    <t xml:space="preserve">Colstrip 3&amp;4 - Electric Plant - Steam G</t>
  </si>
  <si>
    <t xml:space="preserve">Colstrip 1&amp;2 -Misc Steam Plt -Steam Gen</t>
  </si>
  <si>
    <t xml:space="preserve">Colstrip 3&amp;4 -Misc Steam Plt -Steam Gen</t>
  </si>
  <si>
    <t xml:space="preserve">Subtotal for the test year</t>
  </si>
  <si>
    <t xml:space="preserve">Adjustment to the rate year</t>
  </si>
  <si>
    <t xml:space="preserve">Subtotal on Orders</t>
  </si>
  <si>
    <t xml:space="preserve">Property Taxes-Montana</t>
  </si>
  <si>
    <t xml:space="preserve">Electric Energy Tax</t>
  </si>
  <si>
    <t xml:space="preserve">403xxxxx</t>
  </si>
  <si>
    <t xml:space="preserve">Exhibit A-4 Production Adjustment</t>
  </si>
  <si>
    <t xml:space="preserve">PAGE 19.04</t>
  </si>
  <si>
    <t xml:space="preserve">Page 5 of 11</t>
  </si>
  <si>
    <t xml:space="preserve">PUGET SOUND ENERGY</t>
  </si>
  <si>
    <t xml:space="preserve">PRODUCTION ADJUSTMENT</t>
  </si>
  <si>
    <t xml:space="preserve">FOR THE TWELVE MONTHS ENDED DECEMBER 31, 2008</t>
  </si>
  <si>
    <t xml:space="preserve">GENERAL RATE INCREASE</t>
  </si>
  <si>
    <t xml:space="preserve">LINE</t>
  </si>
  <si>
    <t xml:space="preserve">PROFORMA</t>
  </si>
  <si>
    <t xml:space="preserve">PRODUCTION</t>
  </si>
  <si>
    <t xml:space="preserve">FIT</t>
  </si>
  <si>
    <t xml:space="preserve">NO.</t>
  </si>
  <si>
    <t xml:space="preserve">AND RESTATED</t>
  </si>
  <si>
    <t xml:space="preserve">O&amp;M ON PRODUCTION PROPERTY</t>
  </si>
  <si>
    <t xml:space="preserve">PRODUCTION WAGE INCREASE AND INCENTIVE:</t>
  </si>
  <si>
    <t xml:space="preserve">PURCHASED POWER</t>
  </si>
  <si>
    <t xml:space="preserve">OTHER POWER SUPPLY</t>
  </si>
  <si>
    <t xml:space="preserve">TOTAL PRODUCTION WAGE INCREASE</t>
  </si>
  <si>
    <t xml:space="preserve">ADMIN &amp; GENERAL EXPENSES</t>
  </si>
  <si>
    <t xml:space="preserve">PAYROLL OVERHEADS</t>
  </si>
  <si>
    <t xml:space="preserve">PROPERTY INSURANCE</t>
  </si>
  <si>
    <t xml:space="preserve">TOTAL ADMIN &amp; GENERAL EXPENSES</t>
  </si>
  <si>
    <t xml:space="preserve">DEPRECIATION / AMORTIZATION:</t>
  </si>
  <si>
    <t xml:space="preserve">DEPRECIATION</t>
  </si>
  <si>
    <t xml:space="preserve">AMORTIZATION (OTHER THAN REGULATORY ASSETS/LIAB)</t>
  </si>
  <si>
    <t xml:space="preserve">TOTAL DEPRECIATION AND AMORTIZATION (FERC 403)</t>
  </si>
  <si>
    <t xml:space="preserve">TAXES OTHER-PRODUCTION PROPERTY:</t>
  </si>
  <si>
    <t xml:space="preserve"> PROPERTY TAXES - WASHINGTON</t>
  </si>
  <si>
    <t xml:space="preserve"> PROPERTY TAXES - MONTANA</t>
  </si>
  <si>
    <t xml:space="preserve"> ELECTRIC ENERGY TAX</t>
  </si>
  <si>
    <t xml:space="preserve"> PAYROLL TAXES</t>
  </si>
  <si>
    <t xml:space="preserve">TOTAL TAXES OTHER</t>
  </si>
  <si>
    <t xml:space="preserve">WILD HORSE EXPANSION AND MINT FARM</t>
  </si>
  <si>
    <t xml:space="preserve">FUEL</t>
  </si>
  <si>
    <t xml:space="preserve">WHEELING</t>
  </si>
  <si>
    <t xml:space="preserve">SALES FOR RESALE</t>
  </si>
  <si>
    <t xml:space="preserve">PRODUCTION O&amp;M</t>
  </si>
  <si>
    <t xml:space="preserve">TOTAL NEW PLANT</t>
  </si>
  <si>
    <t xml:space="preserve">O&amp;M ON REGULATORY ASSETS:</t>
  </si>
  <si>
    <t xml:space="preserve">CABOT BUYOUT</t>
  </si>
  <si>
    <t xml:space="preserve">TENASKA (AMORT OF AFPC PORTION)</t>
  </si>
  <si>
    <t xml:space="preserve">BEP</t>
  </si>
  <si>
    <t xml:space="preserve">WHITE RIVER PLANT COSTS</t>
  </si>
  <si>
    <t xml:space="preserve">WHITE RIVER RELICENSING &amp; CWIP</t>
  </si>
  <si>
    <t xml:space="preserve">CANWEST</t>
  </si>
  <si>
    <t xml:space="preserve">HOPKINS RIDGE PREPAID TRANSMISSION</t>
  </si>
  <si>
    <t xml:space="preserve">    GOLDENDALE FIXED COSTS DEFERRAL</t>
  </si>
  <si>
    <t xml:space="preserve">HOPKINS RIDGE INFILL MITIGATION CREDIT</t>
  </si>
  <si>
    <t xml:space="preserve">    COLSTRIP SETTLEMENT - UE-080900</t>
  </si>
  <si>
    <t xml:space="preserve">    WESTCOAST PIPELINE CAPACITY - UE-082013</t>
  </si>
  <si>
    <t xml:space="preserve">    MINT FARM DEFERRAL</t>
  </si>
  <si>
    <t xml:space="preserve">    OVER-RECOVERY MAJOR MAINTENANCE</t>
  </si>
  <si>
    <t xml:space="preserve">    WILD HORSE EXPANSION DEFERRAL</t>
  </si>
  <si>
    <t xml:space="preserve">TOTAL AMORTIZATION OF REG ASSETS/LIABS</t>
  </si>
  <si>
    <t xml:space="preserve">TENASKA FLOW THRU</t>
  </si>
  <si>
    <t xml:space="preserve">TOTAL REGULATORY AMORT (LINE 46 + LINE 48)</t>
  </si>
  <si>
    <t xml:space="preserve">INCREASE(DECREASE) EXPENSE</t>
  </si>
  <si>
    <t xml:space="preserve">INCREASE(DECREASE) FIT </t>
  </si>
  <si>
    <t xml:space="preserve">INCREASE(DECREASE) NOI</t>
  </si>
  <si>
    <t xml:space="preserve">PRODUCTION PROPERTY RATE BASE:</t>
  </si>
  <si>
    <t xml:space="preserve">DEPRECIABLE PRODUCTION PROPERTY</t>
  </si>
  <si>
    <t xml:space="preserve">LESS PRODUCTION PROPERTY ACCUM DEPR.</t>
  </si>
  <si>
    <t xml:space="preserve">NON-DEPRECIABLE PRODUCTION PROPERTY (Baker, Whitehorn)</t>
  </si>
  <si>
    <t xml:space="preserve">LESS PRODUCTION PROPERTY ACCUM AMORT. (Baker, Whitehorn)</t>
  </si>
  <si>
    <t xml:space="preserve">COLSTRIP COMMON FERC ADJUSTMENT</t>
  </si>
  <si>
    <t xml:space="preserve">COLSTRIP DEFERRED DEPRECIATION FERC ADJ.</t>
  </si>
  <si>
    <t xml:space="preserve">ENCOGEN AND OTHER ACQUISITION ADJUSTMENTS</t>
  </si>
  <si>
    <t xml:space="preserve">    ACCUMULATED AMORTIZATION ON ACQUISTION ADJ</t>
  </si>
  <si>
    <t xml:space="preserve">NET PRODUCTION PROPERTY</t>
  </si>
  <si>
    <t xml:space="preserve">DEDUCT:</t>
  </si>
  <si>
    <t xml:space="preserve">LIBR. DEPREC. POST 1980 (EOP)</t>
  </si>
  <si>
    <t xml:space="preserve">    OTHER DEF. TAXES (AMA)</t>
  </si>
  <si>
    <t xml:space="preserve">SUBTOTAL</t>
  </si>
  <si>
    <t xml:space="preserve">ADJUSTMENT TO PRODUCTION RATE BASE</t>
  </si>
  <si>
    <t xml:space="preserve">REGULATORY ASSETS RATE BASE:</t>
  </si>
  <si>
    <t xml:space="preserve">CABOT</t>
  </si>
  <si>
    <t xml:space="preserve">TENASKA</t>
  </si>
  <si>
    <t xml:space="preserve">    PROCEED FROM THE SALE OF WHITE RIVER</t>
  </si>
  <si>
    <t xml:space="preserve">    GOLDENDALE FIXED COST DEFERRAL (NEW)</t>
  </si>
  <si>
    <t xml:space="preserve">    OVER-RECOVERY MAINTENANCE</t>
  </si>
  <si>
    <t xml:space="preserve">ADJUSTMENT TO REGULATORY ASSETS RATE BASE</t>
  </si>
  <si>
    <t xml:space="preserve">TOTAL ADJUSTMENT TO RATEBASE (LINE 73 + LINE 91)</t>
  </si>
  <si>
    <t xml:space="preserve">Exhibit A-5 Power Costs</t>
  </si>
  <si>
    <t xml:space="preserve">PAGE 19.05</t>
  </si>
  <si>
    <t xml:space="preserve">Page 7 of 11</t>
  </si>
  <si>
    <t xml:space="preserve">POWER COSTS</t>
  </si>
  <si>
    <t xml:space="preserve">INCREASE</t>
  </si>
  <si>
    <t xml:space="preserve">ACTUAL</t>
  </si>
  <si>
    <t xml:space="preserve">(DECREASE)</t>
  </si>
  <si>
    <t xml:space="preserve">PURCHASES/SALES OF NON-CORE GAS</t>
  </si>
  <si>
    <t xml:space="preserve">WHEELING FOR OTHERS</t>
  </si>
  <si>
    <t xml:space="preserve">TOTAL OPERATING REVENUES</t>
  </si>
  <si>
    <t xml:space="preserve">PURCHASED AND INTERCHANGED</t>
  </si>
  <si>
    <t xml:space="preserve">HEDGING</t>
  </si>
  <si>
    <t xml:space="preserve">RATE DISALLOWANCES FOR MARCH POINT 2 AND TENASKA</t>
  </si>
  <si>
    <t xml:space="preserve">SUBTOTAL PURCHASED AND INTERCHANGED</t>
  </si>
  <si>
    <t xml:space="preserve">TOTAL PRODUCTION EXPENSES</t>
  </si>
  <si>
    <t xml:space="preserve">HYDRO AND OTHER POWER</t>
  </si>
  <si>
    <t xml:space="preserve">TRANS. EXP. INCL. 500KV O&amp;M </t>
  </si>
  <si>
    <t xml:space="preserve">TOTAL OPERATING EXPENSES</t>
  </si>
  <si>
    <t xml:space="preserve">INCREASE (DECREASE) INCOME</t>
  </si>
  <si>
    <t xml:space="preserve">INCREASE (DECREASE) FIT @</t>
  </si>
  <si>
    <t xml:space="preserve">INCREASE (DECREASE) NOI</t>
  </si>
  <si>
    <t xml:space="preserve">Exhibit D:  Regulatory Assets and Liabilities net of Accumulated Amortization and</t>
  </si>
  <si>
    <t xml:space="preserve">PAGE 19.06</t>
  </si>
  <si>
    <t xml:space="preserve">Deferred Taxes (PCA Periods)</t>
  </si>
  <si>
    <t xml:space="preserve">2009 GRC - WUTC Docket No. UE-090704</t>
  </si>
  <si>
    <t xml:space="preserve">Currently authorized after-tax rate of return</t>
  </si>
  <si>
    <t xml:space="preserve">Requested after-tax rate of return</t>
  </si>
  <si>
    <t xml:space="preserve">12 Months Ended December 31</t>
  </si>
  <si>
    <t xml:space="preserve">PCA Period</t>
  </si>
  <si>
    <t xml:space="preserve">Balance</t>
  </si>
  <si>
    <t xml:space="preserve">net of</t>
  </si>
  <si>
    <t xml:space="preserve">Return</t>
  </si>
  <si>
    <t xml:space="preserve">Ref</t>
  </si>
  <si>
    <t xml:space="preserve">Interest</t>
  </si>
  <si>
    <t xml:space="preserve">Asset Amort</t>
  </si>
  <si>
    <t xml:space="preserve">DFIT</t>
  </si>
  <si>
    <t xml:space="preserve">AA &amp; ADFIT</t>
  </si>
  <si>
    <t xml:space="preserve">DFIT Amort</t>
  </si>
  <si>
    <r>
      <rPr>
        <b val="true"/>
        <sz val="10"/>
        <rFont val="Arial"/>
        <family val="2"/>
      </rPr>
      <t xml:space="preserve">AMA Ratebase </t>
    </r>
    <r>
      <rPr>
        <b val="true"/>
        <sz val="6"/>
        <rFont val="Arial"/>
        <family val="2"/>
      </rPr>
      <t xml:space="preserve">as of</t>
    </r>
  </si>
  <si>
    <t xml:space="preserve">A.T. %</t>
  </si>
  <si>
    <t xml:space="preserve">Amount</t>
  </si>
  <si>
    <t xml:space="preserve">Pre Tax</t>
  </si>
  <si>
    <t xml:space="preserve">Monthly</t>
  </si>
  <si>
    <t xml:space="preserve">(Note 2)</t>
  </si>
  <si>
    <t xml:space="preserve">(Note 1)</t>
  </si>
  <si>
    <t xml:space="preserve">Cabot Buyout</t>
  </si>
  <si>
    <t xml:space="preserve">G/L Accts #18230171, #19000121, and #28300461 and Order #54756012</t>
  </si>
  <si>
    <t xml:space="preserve">Beginning</t>
  </si>
  <si>
    <t xml:space="preserve">$</t>
  </si>
  <si>
    <t xml:space="preserve">Dec 2000</t>
  </si>
  <si>
    <t xml:space="preserve">Dec 2001</t>
  </si>
  <si>
    <t xml:space="preserve">Dec 2002</t>
  </si>
  <si>
    <t xml:space="preserve">Dec 2003</t>
  </si>
  <si>
    <t xml:space="preserve">Dec 2004</t>
  </si>
  <si>
    <t xml:space="preserve">Dec 2005</t>
  </si>
  <si>
    <t xml:space="preserve">7.3%&amp;7.01%</t>
  </si>
  <si>
    <t xml:space="preserve">Dec 2006</t>
  </si>
  <si>
    <t xml:space="preserve">Dec 2007</t>
  </si>
  <si>
    <t xml:space="preserve">7.01%&amp;7.06%</t>
  </si>
  <si>
    <t xml:space="preserve">Dec 2008</t>
  </si>
  <si>
    <t xml:space="preserve">7.06%&amp;7.00%</t>
  </si>
  <si>
    <t xml:space="preserve">Dec 2009</t>
  </si>
  <si>
    <t xml:space="preserve">Tenaska</t>
  </si>
  <si>
    <t xml:space="preserve">G/L Accts #18230001 and #28300451 and Order #55500423</t>
  </si>
  <si>
    <t xml:space="preserve">Dec 1998</t>
  </si>
  <si>
    <t xml:space="preserve">Dec 1999</t>
  </si>
  <si>
    <t xml:space="preserve">Dec 2010</t>
  </si>
  <si>
    <t xml:space="preserve">7.00%&amp;7.34%</t>
  </si>
  <si>
    <t xml:space="preserve">Dec 2011</t>
  </si>
  <si>
    <t xml:space="preserve">Dec 2012</t>
  </si>
  <si>
    <t xml:space="preserve">G/L Accts #18230071, #18230081, and #28300431 and Order #55500007</t>
  </si>
  <si>
    <t xml:space="preserve">Dec 2013</t>
  </si>
  <si>
    <t xml:space="preserve">Dec 2014</t>
  </si>
  <si>
    <t xml:space="preserve">Dec 2015</t>
  </si>
  <si>
    <t xml:space="preserve">Dec 2016</t>
  </si>
  <si>
    <t xml:space="preserve">Dec 2017</t>
  </si>
  <si>
    <t xml:space="preserve">Dec 2018</t>
  </si>
  <si>
    <t xml:space="preserve">White River Relicensing</t>
  </si>
  <si>
    <t xml:space="preserve">G/L Accts #18230641, 691, #18236021, 6031, 6041, 6051, 6061, 6071,  #18230971, #19000021 and #28300011</t>
  </si>
  <si>
    <t xml:space="preserve">White River Plant Costs</t>
  </si>
  <si>
    <t xml:space="preserve">G/L Accts #18220011, #18220021, #18220031, #18220041 and #18220051 and Order #40700015</t>
  </si>
  <si>
    <t xml:space="preserve">DFIT included in #28200121</t>
  </si>
  <si>
    <t xml:space="preserve">Canwest Liability</t>
  </si>
  <si>
    <t xml:space="preserve">G/L Accts #25400021, #14300061 and #19000451 and Order #547 / #456</t>
  </si>
  <si>
    <t xml:space="preserve">Hopkins Ridge Prepaid Transm</t>
  </si>
  <si>
    <t xml:space="preserve">G/L Accts #18230231, #18230371, Orders #56500011 and #56500021</t>
  </si>
  <si>
    <t xml:space="preserve">Goldendale Fixed Cost Deferral</t>
  </si>
  <si>
    <t xml:space="preserve">G/L Accts #18230381, 391, #28300541 and #28300551 and Order #40730041</t>
  </si>
  <si>
    <t xml:space="preserve">Hopkins Ridge Mitigation Credit</t>
  </si>
  <si>
    <t xml:space="preserve">G/L Accts #25400171 and #19000561 and Order #55500017</t>
  </si>
  <si>
    <t xml:space="preserve">Colstrip Settlement - UE-080900</t>
  </si>
  <si>
    <t xml:space="preserve">Westcoast Pipeline Capacity - UE-082013</t>
  </si>
  <si>
    <t xml:space="preserve">Mint Farm Deferral</t>
  </si>
  <si>
    <t xml:space="preserve">WHE Deferral</t>
  </si>
  <si>
    <t xml:space="preserve">Period</t>
  </si>
  <si>
    <t xml:space="preserve">From</t>
  </si>
  <si>
    <t xml:space="preserve">To</t>
  </si>
  <si>
    <t xml:space="preserve">(Annualized)</t>
  </si>
  <si>
    <t xml:space="preserve">PCA #3</t>
  </si>
  <si>
    <t xml:space="preserve">PCA #4</t>
  </si>
  <si>
    <t xml:space="preserve">PCA #5</t>
  </si>
  <si>
    <t xml:space="preserve">PCA #6</t>
  </si>
  <si>
    <t xml:space="preserve">PCA #7</t>
  </si>
  <si>
    <t xml:space="preserve">PCA #8</t>
  </si>
  <si>
    <t xml:space="preserve">PCA #9</t>
  </si>
  <si>
    <t xml:space="preserve">PCA #10</t>
  </si>
  <si>
    <r>
      <rPr>
        <b val="true"/>
        <sz val="10"/>
        <rFont val="Arial"/>
        <family val="2"/>
      </rPr>
      <t xml:space="preserve">Note (1)</t>
    </r>
    <r>
      <rPr>
        <sz val="10"/>
        <rFont val="Arial"/>
        <family val="2"/>
      </rPr>
      <t xml:space="preserve">  Amounts in these columns are net of accumulated amortization AND the associated deferred federal income tax (DFIT) liabilitiy / asset.</t>
    </r>
  </si>
  <si>
    <r>
      <rPr>
        <b val="true"/>
        <sz val="10"/>
        <rFont val="Arial"/>
        <family val="2"/>
      </rPr>
      <t xml:space="preserve">Note (2)  </t>
    </r>
    <r>
      <rPr>
        <sz val="10"/>
        <rFont val="Arial"/>
        <family val="2"/>
      </rPr>
      <t xml:space="preserve">Amounts in these columns include amortization on the regulatory asset or liability only.  They do not include the turn around of</t>
    </r>
  </si>
  <si>
    <t xml:space="preserve">the associated DFIT balances.</t>
  </si>
</sst>
</file>

<file path=xl/styles.xml><?xml version="1.0" encoding="utf-8"?>
<styleSheet xmlns="http://schemas.openxmlformats.org/spreadsheetml/2006/main">
  <numFmts count="48">
    <numFmt numFmtId="164" formatCode="0.000000"/>
    <numFmt numFmtId="165" formatCode="General"/>
    <numFmt numFmtId="166" formatCode="_(* #,##0.00000_);_(* \(#,##0.00000\);_(* \-??_);_(@_)"/>
    <numFmt numFmtId="167" formatCode="0.0000000"/>
    <numFmt numFmtId="168" formatCode="d\.mmm\.yy"/>
    <numFmt numFmtId="169" formatCode="_(* #,##0_);_(* \(#,##0\);_(* \-_);_(@_)"/>
    <numFmt numFmtId="170" formatCode="_(* #,##0.00_);_(* \(#,##0.00\);_(* \-??_);_(@_)"/>
    <numFmt numFmtId="171" formatCode="#,##0"/>
    <numFmt numFmtId="172" formatCode="#."/>
    <numFmt numFmtId="173" formatCode="_(\$* #,##0.00_);_(\$* \(#,##0.00\);_(\$* \-??_);_(@_)"/>
    <numFmt numFmtId="174" formatCode="\$#,##0.00_);[RED]&quot;($&quot;#,##0.00\)"/>
    <numFmt numFmtId="175" formatCode="_(* ###0_);_(* \(###0\);_(* \-_);_(@_)"/>
    <numFmt numFmtId="176" formatCode="_([$€-2]* #,##0.00_);_([$€-2]* \(#,##0.00\);_([$€-2]* \-??_)"/>
    <numFmt numFmtId="177" formatCode="0.00"/>
    <numFmt numFmtId="178" formatCode="[$-409]#,##0_);[RED]\(#,##0\)"/>
    <numFmt numFmtId="179" formatCode="[$-409]#,##0.00_);[RED]\(#,##0.00\)"/>
    <numFmt numFmtId="180" formatCode="0.00%"/>
    <numFmt numFmtId="181" formatCode="[$-409]#,##0_);\(#,##0\)"/>
    <numFmt numFmtId="182" formatCode="_(\$* #,##0.000000_);_(\$* \(#,##0.000000\);_(\$* \-??????_);_(@_)"/>
    <numFmt numFmtId="183" formatCode="\$#,##0;&quot;-$&quot;#,##0"/>
    <numFmt numFmtId="184" formatCode="0000000"/>
    <numFmt numFmtId="185" formatCode="0.0000%"/>
    <numFmt numFmtId="186" formatCode="_(\$* #,##0_);_(\$* \(#,##0\);_(\$* \-??_);_(@_)"/>
    <numFmt numFmtId="187" formatCode="0%"/>
    <numFmt numFmtId="188" formatCode="[$-409]d\-mmm\-yy"/>
    <numFmt numFmtId="189" formatCode="#,##0.00"/>
    <numFmt numFmtId="190" formatCode="_(\$* #,##0_);_(\$* \(#,##0\);_(\$* \-_);_(@_)"/>
    <numFmt numFmtId="191" formatCode="_(\$* #,##0.0000_);_(\$* \(#,##0.0000\);_(\$* \-????_);_(@_)"/>
    <numFmt numFmtId="192" formatCode="_(* #,##0_);_(* \(#,##0\);_(* \-??_);_(@_)"/>
    <numFmt numFmtId="193" formatCode="_(* #,##0.0_);_(* \(#,##0.0\);_(* \-_);_(@_)"/>
    <numFmt numFmtId="194" formatCode="[$-409]#,##0.00_);\(#,##0.00\)"/>
    <numFmt numFmtId="195" formatCode="0.000%"/>
    <numFmt numFmtId="196" formatCode="_(\$* #,##0.000_);_(\$* \(#,##0.000\);_(\$* \-??_);_(@_)"/>
    <numFmt numFmtId="197" formatCode="[$-409]d\-mmm\-yy;@"/>
    <numFmt numFmtId="198" formatCode="\$#,##0.00"/>
    <numFmt numFmtId="199" formatCode="0.00000"/>
    <numFmt numFmtId="200" formatCode="_(* #,##0.0000000_);_(* \(#,##0.0000000\);_(* \-??_);_(@_)"/>
    <numFmt numFmtId="201" formatCode="_(\$* #,##0.000_);_(\$* \(#,##0.000\);_(\$* \-???_);_(@_)"/>
    <numFmt numFmtId="202" formatCode="_(* #,##0.000_);_(* \(#,##0.000\);_(* \-??_);_(@_)"/>
    <numFmt numFmtId="203" formatCode="0"/>
    <numFmt numFmtId="204" formatCode="General"/>
    <numFmt numFmtId="205" formatCode="@"/>
    <numFmt numFmtId="206" formatCode="#,##0;\(#,##0\)"/>
    <numFmt numFmtId="207" formatCode="_(* #,##0.0000_);_(* \(#,##0.0000\);_(* \-_);_(@_)"/>
    <numFmt numFmtId="208" formatCode="m/yy"/>
    <numFmt numFmtId="209" formatCode="\$#,##0_);[RED]&quot;($&quot;#,##0\)"/>
    <numFmt numFmtId="210" formatCode="[$-409]mmm\-yy"/>
    <numFmt numFmtId="211" formatCode="mmm\ yyyy"/>
  </numFmts>
  <fonts count="66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0"/>
      <color rgb="FF000000"/>
      <name val="MS Sans Serif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"/>
      <color rgb="FF800000"/>
      <name val="Courier New"/>
      <family val="3"/>
    </font>
    <font>
      <sz val="10"/>
      <name val="MS Serif"/>
      <family val="1"/>
    </font>
    <font>
      <sz val="10"/>
      <name val="Courier New"/>
      <family val="3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color rgb="FF9999FF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8"/>
      <name val="Arial"/>
      <family val="2"/>
    </font>
    <font>
      <sz val="11"/>
      <color rgb="FF333399"/>
      <name val="Calibri"/>
      <family val="2"/>
    </font>
    <font>
      <sz val="10"/>
      <color rgb="FF0000FF"/>
      <name val="Arial"/>
      <family val="2"/>
    </font>
    <font>
      <b val="true"/>
      <sz val="12"/>
      <color rgb="FF800080"/>
      <name val="Arial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7"/>
      <name val="Small Fonts"/>
      <family val="2"/>
    </font>
    <font>
      <sz val="10"/>
      <name val="Geneva"/>
      <family val="0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b val="true"/>
      <sz val="10"/>
      <name val="MS Sans Serif"/>
      <family val="2"/>
    </font>
    <font>
      <sz val="12"/>
      <color rgb="FFFF0000"/>
      <name val="Arial"/>
      <family val="2"/>
    </font>
    <font>
      <sz val="12"/>
      <color rgb="FFFF0000"/>
      <name val="Times New Roman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Arial"/>
      <family val="0"/>
    </font>
    <font>
      <b val="true"/>
      <sz val="18"/>
      <color rgb="FF003366"/>
      <name val="Cambria"/>
      <family val="2"/>
    </font>
    <font>
      <b val="true"/>
      <sz val="12"/>
      <color rgb="FF003366"/>
      <name val="Arial"/>
      <family val="2"/>
    </font>
    <font>
      <b val="true"/>
      <sz val="14"/>
      <color rgb="FF003366"/>
      <name val="Arial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Times New Roman"/>
      <family val="1"/>
    </font>
    <font>
      <b val="true"/>
      <sz val="14"/>
      <name val="Arial"/>
      <family val="2"/>
    </font>
    <font>
      <u val="single"/>
      <sz val="9"/>
      <name val="Arial"/>
      <family val="2"/>
    </font>
    <font>
      <u val="single"/>
      <sz val="10"/>
      <name val="Arial"/>
      <family val="2"/>
    </font>
    <font>
      <b val="true"/>
      <i val="true"/>
      <sz val="10"/>
      <name val="Times New Roman"/>
      <family val="1"/>
    </font>
    <font>
      <sz val="10"/>
      <name val="Times New Roman"/>
      <family val="1"/>
    </font>
    <font>
      <sz val="6"/>
      <name val="Arial"/>
      <family val="2"/>
    </font>
    <font>
      <sz val="8"/>
      <name val="Times New Roman"/>
      <family val="1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u val="single"/>
      <sz val="10"/>
      <name val="Times New Roman"/>
      <family val="1"/>
    </font>
    <font>
      <u val="single"/>
      <sz val="10"/>
      <name val="Times New Roman"/>
      <family val="1"/>
    </font>
    <font>
      <b val="true"/>
      <i val="true"/>
      <sz val="8"/>
      <name val="Arial"/>
      <family val="0"/>
    </font>
    <font>
      <sz val="10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b val="true"/>
      <sz val="9"/>
      <name val="Arial"/>
      <family val="2"/>
    </font>
    <font>
      <b val="true"/>
      <sz val="6"/>
      <name val="Arial"/>
      <family val="2"/>
    </font>
    <font>
      <b val="true"/>
      <u val="single"/>
      <sz val="10"/>
      <name val="Arial"/>
      <family val="2"/>
    </font>
    <font>
      <b val="true"/>
      <u val="single"/>
      <sz val="6"/>
      <name val="Arial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EFEFE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EFEFEF"/>
      </patternFill>
    </fill>
    <fill>
      <patternFill patternType="solid">
        <fgColor rgb="FF00FFFF"/>
        <bgColor rgb="FF00FFFF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CC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667"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9" fontId="0" fillId="0" borderId="0" applyFont="true" applyBorder="false" applyAlignment="true" applyProtection="false">
      <alignment horizontal="left" vertical="bottom" textRotation="0" wrapText="true" indent="0" shrinkToFit="false"/>
    </xf>
    <xf numFmtId="41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42" fontId="1" fillId="0" borderId="0" applyFont="true" applyBorder="false" applyAlignment="false" applyProtection="false"/>
    <xf numFmtId="187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left" vertical="bottom" textRotation="0" wrapText="true" indent="0" shrinkToFit="false"/>
    </xf>
    <xf numFmtId="164" fontId="6" fillId="2" borderId="0" applyFont="true" applyBorder="false" applyAlignment="true" applyProtection="false">
      <alignment horizontal="left" vertical="bottom" textRotation="0" wrapText="true" indent="0" shrinkToFit="false"/>
    </xf>
    <xf numFmtId="164" fontId="6" fillId="2" borderId="0" applyFont="true" applyBorder="false" applyAlignment="true" applyProtection="false">
      <alignment horizontal="left" vertical="bottom" textRotation="0" wrapText="true" indent="0" shrinkToFit="false"/>
    </xf>
    <xf numFmtId="164" fontId="6" fillId="2" borderId="0" applyFont="true" applyBorder="false" applyAlignment="true" applyProtection="false">
      <alignment horizontal="left" vertical="bottom" textRotation="0" wrapText="true" indent="0" shrinkToFit="false"/>
    </xf>
    <xf numFmtId="164" fontId="6" fillId="3" borderId="0" applyFont="true" applyBorder="false" applyAlignment="true" applyProtection="false">
      <alignment horizontal="left" vertical="bottom" textRotation="0" wrapText="true" indent="0" shrinkToFit="false"/>
    </xf>
    <xf numFmtId="164" fontId="6" fillId="3" borderId="0" applyFont="true" applyBorder="false" applyAlignment="true" applyProtection="false">
      <alignment horizontal="left" vertical="bottom" textRotation="0" wrapText="true" indent="0" shrinkToFit="false"/>
    </xf>
    <xf numFmtId="164" fontId="6" fillId="3" borderId="0" applyFont="true" applyBorder="false" applyAlignment="true" applyProtection="false">
      <alignment horizontal="left" vertical="bottom" textRotation="0" wrapText="true" indent="0" shrinkToFit="false"/>
    </xf>
    <xf numFmtId="164" fontId="6" fillId="3" borderId="0" applyFont="true" applyBorder="false" applyAlignment="true" applyProtection="false">
      <alignment horizontal="left" vertical="bottom" textRotation="0" wrapText="true" indent="0" shrinkToFit="false"/>
    </xf>
    <xf numFmtId="164" fontId="6" fillId="4" borderId="0" applyFont="true" applyBorder="false" applyAlignment="true" applyProtection="false">
      <alignment horizontal="left" vertical="bottom" textRotation="0" wrapText="true" indent="0" shrinkToFit="false"/>
    </xf>
    <xf numFmtId="164" fontId="6" fillId="4" borderId="0" applyFont="true" applyBorder="false" applyAlignment="true" applyProtection="false">
      <alignment horizontal="left" vertical="bottom" textRotation="0" wrapText="true" indent="0" shrinkToFit="false"/>
    </xf>
    <xf numFmtId="164" fontId="6" fillId="4" borderId="0" applyFont="true" applyBorder="false" applyAlignment="true" applyProtection="false">
      <alignment horizontal="left" vertical="bottom" textRotation="0" wrapText="true" indent="0" shrinkToFit="false"/>
    </xf>
    <xf numFmtId="164" fontId="6" fillId="4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6" borderId="0" applyFont="true" applyBorder="false" applyAlignment="true" applyProtection="false">
      <alignment horizontal="left" vertical="bottom" textRotation="0" wrapText="true" indent="0" shrinkToFit="false"/>
    </xf>
    <xf numFmtId="164" fontId="6" fillId="6" borderId="0" applyFont="true" applyBorder="false" applyAlignment="true" applyProtection="false">
      <alignment horizontal="left" vertical="bottom" textRotation="0" wrapText="true" indent="0" shrinkToFit="false"/>
    </xf>
    <xf numFmtId="164" fontId="6" fillId="6" borderId="0" applyFont="true" applyBorder="false" applyAlignment="true" applyProtection="false">
      <alignment horizontal="left" vertical="bottom" textRotation="0" wrapText="true" indent="0" shrinkToFit="false"/>
    </xf>
    <xf numFmtId="164" fontId="6" fillId="6" borderId="0" applyFont="true" applyBorder="false" applyAlignment="true" applyProtection="false">
      <alignment horizontal="left" vertical="bottom" textRotation="0" wrapText="true" indent="0" shrinkToFit="false"/>
    </xf>
    <xf numFmtId="164" fontId="6" fillId="7" borderId="0" applyFont="true" applyBorder="false" applyAlignment="true" applyProtection="false">
      <alignment horizontal="left" vertical="bottom" textRotation="0" wrapText="true" indent="0" shrinkToFit="false"/>
    </xf>
    <xf numFmtId="164" fontId="6" fillId="7" borderId="0" applyFont="true" applyBorder="false" applyAlignment="true" applyProtection="false">
      <alignment horizontal="left" vertical="bottom" textRotation="0" wrapText="true" indent="0" shrinkToFit="false"/>
    </xf>
    <xf numFmtId="164" fontId="6" fillId="7" borderId="0" applyFont="true" applyBorder="false" applyAlignment="true" applyProtection="false">
      <alignment horizontal="left" vertical="bottom" textRotation="0" wrapText="true" indent="0" shrinkToFit="false"/>
    </xf>
    <xf numFmtId="164" fontId="6" fillId="7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9" borderId="0" applyFont="true" applyBorder="false" applyAlignment="true" applyProtection="false">
      <alignment horizontal="left" vertical="bottom" textRotation="0" wrapText="true" indent="0" shrinkToFit="false"/>
    </xf>
    <xf numFmtId="164" fontId="6" fillId="9" borderId="0" applyFont="true" applyBorder="false" applyAlignment="true" applyProtection="false">
      <alignment horizontal="left" vertical="bottom" textRotation="0" wrapText="true" indent="0" shrinkToFit="false"/>
    </xf>
    <xf numFmtId="164" fontId="6" fillId="9" borderId="0" applyFont="true" applyBorder="false" applyAlignment="true" applyProtection="false">
      <alignment horizontal="left" vertical="bottom" textRotation="0" wrapText="true" indent="0" shrinkToFit="false"/>
    </xf>
    <xf numFmtId="164" fontId="6" fillId="9" borderId="0" applyFont="true" applyBorder="false" applyAlignment="true" applyProtection="false">
      <alignment horizontal="left" vertical="bottom" textRotation="0" wrapText="true" indent="0" shrinkToFit="false"/>
    </xf>
    <xf numFmtId="164" fontId="6" fillId="10" borderId="0" applyFont="true" applyBorder="false" applyAlignment="true" applyProtection="false">
      <alignment horizontal="left" vertical="bottom" textRotation="0" wrapText="true" indent="0" shrinkToFit="false"/>
    </xf>
    <xf numFmtId="164" fontId="6" fillId="10" borderId="0" applyFont="true" applyBorder="false" applyAlignment="true" applyProtection="false">
      <alignment horizontal="left" vertical="bottom" textRotation="0" wrapText="true" indent="0" shrinkToFit="false"/>
    </xf>
    <xf numFmtId="164" fontId="6" fillId="10" borderId="0" applyFont="true" applyBorder="false" applyAlignment="true" applyProtection="false">
      <alignment horizontal="left" vertical="bottom" textRotation="0" wrapText="true" indent="0" shrinkToFit="false"/>
    </xf>
    <xf numFmtId="164" fontId="6" fillId="10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11" borderId="0" applyFont="true" applyBorder="false" applyAlignment="true" applyProtection="false">
      <alignment horizontal="left" vertical="bottom" textRotation="0" wrapText="true" indent="0" shrinkToFit="false"/>
    </xf>
    <xf numFmtId="164" fontId="6" fillId="11" borderId="0" applyFont="true" applyBorder="false" applyAlignment="true" applyProtection="false">
      <alignment horizontal="left" vertical="bottom" textRotation="0" wrapText="true" indent="0" shrinkToFit="false"/>
    </xf>
    <xf numFmtId="164" fontId="6" fillId="11" borderId="0" applyFont="true" applyBorder="false" applyAlignment="true" applyProtection="false">
      <alignment horizontal="left" vertical="bottom" textRotation="0" wrapText="true" indent="0" shrinkToFit="false"/>
    </xf>
    <xf numFmtId="164" fontId="6" fillId="11" borderId="0" applyFont="true" applyBorder="false" applyAlignment="true" applyProtection="false">
      <alignment horizontal="left" vertical="bottom" textRotation="0" wrapText="true" indent="0" shrinkToFit="false"/>
    </xf>
    <xf numFmtId="164" fontId="7" fillId="12" borderId="0" applyFont="true" applyBorder="false" applyAlignment="true" applyProtection="false">
      <alignment horizontal="left" vertical="bottom" textRotation="0" wrapText="true" indent="0" shrinkToFit="false"/>
    </xf>
    <xf numFmtId="164" fontId="7" fillId="12" borderId="0" applyFont="true" applyBorder="false" applyAlignment="true" applyProtection="false">
      <alignment horizontal="left" vertical="bottom" textRotation="0" wrapText="true" indent="0" shrinkToFit="false"/>
    </xf>
    <xf numFmtId="164" fontId="7" fillId="9" borderId="0" applyFont="true" applyBorder="false" applyAlignment="true" applyProtection="false">
      <alignment horizontal="left" vertical="bottom" textRotation="0" wrapText="true" indent="0" shrinkToFit="false"/>
    </xf>
    <xf numFmtId="164" fontId="7" fillId="9" borderId="0" applyFont="true" applyBorder="false" applyAlignment="true" applyProtection="false">
      <alignment horizontal="left" vertical="bottom" textRotation="0" wrapText="true" indent="0" shrinkToFit="false"/>
    </xf>
    <xf numFmtId="164" fontId="7" fillId="10" borderId="0" applyFont="true" applyBorder="false" applyAlignment="true" applyProtection="false">
      <alignment horizontal="left" vertical="bottom" textRotation="0" wrapText="true" indent="0" shrinkToFit="false"/>
    </xf>
    <xf numFmtId="164" fontId="7" fillId="10" borderId="0" applyFont="true" applyBorder="false" applyAlignment="true" applyProtection="false">
      <alignment horizontal="left" vertical="bottom" textRotation="0" wrapText="true" indent="0" shrinkToFit="false"/>
    </xf>
    <xf numFmtId="164" fontId="7" fillId="13" borderId="0" applyFont="true" applyBorder="false" applyAlignment="true" applyProtection="false">
      <alignment horizontal="left" vertical="bottom" textRotation="0" wrapText="true" indent="0" shrinkToFit="false"/>
    </xf>
    <xf numFmtId="164" fontId="7" fillId="13" borderId="0" applyFont="true" applyBorder="false" applyAlignment="true" applyProtection="false">
      <alignment horizontal="left" vertical="bottom" textRotation="0" wrapText="true" indent="0" shrinkToFit="false"/>
    </xf>
    <xf numFmtId="164" fontId="7" fillId="14" borderId="0" applyFont="true" applyBorder="false" applyAlignment="true" applyProtection="false">
      <alignment horizontal="left" vertical="bottom" textRotation="0" wrapText="true" indent="0" shrinkToFit="false"/>
    </xf>
    <xf numFmtId="164" fontId="7" fillId="14" borderId="0" applyFont="true" applyBorder="false" applyAlignment="true" applyProtection="false">
      <alignment horizontal="left" vertical="bottom" textRotation="0" wrapText="true" indent="0" shrinkToFit="false"/>
    </xf>
    <xf numFmtId="164" fontId="7" fillId="15" borderId="0" applyFont="true" applyBorder="false" applyAlignment="true" applyProtection="false">
      <alignment horizontal="left" vertical="bottom" textRotation="0" wrapText="true" indent="0" shrinkToFit="false"/>
    </xf>
    <xf numFmtId="164" fontId="7" fillId="15" borderId="0" applyFont="true" applyBorder="false" applyAlignment="true" applyProtection="false">
      <alignment horizontal="left" vertical="bottom" textRotation="0" wrapText="true" indent="0" shrinkToFit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16" borderId="0" applyFont="true" applyBorder="false" applyAlignment="true" applyProtection="false">
      <alignment horizontal="left" vertical="bottom" textRotation="0" wrapText="true" indent="0" shrinkToFit="false"/>
    </xf>
    <xf numFmtId="164" fontId="7" fillId="16" borderId="0" applyFont="true" applyBorder="false" applyAlignment="true" applyProtection="false">
      <alignment horizontal="left" vertical="bottom" textRotation="0" wrapText="true" indent="0" shrinkToFit="false"/>
    </xf>
    <xf numFmtId="164" fontId="7" fillId="17" borderId="0" applyFont="true" applyBorder="false" applyAlignment="true" applyProtection="false">
      <alignment horizontal="left" vertical="bottom" textRotation="0" wrapText="true" indent="0" shrinkToFit="false"/>
    </xf>
    <xf numFmtId="164" fontId="7" fillId="17" borderId="0" applyFont="true" applyBorder="false" applyAlignment="true" applyProtection="false">
      <alignment horizontal="left" vertical="bottom" textRotation="0" wrapText="true" indent="0" shrinkToFit="false"/>
    </xf>
    <xf numFmtId="164" fontId="7" fillId="18" borderId="0" applyFont="true" applyBorder="false" applyAlignment="true" applyProtection="false">
      <alignment horizontal="left" vertical="bottom" textRotation="0" wrapText="true" indent="0" shrinkToFit="false"/>
    </xf>
    <xf numFmtId="164" fontId="7" fillId="18" borderId="0" applyFont="true" applyBorder="false" applyAlignment="true" applyProtection="false">
      <alignment horizontal="left" vertical="bottom" textRotation="0" wrapText="true" indent="0" shrinkToFit="false"/>
    </xf>
    <xf numFmtId="164" fontId="7" fillId="13" borderId="0" applyFont="true" applyBorder="false" applyAlignment="true" applyProtection="false">
      <alignment horizontal="left" vertical="bottom" textRotation="0" wrapText="true" indent="0" shrinkToFit="false"/>
    </xf>
    <xf numFmtId="164" fontId="7" fillId="13" borderId="0" applyFont="true" applyBorder="false" applyAlignment="true" applyProtection="false">
      <alignment horizontal="left" vertical="bottom" textRotation="0" wrapText="true" indent="0" shrinkToFit="false"/>
    </xf>
    <xf numFmtId="164" fontId="7" fillId="14" borderId="0" applyFont="true" applyBorder="false" applyAlignment="true" applyProtection="false">
      <alignment horizontal="left" vertical="bottom" textRotation="0" wrapText="true" indent="0" shrinkToFit="false"/>
    </xf>
    <xf numFmtId="164" fontId="7" fillId="14" borderId="0" applyFont="true" applyBorder="false" applyAlignment="true" applyProtection="false">
      <alignment horizontal="left" vertical="bottom" textRotation="0" wrapText="true" indent="0" shrinkToFit="false"/>
    </xf>
    <xf numFmtId="164" fontId="7" fillId="19" borderId="0" applyFont="true" applyBorder="false" applyAlignment="true" applyProtection="false">
      <alignment horizontal="left" vertical="bottom" textRotation="0" wrapText="true" indent="0" shrinkToFit="false"/>
    </xf>
    <xf numFmtId="164" fontId="7" fillId="19" borderId="0" applyFont="true" applyBorder="false" applyAlignment="true" applyProtection="false">
      <alignment horizontal="left" vertical="bottom" textRotation="0" wrapText="true" indent="0" shrinkToFit="false"/>
    </xf>
    <xf numFmtId="164" fontId="8" fillId="3" borderId="0" applyFont="true" applyBorder="false" applyAlignment="true" applyProtection="false">
      <alignment horizontal="left" vertical="bottom" textRotation="0" wrapText="true" indent="0" shrinkToFit="false"/>
    </xf>
    <xf numFmtId="164" fontId="8" fillId="3" borderId="0" applyFont="true" applyBorder="false" applyAlignment="true" applyProtection="false">
      <alignment horizontal="left" vertical="bottom" textRotation="0" wrapText="true" indent="0" shrinkToFit="false"/>
    </xf>
    <xf numFmtId="168" fontId="9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9" fontId="4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1" borderId="1" applyFont="true" applyBorder="true" applyAlignment="true" applyProtection="false">
      <alignment horizontal="left" vertical="bottom" textRotation="0" wrapText="true" indent="0" shrinkToFit="false"/>
    </xf>
    <xf numFmtId="164" fontId="10" fillId="21" borderId="1" applyFont="true" applyBorder="true" applyAlignment="true" applyProtection="false">
      <alignment horizontal="left" vertical="bottom" textRotation="0" wrapText="true" indent="0" shrinkToFit="false"/>
    </xf>
    <xf numFmtId="164" fontId="11" fillId="22" borderId="2" applyFont="true" applyBorder="true" applyAlignment="true" applyProtection="false">
      <alignment horizontal="left" vertical="bottom" textRotation="0" wrapText="true" indent="0" shrinkToFit="false"/>
    </xf>
    <xf numFmtId="164" fontId="11" fillId="22" borderId="2" applyFont="true" applyBorder="true" applyAlignment="true" applyProtection="false">
      <alignment horizontal="left" vertical="bottom" textRotation="0" wrapText="true" indent="0" shrinkToFit="false"/>
    </xf>
    <xf numFmtId="169" fontId="4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13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5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15" fillId="0" borderId="0" applyFont="true" applyBorder="false" applyAlignment="true" applyProtection="false">
      <alignment horizontal="left" vertical="bottom" textRotation="0" wrapText="true" indent="0" shrinkToFit="false"/>
    </xf>
    <xf numFmtId="164" fontId="15" fillId="0" borderId="0" applyFont="true" applyBorder="false" applyAlignment="true" applyProtection="false">
      <alignment horizontal="left" vertical="bottom" textRotation="0" wrapText="true" indent="0" shrinkToFit="false"/>
    </xf>
    <xf numFmtId="177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applyFont="true" applyBorder="false" applyAlignment="true" applyProtection="false">
      <alignment horizontal="left" vertical="bottom" textRotation="0" wrapText="true" indent="0" shrinkToFit="false"/>
    </xf>
    <xf numFmtId="164" fontId="16" fillId="4" borderId="0" applyFont="true" applyBorder="false" applyAlignment="true" applyProtection="false">
      <alignment horizontal="left" vertical="bottom" textRotation="0" wrapText="true" indent="0" shrinkToFit="false"/>
    </xf>
    <xf numFmtId="164" fontId="17" fillId="21" borderId="0" applyFont="true" applyBorder="false" applyAlignment="true" applyProtection="false">
      <alignment horizontal="left" vertical="bottom" textRotation="0" wrapText="true" indent="0" shrinkToFit="false"/>
    </xf>
    <xf numFmtId="164" fontId="17" fillId="21" borderId="0" applyFont="true" applyBorder="false" applyAlignment="true" applyProtection="false">
      <alignment horizontal="left" vertical="bottom" textRotation="0" wrapText="true" indent="0" shrinkToFit="false"/>
    </xf>
    <xf numFmtId="164" fontId="17" fillId="21" borderId="0" applyFont="true" applyBorder="false" applyAlignment="true" applyProtection="false">
      <alignment horizontal="left" vertical="bottom" textRotation="0" wrapText="true" indent="0" shrinkToFit="false"/>
    </xf>
    <xf numFmtId="164" fontId="17" fillId="21" borderId="0" applyFont="true" applyBorder="false" applyAlignment="true" applyProtection="false">
      <alignment horizontal="left" vertical="bottom" textRotation="0" wrapText="true" indent="0" shrinkToFit="false"/>
    </xf>
    <xf numFmtId="164" fontId="17" fillId="21" borderId="0" applyFont="true" applyBorder="false" applyAlignment="true" applyProtection="false">
      <alignment horizontal="left" vertical="bottom" textRotation="0" wrapText="true" indent="0" shrinkToFit="false"/>
    </xf>
    <xf numFmtId="164" fontId="18" fillId="0" borderId="3" applyFont="true" applyBorder="true" applyAlignment="true" applyProtection="false">
      <alignment horizontal="left" vertical="bottom" textRotation="0" wrapText="true" indent="0" shrinkToFit="false"/>
    </xf>
    <xf numFmtId="165" fontId="18" fillId="0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applyFont="true" applyBorder="false" applyAlignment="true" applyProtection="false">
      <alignment horizontal="left" vertical="bottom" textRotation="0" wrapText="true" indent="0" shrinkToFit="false"/>
    </xf>
    <xf numFmtId="164" fontId="20" fillId="0" borderId="5" applyFont="true" applyBorder="true" applyAlignment="true" applyProtection="false">
      <alignment horizontal="left" vertical="bottom" textRotation="0" wrapText="true" indent="0" shrinkToFit="false"/>
    </xf>
    <xf numFmtId="164" fontId="19" fillId="0" borderId="0" applyFont="true" applyBorder="false" applyAlignment="true" applyProtection="false">
      <alignment horizontal="left" vertical="bottom" textRotation="0" wrapText="true" indent="0" shrinkToFit="false"/>
    </xf>
    <xf numFmtId="164" fontId="21" fillId="0" borderId="6" applyFont="true" applyBorder="true" applyAlignment="true" applyProtection="false">
      <alignment horizontal="left" vertical="bottom" textRotation="0" wrapText="true" indent="0" shrinkToFit="false"/>
    </xf>
    <xf numFmtId="164" fontId="22" fillId="0" borderId="7" applyFont="true" applyBorder="true" applyAlignment="true" applyProtection="false">
      <alignment horizontal="left" vertical="bottom" textRotation="0" wrapText="true" indent="0" shrinkToFit="false"/>
    </xf>
    <xf numFmtId="164" fontId="22" fillId="0" borderId="7" applyFont="true" applyBorder="true" applyAlignment="true" applyProtection="false">
      <alignment horizontal="left" vertical="bottom" textRotation="0" wrapText="true" indent="0" shrinkToFit="false"/>
    </xf>
    <xf numFmtId="164" fontId="22" fillId="0" borderId="0" applyFont="true" applyBorder="false" applyAlignment="true" applyProtection="false">
      <alignment horizontal="left" vertical="bottom" textRotation="0" wrapText="true" indent="0" shrinkToFit="false"/>
    </xf>
    <xf numFmtId="164" fontId="22" fillId="0" borderId="0" applyFont="true" applyBorder="false" applyAlignment="true" applyProtection="false">
      <alignment horizontal="left" vertical="bottom" textRotation="0" wrapText="true" indent="0" shrinkToFit="false"/>
    </xf>
    <xf numFmtId="178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7" borderId="1" applyFont="true" applyBorder="true" applyAlignment="true" applyProtection="false">
      <alignment horizontal="left" vertical="bottom" textRotation="0" wrapText="true" indent="0" shrinkToFit="false"/>
    </xf>
    <xf numFmtId="164" fontId="24" fillId="7" borderId="1" applyFont="true" applyBorder="true" applyAlignment="true" applyProtection="false">
      <alignment horizontal="left" vertical="bottom" textRotation="0" wrapText="true" indent="0" shrinkToFit="false"/>
    </xf>
    <xf numFmtId="164" fontId="17" fillId="20" borderId="0" applyFont="true" applyBorder="false" applyAlignment="true" applyProtection="false">
      <alignment horizontal="left" vertical="bottom" textRotation="0" wrapText="true" indent="0" shrinkToFit="false"/>
    </xf>
    <xf numFmtId="164" fontId="17" fillId="20" borderId="0" applyFont="true" applyBorder="false" applyAlignment="true" applyProtection="false">
      <alignment horizontal="left" vertical="bottom" textRotation="0" wrapText="true" indent="0" shrinkToFit="false"/>
    </xf>
    <xf numFmtId="164" fontId="17" fillId="20" borderId="0" applyFont="true" applyBorder="false" applyAlignment="true" applyProtection="false">
      <alignment horizontal="left" vertical="bottom" textRotation="0" wrapText="true" indent="0" shrinkToFit="false"/>
    </xf>
    <xf numFmtId="164" fontId="17" fillId="20" borderId="0" applyFont="true" applyBorder="false" applyAlignment="true" applyProtection="false">
      <alignment horizontal="left" vertical="bottom" textRotation="0" wrapText="true" indent="0" shrinkToFit="false"/>
    </xf>
    <xf numFmtId="164" fontId="17" fillId="20" borderId="0" applyFont="true" applyBorder="false" applyAlignment="true" applyProtection="false">
      <alignment horizontal="left" vertical="bottom" textRotation="0" wrapText="true" indent="0" shrinkToFit="false"/>
    </xf>
    <xf numFmtId="169" fontId="25" fillId="23" borderId="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0" fontId="25" fillId="23" borderId="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5" fillId="23" borderId="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7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0" borderId="0" applyFont="true" applyBorder="false" applyAlignment="true" applyProtection="false">
      <alignment horizontal="left" vertical="bottom" textRotation="0" wrapText="true" indent="0" shrinkToFit="false"/>
    </xf>
    <xf numFmtId="164" fontId="27" fillId="0" borderId="9" applyFont="true" applyBorder="true" applyAlignment="true" applyProtection="false">
      <alignment horizontal="left" vertical="bottom" textRotation="0" wrapText="true" indent="0" shrinkToFit="false"/>
    </xf>
    <xf numFmtId="164" fontId="27" fillId="0" borderId="9" applyFont="true" applyBorder="true" applyAlignment="true" applyProtection="false">
      <alignment horizontal="left" vertical="bottom" textRotation="0" wrapText="true" indent="0" shrinkToFit="false"/>
    </xf>
    <xf numFmtId="164" fontId="0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23" borderId="0" applyFont="true" applyBorder="false" applyAlignment="true" applyProtection="false">
      <alignment horizontal="left" vertical="bottom" textRotation="0" wrapText="true" indent="0" shrinkToFit="false"/>
    </xf>
    <xf numFmtId="164" fontId="28" fillId="23" borderId="0" applyFont="true" applyBorder="false" applyAlignment="true" applyProtection="false">
      <alignment horizontal="left" vertical="bottom" textRotation="0" wrapText="true" indent="0" shrinkToFit="false"/>
    </xf>
    <xf numFmtId="181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3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3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3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3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2" applyFont="true" applyBorder="true" applyAlignment="true" applyProtection="false">
      <alignment horizontal="left" vertical="bottom" textRotation="0" wrapText="true" indent="0" shrinkToFit="false"/>
    </xf>
    <xf numFmtId="164" fontId="0" fillId="24" borderId="12" applyFont="true" applyBorder="true" applyAlignment="true" applyProtection="false">
      <alignment horizontal="left" vertical="bottom" textRotation="0" wrapText="true" indent="0" shrinkToFit="false"/>
    </xf>
    <xf numFmtId="164" fontId="0" fillId="24" borderId="12" applyFont="true" applyBorder="true" applyAlignment="true" applyProtection="false">
      <alignment horizontal="left" vertical="bottom" textRotation="0" wrapText="true" indent="0" shrinkToFit="false"/>
    </xf>
    <xf numFmtId="164" fontId="0" fillId="24" borderId="12" applyFont="true" applyBorder="true" applyAlignment="true" applyProtection="false">
      <alignment horizontal="left" vertical="bottom" textRotation="0" wrapText="true" indent="0" shrinkToFit="false"/>
    </xf>
    <xf numFmtId="164" fontId="0" fillId="24" borderId="12" applyFont="true" applyBorder="true" applyAlignment="true" applyProtection="false">
      <alignment horizontal="left" vertical="bottom" textRotation="0" wrapText="true" indent="0" shrinkToFit="false"/>
    </xf>
    <xf numFmtId="164" fontId="0" fillId="24" borderId="12" applyFont="true" applyBorder="true" applyAlignment="true" applyProtection="false">
      <alignment horizontal="left" vertical="bottom" textRotation="0" wrapText="true" indent="0" shrinkToFit="false"/>
    </xf>
    <xf numFmtId="164" fontId="0" fillId="24" borderId="12" applyFont="true" applyBorder="true" applyAlignment="true" applyProtection="false">
      <alignment horizontal="left" vertical="bottom" textRotation="0" wrapText="true" indent="0" shrinkToFit="false"/>
    </xf>
    <xf numFmtId="164" fontId="0" fillId="24" borderId="12" applyFont="true" applyBorder="true" applyAlignment="true" applyProtection="false">
      <alignment horizontal="left" vertical="bottom" textRotation="0" wrapText="true" indent="0" shrinkToFit="false"/>
    </xf>
    <xf numFmtId="164" fontId="0" fillId="24" borderId="12" applyFont="true" applyBorder="true" applyAlignment="true" applyProtection="false">
      <alignment horizontal="left" vertical="bottom" textRotation="0" wrapText="true" indent="0" shrinkToFit="false"/>
    </xf>
    <xf numFmtId="164" fontId="0" fillId="24" borderId="12" applyFont="true" applyBorder="true" applyAlignment="true" applyProtection="false">
      <alignment horizontal="left" vertical="bottom" textRotation="0" wrapText="true" indent="0" shrinkToFit="false"/>
    </xf>
    <xf numFmtId="164" fontId="32" fillId="21" borderId="13" applyFont="true" applyBorder="true" applyAlignment="true" applyProtection="false">
      <alignment horizontal="left" vertical="bottom" textRotation="0" wrapText="true" indent="0" shrinkToFit="false"/>
    </xf>
    <xf numFmtId="164" fontId="32" fillId="21" borderId="13" applyFont="true" applyBorder="true" applyAlignment="true" applyProtection="false">
      <alignment horizontal="left" vertical="bottom" textRotation="0" wrapText="tru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left" vertical="bottom" textRotation="0" wrapText="true" indent="0" shrinkToFit="false"/>
    </xf>
    <xf numFmtId="187" fontId="0" fillId="0" borderId="0" applyFont="true" applyBorder="false" applyAlignment="true" applyProtection="false">
      <alignment horizontal="left" vertical="bottom" textRotation="0" wrapText="true" indent="0" shrinkToFit="false"/>
    </xf>
    <xf numFmtId="187" fontId="0" fillId="0" borderId="0" applyFont="true" applyBorder="false" applyAlignment="true" applyProtection="false">
      <alignment horizontal="left" vertical="bottom" textRotation="0" wrapText="true" indent="0" shrinkToFit="false"/>
    </xf>
    <xf numFmtId="187" fontId="0" fillId="0" borderId="0" applyFont="true" applyBorder="false" applyAlignment="true" applyProtection="false">
      <alignment horizontal="left" vertical="bottom" textRotation="0" wrapText="true" indent="0" shrinkToFit="false"/>
    </xf>
    <xf numFmtId="187" fontId="0" fillId="0" borderId="0" applyFont="true" applyBorder="false" applyAlignment="true" applyProtection="false">
      <alignment horizontal="left" vertical="bottom" textRotation="0" wrapText="true" indent="0" shrinkToFit="false"/>
    </xf>
    <xf numFmtId="187" fontId="0" fillId="0" borderId="0" applyFont="true" applyBorder="false" applyAlignment="true" applyProtection="false">
      <alignment horizontal="left" vertical="bottom" textRotation="0" wrapText="true" indent="0" shrinkToFit="false"/>
    </xf>
    <xf numFmtId="187" fontId="0" fillId="0" borderId="0" applyFont="true" applyBorder="false" applyAlignment="true" applyProtection="false">
      <alignment horizontal="left" vertical="bottom" textRotation="0" wrapText="true" indent="0" shrinkToFit="false"/>
    </xf>
    <xf numFmtId="187" fontId="0" fillId="0" borderId="0" applyFont="true" applyBorder="false" applyAlignment="true" applyProtection="false">
      <alignment horizontal="left" vertical="bottom" textRotation="0" wrapText="true" indent="0" shrinkToFit="false"/>
    </xf>
    <xf numFmtId="180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4" fillId="6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bottom" textRotation="0" wrapText="true" indent="0" shrinkToFit="false"/>
    </xf>
    <xf numFmtId="188" fontId="0" fillId="0" borderId="0" applyFont="true" applyBorder="false" applyAlignment="true" applyProtection="false">
      <alignment horizontal="left" vertical="bottom" textRotation="0" wrapText="true" indent="0" shrinkToFit="false"/>
    </xf>
    <xf numFmtId="189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33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0" fillId="25" borderId="0" applyFont="true" applyBorder="false" applyAlignment="true" applyProtection="false">
      <alignment horizontal="left" vertical="bottom" textRotation="0" wrapText="true" indent="0" shrinkToFit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0" borderId="0" applyFont="true" applyBorder="false" applyAlignment="true" applyProtection="false">
      <alignment horizontal="left" vertical="bottom" textRotation="0" wrapText="true" indent="0" shrinkToFit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0" borderId="0" applyFont="true" applyBorder="false" applyAlignment="true" applyProtection="false">
      <alignment horizontal="left" vertical="bottom" textRotation="0" wrapText="true" indent="0" shrinkToFit="false"/>
    </xf>
    <xf numFmtId="190" fontId="4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2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0" border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4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3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90" fontId="4" fillId="20" border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37" fillId="20" border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23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bottom" textRotation="0" wrapText="true" indent="0" shrinkToFit="false"/>
    </xf>
    <xf numFmtId="193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8" fillId="26" borderId="13" applyFont="true" applyBorder="true" applyAlignment="true" applyProtection="false">
      <alignment horizontal="right" vertical="center" textRotation="0" wrapText="false" indent="0" shrinkToFit="false"/>
    </xf>
    <xf numFmtId="194" fontId="4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3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39" fillId="2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0" applyFont="true" applyBorder="false" applyAlignment="true" applyProtection="false">
      <alignment horizontal="left" vertical="bottom" textRotation="0" wrapText="true" indent="0" shrinkToFit="false"/>
    </xf>
    <xf numFmtId="164" fontId="41" fillId="0" borderId="0" applyFont="true" applyBorder="false" applyAlignment="true" applyProtection="false">
      <alignment horizontal="left" vertical="bottom" textRotation="0" wrapText="true" indent="0" shrinkToFit="false"/>
    </xf>
    <xf numFmtId="198" fontId="42" fillId="2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6" fillId="2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3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9" applyFont="true" applyBorder="true" applyAlignment="true" applyProtection="false">
      <alignment horizontal="left" vertical="bottom" textRotation="0" wrapText="true" indent="0" shrinkToFit="false"/>
    </xf>
    <xf numFmtId="164" fontId="44" fillId="0" borderId="20" applyFont="true" applyBorder="true" applyAlignment="true" applyProtection="false">
      <alignment horizontal="left" vertical="bottom" textRotation="0" wrapText="true" indent="0" shrinkToFit="false"/>
    </xf>
    <xf numFmtId="165" fontId="5" fillId="0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false" applyAlignment="true" applyProtection="false">
      <alignment horizontal="left" vertical="bottom" textRotation="0" wrapText="true" indent="0" shrinkToFit="false"/>
    </xf>
    <xf numFmtId="164" fontId="45" fillId="0" borderId="0" applyFont="true" applyBorder="false" applyAlignment="true" applyProtection="false">
      <alignment horizontal="left" vertical="bottom" textRotation="0" wrapText="true" indent="0" shrinkToFit="false"/>
    </xf>
  </cellStyleXfs>
  <cellXfs count="445">
    <xf numFmtId="164" fontId="0" fillId="0" borderId="0" xfId="0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65" fontId="4" fillId="0" borderId="0" xfId="59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59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4" fillId="0" borderId="0" xfId="4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59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7" fillId="0" borderId="0" xfId="59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59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59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16" xfId="5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59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36" fillId="0" borderId="0" xfId="4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59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39" fillId="0" borderId="0" xfId="4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59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59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4" fillId="0" borderId="0" xfId="4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39" fillId="0" borderId="16" xfId="4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39" fillId="0" borderId="0" xfId="4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4" fillId="0" borderId="0" xfId="4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" fillId="0" borderId="0" xfId="59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59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9" fontId="4" fillId="0" borderId="0" xfId="4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6" xfId="5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5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4" fillId="0" borderId="16" xfId="4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39" fillId="0" borderId="0" xfId="4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xfId="5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9" fillId="0" borderId="0" xfId="4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xfId="4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5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59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4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59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0" xfId="592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592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92" fontId="4" fillId="0" borderId="0" xfId="46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6" fontId="4" fillId="0" borderId="0" xfId="49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59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592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592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5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4" fillId="0" borderId="0" xfId="59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5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92" fontId="4" fillId="0" borderId="16" xfId="4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16" xfId="4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5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4" fillId="0" borderId="0" xfId="59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9" fillId="0" borderId="22" xfId="4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5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4" fillId="0" borderId="16" xfId="4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4" fillId="0" borderId="0" xfId="4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2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4" fillId="0" borderId="0" xfId="4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4" fillId="0" borderId="0" xfId="5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2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3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4" fillId="0" borderId="0" xfId="59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58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58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58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5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58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5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5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58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8" fillId="0" borderId="0" xfId="5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4" fillId="0" borderId="0" xfId="49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4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9" fontId="0" fillId="0" borderId="17" xfId="0" applyFont="false" applyBorder="true" applyAlignment="false" applyProtection="false">
      <alignment horizontal="left" vertical="bottom" textRotation="0" wrapText="true" indent="0" shrinkToFit="false"/>
      <protection locked="true" hidden="false"/>
    </xf>
    <xf numFmtId="169" fontId="4" fillId="0" borderId="17" xfId="58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58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69" fontId="4" fillId="0" borderId="0" xfId="58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5" fontId="38" fillId="0" borderId="0" xfId="58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4" fillId="0" borderId="23" xfId="49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5" fontId="4" fillId="0" borderId="0" xfId="589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9" fontId="4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5" fontId="52" fillId="0" borderId="0" xfId="5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92" fontId="4" fillId="0" borderId="0" xfId="4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4" fillId="0" borderId="16" xfId="4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4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4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3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3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8" fillId="0" borderId="0" xfId="4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8" fillId="0" borderId="17" xfId="4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8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8" fillId="0" borderId="16" xfId="4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90" fontId="4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9" fontId="4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9" fontId="4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9" fontId="4" fillId="0" borderId="16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205" fontId="4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4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9" fillId="0" borderId="0" xfId="4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39" fillId="0" borderId="15" xfId="49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5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6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5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5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5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5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5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0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5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5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5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90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0" fontId="4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6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1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5" fontId="51" fillId="0" borderId="0" xfId="0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90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1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90" fontId="6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61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60" fillId="0" borderId="1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61" fillId="0" borderId="1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6" fontId="5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61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6" fontId="5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6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6" fontId="50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0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51" fillId="0" borderId="1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50" fillId="0" borderId="1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2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6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5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0" fontId="50" fillId="0" borderId="1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591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59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92" fontId="4" fillId="0" borderId="0" xfId="46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59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6" fillId="0" borderId="0" xfId="59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59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59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6" borderId="0" xfId="59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36" fillId="0" borderId="0" xfId="591" applyFont="true" applyBorder="false" applyAlignment="true" applyProtection="true">
      <alignment horizontal="left" vertical="bottom" textRotation="0" wrapText="false" indent="5" shrinkToFit="false"/>
      <protection locked="false" hidden="false"/>
    </xf>
    <xf numFmtId="165" fontId="36" fillId="0" borderId="0" xfId="59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5" xfId="59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7" xfId="59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7" xfId="59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7" xfId="59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4" fillId="0" borderId="26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7" xfId="59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6" xfId="59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6" xfId="59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6" xfId="59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4" fillId="0" borderId="28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59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0" fontId="4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591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6" borderId="0" xfId="591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2" fillId="0" borderId="16" xfId="59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2" fontId="36" fillId="0" borderId="16" xfId="46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6" fillId="0" borderId="0" xfId="59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6" fillId="6" borderId="0" xfId="59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2" fontId="36" fillId="0" borderId="0" xfId="46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59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591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6" fillId="0" borderId="0" xfId="59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36" fillId="0" borderId="16" xfId="59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6" fillId="0" borderId="16" xfId="59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6" fillId="6" borderId="16" xfId="59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6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36" fillId="0" borderId="16" xfId="59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4" fillId="6" borderId="0" xfId="59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3" fillId="0" borderId="0" xfId="5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5" fillId="6" borderId="0" xfId="5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4" fillId="0" borderId="0" xfId="59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4" fillId="0" borderId="0" xfId="59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4" fontId="4" fillId="0" borderId="18" xfId="59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8" xfId="59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8" xfId="591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4" fillId="0" borderId="18" xfId="59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6" fillId="0" borderId="18" xfId="59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23" fillId="0" borderId="29" xfId="46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2" fontId="23" fillId="0" borderId="18" xfId="46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2" fontId="36" fillId="0" borderId="18" xfId="46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4" fillId="0" borderId="18" xfId="59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6" fillId="0" borderId="0" xfId="59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7" fillId="0" borderId="30" xfId="591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92" fontId="23" fillId="0" borderId="0" xfId="46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59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4" fillId="0" borderId="0" xfId="59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46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4" fillId="0" borderId="30" xfId="46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4" fillId="0" borderId="0" xfId="46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30" xfId="46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49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4" fillId="0" borderId="0" xfId="49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4" fillId="0" borderId="30" xfId="46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8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1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9" xfId="59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8" xfId="59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18" xfId="46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18" xfId="46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1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4" fillId="0" borderId="29" xfId="46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4" fillId="0" borderId="18" xfId="46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8" fontId="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18" xfId="49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31" xfId="49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32" xfId="59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3" xfId="591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33" xfId="46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33" xfId="46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3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4" fillId="0" borderId="32" xfId="46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4" fillId="0" borderId="33" xfId="46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8" fontId="17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4" fillId="0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33" xfId="49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34" xfId="49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8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8" xfId="59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29" xfId="46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8" fontId="1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18" xfId="591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7" fillId="0" borderId="30" xfId="468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9" fontId="4" fillId="0" borderId="0" xfId="591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xfId="59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204" fontId="4" fillId="0" borderId="33" xfId="59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3" xfId="59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32" xfId="46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9" fontId="4" fillId="0" borderId="0" xfId="46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8" fontId="1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46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28" borderId="0" xfId="46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3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208" fontId="17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59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86" fontId="4" fillId="0" borderId="0" xfId="591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33" xfId="46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18" xfId="46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3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1" xfId="59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7" fillId="0" borderId="0" xfId="468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9" fontId="0" fillId="0" borderId="0" xfId="59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59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59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" fillId="0" borderId="0" xfId="59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34" xfId="59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8" fontId="0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33" xfId="59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" fillId="0" borderId="33" xfId="59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31" xfId="59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8" xfId="59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" fillId="0" borderId="18" xfId="59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8" xfId="59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3" xfId="59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5" xfId="59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210" fontId="4" fillId="0" borderId="17" xfId="46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0" fontId="4" fillId="0" borderId="17" xfId="46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17" xfId="591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208" fontId="1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7" fillId="0" borderId="17" xfId="59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6" xfId="59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5" xfId="59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210" fontId="4" fillId="0" borderId="0" xfId="46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0" fontId="4" fillId="0" borderId="0" xfId="46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6" fillId="0" borderId="16" xfId="59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6" xfId="59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6" fillId="0" borderId="27" xfId="59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0" fontId="36" fillId="0" borderId="16" xfId="46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6" fillId="0" borderId="37" xfId="59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7" fillId="0" borderId="0" xfId="59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5" xfId="591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211" fontId="4" fillId="0" borderId="0" xfId="46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59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20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" fillId="0" borderId="0" xfId="59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8" xfId="591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210" fontId="4" fillId="0" borderId="39" xfId="46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1" fontId="4" fillId="0" borderId="39" xfId="46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39" xfId="59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208" fontId="17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3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" fillId="0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" fillId="0" borderId="39" xfId="59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5" xfId="59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210" fontId="4" fillId="6" borderId="0" xfId="46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0" fontId="4" fillId="6" borderId="0" xfId="46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59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8" xfId="59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59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210" fontId="4" fillId="6" borderId="17" xfId="46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0" fontId="4" fillId="6" borderId="17" xfId="46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17" xfId="59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4" fillId="0" borderId="1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6" fillId="0" borderId="0" xfId="59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0" xfId="591" applyFont="true" applyBorder="false" applyAlignment="true" applyProtection="true">
      <alignment horizontal="left" vertical="bottom" textRotation="0" wrapText="false" indent="11" shrinkToFit="false"/>
      <protection locked="false" hidden="false"/>
    </xf>
  </cellXfs>
  <cellStyles count="6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13_" xfId="20"/>
    <cellStyle name="_x0013__16.07E Wild Horse Wind Expansionwrkingfile" xfId="21"/>
    <cellStyle name="_x0013__16.07E Wild Horse Wind Expansionwrkingfile SF" xfId="22"/>
    <cellStyle name="_x0013__16.37E Wild Horse Expansion DeferralRevwrkingfile SF" xfId="23"/>
    <cellStyle name="_x0013__Book2" xfId="24"/>
    <cellStyle name="_x0013__Rebuttal Power Costs" xfId="25"/>
    <cellStyle name="0,0&#13;&#10;NA&#13;&#10;" xfId="26"/>
    <cellStyle name="20% - Accent1" xfId="27"/>
    <cellStyle name="20% - Accent1 2" xfId="28"/>
    <cellStyle name="20% - Accent1 2 2" xfId="29"/>
    <cellStyle name="20% - Accent1 3" xfId="30"/>
    <cellStyle name="20% - Accent2" xfId="31"/>
    <cellStyle name="20% - Accent2 2" xfId="32"/>
    <cellStyle name="20% - Accent2 2 2" xfId="33"/>
    <cellStyle name="20% - Accent2 3" xfId="34"/>
    <cellStyle name="20% - Accent3" xfId="35"/>
    <cellStyle name="20% - Accent3 2" xfId="36"/>
    <cellStyle name="20% - Accent3 2 2" xfId="37"/>
    <cellStyle name="20% - Accent3 3" xfId="38"/>
    <cellStyle name="20% - Accent4" xfId="39"/>
    <cellStyle name="20% - Accent4 2" xfId="40"/>
    <cellStyle name="20% - Accent4 2 2" xfId="41"/>
    <cellStyle name="20% - Accent4 3" xfId="42"/>
    <cellStyle name="20% - Accent5" xfId="43"/>
    <cellStyle name="20% - Accent5 2" xfId="44"/>
    <cellStyle name="20% - Accent5 2 2" xfId="45"/>
    <cellStyle name="20% - Accent5 3" xfId="46"/>
    <cellStyle name="20% - Accent6" xfId="47"/>
    <cellStyle name="20% - Accent6 2" xfId="48"/>
    <cellStyle name="20% - Accent6 2 2" xfId="49"/>
    <cellStyle name="20% - Accent6 3" xfId="50"/>
    <cellStyle name="40% - Accent1" xfId="51"/>
    <cellStyle name="40% - Accent1 2" xfId="52"/>
    <cellStyle name="40% - Accent1 2 2" xfId="53"/>
    <cellStyle name="40% - Accent1 3" xfId="54"/>
    <cellStyle name="40% - Accent2" xfId="55"/>
    <cellStyle name="40% - Accent2 2" xfId="56"/>
    <cellStyle name="40% - Accent2 2 2" xfId="57"/>
    <cellStyle name="40% - Accent2 3" xfId="58"/>
    <cellStyle name="40% - Accent3" xfId="59"/>
    <cellStyle name="40% - Accent3 2" xfId="60"/>
    <cellStyle name="40% - Accent3 2 2" xfId="61"/>
    <cellStyle name="40% - Accent3 3" xfId="62"/>
    <cellStyle name="40% - Accent4" xfId="63"/>
    <cellStyle name="40% - Accent4 2" xfId="64"/>
    <cellStyle name="40% - Accent4 2 2" xfId="65"/>
    <cellStyle name="40% - Accent4 3" xfId="66"/>
    <cellStyle name="40% - Accent5" xfId="67"/>
    <cellStyle name="40% - Accent5 2" xfId="68"/>
    <cellStyle name="40% - Accent5 2 2" xfId="69"/>
    <cellStyle name="40% - Accent5 3" xfId="70"/>
    <cellStyle name="40% - Accent6" xfId="71"/>
    <cellStyle name="40% - Accent6 2" xfId="72"/>
    <cellStyle name="40% - Accent6 2 2" xfId="73"/>
    <cellStyle name="40% - Accent6 3" xfId="74"/>
    <cellStyle name="60% - Accent1" xfId="75"/>
    <cellStyle name="60% - Accent1 2 2" xfId="76"/>
    <cellStyle name="60% - Accent2" xfId="77"/>
    <cellStyle name="60% - Accent2 2 2" xfId="78"/>
    <cellStyle name="60% - Accent3" xfId="79"/>
    <cellStyle name="60% - Accent3 2 2" xfId="80"/>
    <cellStyle name="60% - Accent4" xfId="81"/>
    <cellStyle name="60% - Accent4 2 2" xfId="82"/>
    <cellStyle name="60% - Accent5" xfId="83"/>
    <cellStyle name="60% - Accent5 2 2" xfId="84"/>
    <cellStyle name="60% - Accent6" xfId="85"/>
    <cellStyle name="60% - Accent6 2 2" xfId="86"/>
    <cellStyle name="_09GRC Gas Transport For Review" xfId="87"/>
    <cellStyle name="_09GRC Gas Transport For Review_Book4" xfId="88"/>
    <cellStyle name="_4.06E Pass Throughs" xfId="89"/>
    <cellStyle name="_4.06E Pass Throughs_04 07E Wild Horse Wind Expansion (C) (2)" xfId="90"/>
    <cellStyle name="_4.06E Pass Throughs_16.37E Wild Horse Expansion DeferralRevwrkingfile SF" xfId="91"/>
    <cellStyle name="_4.06E Pass Throughs_4 31 Regulatory Assets and Liabilities  7 06- Exhibit D" xfId="92"/>
    <cellStyle name="_4.06E Pass Throughs_4 32 Regulatory Assets and Liabilities  7 06- Exhibit D" xfId="93"/>
    <cellStyle name="_4.06E Pass Throughs_Book2" xfId="94"/>
    <cellStyle name="_4.06E Pass Throughs_Book4" xfId="95"/>
    <cellStyle name="_4.06E Pass Throughs_Book9" xfId="96"/>
    <cellStyle name="_4.06E Pass Throughs_Power Costs - Comparison bx Rbtl-Staff-Jt-PC" xfId="97"/>
    <cellStyle name="_4.06E Pass Throughs_Rebuttal Power Costs" xfId="98"/>
    <cellStyle name="_4.13E Montana Energy Tax" xfId="99"/>
    <cellStyle name="_4.13E Montana Energy Tax_04 07E Wild Horse Wind Expansion (C) (2)" xfId="100"/>
    <cellStyle name="_4.13E Montana Energy Tax_16.37E Wild Horse Expansion DeferralRevwrkingfile SF" xfId="101"/>
    <cellStyle name="_4.13E Montana Energy Tax_4 31 Regulatory Assets and Liabilities  7 06- Exhibit D" xfId="102"/>
    <cellStyle name="_4.13E Montana Energy Tax_4 32 Regulatory Assets and Liabilities  7 06- Exhibit D" xfId="103"/>
    <cellStyle name="_4.13E Montana Energy Tax_Book2" xfId="104"/>
    <cellStyle name="_4.13E Montana Energy Tax_Book4" xfId="105"/>
    <cellStyle name="_4.13E Montana Energy Tax_Book9" xfId="106"/>
    <cellStyle name="_4.13E Montana Energy Tax_Power Costs - Comparison bx Rbtl-Staff-Jt-PC" xfId="107"/>
    <cellStyle name="_4.13E Montana Energy Tax_Rebuttal Power Costs" xfId="108"/>
    <cellStyle name="_AURORA WIP" xfId="109"/>
    <cellStyle name="_Book1" xfId="110"/>
    <cellStyle name="_Book1 (2)" xfId="111"/>
    <cellStyle name="_Book1 (2)_04 07E Wild Horse Wind Expansion (C) (2)" xfId="112"/>
    <cellStyle name="_Book1 (2)_16.37E Wild Horse Expansion DeferralRevwrkingfile SF" xfId="113"/>
    <cellStyle name="_Book1 (2)_4 31 Regulatory Assets and Liabilities  7 06- Exhibit D" xfId="114"/>
    <cellStyle name="_Book1 (2)_4 32 Regulatory Assets and Liabilities  7 06- Exhibit D" xfId="115"/>
    <cellStyle name="_Book1 (2)_Book2" xfId="116"/>
    <cellStyle name="_Book1 (2)_Book4" xfId="117"/>
    <cellStyle name="_Book1 (2)_Book9" xfId="118"/>
    <cellStyle name="_Book1 (2)_Power Costs - Comparison bx Rbtl-Staff-Jt-PC" xfId="119"/>
    <cellStyle name="_Book1 (2)_Rebuttal Power Costs" xfId="120"/>
    <cellStyle name="_Book1_(C) WHE Proforma with ITC cash grant 10 Yr Amort_for deferral_102809" xfId="121"/>
    <cellStyle name="_Book1_(C) WHE Proforma with ITC cash grant 10 Yr Amort_for deferral_102809_16.07E Wild Horse Wind Expansionwrkingfile" xfId="122"/>
    <cellStyle name="_Book1_(C) WHE Proforma with ITC cash grant 10 Yr Amort_for deferral_102809_16.07E Wild Horse Wind Expansionwrkingfile SF" xfId="123"/>
    <cellStyle name="_Book1_(C) WHE Proforma with ITC cash grant 10 Yr Amort_for deferral_102809_16.37E Wild Horse Expansion DeferralRevwrkingfile SF" xfId="124"/>
    <cellStyle name="_Book1_(C) WHE Proforma with ITC cash grant 10 Yr Amort_for rebuttal_120709" xfId="125"/>
    <cellStyle name="_Book1_04.07E Wild Horse Wind Expansion" xfId="126"/>
    <cellStyle name="_Book1_04.07E Wild Horse Wind Expansion_16.07E Wild Horse Wind Expansionwrkingfile" xfId="127"/>
    <cellStyle name="_Book1_04.07E Wild Horse Wind Expansion_16.07E Wild Horse Wind Expansionwrkingfile SF" xfId="128"/>
    <cellStyle name="_Book1_04.07E Wild Horse Wind Expansion_16.37E Wild Horse Expansion DeferralRevwrkingfile SF" xfId="129"/>
    <cellStyle name="_Book1_16.07E Wild Horse Wind Expansionwrkingfile" xfId="130"/>
    <cellStyle name="_Book1_16.07E Wild Horse Wind Expansionwrkingfile SF" xfId="131"/>
    <cellStyle name="_Book1_16.37E Wild Horse Expansion DeferralRevwrkingfile SF" xfId="132"/>
    <cellStyle name="_Book1_4 31 Regulatory Assets and Liabilities  7 06- Exhibit D" xfId="133"/>
    <cellStyle name="_Book1_4 32 Regulatory Assets and Liabilities  7 06- Exhibit D" xfId="134"/>
    <cellStyle name="_Book1_Book2" xfId="135"/>
    <cellStyle name="_Book1_Book4" xfId="136"/>
    <cellStyle name="_Book1_Book9" xfId="137"/>
    <cellStyle name="_Book1_Power Costs - Comparison bx Rbtl-Staff-Jt-PC" xfId="138"/>
    <cellStyle name="_Book1_Rebuttal Power Costs" xfId="139"/>
    <cellStyle name="_Book2" xfId="140"/>
    <cellStyle name="_Book2_04 07E Wild Horse Wind Expansion (C) (2)" xfId="141"/>
    <cellStyle name="_Book2_16.37E Wild Horse Expansion DeferralRevwrkingfile SF" xfId="142"/>
    <cellStyle name="_Book2_4 31 Regulatory Assets and Liabilities  7 06- Exhibit D" xfId="143"/>
    <cellStyle name="_Book2_4 32 Regulatory Assets and Liabilities  7 06- Exhibit D" xfId="144"/>
    <cellStyle name="_Book2_Book2" xfId="145"/>
    <cellStyle name="_Book2_Book4" xfId="146"/>
    <cellStyle name="_Book2_Book9" xfId="147"/>
    <cellStyle name="_Book2_Power Costs - Comparison bx Rbtl-Staff-Jt-PC" xfId="148"/>
    <cellStyle name="_Book2_Rebuttal Power Costs" xfId="149"/>
    <cellStyle name="_Book3" xfId="150"/>
    <cellStyle name="_Book5" xfId="151"/>
    <cellStyle name="_Chelan Debt Forecast 12.19.05" xfId="152"/>
    <cellStyle name="_Chelan Debt Forecast 12.19.05_(C) WHE Proforma with ITC cash grant 10 Yr Amort_for deferral_102809" xfId="153"/>
    <cellStyle name="_Chelan Debt Forecast 12.19.05_(C) WHE Proforma with ITC cash grant 10 Yr Amort_for deferral_102809_16.07E Wild Horse Wind Expansionwrkingfile" xfId="154"/>
    <cellStyle name="_Chelan Debt Forecast 12.19.05_(C) WHE Proforma with ITC cash grant 10 Yr Amort_for deferral_102809_16.07E Wild Horse Wind Expansionwrkingfile SF" xfId="155"/>
    <cellStyle name="_Chelan Debt Forecast 12.19.05_(C) WHE Proforma with ITC cash grant 10 Yr Amort_for deferral_102809_16.37E Wild Horse Expansion DeferralRevwrkingfile SF" xfId="156"/>
    <cellStyle name="_Chelan Debt Forecast 12.19.05_(C) WHE Proforma with ITC cash grant 10 Yr Amort_for rebuttal_120709" xfId="157"/>
    <cellStyle name="_Chelan Debt Forecast 12.19.05_04.07E Wild Horse Wind Expansion" xfId="158"/>
    <cellStyle name="_Chelan Debt Forecast 12.19.05_04.07E Wild Horse Wind Expansion_16.07E Wild Horse Wind Expansionwrkingfile" xfId="159"/>
    <cellStyle name="_Chelan Debt Forecast 12.19.05_04.07E Wild Horse Wind Expansion_16.07E Wild Horse Wind Expansionwrkingfile SF" xfId="160"/>
    <cellStyle name="_Chelan Debt Forecast 12.19.05_04.07E Wild Horse Wind Expansion_16.37E Wild Horse Expansion DeferralRevwrkingfile SF" xfId="161"/>
    <cellStyle name="_Chelan Debt Forecast 12.19.05_16.07E Wild Horse Wind Expansionwrkingfile" xfId="162"/>
    <cellStyle name="_Chelan Debt Forecast 12.19.05_16.07E Wild Horse Wind Expansionwrkingfile SF" xfId="163"/>
    <cellStyle name="_Chelan Debt Forecast 12.19.05_16.37E Wild Horse Expansion DeferralRevwrkingfile SF" xfId="164"/>
    <cellStyle name="_Chelan Debt Forecast 12.19.05_4 31 Regulatory Assets and Liabilities  7 06- Exhibit D" xfId="165"/>
    <cellStyle name="_Chelan Debt Forecast 12.19.05_4 32 Regulatory Assets and Liabilities  7 06- Exhibit D" xfId="166"/>
    <cellStyle name="_Chelan Debt Forecast 12.19.05_Book2" xfId="167"/>
    <cellStyle name="_Chelan Debt Forecast 12.19.05_Book4" xfId="168"/>
    <cellStyle name="_Chelan Debt Forecast 12.19.05_Book9" xfId="169"/>
    <cellStyle name="_Chelan Debt Forecast 12.19.05_Power Costs - Comparison bx Rbtl-Staff-Jt-PC" xfId="170"/>
    <cellStyle name="_Chelan Debt Forecast 12.19.05_Rebuttal Power Costs" xfId="171"/>
    <cellStyle name="_Copy 11-9 Sumas Proforma - Current" xfId="172"/>
    <cellStyle name="_Costs not in AURORA 06GRC" xfId="173"/>
    <cellStyle name="_Costs not in AURORA 06GRC_04 07E Wild Horse Wind Expansion (C) (2)" xfId="174"/>
    <cellStyle name="_Costs not in AURORA 06GRC_16.37E Wild Horse Expansion DeferralRevwrkingfile SF" xfId="175"/>
    <cellStyle name="_Costs not in AURORA 06GRC_4 31 Regulatory Assets and Liabilities  7 06- Exhibit D" xfId="176"/>
    <cellStyle name="_Costs not in AURORA 06GRC_4 32 Regulatory Assets and Liabilities  7 06- Exhibit D" xfId="177"/>
    <cellStyle name="_Costs not in AURORA 06GRC_Book2" xfId="178"/>
    <cellStyle name="_Costs not in AURORA 06GRC_Book4" xfId="179"/>
    <cellStyle name="_Costs not in AURORA 06GRC_Book9" xfId="180"/>
    <cellStyle name="_Costs not in AURORA 06GRC_Power Costs - Comparison bx Rbtl-Staff-Jt-PC" xfId="181"/>
    <cellStyle name="_Costs not in AURORA 06GRC_Rebuttal Power Costs" xfId="182"/>
    <cellStyle name="_Costs not in AURORA 2006GRC 6.15.06" xfId="183"/>
    <cellStyle name="_Costs not in AURORA 2006GRC 6.15.06_04 07E Wild Horse Wind Expansion (C) (2)" xfId="184"/>
    <cellStyle name="_Costs not in AURORA 2006GRC 6.15.06_16.37E Wild Horse Expansion DeferralRevwrkingfile SF" xfId="185"/>
    <cellStyle name="_Costs not in AURORA 2006GRC 6.15.06_4 31 Regulatory Assets and Liabilities  7 06- Exhibit D" xfId="186"/>
    <cellStyle name="_Costs not in AURORA 2006GRC 6.15.06_4 32 Regulatory Assets and Liabilities  7 06- Exhibit D" xfId="187"/>
    <cellStyle name="_Costs not in AURORA 2006GRC 6.15.06_Book2" xfId="188"/>
    <cellStyle name="_Costs not in AURORA 2006GRC 6.15.06_Book4" xfId="189"/>
    <cellStyle name="_Costs not in AURORA 2006GRC 6.15.06_Book9" xfId="190"/>
    <cellStyle name="_Costs not in AURORA 2006GRC 6.15.06_Power Costs - Comparison bx Rbtl-Staff-Jt-PC" xfId="191"/>
    <cellStyle name="_Costs not in AURORA 2006GRC 6.15.06_Rebuttal Power Costs" xfId="192"/>
    <cellStyle name="_Costs not in AURORA 2006GRC w gas price updated" xfId="193"/>
    <cellStyle name="_Costs not in AURORA 2006GRC w gas price updated_Book2" xfId="194"/>
    <cellStyle name="_Costs not in AURORA 2006GRC w gas price updated_Rebuttal Power Costs" xfId="195"/>
    <cellStyle name="_Costs not in AURORA 2007 Rate Case" xfId="196"/>
    <cellStyle name="_Costs not in AURORA 2007 Rate Case_(C) WHE Proforma with ITC cash grant 10 Yr Amort_for deferral_102809" xfId="197"/>
    <cellStyle name="_Costs not in AURORA 2007 Rate Case_(C) WHE Proforma with ITC cash grant 10 Yr Amort_for deferral_102809_16.07E Wild Horse Wind Expansionwrkingfile" xfId="198"/>
    <cellStyle name="_Costs not in AURORA 2007 Rate Case_(C) WHE Proforma with ITC cash grant 10 Yr Amort_for deferral_102809_16.07E Wild Horse Wind Expansionwrkingfile SF" xfId="199"/>
    <cellStyle name="_Costs not in AURORA 2007 Rate Case_(C) WHE Proforma with ITC cash grant 10 Yr Amort_for deferral_102809_16.37E Wild Horse Expansion DeferralRevwrkingfile SF" xfId="200"/>
    <cellStyle name="_Costs not in AURORA 2007 Rate Case_(C) WHE Proforma with ITC cash grant 10 Yr Amort_for rebuttal_120709" xfId="201"/>
    <cellStyle name="_Costs not in AURORA 2007 Rate Case_04.07E Wild Horse Wind Expansion" xfId="202"/>
    <cellStyle name="_Costs not in AURORA 2007 Rate Case_04.07E Wild Horse Wind Expansion_16.07E Wild Horse Wind Expansionwrkingfile" xfId="203"/>
    <cellStyle name="_Costs not in AURORA 2007 Rate Case_04.07E Wild Horse Wind Expansion_16.07E Wild Horse Wind Expansionwrkingfile SF" xfId="204"/>
    <cellStyle name="_Costs not in AURORA 2007 Rate Case_04.07E Wild Horse Wind Expansion_16.37E Wild Horse Expansion DeferralRevwrkingfile SF" xfId="205"/>
    <cellStyle name="_Costs not in AURORA 2007 Rate Case_16.07E Wild Horse Wind Expansionwrkingfile" xfId="206"/>
    <cellStyle name="_Costs not in AURORA 2007 Rate Case_16.07E Wild Horse Wind Expansionwrkingfile SF" xfId="207"/>
    <cellStyle name="_Costs not in AURORA 2007 Rate Case_16.37E Wild Horse Expansion DeferralRevwrkingfile SF" xfId="208"/>
    <cellStyle name="_Costs not in AURORA 2007 Rate Case_4 31 Regulatory Assets and Liabilities  7 06- Exhibit D" xfId="209"/>
    <cellStyle name="_Costs not in AURORA 2007 Rate Case_4 32 Regulatory Assets and Liabilities  7 06- Exhibit D" xfId="210"/>
    <cellStyle name="_Costs not in AURORA 2007 Rate Case_Book2" xfId="211"/>
    <cellStyle name="_Costs not in AURORA 2007 Rate Case_Book4" xfId="212"/>
    <cellStyle name="_Costs not in AURORA 2007 Rate Case_Book9" xfId="213"/>
    <cellStyle name="_Costs not in AURORA 2007 Rate Case_Power Costs - Comparison bx Rbtl-Staff-Jt-PC" xfId="214"/>
    <cellStyle name="_Costs not in AURORA 2007 Rate Case_Rebuttal Power Costs" xfId="215"/>
    <cellStyle name="_Costs not in KWI3000 '06Budget" xfId="216"/>
    <cellStyle name="_Costs not in KWI3000 '06Budget_(C) WHE Proforma with ITC cash grant 10 Yr Amort_for deferral_102809" xfId="217"/>
    <cellStyle name="_Costs not in KWI3000 '06Budget_(C) WHE Proforma with ITC cash grant 10 Yr Amort_for deferral_102809_16.07E Wild Horse Wind Expansionwrkingfile" xfId="218"/>
    <cellStyle name="_Costs not in KWI3000 '06Budget_(C) WHE Proforma with ITC cash grant 10 Yr Amort_for deferral_102809_16.07E Wild Horse Wind Expansionwrkingfile SF" xfId="219"/>
    <cellStyle name="_Costs not in KWI3000 '06Budget_(C) WHE Proforma with ITC cash grant 10 Yr Amort_for deferral_102809_16.37E Wild Horse Expansion DeferralRevwrkingfile SF" xfId="220"/>
    <cellStyle name="_Costs not in KWI3000 '06Budget_(C) WHE Proforma with ITC cash grant 10 Yr Amort_for rebuttal_120709" xfId="221"/>
    <cellStyle name="_Costs not in KWI3000 '06Budget_04.07E Wild Horse Wind Expansion" xfId="222"/>
    <cellStyle name="_Costs not in KWI3000 '06Budget_04.07E Wild Horse Wind Expansion_16.07E Wild Horse Wind Expansionwrkingfile" xfId="223"/>
    <cellStyle name="_Costs not in KWI3000 '06Budget_04.07E Wild Horse Wind Expansion_16.07E Wild Horse Wind Expansionwrkingfile SF" xfId="224"/>
    <cellStyle name="_Costs not in KWI3000 '06Budget_04.07E Wild Horse Wind Expansion_16.37E Wild Horse Expansion DeferralRevwrkingfile SF" xfId="225"/>
    <cellStyle name="_Costs not in KWI3000 '06Budget_16.07E Wild Horse Wind Expansionwrkingfile" xfId="226"/>
    <cellStyle name="_Costs not in KWI3000 '06Budget_16.07E Wild Horse Wind Expansionwrkingfile SF" xfId="227"/>
    <cellStyle name="_Costs not in KWI3000 '06Budget_16.37E Wild Horse Expansion DeferralRevwrkingfile SF" xfId="228"/>
    <cellStyle name="_Costs not in KWI3000 '06Budget_4 31 Regulatory Assets and Liabilities  7 06- Exhibit D" xfId="229"/>
    <cellStyle name="_Costs not in KWI3000 '06Budget_4 32 Regulatory Assets and Liabilities  7 06- Exhibit D" xfId="230"/>
    <cellStyle name="_Costs not in KWI3000 '06Budget_Book2" xfId="231"/>
    <cellStyle name="_Costs not in KWI3000 '06Budget_Book4" xfId="232"/>
    <cellStyle name="_Costs not in KWI3000 '06Budget_Book9" xfId="233"/>
    <cellStyle name="_Costs not in KWI3000 '06Budget_Power Costs - Comparison bx Rbtl-Staff-Jt-PC" xfId="234"/>
    <cellStyle name="_Costs not in KWI3000 '06Budget_Rebuttal Power Costs" xfId="235"/>
    <cellStyle name="_DEM-WP (C) Power Cost 2006GRC Order" xfId="236"/>
    <cellStyle name="_DEM-WP (C) Power Cost 2006GRC Order_04 07E Wild Horse Wind Expansion (C) (2)" xfId="237"/>
    <cellStyle name="_DEM-WP (C) Power Cost 2006GRC Order_16.37E Wild Horse Expansion DeferralRevwrkingfile SF" xfId="238"/>
    <cellStyle name="_DEM-WP (C) Power Cost 2006GRC Order_4 31 Regulatory Assets and Liabilities  7 06- Exhibit D" xfId="239"/>
    <cellStyle name="_DEM-WP (C) Power Cost 2006GRC Order_4 32 Regulatory Assets and Liabilities  7 06- Exhibit D" xfId="240"/>
    <cellStyle name="_DEM-WP (C) Power Cost 2006GRC Order_Book2" xfId="241"/>
    <cellStyle name="_DEM-WP (C) Power Cost 2006GRC Order_Book4" xfId="242"/>
    <cellStyle name="_DEM-WP (C) Power Cost 2006GRC Order_Book9" xfId="243"/>
    <cellStyle name="_DEM-WP (C) Power Cost 2006GRC Order_Power Costs - Comparison bx Rbtl-Staff-Jt-PC" xfId="244"/>
    <cellStyle name="_DEM-WP (C) Power Cost 2006GRC Order_Rebuttal Power Costs" xfId="245"/>
    <cellStyle name="_DEM-WP Revised (HC) Wild Horse 2006GRC" xfId="246"/>
    <cellStyle name="_DEM-WP Revised (HC) Wild Horse 2006GRC_16.37E Wild Horse Expansion DeferralRevwrkingfile SF" xfId="247"/>
    <cellStyle name="_DEM-WP Revised (HC) Wild Horse 2006GRC_Book2" xfId="248"/>
    <cellStyle name="_DEM-WP Revised (HC) Wild Horse 2006GRC_Book4" xfId="249"/>
    <cellStyle name="_DEM-WP Revised (HC) Wild Horse 2006GRC_Power Costs - Comparison bx Rbtl-Staff-Jt-PC" xfId="250"/>
    <cellStyle name="_DEM-WP Revised (HC) Wild Horse 2006GRC_Rebuttal Power Costs" xfId="251"/>
    <cellStyle name="_DEM-WP(C) Colstrip FOR" xfId="252"/>
    <cellStyle name="_DEM-WP(C) Colstrip FOR_(C) WHE Proforma with ITC cash grant 10 Yr Amort_for rebuttal_120709" xfId="253"/>
    <cellStyle name="_DEM-WP(C) Colstrip FOR_16.07E Wild Horse Wind Expansionwrkingfile" xfId="254"/>
    <cellStyle name="_DEM-WP(C) Colstrip FOR_16.07E Wild Horse Wind Expansionwrkingfile SF" xfId="255"/>
    <cellStyle name="_DEM-WP(C) Colstrip FOR_16.37E Wild Horse Expansion DeferralRevwrkingfile SF" xfId="256"/>
    <cellStyle name="_DEM-WP(C) Colstrip FOR_Book2" xfId="257"/>
    <cellStyle name="_DEM-WP(C) Colstrip FOR_Rebuttal Power Costs" xfId="258"/>
    <cellStyle name="_DEM-WP(C) Costs not in AURORA 2006GRC" xfId="259"/>
    <cellStyle name="_DEM-WP(C) Costs not in AURORA 2006GRC_(C) WHE Proforma with ITC cash grant 10 Yr Amort_for deferral_102809" xfId="260"/>
    <cellStyle name="_DEM-WP(C) Costs not in AURORA 2006GRC_(C) WHE Proforma with ITC cash grant 10 Yr Amort_for deferral_102809_16.07E Wild Horse Wind Expansionwrkingfile" xfId="261"/>
    <cellStyle name="_DEM-WP(C) Costs not in AURORA 2006GRC_(C) WHE Proforma with ITC cash grant 10 Yr Amort_for deferral_102809_16.07E Wild Horse Wind Expansionwrkingfile SF" xfId="262"/>
    <cellStyle name="_DEM-WP(C) Costs not in AURORA 2006GRC_(C) WHE Proforma with ITC cash grant 10 Yr Amort_for deferral_102809_16.37E Wild Horse Expansion DeferralRevwrkingfile SF" xfId="263"/>
    <cellStyle name="_DEM-WP(C) Costs not in AURORA 2006GRC_(C) WHE Proforma with ITC cash grant 10 Yr Amort_for rebuttal_120709" xfId="264"/>
    <cellStyle name="_DEM-WP(C) Costs not in AURORA 2006GRC_04.07E Wild Horse Wind Expansion" xfId="265"/>
    <cellStyle name="_DEM-WP(C) Costs not in AURORA 2006GRC_04.07E Wild Horse Wind Expansion_16.07E Wild Horse Wind Expansionwrkingfile" xfId="266"/>
    <cellStyle name="_DEM-WP(C) Costs not in AURORA 2006GRC_04.07E Wild Horse Wind Expansion_16.07E Wild Horse Wind Expansionwrkingfile SF" xfId="267"/>
    <cellStyle name="_DEM-WP(C) Costs not in AURORA 2006GRC_04.07E Wild Horse Wind Expansion_16.37E Wild Horse Expansion DeferralRevwrkingfile SF" xfId="268"/>
    <cellStyle name="_DEM-WP(C) Costs not in AURORA 2006GRC_16.07E Wild Horse Wind Expansionwrkingfile" xfId="269"/>
    <cellStyle name="_DEM-WP(C) Costs not in AURORA 2006GRC_16.07E Wild Horse Wind Expansionwrkingfile SF" xfId="270"/>
    <cellStyle name="_DEM-WP(C) Costs not in AURORA 2006GRC_16.37E Wild Horse Expansion DeferralRevwrkingfile SF" xfId="271"/>
    <cellStyle name="_DEM-WP(C) Costs not in AURORA 2006GRC_4 31 Regulatory Assets and Liabilities  7 06- Exhibit D" xfId="272"/>
    <cellStyle name="_DEM-WP(C) Costs not in AURORA 2006GRC_4 32 Regulatory Assets and Liabilities  7 06- Exhibit D" xfId="273"/>
    <cellStyle name="_DEM-WP(C) Costs not in AURORA 2006GRC_Book2" xfId="274"/>
    <cellStyle name="_DEM-WP(C) Costs not in AURORA 2006GRC_Book4" xfId="275"/>
    <cellStyle name="_DEM-WP(C) Costs not in AURORA 2006GRC_Book9" xfId="276"/>
    <cellStyle name="_DEM-WP(C) Costs not in AURORA 2006GRC_Power Costs - Comparison bx Rbtl-Staff-Jt-PC" xfId="277"/>
    <cellStyle name="_DEM-WP(C) Costs not in AURORA 2006GRC_Rebuttal Power Costs" xfId="278"/>
    <cellStyle name="_DEM-WP(C) Costs not in AURORA 2007GRC" xfId="279"/>
    <cellStyle name="_DEM-WP(C) Costs not in AURORA 2007GRC_16.37E Wild Horse Expansion DeferralRevwrkingfile SF" xfId="280"/>
    <cellStyle name="_DEM-WP(C) Costs not in AURORA 2007GRC_Book2" xfId="281"/>
    <cellStyle name="_DEM-WP(C) Costs not in AURORA 2007GRC_Book4" xfId="282"/>
    <cellStyle name="_DEM-WP(C) Costs not in AURORA 2007GRC_Power Costs - Comparison bx Rbtl-Staff-Jt-PC" xfId="283"/>
    <cellStyle name="_DEM-WP(C) Costs not in AURORA 2007GRC_Rebuttal Power Costs" xfId="284"/>
    <cellStyle name="_DEM-WP(C) Costs not in AURORA 2007PCORC-5.07Update" xfId="285"/>
    <cellStyle name="_DEM-WP(C) Costs not in AURORA 2007PCORC-5.07Update_16.37E Wild Horse Expansion DeferralRevwrkingfile SF" xfId="286"/>
    <cellStyle name="_DEM-WP(C) Costs not in AURORA 2007PCORC-5.07Update_Book2" xfId="287"/>
    <cellStyle name="_DEM-WP(C) Costs not in AURORA 2007PCORC-5.07Update_Book4" xfId="288"/>
    <cellStyle name="_DEM-WP(C) Costs not in AURORA 2007PCORC-5.07Update_DEM-WP(C) Production O&amp;M 2009GRC Rebuttal" xfId="289"/>
    <cellStyle name="_DEM-WP(C) Costs not in AURORA 2007PCORC-5.07Update_DEM-WP(C) Production O&amp;M 2009GRC Rebuttal_Book2" xfId="290"/>
    <cellStyle name="_DEM-WP(C) Costs not in AURORA 2007PCORC-5.07Update_DEM-WP(C) Production O&amp;M 2009GRC Rebuttal_Rebuttal Power Costs" xfId="291"/>
    <cellStyle name="_DEM-WP(C) Costs not in AURORA 2007PCORC-5.07Update_Power Costs - Comparison bx Rbtl-Staff-Jt-PC" xfId="292"/>
    <cellStyle name="_DEM-WP(C) Costs not in AURORA 2007PCORC-5.07Update_Rebuttal Power Costs" xfId="293"/>
    <cellStyle name="_DEM-WP(C) Prod O&amp;M 2007GRC" xfId="294"/>
    <cellStyle name="_DEM-WP(C) Prod O&amp;M 2007GRC_Book2" xfId="295"/>
    <cellStyle name="_DEM-WP(C) Prod O&amp;M 2007GRC_Rebuttal Power Costs" xfId="296"/>
    <cellStyle name="_DEM-WP(C) Rate Year Sumas by Month Update Corrected" xfId="297"/>
    <cellStyle name="_DEM-WP(C) Sumas Proforma 11.5.07" xfId="298"/>
    <cellStyle name="_DEM-WP(C) Westside Hydro Data_051007" xfId="299"/>
    <cellStyle name="_DEM-WP(C) Westside Hydro Data_051007_16.37E Wild Horse Expansion DeferralRevwrkingfile SF" xfId="300"/>
    <cellStyle name="_DEM-WP(C) Westside Hydro Data_051007_Book2" xfId="301"/>
    <cellStyle name="_DEM-WP(C) Westside Hydro Data_051007_Book4" xfId="302"/>
    <cellStyle name="_DEM-WP(C) Westside Hydro Data_051007_Power Costs - Comparison bx Rbtl-Staff-Jt-PC" xfId="303"/>
    <cellStyle name="_DEM-WP(C) Westside Hydro Data_051007_Rebuttal Power Costs" xfId="304"/>
    <cellStyle name="_Fixed Gas Transport 1 19 09" xfId="305"/>
    <cellStyle name="_Fuel Prices 4-14" xfId="306"/>
    <cellStyle name="_Fuel Prices 4-14_04 07E Wild Horse Wind Expansion (C) (2)" xfId="307"/>
    <cellStyle name="_Fuel Prices 4-14_16.37E Wild Horse Expansion DeferralRevwrkingfile SF" xfId="308"/>
    <cellStyle name="_Fuel Prices 4-14_4 31 Regulatory Assets and Liabilities  7 06- Exhibit D" xfId="309"/>
    <cellStyle name="_Fuel Prices 4-14_4 32 Regulatory Assets and Liabilities  7 06- Exhibit D" xfId="310"/>
    <cellStyle name="_Fuel Prices 4-14_Book2" xfId="311"/>
    <cellStyle name="_Fuel Prices 4-14_Book4" xfId="312"/>
    <cellStyle name="_Fuel Prices 4-14_Book9" xfId="313"/>
    <cellStyle name="_Fuel Prices 4-14_Power Costs - Comparison bx Rbtl-Staff-Jt-PC" xfId="314"/>
    <cellStyle name="_Fuel Prices 4-14_Rebuttal Power Costs" xfId="315"/>
    <cellStyle name="_Gas Transportation Charges_2009GRC_120308" xfId="316"/>
    <cellStyle name="_NIM 06 Base Case Current Trends" xfId="317"/>
    <cellStyle name="_NIM 06 Base Case Current Trends_Book2" xfId="318"/>
    <cellStyle name="_NIM 06 Base Case Current Trends_Rebuttal Power Costs" xfId="319"/>
    <cellStyle name="_Portfolio SPlan Base Case.xls Chart 1" xfId="320"/>
    <cellStyle name="_Portfolio SPlan Base Case.xls Chart 1_Book2" xfId="321"/>
    <cellStyle name="_Portfolio SPlan Base Case.xls Chart 1_Rebuttal Power Costs" xfId="322"/>
    <cellStyle name="_Portfolio SPlan Base Case.xls Chart 2" xfId="323"/>
    <cellStyle name="_Portfolio SPlan Base Case.xls Chart 2_Book2" xfId="324"/>
    <cellStyle name="_Portfolio SPlan Base Case.xls Chart 2_Rebuttal Power Costs" xfId="325"/>
    <cellStyle name="_Portfolio SPlan Base Case.xls Chart 3" xfId="326"/>
    <cellStyle name="_Portfolio SPlan Base Case.xls Chart 3_Book2" xfId="327"/>
    <cellStyle name="_Portfolio SPlan Base Case.xls Chart 3_Rebuttal Power Costs" xfId="328"/>
    <cellStyle name="_Power Cost Value Copy 11.30.05 gas 1.09.06 AURORA at 1.10.06" xfId="329"/>
    <cellStyle name="_Power Cost Value Copy 11.30.05 gas 1.09.06 AURORA at 1.10.06_04 07E Wild Horse Wind Expansion (C) (2)" xfId="330"/>
    <cellStyle name="_Power Cost Value Copy 11.30.05 gas 1.09.06 AURORA at 1.10.06_16.37E Wild Horse Expansion DeferralRevwrkingfile SF" xfId="331"/>
    <cellStyle name="_Power Cost Value Copy 11.30.05 gas 1.09.06 AURORA at 1.10.06_4 31 Regulatory Assets and Liabilities  7 06- Exhibit D" xfId="332"/>
    <cellStyle name="_Power Cost Value Copy 11.30.05 gas 1.09.06 AURORA at 1.10.06_4 32 Regulatory Assets and Liabilities  7 06- Exhibit D" xfId="333"/>
    <cellStyle name="_Power Cost Value Copy 11.30.05 gas 1.09.06 AURORA at 1.10.06_Book2" xfId="334"/>
    <cellStyle name="_Power Cost Value Copy 11.30.05 gas 1.09.06 AURORA at 1.10.06_Book4" xfId="335"/>
    <cellStyle name="_Power Cost Value Copy 11.30.05 gas 1.09.06 AURORA at 1.10.06_Book9" xfId="336"/>
    <cellStyle name="_Power Cost Value Copy 11.30.05 gas 1.09.06 AURORA at 1.10.06_Power Costs - Comparison bx Rbtl-Staff-Jt-PC" xfId="337"/>
    <cellStyle name="_Power Cost Value Copy 11.30.05 gas 1.09.06 AURORA at 1.10.06_Rebuttal Power Costs" xfId="338"/>
    <cellStyle name="_Recon to Darrin's 5.11.05 proforma" xfId="339"/>
    <cellStyle name="_Recon to Darrin's 5.11.05 proforma_(C) WHE Proforma with ITC cash grant 10 Yr Amort_for deferral_102809" xfId="340"/>
    <cellStyle name="_Recon to Darrin's 5.11.05 proforma_(C) WHE Proforma with ITC cash grant 10 Yr Amort_for deferral_102809_16.07E Wild Horse Wind Expansionwrkingfile" xfId="341"/>
    <cellStyle name="_Recon to Darrin's 5.11.05 proforma_(C) WHE Proforma with ITC cash grant 10 Yr Amort_for deferral_102809_16.07E Wild Horse Wind Expansionwrkingfile SF" xfId="342"/>
    <cellStyle name="_Recon to Darrin's 5.11.05 proforma_(C) WHE Proforma with ITC cash grant 10 Yr Amort_for deferral_102809_16.37E Wild Horse Expansion DeferralRevwrkingfile SF" xfId="343"/>
    <cellStyle name="_Recon to Darrin's 5.11.05 proforma_(C) WHE Proforma with ITC cash grant 10 Yr Amort_for rebuttal_120709" xfId="344"/>
    <cellStyle name="_Recon to Darrin's 5.11.05 proforma_04.07E Wild Horse Wind Expansion" xfId="345"/>
    <cellStyle name="_Recon to Darrin's 5.11.05 proforma_04.07E Wild Horse Wind Expansion_16.07E Wild Horse Wind Expansionwrkingfile" xfId="346"/>
    <cellStyle name="_Recon to Darrin's 5.11.05 proforma_04.07E Wild Horse Wind Expansion_16.07E Wild Horse Wind Expansionwrkingfile SF" xfId="347"/>
    <cellStyle name="_Recon to Darrin's 5.11.05 proforma_04.07E Wild Horse Wind Expansion_16.37E Wild Horse Expansion DeferralRevwrkingfile SF" xfId="348"/>
    <cellStyle name="_Recon to Darrin's 5.11.05 proforma_16.07E Wild Horse Wind Expansionwrkingfile" xfId="349"/>
    <cellStyle name="_Recon to Darrin's 5.11.05 proforma_16.07E Wild Horse Wind Expansionwrkingfile SF" xfId="350"/>
    <cellStyle name="_Recon to Darrin's 5.11.05 proforma_16.37E Wild Horse Expansion DeferralRevwrkingfile SF" xfId="351"/>
    <cellStyle name="_Recon to Darrin's 5.11.05 proforma_4 31 Regulatory Assets and Liabilities  7 06- Exhibit D" xfId="352"/>
    <cellStyle name="_Recon to Darrin's 5.11.05 proforma_4 32 Regulatory Assets and Liabilities  7 06- Exhibit D" xfId="353"/>
    <cellStyle name="_Recon to Darrin's 5.11.05 proforma_Book2" xfId="354"/>
    <cellStyle name="_Recon to Darrin's 5.11.05 proforma_Book4" xfId="355"/>
    <cellStyle name="_Recon to Darrin's 5.11.05 proforma_Book9" xfId="356"/>
    <cellStyle name="_Recon to Darrin's 5.11.05 proforma_Power Costs - Comparison bx Rbtl-Staff-Jt-PC" xfId="357"/>
    <cellStyle name="_Recon to Darrin's 5.11.05 proforma_Rebuttal Power Costs" xfId="358"/>
    <cellStyle name="_Sumas Proforma - 11-09-07" xfId="359"/>
    <cellStyle name="_Sumas Property Taxes v1" xfId="360"/>
    <cellStyle name="_Tenaska Comparison" xfId="361"/>
    <cellStyle name="_Tenaska Comparison_(C) WHE Proforma with ITC cash grant 10 Yr Amort_for deferral_102809" xfId="362"/>
    <cellStyle name="_Tenaska Comparison_(C) WHE Proforma with ITC cash grant 10 Yr Amort_for deferral_102809_16.07E Wild Horse Wind Expansionwrkingfile" xfId="363"/>
    <cellStyle name="_Tenaska Comparison_(C) WHE Proforma with ITC cash grant 10 Yr Amort_for deferral_102809_16.07E Wild Horse Wind Expansionwrkingfile SF" xfId="364"/>
    <cellStyle name="_Tenaska Comparison_(C) WHE Proforma with ITC cash grant 10 Yr Amort_for deferral_102809_16.37E Wild Horse Expansion DeferralRevwrkingfile SF" xfId="365"/>
    <cellStyle name="_Tenaska Comparison_(C) WHE Proforma with ITC cash grant 10 Yr Amort_for rebuttal_120709" xfId="366"/>
    <cellStyle name="_Tenaska Comparison_04.07E Wild Horse Wind Expansion" xfId="367"/>
    <cellStyle name="_Tenaska Comparison_04.07E Wild Horse Wind Expansion_16.07E Wild Horse Wind Expansionwrkingfile" xfId="368"/>
    <cellStyle name="_Tenaska Comparison_04.07E Wild Horse Wind Expansion_16.07E Wild Horse Wind Expansionwrkingfile SF" xfId="369"/>
    <cellStyle name="_Tenaska Comparison_04.07E Wild Horse Wind Expansion_16.37E Wild Horse Expansion DeferralRevwrkingfile SF" xfId="370"/>
    <cellStyle name="_Tenaska Comparison_16.07E Wild Horse Wind Expansionwrkingfile" xfId="371"/>
    <cellStyle name="_Tenaska Comparison_16.07E Wild Horse Wind Expansionwrkingfile SF" xfId="372"/>
    <cellStyle name="_Tenaska Comparison_16.37E Wild Horse Expansion DeferralRevwrkingfile SF" xfId="373"/>
    <cellStyle name="_Tenaska Comparison_4 31 Regulatory Assets and Liabilities  7 06- Exhibit D" xfId="374"/>
    <cellStyle name="_Tenaska Comparison_4 32 Regulatory Assets and Liabilities  7 06- Exhibit D" xfId="375"/>
    <cellStyle name="_Tenaska Comparison_Book2" xfId="376"/>
    <cellStyle name="_Tenaska Comparison_Book4" xfId="377"/>
    <cellStyle name="_Tenaska Comparison_Book9" xfId="378"/>
    <cellStyle name="_Tenaska Comparison_Power Costs - Comparison bx Rbtl-Staff-Jt-PC" xfId="379"/>
    <cellStyle name="_Tenaska Comparison_Rebuttal Power Costs" xfId="380"/>
    <cellStyle name="_Value Copy 11 30 05 gas 12 09 05 AURORA at 12 14 05" xfId="381"/>
    <cellStyle name="_Value Copy 11 30 05 gas 12 09 05 AURORA at 12 14 05_04 07E Wild Horse Wind Expansion (C) (2)" xfId="382"/>
    <cellStyle name="_Value Copy 11 30 05 gas 12 09 05 AURORA at 12 14 05_16.37E Wild Horse Expansion DeferralRevwrkingfile SF" xfId="383"/>
    <cellStyle name="_Value Copy 11 30 05 gas 12 09 05 AURORA at 12 14 05_4 31 Regulatory Assets and Liabilities  7 06- Exhibit D" xfId="384"/>
    <cellStyle name="_Value Copy 11 30 05 gas 12 09 05 AURORA at 12 14 05_4 32 Regulatory Assets and Liabilities  7 06- Exhibit D" xfId="385"/>
    <cellStyle name="_Value Copy 11 30 05 gas 12 09 05 AURORA at 12 14 05_Book2" xfId="386"/>
    <cellStyle name="_Value Copy 11 30 05 gas 12 09 05 AURORA at 12 14 05_Book4" xfId="387"/>
    <cellStyle name="_Value Copy 11 30 05 gas 12 09 05 AURORA at 12 14 05_Book9" xfId="388"/>
    <cellStyle name="_Value Copy 11 30 05 gas 12 09 05 AURORA at 12 14 05_Power Costs - Comparison bx Rbtl-Staff-Jt-PC" xfId="389"/>
    <cellStyle name="_Value Copy 11 30 05 gas 12 09 05 AURORA at 12 14 05_Rebuttal Power Costs" xfId="390"/>
    <cellStyle name="_VC 6.15.06 update on 06GRC power costs.xls Chart 1" xfId="391"/>
    <cellStyle name="_VC 6.15.06 update on 06GRC power costs.xls Chart 1_04 07E Wild Horse Wind Expansion (C) (2)" xfId="392"/>
    <cellStyle name="_VC 6.15.06 update on 06GRC power costs.xls Chart 1_16.37E Wild Horse Expansion DeferralRevwrkingfile SF" xfId="393"/>
    <cellStyle name="_VC 6.15.06 update on 06GRC power costs.xls Chart 1_4 31 Regulatory Assets and Liabilities  7 06- Exhibit D" xfId="394"/>
    <cellStyle name="_VC 6.15.06 update on 06GRC power costs.xls Chart 1_4 32 Regulatory Assets and Liabilities  7 06- Exhibit D" xfId="395"/>
    <cellStyle name="_VC 6.15.06 update on 06GRC power costs.xls Chart 1_Book2" xfId="396"/>
    <cellStyle name="_VC 6.15.06 update on 06GRC power costs.xls Chart 1_Book4" xfId="397"/>
    <cellStyle name="_VC 6.15.06 update on 06GRC power costs.xls Chart 1_Book9" xfId="398"/>
    <cellStyle name="_VC 6.15.06 update on 06GRC power costs.xls Chart 1_Power Costs - Comparison bx Rbtl-Staff-Jt-PC" xfId="399"/>
    <cellStyle name="_VC 6.15.06 update on 06GRC power costs.xls Chart 1_Rebuttal Power Costs" xfId="400"/>
    <cellStyle name="_VC 6.15.06 update on 06GRC power costs.xls Chart 2" xfId="401"/>
    <cellStyle name="_VC 6.15.06 update on 06GRC power costs.xls Chart 2_04 07E Wild Horse Wind Expansion (C) (2)" xfId="402"/>
    <cellStyle name="_VC 6.15.06 update on 06GRC power costs.xls Chart 2_16.37E Wild Horse Expansion DeferralRevwrkingfile SF" xfId="403"/>
    <cellStyle name="_VC 6.15.06 update on 06GRC power costs.xls Chart 2_4 31 Regulatory Assets and Liabilities  7 06- Exhibit D" xfId="404"/>
    <cellStyle name="_VC 6.15.06 update on 06GRC power costs.xls Chart 2_4 32 Regulatory Assets and Liabilities  7 06- Exhibit D" xfId="405"/>
    <cellStyle name="_VC 6.15.06 update on 06GRC power costs.xls Chart 2_Book2" xfId="406"/>
    <cellStyle name="_VC 6.15.06 update on 06GRC power costs.xls Chart 2_Book4" xfId="407"/>
    <cellStyle name="_VC 6.15.06 update on 06GRC power costs.xls Chart 2_Book9" xfId="408"/>
    <cellStyle name="_VC 6.15.06 update on 06GRC power costs.xls Chart 2_Power Costs - Comparison bx Rbtl-Staff-Jt-PC" xfId="409"/>
    <cellStyle name="_VC 6.15.06 update on 06GRC power costs.xls Chart 2_Rebuttal Power Costs" xfId="410"/>
    <cellStyle name="_VC 6.15.06 update on 06GRC power costs.xls Chart 3" xfId="411"/>
    <cellStyle name="_VC 6.15.06 update on 06GRC power costs.xls Chart 3_04 07E Wild Horse Wind Expansion (C) (2)" xfId="412"/>
    <cellStyle name="_VC 6.15.06 update on 06GRC power costs.xls Chart 3_16.37E Wild Horse Expansion DeferralRevwrkingfile SF" xfId="413"/>
    <cellStyle name="_VC 6.15.06 update on 06GRC power costs.xls Chart 3_4 31 Regulatory Assets and Liabilities  7 06- Exhibit D" xfId="414"/>
    <cellStyle name="_VC 6.15.06 update on 06GRC power costs.xls Chart 3_4 32 Regulatory Assets and Liabilities  7 06- Exhibit D" xfId="415"/>
    <cellStyle name="_VC 6.15.06 update on 06GRC power costs.xls Chart 3_Book2" xfId="416"/>
    <cellStyle name="_VC 6.15.06 update on 06GRC power costs.xls Chart 3_Book4" xfId="417"/>
    <cellStyle name="_VC 6.15.06 update on 06GRC power costs.xls Chart 3_Book9" xfId="418"/>
    <cellStyle name="_VC 6.15.06 update on 06GRC power costs.xls Chart 3_Power Costs - Comparison bx Rbtl-Staff-Jt-PC" xfId="419"/>
    <cellStyle name="_VC 6.15.06 update on 06GRC power costs.xls Chart 3_Rebuttal Power Costs" xfId="420"/>
    <cellStyle name="Accent1" xfId="421"/>
    <cellStyle name="Accent1 2 2" xfId="422"/>
    <cellStyle name="Accent2" xfId="423"/>
    <cellStyle name="Accent2 2 2" xfId="424"/>
    <cellStyle name="Accent3" xfId="425"/>
    <cellStyle name="Accent3 2 2" xfId="426"/>
    <cellStyle name="Accent4" xfId="427"/>
    <cellStyle name="Accent4 2 2" xfId="428"/>
    <cellStyle name="Accent5" xfId="429"/>
    <cellStyle name="Accent5 2 2" xfId="430"/>
    <cellStyle name="Accent6" xfId="431"/>
    <cellStyle name="Accent6 2 2" xfId="432"/>
    <cellStyle name="Bad 1" xfId="433"/>
    <cellStyle name="Bad 2 2" xfId="434"/>
    <cellStyle name="Calc Currency (0)" xfId="435"/>
    <cellStyle name="Calculation" xfId="436"/>
    <cellStyle name="Calculation 2 2" xfId="437"/>
    <cellStyle name="Calculation_16.31 Regulatory Assets &amp; Liab &amp; 19.06- Exhibit D" xfId="438"/>
    <cellStyle name="Check Cell" xfId="439"/>
    <cellStyle name="Check Cell 2 2" xfId="440"/>
    <cellStyle name="CheckCell" xfId="441"/>
    <cellStyle name="Comma 10" xfId="442"/>
    <cellStyle name="Comma 11" xfId="443"/>
    <cellStyle name="Comma 12" xfId="444"/>
    <cellStyle name="Comma 13" xfId="445"/>
    <cellStyle name="Comma 14" xfId="446"/>
    <cellStyle name="Comma 2" xfId="447"/>
    <cellStyle name="Comma 2 2" xfId="448"/>
    <cellStyle name="Comma 3" xfId="449"/>
    <cellStyle name="Comma 4" xfId="450"/>
    <cellStyle name="Comma 4 2" xfId="451"/>
    <cellStyle name="Comma 5" xfId="452"/>
    <cellStyle name="Comma 6" xfId="453"/>
    <cellStyle name="Comma 7" xfId="454"/>
    <cellStyle name="Comma 8" xfId="455"/>
    <cellStyle name="Comma 9" xfId="456"/>
    <cellStyle name="Comma0" xfId="457"/>
    <cellStyle name="Comma0 - Style2" xfId="458"/>
    <cellStyle name="Comma0 - Style4" xfId="459"/>
    <cellStyle name="Comma0 - Style5" xfId="460"/>
    <cellStyle name="Comma0 2" xfId="461"/>
    <cellStyle name="Comma0 3" xfId="462"/>
    <cellStyle name="Comma0 4" xfId="463"/>
    <cellStyle name="Comma0_00COS Ind Allocators" xfId="464"/>
    <cellStyle name="Comma1 - Style1" xfId="465"/>
    <cellStyle name="Comma_4.05 Exhibit A-2 " xfId="466"/>
    <cellStyle name="Comma_Book2" xfId="467"/>
    <cellStyle name="Comma_JHS Rebuttal Exhs 11-14 internal" xfId="468"/>
    <cellStyle name="Comma_PCA Adj Agrmt Exhibit A3" xfId="469"/>
    <cellStyle name="Copied" xfId="470"/>
    <cellStyle name="COST1" xfId="471"/>
    <cellStyle name="Curren - Style1" xfId="472"/>
    <cellStyle name="Curren - Style2" xfId="473"/>
    <cellStyle name="Curren - Style5" xfId="474"/>
    <cellStyle name="Curren - Style6" xfId="475"/>
    <cellStyle name="Currency 10" xfId="476"/>
    <cellStyle name="Currency 11" xfId="477"/>
    <cellStyle name="Currency 2" xfId="478"/>
    <cellStyle name="Currency 2 2" xfId="479"/>
    <cellStyle name="Currency 3" xfId="480"/>
    <cellStyle name="Currency 4" xfId="481"/>
    <cellStyle name="Currency 4 2" xfId="482"/>
    <cellStyle name="Currency 4_16.31 Regulatory Assets &amp; Liab &amp; 19.06- Exhibit D" xfId="483"/>
    <cellStyle name="Currency 5" xfId="484"/>
    <cellStyle name="Currency 6" xfId="485"/>
    <cellStyle name="Currency 7" xfId="486"/>
    <cellStyle name="Currency 8" xfId="487"/>
    <cellStyle name="Currency 9" xfId="488"/>
    <cellStyle name="Currency0" xfId="489"/>
    <cellStyle name="Currency_4.05 Exhibit A-2 " xfId="490"/>
    <cellStyle name="Currency_Book2" xfId="491"/>
    <cellStyle name="Currency_JHS Rebuttal Exhs 11-14 internal" xfId="492"/>
    <cellStyle name="Currency_PCA Adj Agrmt Exhibit A3" xfId="493"/>
    <cellStyle name="Date" xfId="494"/>
    <cellStyle name="Date 2" xfId="495"/>
    <cellStyle name="Date 3" xfId="496"/>
    <cellStyle name="Date 4" xfId="497"/>
    <cellStyle name="Entered" xfId="498"/>
    <cellStyle name="Euro" xfId="499"/>
    <cellStyle name="Explanatory Text" xfId="500"/>
    <cellStyle name="Explanatory Text 2 2" xfId="501"/>
    <cellStyle name="Fixed" xfId="502"/>
    <cellStyle name="Fixed3 - Style3" xfId="503"/>
    <cellStyle name="Good 1" xfId="504"/>
    <cellStyle name="Good 2 2" xfId="505"/>
    <cellStyle name="Grey" xfId="506"/>
    <cellStyle name="Grey 2" xfId="507"/>
    <cellStyle name="Grey 3" xfId="508"/>
    <cellStyle name="Grey 4" xfId="509"/>
    <cellStyle name="Grey_(C) WHE Proforma with ITC cash grant 10 Yr Amort_for deferral_102809" xfId="510"/>
    <cellStyle name="Header1" xfId="511"/>
    <cellStyle name="Header2" xfId="512"/>
    <cellStyle name="Heading 1 1" xfId="513"/>
    <cellStyle name="Heading 1 2 2" xfId="514"/>
    <cellStyle name="Heading 2 1" xfId="515"/>
    <cellStyle name="Heading 2 2 2" xfId="516"/>
    <cellStyle name="Heading 3" xfId="517"/>
    <cellStyle name="Heading 3 2 2" xfId="518"/>
    <cellStyle name="Heading 4" xfId="519"/>
    <cellStyle name="Heading 4 2 2" xfId="520"/>
    <cellStyle name="Heading 1" xfId="521"/>
    <cellStyle name="Heading2" xfId="522"/>
    <cellStyle name="Input" xfId="523"/>
    <cellStyle name="Input 2 2" xfId="524"/>
    <cellStyle name="Input [yellow]" xfId="525"/>
    <cellStyle name="Input [yellow] 2" xfId="526"/>
    <cellStyle name="Input [yellow] 3" xfId="527"/>
    <cellStyle name="Input [yellow] 4" xfId="528"/>
    <cellStyle name="Input [yellow]_(C) WHE Proforma with ITC cash grant 10 Yr Amort_for deferral_102809" xfId="529"/>
    <cellStyle name="Input Cells" xfId="530"/>
    <cellStyle name="Input Cells Percent" xfId="531"/>
    <cellStyle name="Input Cells_4.34E Mint Farm Deferral" xfId="532"/>
    <cellStyle name="Lines" xfId="533"/>
    <cellStyle name="LINKED" xfId="534"/>
    <cellStyle name="Linked Cell" xfId="535"/>
    <cellStyle name="Linked Cell 2 2" xfId="536"/>
    <cellStyle name="modified border" xfId="537"/>
    <cellStyle name="modified border 2" xfId="538"/>
    <cellStyle name="modified border 3" xfId="539"/>
    <cellStyle name="modified border 4" xfId="540"/>
    <cellStyle name="modified border1" xfId="541"/>
    <cellStyle name="modified border1 2" xfId="542"/>
    <cellStyle name="modified border1 3" xfId="543"/>
    <cellStyle name="modified border1 4" xfId="544"/>
    <cellStyle name="modified border1_4.34E Mint Farm Deferral" xfId="545"/>
    <cellStyle name="modified border_4.34E Mint Farm Deferral" xfId="546"/>
    <cellStyle name="Neutral 1" xfId="547"/>
    <cellStyle name="Neutral 2 2" xfId="548"/>
    <cellStyle name="no dec" xfId="549"/>
    <cellStyle name="Normal - Style1" xfId="550"/>
    <cellStyle name="Normal - Style1 2" xfId="551"/>
    <cellStyle name="Normal - Style1 3" xfId="552"/>
    <cellStyle name="Normal - Style1 4" xfId="553"/>
    <cellStyle name="Normal - Style1_(C) WHE Proforma with ITC cash grant 10 Yr Amort_for deferral_102809" xfId="554"/>
    <cellStyle name="Normal 10" xfId="555"/>
    <cellStyle name="Normal 10 2" xfId="556"/>
    <cellStyle name="Normal 10 3" xfId="557"/>
    <cellStyle name="Normal 10_04.07E Wild Horse Wind Expansion" xfId="558"/>
    <cellStyle name="Normal 11" xfId="559"/>
    <cellStyle name="Normal 12" xfId="560"/>
    <cellStyle name="Normal 13" xfId="561"/>
    <cellStyle name="Normal 14" xfId="562"/>
    <cellStyle name="Normal 15" xfId="563"/>
    <cellStyle name="Normal 16" xfId="564"/>
    <cellStyle name="Normal 17" xfId="565"/>
    <cellStyle name="Normal 18" xfId="566"/>
    <cellStyle name="Normal 19" xfId="567"/>
    <cellStyle name="Normal 2" xfId="568"/>
    <cellStyle name="Normal 2 2" xfId="569"/>
    <cellStyle name="Normal 2 2 2" xfId="570"/>
    <cellStyle name="Normal 2 2 3" xfId="571"/>
    <cellStyle name="Normal 2 3" xfId="572"/>
    <cellStyle name="Normal 2 4" xfId="573"/>
    <cellStyle name="Normal 2 5" xfId="574"/>
    <cellStyle name="Normal 2 6" xfId="575"/>
    <cellStyle name="Normal 20" xfId="576"/>
    <cellStyle name="Normal 2_16.37E Wild Horse Expansion DeferralRevwrkingfile SF" xfId="577"/>
    <cellStyle name="Normal 3" xfId="578"/>
    <cellStyle name="Normal 3 2" xfId="579"/>
    <cellStyle name="Normal 3 3" xfId="580"/>
    <cellStyle name="Normal 3_16.31 Regulatory Assets &amp; Liab &amp; 19.06- Exhibit D" xfId="581"/>
    <cellStyle name="Normal 4" xfId="582"/>
    <cellStyle name="Normal 4 2" xfId="583"/>
    <cellStyle name="Normal 5" xfId="584"/>
    <cellStyle name="Normal 6" xfId="585"/>
    <cellStyle name="Normal 7" xfId="586"/>
    <cellStyle name="Normal 8" xfId="587"/>
    <cellStyle name="Normal 9" xfId="588"/>
    <cellStyle name="Normal_4.05 Exhibit A-2 " xfId="589"/>
    <cellStyle name="Normal_CopyOfBook1_1" xfId="590"/>
    <cellStyle name="Normal_JHS Rebuttal Exhs 11-14 internal" xfId="591"/>
    <cellStyle name="Normal_PCA Adj Agrmt Exhibit A3" xfId="592"/>
    <cellStyle name="Note 1" xfId="593"/>
    <cellStyle name="Note 2" xfId="594"/>
    <cellStyle name="Note 2 2" xfId="595"/>
    <cellStyle name="Note 3" xfId="596"/>
    <cellStyle name="Note 4" xfId="597"/>
    <cellStyle name="Note 5" xfId="598"/>
    <cellStyle name="Note 6" xfId="599"/>
    <cellStyle name="Note 7" xfId="600"/>
    <cellStyle name="Note 8" xfId="601"/>
    <cellStyle name="Note 9" xfId="602"/>
    <cellStyle name="Output" xfId="603"/>
    <cellStyle name="Output 2 2" xfId="604"/>
    <cellStyle name="Percen - Style1" xfId="605"/>
    <cellStyle name="Percen - Style2" xfId="606"/>
    <cellStyle name="Percen - Style3" xfId="607"/>
    <cellStyle name="Percent 2" xfId="608"/>
    <cellStyle name="Percent 2 2" xfId="609"/>
    <cellStyle name="Percent 3" xfId="610"/>
    <cellStyle name="Percent 4" xfId="611"/>
    <cellStyle name="Percent 4 2" xfId="612"/>
    <cellStyle name="Percent 5" xfId="613"/>
    <cellStyle name="Percent 6" xfId="614"/>
    <cellStyle name="Percent 7" xfId="615"/>
    <cellStyle name="Percent [2]" xfId="616"/>
    <cellStyle name="Processing" xfId="617"/>
    <cellStyle name="PSChar" xfId="618"/>
    <cellStyle name="PSDate" xfId="619"/>
    <cellStyle name="PSDec" xfId="620"/>
    <cellStyle name="PSHeading" xfId="621"/>
    <cellStyle name="PSInt" xfId="622"/>
    <cellStyle name="PSSpacer" xfId="623"/>
    <cellStyle name="purple - Style8" xfId="624"/>
    <cellStyle name="RED" xfId="625"/>
    <cellStyle name="Red - Style7" xfId="626"/>
    <cellStyle name="RED_04 07E Wild Horse Wind Expansion (C) (2)" xfId="627"/>
    <cellStyle name="Report" xfId="628"/>
    <cellStyle name="Report Bar" xfId="629"/>
    <cellStyle name="Report Heading" xfId="630"/>
    <cellStyle name="Report Percent" xfId="631"/>
    <cellStyle name="Report Unit Cost" xfId="632"/>
    <cellStyle name="Report_Book2" xfId="633"/>
    <cellStyle name="Reports" xfId="634"/>
    <cellStyle name="Reports Total" xfId="635"/>
    <cellStyle name="Reports Unit Cost Total" xfId="636"/>
    <cellStyle name="Reports_16.37E Wild Horse Expansion DeferralRevwrkingfile SF" xfId="637"/>
    <cellStyle name="RevList" xfId="638"/>
    <cellStyle name="round100" xfId="639"/>
    <cellStyle name="SAPBEXstdData" xfId="640"/>
    <cellStyle name="shade" xfId="641"/>
    <cellStyle name="StmtTtl1" xfId="642"/>
    <cellStyle name="StmtTtl1 2" xfId="643"/>
    <cellStyle name="StmtTtl1 3" xfId="644"/>
    <cellStyle name="StmtTtl1 4" xfId="645"/>
    <cellStyle name="StmtTtl1_(C) WHE Proforma with ITC cash grant 10 Yr Amort_for deferral_102809" xfId="646"/>
    <cellStyle name="StmtTtl2" xfId="647"/>
    <cellStyle name="STYL1 - Style1" xfId="648"/>
    <cellStyle name="Style 1" xfId="649"/>
    <cellStyle name="Style 1 2" xfId="650"/>
    <cellStyle name="Style 1 3" xfId="651"/>
    <cellStyle name="Style 1 4" xfId="652"/>
    <cellStyle name="Style 1 5" xfId="653"/>
    <cellStyle name="Style 1_04.07E Wild Horse Wind Expansion" xfId="654"/>
    <cellStyle name="Sub-total" xfId="655"/>
    <cellStyle name="Subtotal" xfId="656"/>
    <cellStyle name="Title" xfId="657"/>
    <cellStyle name="Title 2 2" xfId="658"/>
    <cellStyle name="Title: Major" xfId="659"/>
    <cellStyle name="Title: Minor" xfId="660"/>
    <cellStyle name="Title: Worksheet" xfId="661"/>
    <cellStyle name="Total" xfId="662"/>
    <cellStyle name="Total 2 2" xfId="663"/>
    <cellStyle name="Total4 - Style4" xfId="664"/>
    <cellStyle name="Warning Text" xfId="665"/>
    <cellStyle name="Warning Text 2 2" xfId="666"/>
  </cellStyles>
  <dxfs count="1">
    <dxf>
      <font>
        <name val="Arial"/>
        <family val="0"/>
        <sz val="8"/>
      </font>
      <numFmt numFmtId="164" formatCode="0.000000"/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externalLink" Target="externalLinks/externalLink20.xml"/><Relationship Id="rId28" Type="http://schemas.openxmlformats.org/officeDocument/2006/relationships/externalLink" Target="externalLinks/externalLink21.xml"/><Relationship Id="rId29" Type="http://schemas.openxmlformats.org/officeDocument/2006/relationships/externalLink" Target="externalLinks/externalLink22.xml"/><Relationship Id="rId30" Type="http://schemas.openxmlformats.org/officeDocument/2006/relationships/externalLink" Target="externalLinks/externalLink23.xml"/><Relationship Id="rId31" Type="http://schemas.openxmlformats.org/officeDocument/2006/relationships/externalLink" Target="externalLinks/externalLink24.xml"/><Relationship Id="rId32" Type="http://schemas.openxmlformats.org/officeDocument/2006/relationships/externalLink" Target="externalLinks/externalLink25.xml"/><Relationship Id="rId33" Type="http://schemas.openxmlformats.org/officeDocument/2006/relationships/externalLink" Target="externalLinks/externalLink26.xml"/><Relationship Id="rId34" Type="http://schemas.openxmlformats.org/officeDocument/2006/relationships/externalLink" Target="externalLinks/externalLink27.xml"/><Relationship Id="rId35" Type="http://schemas.openxmlformats.org/officeDocument/2006/relationships/externalLink" Target="externalLinks/externalLink28.xml"/><Relationship Id="rId36" Type="http://schemas.openxmlformats.org/officeDocument/2006/relationships/externalLink" Target="externalLinks/externalLink29.xml"/><Relationship Id="rId37" Type="http://schemas.openxmlformats.org/officeDocument/2006/relationships/externalLink" Target="externalLinks/externalLink30.xml"/><Relationship Id="rId38" Type="http://schemas.openxmlformats.org/officeDocument/2006/relationships/externalLink" Target="externalLinks/externalLink31.xml"/><Relationship Id="rId39" Type="http://schemas.openxmlformats.org/officeDocument/2006/relationships/externalLink" Target="externalLinks/externalLink32.xml"/><Relationship Id="rId40" Type="http://schemas.openxmlformats.org/officeDocument/2006/relationships/externalLink" Target="externalLinks/externalLink33.xml"/><Relationship Id="rId41" Type="http://schemas.openxmlformats.org/officeDocument/2006/relationships/externalLink" Target="externalLinks/externalLink34.xml"/><Relationship Id="rId42" Type="http://schemas.openxmlformats.org/officeDocument/2006/relationships/externalLink" Target="externalLinks/externalLink35.xml"/><Relationship Id="rId43" Type="http://schemas.openxmlformats.org/officeDocument/2006/relationships/externalLink" Target="externalLinks/externalLink36.xml"/><Relationship Id="rId44" Type="http://schemas.openxmlformats.org/officeDocument/2006/relationships/externalLink" Target="externalLinks/externalLink37.xml"/><Relationship Id="rId45" Type="http://schemas.openxmlformats.org/officeDocument/2006/relationships/externalLink" Target="externalLinks/externalLink38.xml"/><Relationship Id="rId46" Type="http://schemas.openxmlformats.org/officeDocument/2006/relationships/externalLink" Target="externalLinks/externalLink39.xml"/><Relationship Id="rId47" Type="http://schemas.openxmlformats.org/officeDocument/2006/relationships/externalLink" Target="externalLinks/externalLink40.xml"/><Relationship Id="rId48" Type="http://schemas.openxmlformats.org/officeDocument/2006/relationships/externalLink" Target="externalLinks/externalLink41.xml"/><Relationship Id="rId49" Type="http://schemas.openxmlformats.org/officeDocument/2006/relationships/externalLink" Target="externalLinks/externalLink42.xml"/><Relationship Id="rId50" Type="http://schemas.openxmlformats.org/officeDocument/2006/relationships/externalLink" Target="externalLinks/externalLink43.xml"/><Relationship Id="rId51" Type="http://schemas.openxmlformats.org/officeDocument/2006/relationships/externalLink" Target="externalLinks/externalLink44.xml"/><Relationship Id="rId52" Type="http://schemas.openxmlformats.org/officeDocument/2006/relationships/externalLink" Target="externalLinks/externalLink45.xml"/><Relationship Id="rId53" Type="http://schemas.openxmlformats.org/officeDocument/2006/relationships/externalLink" Target="externalLinks/externalLink46.xml"/><Relationship Id="rId54" Type="http://schemas.openxmlformats.org/officeDocument/2006/relationships/externalLink" Target="externalLinks/externalLink47.xml"/><Relationship Id="rId55" Type="http://schemas.openxmlformats.org/officeDocument/2006/relationships/externalLink" Target="externalLinks/externalLink48.xml"/><Relationship Id="rId56" Type="http://schemas.openxmlformats.org/officeDocument/2006/relationships/externalLink" Target="externalLinks/externalLink49.xml"/><Relationship Id="rId57" Type="http://schemas.openxmlformats.org/officeDocument/2006/relationships/externalLink" Target="externalLinks/externalLink50.xml"/><Relationship Id="rId58" Type="http://schemas.openxmlformats.org/officeDocument/2006/relationships/externalLink" Target="externalLinks/externalLink51.xml"/><Relationship Id="rId59" Type="http://schemas.openxmlformats.org/officeDocument/2006/relationships/externalLink" Target="externalLinks/externalLink52.xml"/><Relationship Id="rId60" Type="http://schemas.openxmlformats.org/officeDocument/2006/relationships/externalLink" Target="externalLinks/externalLink53.xml"/><Relationship Id="rId61" Type="http://schemas.openxmlformats.org/officeDocument/2006/relationships/externalLink" Target="externalLinks/externalLink54.xml"/><Relationship Id="rId62" Type="http://schemas.openxmlformats.org/officeDocument/2006/relationships/externalLink" Target="externalLinks/externalLink55.xml"/><Relationship Id="rId63" Type="http://schemas.openxmlformats.org/officeDocument/2006/relationships/externalLink" Target="externalLinks/externalLink56.xml"/><Relationship Id="rId64" Type="http://schemas.openxmlformats.org/officeDocument/2006/relationships/externalLink" Target="externalLinks/externalLink57.xml"/><Relationship Id="rId65" Type="http://schemas.openxmlformats.org/officeDocument/2006/relationships/externalLink" Target="externalLinks/externalLink58.xml"/><Relationship Id="rId66" Type="http://schemas.openxmlformats.org/officeDocument/2006/relationships/externalLink" Target="externalLinks/externalLink59.xml"/><Relationship Id="rId67" Type="http://schemas.openxmlformats.org/officeDocument/2006/relationships/externalLink" Target="externalLinks/externalLink60.xml"/><Relationship Id="rId68" Type="http://schemas.openxmlformats.org/officeDocument/2006/relationships/externalLink" Target="externalLinks/externalLink61.xml"/><Relationship Id="rId69" Type="http://schemas.openxmlformats.org/officeDocument/2006/relationships/externalLink" Target="externalLinks/externalLink62.xml"/><Relationship Id="rId70" Type="http://schemas.openxmlformats.org/officeDocument/2006/relationships/externalLink" Target="externalLinks/externalLink63.xml"/><Relationship Id="rId71" Type="http://schemas.openxmlformats.org/officeDocument/2006/relationships/externalLink" Target="externalLinks/externalLink64.xml"/><Relationship Id="rId72" Type="http://schemas.openxmlformats.org/officeDocument/2006/relationships/externalLink" Target="externalLinks/externalLink65.xml"/><Relationship Id="rId73" Type="http://schemas.openxmlformats.org/officeDocument/2006/relationships/externalLink" Target="externalLinks/externalLink66.xml"/><Relationship Id="rId74" Type="http://schemas.openxmlformats.org/officeDocument/2006/relationships/externalLink" Target="externalLinks/externalLink67.xml"/><Relationship Id="rId75" Type="http://schemas.openxmlformats.org/officeDocument/2006/relationships/externalLink" Target="externalLinks/externalLink68.xml"/><Relationship Id="rId76" Type="http://schemas.openxmlformats.org/officeDocument/2006/relationships/externalLink" Target="externalLinks/externalLink69.xml"/><Relationship Id="rId77" Type="http://schemas.openxmlformats.org/officeDocument/2006/relationships/externalLink" Target="externalLinks/externalLink70.xml"/><Relationship Id="rId78" Type="http://schemas.openxmlformats.org/officeDocument/2006/relationships/externalLink" Target="externalLinks/externalLink71.xml"/><Relationship Id="rId79" Type="http://schemas.openxmlformats.org/officeDocument/2006/relationships/externalLink" Target="externalLinks/externalLink72.xml"/><Relationship Id="rId80" Type="http://schemas.openxmlformats.org/officeDocument/2006/relationships/externalLink" Target="externalLinks/externalLink73.xml"/><Relationship Id="rId81" Type="http://schemas.openxmlformats.org/officeDocument/2006/relationships/externalLink" Target="externalLinks/externalLink74.xml"/><Relationship Id="rId82" Type="http://schemas.openxmlformats.org/officeDocument/2006/relationships/externalLink" Target="externalLinks/externalLink75.xml"/><Relationship Id="rId83" Type="http://schemas.openxmlformats.org/officeDocument/2006/relationships/externalLink" Target="externalLinks/externalLink76.xml"/><Relationship Id="rId84" Type="http://schemas.openxmlformats.org/officeDocument/2006/relationships/externalLink" Target="externalLinks/externalLink77.xml"/><Relationship Id="rId8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79720</xdr:colOff>
      <xdr:row>79</xdr:row>
      <xdr:rowOff>0</xdr:rowOff>
    </xdr:from>
    <xdr:to>
      <xdr:col>2</xdr:col>
      <xdr:colOff>2082600</xdr:colOff>
      <xdr:row>79</xdr:row>
      <xdr:rowOff>0</xdr:rowOff>
    </xdr:to>
    <xdr:sp>
      <xdr:nvSpPr>
        <xdr:cNvPr id="0" name="Line 2"/>
        <xdr:cNvSpPr/>
      </xdr:nvSpPr>
      <xdr:spPr>
        <a:xfrm flipH="1">
          <a:off x="3398040" y="13163400"/>
          <a:ext cx="28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lab0422/Local%20Settings/Temporary%20Internet%20Files/OLK181/FW_Feb_FY05_upload_format_accl_wksh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GrpRevnu/PUBLIC/WUTC/Puget%20Sound%20Energy/Quarterly%20Reporting/Misc/WC-RB%20Misc/WC-RB%20Overview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GrpRevnu/PUBLIC/WUTC/Puget%20Sound%20Energy/Semi%20Annual%20Report/Dec_31_04/WC-RB%202004-12%20Monthly%20Rp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2006%20GRC/2006%20GRC%20Original%20Filing/Models&amp;Adjs/3.05E%20&amp;%203.05G%20ALLOC%20METHOD%20working%20file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ost%20Accounting/Resource%20Costs/CT/ENCOGEN_WBOOK%20(StratPlan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PSEFIL3/Xception/%2523All-Source%20RFP%202004/Quantitative%20Analysis%20Team/Wind%20RFP%20Analysis/EnXco%20Depr.%20and%20Royalty%20Alts/ASM8W-%20A06%20EnXco%20$3.95%20w%20depr%20class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kello/Local%20Settings/Temporary%20Internet%20Files/Content.Outlook/QQRNG2KX/Mint%20Farm%20Proforma%20-%20020509%20(2)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zdmurra/Local%20Settings/Temporary%20Internet%20Files/OLK74/Goldendale%20Proforma%20-%20Current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free/Local%20Settings/Temporary%20Internet%20Files/OLK5F/Property%20Tax%20revised%20base%20on%20090508%20Actuals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2009%20GRC/Rebuttal%20Filing%202009/Supporting%20Data/(C)%20WHE%20Proforma%20with%20ITC%20cash%20grant%2010%20Yr%20Amort_for%20rebuttal_120709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2009%20GRC/OriginalFiling2009GRC/Models&amp;Adjs2009GRCOrig/4.34E%20Skagit%20Facility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INNT/Temporary%20Internet%20Files/OLK2F/Due%20Diligence/August%20New%20Model/Fred%20Value%209.16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walkmw/My%20Documents/Cherry%20Point/MS-1%20Electrical%20Substation/Estimates/Select%20Stage%20Estimate/MS-1%20Select%20Stage%20Estimate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gallanc1/Local%20Settings/Temporary%20Internet%20Files/OLK4A/4-5-07%20PSE%20SPA-%20%201x7FA%20MMP%20vs%20CSA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GrpRevnu/PUBLIC/Accounting%20Instructions/Mint%20Farm%20Deferral%20Acctng%20Instr/Mint%20Farm%20Deferral%20Monthly%20entry/Email%20send%20to%20GA%20for%20booking%20entry/Mint%20Farm%20Fixed%20Costs%20Jan2009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siffe/Local%20Settings/Temporary%20Internet%20Files/OLK64/(C)%20WHE%20Proforma%20with%20ITC%20cash%20grant%2010%20Yr%20Amort_for%20deferral_102809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Acct/newgas/2000/Oct00/REVNEW0010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Anvil/.BHAM_ENG_GIG.BHAM.WA.ANVIL/BPcp/BE7706/PMC/Pc/Estimates/BE7706%20Shroud%20Estimate(%25233)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ENG/GIG/ARCOCP/BE6485/PMC/PRJSVCS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H:/ZNetwork%20Restructuring/02Inputs/JE143-Electric_Unbilled_Revenue_Current_&amp;_Reverse_Prior_mo/0902%20JE143/09-02%20Elec_Unb%20(93.5%2525%2009%20months)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PCA%20&amp;%20RC%2006_2003%20TY/GRC/New%20Plant-093003/FredDispatch%209.3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Cost%20Accounting/Resource%20Costs/Forecast%20&amp;%20Variance/2007%20Rate%20Case/Draft%20Power%20Costs/Feb07%20w%20Goldendale/New%20PPA%20Contracts%202.19.0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Z:/CHPcomm/PROJCTRL/03%20Spend/063003plR1Link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Joel/Chelan/RI%20Debt%20from%20Annual%20Report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cquisition/Active%20Projects/NatG_834_Mint%20Farm_Ownership/Financial/LTSA%20Analysis/Mint%20Farm%20Maintenance%20Option%20Model_wo%20duct%20fire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Z:/WINDOWS/Temporary%20Internet%20Files/OLK2B5/MS2%20Cost%20Report%2002-01-05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2007%20PCORC/TY%2012ME%2012-2006/2007%20PCORC%20May%20Update/Adj%2004%20-%20Goldendale%20(C)%20updated%20Working%20Fil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Cost%20Accounting/Resource%20Costs/Forecast%20&amp;%20Variance/GRC/2007/Workpapers/Update/DEM-WP(C)%20Costs%20not%20in%20AURORA%202007GRC%20Update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2009%20GRC/Rebuttal%20Filing%202009/16.15E%20Property%20Taxes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GrpRevnu/PUBLIC/WUTC/Puget%20Sound%20Energy/Semi%20Annual%20Report/Dec_31_04/WC-RB%202004-12%20Monthly%20Report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H:/Elsea%20Projects/Encogen/Sept%2023%20Review/PSE%20Own%2011-99%20for%20$1yr00noboilerJH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GrpRevnu/PUBLIC/Susan/2003%20GRC/EL%200903%20030304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E:/COMTREL/Real_time_Electric/RT%20FILES/2002H_K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rpRevnu/PUBLIC/RFDRWEB/PSE%20Funding/2008/042008%20PSE%20Funding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Z:/NEWFORMS/ARCOCP/CONC_ROM/CONC_EST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2009%20GRC/2009%20GRC%20DRs/PC%20DRs/PC-001-112/PC-060/PSE%20Resp%20PC%20DR%20060_Attach%20A%20Elec%205ME%205-31-09%20(C)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WINNT/Temporary%20Internet%20Files/OLKC0/Aurora%20Prices%20for%20RORC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Z:/BPcp/BE8071/PMC/PC/Reports/Monthly/CR102502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rr4432/Local%20Settings/Temporary%20Internet%20Files/OLK9B/request%20for%20information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cartwri/My%20Documents/Projects/PSE/Projects/BHP/Due%20Diligence/BHP%20IS.BS.CF%20Model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okesj1/My%20Documents/_bp/BP_Refining/Cherry%20Point/Facilities%20Relocation%20Project/0107AD%20-%20Facilities%20Relocation/009SZ%20-%20Expense%20(new)/2.0_Cost%20Data/x_Archive%20Cost%20Data/0107AD_Facilities%20Relocation%20Projec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kello/Local%20Settings/Temporary%20Internet%20Files/Content.Outlook/QQRNG2KX/DEM-WP(C)%20AURORA%20Scenarios%20Summary%20(2)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Acquisition/Phase%202%20RFP%20Quantitative%20Analysis/PSM%20Input%20Assumptions/Gas%20Transport/Gas%20Transpor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2007%20PCORC/TY%2012ME%2012-2006/2007%20PCORC%20JHS-4%20through%20JHS-9%20(C)%20working%20file%2003%2008%202007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ost%20Accounting/Resource%20Costs/Forecast%20&amp;%20Variance/GRC/2009/Not%20In%20Models/2009GRC%20Cost%20Not%20In%20Models%20WIP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kello/Local%20Settings/Temporary%20Internet%20Files/OLK13BE/Goldendale%20Proforma%20-%20Current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TREASURY/DEBT%20MANAGEMENT/Debt%20Schedules/2006/Cash%20&amp;%20Accrual%20master%20sheets/RI05%20Cash&amp;Accrual-Actual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2005%20PCORC/Update%20Filing%20-%20May%202006/Working%20Files/04.06.06.Transmission%20Rate%20Base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E:/Load%20&amp;%20Price%20Development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in/Actual%20Hourly%20Aurora%20Prices%20by%20Month1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GrpRevnu/PUBLIC/WUTC/Puget%20Sound%20Energy/Semi%20Annual%20Report/Jun_30_01/Proforma%20Adj_not%20used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okesj1/My%20Documents/_bp/BP_Refining/Cherry%20Point/Facilities%20Relocation%20Project/0107AD%20-%20Facilities%20Relocation/009SZ%20-%20Expense%20(new)/2.0_Cost%20Data/x_Archive%20Cost%20Data/Copy%20of%20field%20labor%20mh%20calculation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WINNT/Temporary%20Internet%20Files/OLK71/SOE%20Sept%202003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Spsefil1/comtr/Cost%20Accounting/Resource%20Costs/Forecast%20&amp;%20Variance/2003/To%20Fin%20Planning%2010-15-02/OA%20Extract%20for%20&apos;03%20update%2010-15%20for%209.26.02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h:/Cost%20Accounting/Resource%20Costs/REPWBook_PRAM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Book2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h:/Mid%20Office/aaa%20Jody%20Test/variance%20to%20budget%20dollars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Joel/Chelan/Pro%20Forma%20Models/PSE%20Incremental/Cash%20-%20No%20Defease/12-15%20Final%20for%20Board/12-15%20(Hydro)NoD%20CPUD-PSEIncremental-12152005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char/Local%20Settings/Temporary%20Internet%20Files/OLK4DD/Property%20Tax%20revised%20base%20on%20090508%20Actuals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Spsefil1/comtr/Cost%20Accounting/Resource%20Costs/Forecast%20&amp;%20Variance/PCORC/RORC%20Filing/PCA%20PCORC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Cost%20Accounting/Resource%20Costs/Capacity/CAP_WBook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Formulas/vlookup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2007%20GRC/4.04G%20Pass%20Throughs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PCA%20&amp;%20RC%2006_2003%20TY/GRC/LaborInctvOH%200903%20GRC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GrpRevnu/PUBLIC/Unbilled%20Rev%20Electric%20-%20Gas%20-%20SOE%20-%20SOG/2006/09-06%20Elec_Unb%20(93%203%2525%202%20months)final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Cost%20Accounting/Resource%20Costs/Forecast%20&amp;%20Variance/PCORC/RORC%20Filing/PC%20Summary%202004-2008%20Aurora%20+%20Not%20Auror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zdmurra/Local%20Settings/Temporary%20Internet%20Files/OLK12/2007%20Strat%20Plan%20-%20v7%20Low%202007%20Capital%20(3)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2007%20GRC%20-%20to%20be%20filed%20December%201,%202007/Models%20&amp;%20Adjustments/Electronic%20Files%20to%20be%20Provided%20-%20Original%20Filing/JHS-4%20through%20%20JHS-7%20(2007%20GRC)%20(C)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../../Cost%20Accounting/Resource%20Costs/Forecast%20&amp;%20Variance/GRC/2006/Power%20Costs/Costs%20not%20in%20AURORA%2006GRC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2009%20GRC/OriginalFiling2009GRC/Models&amp;Adjs2009GRCOrig/4.08E%20Mint%20Farm%20Plant%20Reviewed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../Acquisition/Active%20Projects/NatG_834_Mint%20Farm_Ownership/Financial/Proforma/Capital%20Budget/0107AD_Facilities%20Relocation%20Project%20(Apr2008_TV)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kello/Local%20Settings/Temporary%20Internet%20Files/Content.Outlook/QQRNG2KX/Mint%20Farm%20Proforma%20-%20022609%20ver1%20(2)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../../D:/Rgarratt%20backup%205_29_02/Excel/La%20Paloma/Proforma/O&amp;M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../I:/Cost%20Accounting/Resource%20Costs/QF/QF%20Nooksack/Nooksack_wbook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../../D:/Finance/SCCLP/2005/Quarterly%20Reporting/1Q%2005/Consolidating%20Financials%2003%2031%20200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ost%20Accounting/Tenaska%20&amp;%20Encogen%20Information/Tenaska/PCORC%20Disallowance/Tenaska%20Comparison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Z:/CHPcomm/PROJCTRL/MWW/MS-2/MS-2%20Appraise%20and%20Selec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EWC"/>
      <sheetName val="ERB"/>
      <sheetName val="GWC"/>
      <sheetName val="GRB"/>
      <sheetName val="BS"/>
      <sheetName val="BS C&amp;L"/>
      <sheetName val="Recon Rgltry to Fin BS"/>
      <sheetName val="Recon"/>
      <sheetName val="Recon (2)"/>
      <sheetName val="Recon (3)"/>
      <sheetName val="Recon (3) Detail"/>
      <sheetName val="200309B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Procedures"/>
      <sheetName val="Recon AIC to BS"/>
      <sheetName val="AIC to BS Detail"/>
      <sheetName val="Recon RB to WC"/>
      <sheetName val="ERB"/>
      <sheetName val="ERB-sources"/>
      <sheetName val="EWC"/>
      <sheetName val="EWC-sources"/>
      <sheetName val="GRB"/>
      <sheetName val="GRB-sources"/>
      <sheetName val="GWC"/>
      <sheetName val="GWC-sources"/>
      <sheetName val="Gas RB Recon to WC"/>
      <sheetName val="BS"/>
      <sheetName val="CWC"/>
      <sheetName val="Extrac1"/>
      <sheetName val="FAS109Rcls"/>
      <sheetName val="GasMerchInv"/>
      <sheetName val="Cube.SAP Recon"/>
      <sheetName val="Dec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3.05"/>
      <sheetName val="4Fact"/>
      <sheetName val="Comparison"/>
      <sheetName val="T&amp;D Vari Expl"/>
      <sheetName val="T&amp;D Vari Expl.Operat"/>
      <sheetName val="E&amp;G Plant"/>
      <sheetName val="BS"/>
      <sheetName val="IS"/>
      <sheetName val="IS. allocate"/>
      <sheetName val="T,Distr &amp; G.Plant"/>
      <sheetName val="FERC.P354,5"/>
      <sheetName val="SAP DL Download"/>
      <sheetName val="Tax &amp; Benefit Form"/>
      <sheetName val="DL"/>
      <sheetName val="SAP.ZASS.E"/>
      <sheetName val="SAP.ZASS.G"/>
      <sheetName val="CustCount_G"/>
      <sheetName val="CustCount_E"/>
      <sheetName val="Me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Tab_1 A"/>
      <sheetName val="tab_1"/>
      <sheetName val="Encogen_A"/>
      <sheetName val="Income"/>
      <sheetName val="O&amp;M"/>
      <sheetName val="Gas Cost Calc Monthly"/>
      <sheetName val="12.1.02 Aurora Run"/>
      <sheetName val="Encogen Costs"/>
      <sheetName val="MTM of Gas"/>
      <sheetName val="OLD Gas Cost Calc Monthly OLD"/>
      <sheetName val="Gas Cost Calc"/>
      <sheetName val="Cabot Gas Replacement"/>
      <sheetName val="Cabot Amort"/>
      <sheetName val="Cabot Stretch Goal 2000"/>
      <sheetName val="Cascade Prices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ompare Rev Req "/>
      <sheetName val="EnXco Categories"/>
      <sheetName val="Capital Expenditures"/>
      <sheetName val="CapEx Depr Table"/>
      <sheetName val="TypeConsol"/>
      <sheetName val="Type1"/>
      <sheetName val="Type2"/>
      <sheetName val="Type5"/>
      <sheetName val="Type6"/>
      <sheetName val="Type7"/>
      <sheetName val="Type8"/>
      <sheetName val="Type9"/>
      <sheetName val="Lump 1 Depr Class"/>
      <sheetName val="SL Tables"/>
      <sheetName val="MACRS Tables"/>
      <sheetName val="Assumptions"/>
      <sheetName val="Summary"/>
      <sheetName val="Wind Acquisition"/>
      <sheetName val="Questions-concerns"/>
      <sheetName val="Graphs"/>
      <sheetName val="PPA 1"/>
      <sheetName val="PPA 2"/>
      <sheetName val="PPA 3"/>
      <sheetName val="PPA 4"/>
      <sheetName val="Wind PPA"/>
      <sheetName val="Acquisition Inputs"/>
      <sheetName val="Wind Inputs"/>
      <sheetName val="Proposal OpEx"/>
      <sheetName val="Emissions Inputs"/>
      <sheetName val="Fuel Consumption"/>
      <sheetName val="OMfromenxcoASM4"/>
      <sheetName val="OandM Documentation"/>
      <sheetName val="OandM Documentationold"/>
      <sheetName val="Capital Costs"/>
      <sheetName val="Transmission Doc"/>
      <sheetName val="Emissions"/>
      <sheetName val="Results Summary"/>
      <sheetName val="Acquisition 1"/>
      <sheetName val="Acquisition 2"/>
      <sheetName val="Chart1"/>
      <sheetName val="PPA Rollup"/>
      <sheetName val="End Effects"/>
      <sheetName val="Equity Equalization - PPA"/>
      <sheetName val="&lt;Dispatch Model&gt;"/>
      <sheetName val="CB Assumptions"/>
      <sheetName val="CB Correlation Matrix"/>
      <sheetName val="Dispatch"/>
      <sheetName val="Load Shape"/>
      <sheetName val="Price Data"/>
      <sheetName val="Wind Data"/>
      <sheetName val="Thermal Plants"/>
      <sheetName val="&lt;Data Sheets&gt;"/>
      <sheetName val="WACC"/>
      <sheetName val="Not used Capital Expenditu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Financial Statements"/>
      <sheetName val="General Inputs"/>
      <sheetName val="Revenue Calculation"/>
      <sheetName val="Expenses"/>
      <sheetName val="Major Maint"/>
      <sheetName val="FFH Fees"/>
      <sheetName val="Generation &amp; Fuel"/>
      <sheetName val="Error Checks &amp; Notes"/>
      <sheetName val="Depreciation"/>
      <sheetName val="CapEx"/>
      <sheetName val="Links to Notes"/>
      <sheetName val="2009 O&amp;M Budget"/>
      <sheetName val="MFGS Insurance Costs"/>
      <sheetName val="MFgS Prop Tax Est (2)"/>
      <sheetName val="Variable Gas Transport Inputs"/>
      <sheetName val="Fixed Gas Transport"/>
      <sheetName val="Cost Report"/>
      <sheetName val="Working Capital true up"/>
      <sheetName val="Dec 2008 Actuals"/>
      <sheetName val="MFGS Capit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Financial Statements"/>
      <sheetName val="General Inputs"/>
      <sheetName val="Revenue Calculation"/>
      <sheetName val="Expenses"/>
      <sheetName val="Major Maint"/>
      <sheetName val="Generation &amp; Fuel"/>
      <sheetName val="Depreciation"/>
      <sheetName val="CapEx"/>
      <sheetName val="Constr. Cash Flow"/>
      <sheetName val="Error Checks &amp; Notes"/>
      <sheetName val="Links to No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roperty Taxes Project XYZ"/>
      <sheetName val="Assumptions Project XYZ"/>
      <sheetName val="Sharon's Worksheet"/>
    </sheetNames>
    <sheetDataSet>
      <sheetData sheetId="0"/>
      <sheetData sheetId="1"/>
      <sheetData sheetId="2"/>
      <sheetData sheetId="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FIDENTIAL"/>
      <sheetName val="CHANGES"/>
      <sheetName val="General Inputs"/>
      <sheetName val="Power Cost Summary"/>
      <sheetName val="Financial Statements"/>
      <sheetName val="Revenue Calculation"/>
      <sheetName val="Depreciation"/>
      <sheetName val="Expenses"/>
      <sheetName val="Generation &amp; Fuel &amp; RECs"/>
      <sheetName val="Capital Budget"/>
      <sheetName val="D Forecast of Remng CapEx"/>
      <sheetName val="Error Checks &amp; Notes"/>
      <sheetName val="Data----&gt;"/>
      <sheetName val="WTG Supply Agmt"/>
      <sheetName val="Exchange Hist"/>
      <sheetName val="PSE - WR Payment Schedule"/>
      <sheetName val="RES FINAL BOP"/>
      <sheetName val="Contingency"/>
      <sheetName val="Start-up costs_Act"/>
      <sheetName val="Property Tax Worksheet"/>
      <sheetName val="Budget- EMC Approved"/>
      <sheetName val="Budget-Updat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Route Slip"/>
      <sheetName val="Lead"/>
      <sheetName val="Plant Balances"/>
      <sheetName val="Skagit Accu.Depr"/>
      <sheetName val="New Skagit-AMA"/>
      <sheetName val="New Skagit-DFIT 39 years"/>
      <sheetName val="Tax Computation"/>
      <sheetName val="DFIT AMA"/>
      <sheetName val="Tax Basis &amp; DFIT Liab."/>
      <sheetName val="Lease Expense"/>
      <sheetName val="Property"/>
      <sheetName val="Property Ins"/>
      <sheetName val="PROJECT COST ESTIMATE"/>
      <sheetName val="Old Skagit-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odel Tracking"/>
      <sheetName val="Printing Summary"/>
      <sheetName val="Print Sheet"/>
      <sheetName val="Assumptions"/>
      <sheetName val="TA Summer Toll"/>
      <sheetName val="TA Winter PPA"/>
      <sheetName val="To PWX Toll"/>
      <sheetName val="From PWX Toll"/>
      <sheetName val="PWX PPA"/>
      <sheetName val="Acquisition Inputs"/>
      <sheetName val="Dispatch Cases"/>
      <sheetName val="Capital Additions"/>
      <sheetName val="Gas Consumption"/>
      <sheetName val="Capacity MWh"/>
      <sheetName val="Emissions"/>
      <sheetName val="Consol"/>
      <sheetName val="CCGT"/>
      <sheetName val="Acquisition 1"/>
      <sheetName val="Acquisition 2"/>
      <sheetName val="SCGT"/>
      <sheetName val="Wind"/>
      <sheetName val="Coal"/>
      <sheetName val="Duct Fired"/>
      <sheetName val="Geo"/>
      <sheetName val="Joint Ownership MW"/>
      <sheetName val="Contracted MW"/>
      <sheetName val="TA PWX Rollup"/>
      <sheetName val="End Effects"/>
      <sheetName val="Equity Equalization - PPA"/>
      <sheetName val="Debt Amortization"/>
      <sheetName val="&lt;Dispatch Model&gt;"/>
      <sheetName val="CB Assumptions"/>
      <sheetName val="CB Corellation Matrix"/>
      <sheetName val="Dispatch"/>
      <sheetName val="Load Shape"/>
      <sheetName val="Price Data"/>
      <sheetName val="Thermal Plants"/>
      <sheetName val="Consolidated Hydro"/>
      <sheetName val="Must Run Plants"/>
      <sheetName val="&lt;Data Sheets&gt;"/>
      <sheetName val="WACC"/>
      <sheetName val="Heat Rate"/>
      <sheetName val="Results 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Estimate"/>
      <sheetName val="Estimate &amp; Cash Flow Detail"/>
      <sheetName val="Cash Flow Chart"/>
      <sheetName val="PowerTek Estimate"/>
      <sheetName val="Appraise &amp; Select Work Order"/>
      <sheetName val="Producer Price Index (PPI)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Legal"/>
      <sheetName val="Manual"/>
      <sheetName val="FAQ"/>
      <sheetName val="Questionnaire"/>
      <sheetName val="GE Data"/>
      <sheetName val="Customer Data"/>
      <sheetName val="PartsFlow"/>
      <sheetName val="Offer Comp."/>
      <sheetName val="Self Perf. Chart"/>
      <sheetName val="Accumulated Offer"/>
      <sheetName val="YearByYear"/>
      <sheetName val="Self-Perf Itemization"/>
      <sheetName val="Offer Comp. Chart"/>
      <sheetName val="Questionnaire_Output"/>
      <sheetName val="PartsData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Fixed JE"/>
      <sheetName val="Fixed Reserve"/>
      <sheetName val="SAP Balances"/>
      <sheetName val="Mint Farm-AMA"/>
      <sheetName val="Plant and Dep 012009"/>
      <sheetName val="Jan09 Proty tax and Ins"/>
      <sheetName val="Dep Rate Jan09"/>
      <sheetName val="DFIT(2009)"/>
      <sheetName val="DFIT(Dec08)"/>
      <sheetName val="O&amp;M Jan09"/>
      <sheetName val="Addt O&amp;M Jan09"/>
      <sheetName val="O&amp;M Jan09 by orders"/>
      <sheetName val="SAP Order Balances"/>
      <sheetName val="Dep Rate"/>
      <sheetName val="RO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HANGES"/>
      <sheetName val="General Inputs"/>
      <sheetName val="Power Cost Summary"/>
      <sheetName val="Financial Statements"/>
      <sheetName val="Revenue Calculation"/>
      <sheetName val="Depreciation"/>
      <sheetName val="Expenses"/>
      <sheetName val="Generation &amp; Fuel &amp; RECs"/>
      <sheetName val="Budget-Updated"/>
      <sheetName val="Capital Budget"/>
      <sheetName val="Error Checks &amp; Notes"/>
      <sheetName val="Data----&gt;"/>
      <sheetName val="WTG Supply Agmt"/>
      <sheetName val="Exchange Hist"/>
      <sheetName val="PSE - WR Payment Schedule"/>
      <sheetName val="RES FINAL BOP"/>
      <sheetName val="Contingency"/>
      <sheetName val="LD for Delivery Delay"/>
      <sheetName val="Start-up costs_Act"/>
      <sheetName val="Property Tax Worksheet"/>
      <sheetName val="BOP Cost Estimator"/>
      <sheetName val="Budget- EMC Approv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***t"/>
      <sheetName val="****"/>
      <sheetName val="Summary"/>
      <sheetName val="data"/>
      <sheetName val="JE"/>
      <sheetName val="Therms Upload"/>
      <sheetName val="Unbilled-R&amp;C"/>
      <sheetName val="Current Billings"/>
      <sheetName val="Sendout-R&amp;C"/>
      <sheetName val="Sendout"/>
      <sheetName val="Transp Unbilled"/>
      <sheetName val="Transp Data"/>
      <sheetName val="Revenue Data"/>
      <sheetName val="Customer Charges"/>
      <sheetName val="Net of cust chrg"/>
      <sheetName val="Read Schedules"/>
      <sheetName val="Degree Days"/>
      <sheetName val="dd29639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um.t"/>
      <sheetName val="Total Estimate Summary"/>
      <sheetName val="Cap Cost Detail"/>
      <sheetName val="(Engineering Detail)"/>
      <sheetName val="Estimate Data"/>
      <sheetName val="Acct Cod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INPUT TAB"/>
      <sheetName val="LeadSht"/>
      <sheetName val="Sch_94"/>
      <sheetName val="Sch94KWHs"/>
      <sheetName val="LowInc"/>
      <sheetName val="Target"/>
      <sheetName val="Final Rsbl"/>
      <sheetName val="02vs01"/>
      <sheetName val="Sch120Rsbl"/>
      <sheetName val="Sch_194Rsbl"/>
      <sheetName val="RateInc"/>
      <sheetName val="Bs Unbl Rt"/>
      <sheetName val="GPI"/>
      <sheetName val="Pended"/>
      <sheetName val="UnbDays"/>
      <sheetName val="Historical"/>
      <sheetName val="Realization"/>
      <sheetName val="Sch449-59"/>
      <sheetName val="Table"/>
      <sheetName val="APUA"/>
      <sheetName val="Sch_120"/>
      <sheetName val="Sch94 Rlfwd"/>
      <sheetName val="UBRtFinal"/>
      <sheetName val="UBRtRev"/>
      <sheetName val="UBRt"/>
      <sheetName val="JE #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Model Tracking"/>
      <sheetName val="Print Sheet"/>
      <sheetName val="Assumptions"/>
      <sheetName val="TA Summer Toll"/>
      <sheetName val="TA Winter PPA"/>
      <sheetName val="To PWX Toll"/>
      <sheetName val="From PWX Toll"/>
      <sheetName val="PWX PPA"/>
      <sheetName val="Acquisition Inputs"/>
      <sheetName val="Dispatch Cases"/>
      <sheetName val="Capital Additions"/>
      <sheetName val="Gas Consumption"/>
      <sheetName val="Capacity MWh"/>
      <sheetName val="Emissions"/>
      <sheetName val="Consol"/>
      <sheetName val="CCGT"/>
      <sheetName val="Acquisition 1"/>
      <sheetName val="Acquisition 2"/>
      <sheetName val="SCGT"/>
      <sheetName val="Wind"/>
      <sheetName val="Coal"/>
      <sheetName val="Duct Fired"/>
      <sheetName val="Geo"/>
      <sheetName val="Joint Ownership MW"/>
      <sheetName val="Contracted MW"/>
      <sheetName val="TA PWX Rollup"/>
      <sheetName val="End Effects"/>
      <sheetName val="Equity Equalization - PPA"/>
      <sheetName val="Debt Amortization"/>
      <sheetName val="&lt;Dispatch Model&gt;"/>
      <sheetName val="CB Assumptions"/>
      <sheetName val="CB Corellation Matrix"/>
      <sheetName val="Dispatch"/>
      <sheetName val="Load Shape"/>
      <sheetName val="Price Data"/>
      <sheetName val="Thermal Plants"/>
      <sheetName val="Consolidated Hydro"/>
      <sheetName val="Must Run Plants"/>
      <sheetName val="&lt;Data Sheets&gt;"/>
      <sheetName val="WACC"/>
      <sheetName val="Heat Rate"/>
      <sheetName val="Results 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 PPAs Contracts"/>
      <sheetName val="#REF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YTD WIP"/>
      <sheetName val="BY AFC-Qtr"/>
      <sheetName val="Contingency"/>
      <sheetName val="Subtotal"/>
      <sheetName val="C616"/>
      <sheetName val="C615"/>
      <sheetName val="C614"/>
      <sheetName val="C613"/>
      <sheetName val="C612"/>
      <sheetName val="C611"/>
      <sheetName val="C610"/>
      <sheetName val="C609"/>
      <sheetName val="C608"/>
      <sheetName val="C607"/>
      <sheetName val="C605"/>
      <sheetName val="C604"/>
      <sheetName val="C602"/>
      <sheetName val="C601"/>
      <sheetName val="C600"/>
      <sheetName val="C599"/>
      <sheetName val="C597"/>
      <sheetName val="C595"/>
      <sheetName val="C594"/>
      <sheetName val="C592"/>
      <sheetName val="C591"/>
      <sheetName val="C590"/>
      <sheetName val="C589"/>
      <sheetName val="C588"/>
      <sheetName val="C587"/>
      <sheetName val="C586"/>
      <sheetName val="C583"/>
      <sheetName val="C580"/>
      <sheetName val="C577"/>
      <sheetName val="C575"/>
      <sheetName val="C574"/>
      <sheetName val="C573"/>
      <sheetName val="C571"/>
      <sheetName val="C568"/>
      <sheetName val="C566"/>
      <sheetName val="C564"/>
      <sheetName val="C559"/>
      <sheetName val="C557"/>
      <sheetName val="C556"/>
      <sheetName val="C555"/>
      <sheetName val="C554"/>
      <sheetName val="C553"/>
      <sheetName val="C552"/>
      <sheetName val="C551"/>
      <sheetName val="C549"/>
      <sheetName val="C547"/>
      <sheetName val="C546"/>
      <sheetName val="C545"/>
      <sheetName val="C537"/>
      <sheetName val="C535"/>
      <sheetName val="C534"/>
      <sheetName val="C530"/>
      <sheetName val="C529"/>
      <sheetName val="C525"/>
      <sheetName val="C524"/>
      <sheetName val="C521"/>
      <sheetName val="C520"/>
      <sheetName val="C507"/>
      <sheetName val="C499"/>
      <sheetName val="C490"/>
      <sheetName val="C482"/>
      <sheetName val="C417"/>
      <sheetName val="Refinery Uni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RI Debt from AR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Run-Cost Data"/>
      <sheetName val="Time Interval Tables"/>
      <sheetName val="Forecasted Runs"/>
      <sheetName val="Presentation Data"/>
      <sheetName val="Parts Comp Summary"/>
      <sheetName val="Final Escalation Calculation"/>
      <sheetName val="Original Escalation Calculation"/>
      <sheetName val="Chart sheet"/>
      <sheetName val="Index Chart"/>
      <sheetName val="MMP Summary Rev 2"/>
      <sheetName val="Parts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Graph"/>
      <sheetName val="Business Unit Report"/>
      <sheetName val="Weekly"/>
    </sheetNames>
    <sheetDataSet>
      <sheetData sheetId="0"/>
      <sheetData sheetId="1"/>
      <sheetData sheetId="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 Confidential"/>
      <sheetName val="Lead"/>
      <sheetName val="Goldendale-AMA"/>
      <sheetName val="Goldendale-DFIT 20 year"/>
      <sheetName val="Future Capex (C)"/>
      <sheetName val="CI Costs"/>
      <sheetName val="Pwr Csts"/>
      <sheetName val="Power Cost Summary"/>
      <sheetName val="Property Tax"/>
      <sheetName val="Property Insurance"/>
      <sheetName val="NBVt 04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PPXLOpen"/>
      <sheetName val="PPXLSaveData0"/>
      <sheetName val="Confidential Material"/>
      <sheetName val="NIM Summary"/>
      <sheetName val="Amort Summary"/>
      <sheetName val="Reg Asset Amort"/>
      <sheetName val="Reg Asset RY Only"/>
      <sheetName val="Prices"/>
      <sheetName val="Wind Integration costs"/>
      <sheetName val="Transmission"/>
      <sheetName val="HR HA Costs"/>
      <sheetName val="Hopkins Avg Hour Ahead"/>
      <sheetName val="Goldendale BPA Imbalance Charge"/>
      <sheetName val="Sec_Nov06 thru Jan08"/>
      <sheetName val="Goldendale Klickitat Cost"/>
      <sheetName val="Hopkins Prepaid Transm"/>
      <sheetName val="Peaking Summary"/>
      <sheetName val="Peaking Costs"/>
      <sheetName val="Exch 2007Calc"/>
      <sheetName val="MiDC Capacity Calc"/>
      <sheetName val="Small Contract Adj"/>
      <sheetName val="PG&amp;E"/>
      <sheetName val="Fixed Gas 4 Power Contracts"/>
      <sheetName val="Tenaska Gas Rev"/>
      <sheetName val="Goldendale"/>
      <sheetName val="Fred1"/>
      <sheetName val="NWP System Notice"/>
      <sheetName val="Encogen"/>
      <sheetName val="Encogen Costs"/>
      <sheetName val="557 TYE 9.30.07"/>
      <sheetName val="557 Orders Reclassified"/>
      <sheetName val="CPP_Payments"/>
      <sheetName val="Douglas Stlmt"/>
      <sheetName val="MidC 2008 2009"/>
      <sheetName val="Wells power cost"/>
      <sheetName val="Rocky Reach"/>
      <sheetName val="Rock Island"/>
      <sheetName val="RI RR Debt"/>
      <sheetName val="RR&amp;RI 1.08Debt UpdateperChel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Review Checklist"/>
      <sheetName val="16.15 Electric"/>
      <sheetName val="2008"/>
      <sheetName val="P Tax Facts"/>
      <sheetName val="Overview"/>
      <sheetName val="SAP"/>
      <sheetName val="P Tax 08-09 from Orig Filin"/>
      <sheetName val="09 in 10 PC DR 027"/>
      <sheetName val="09-10 prod PPT"/>
      <sheetName val="Whitehorn from Orig Filing"/>
      <sheetName val="C10 Prop Tax"/>
      <sheetName val="W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Procedures"/>
      <sheetName val="Recon AIC to BS"/>
      <sheetName val="AIC to BS Detail"/>
      <sheetName val="Recon RB to WC"/>
      <sheetName val="ERB"/>
      <sheetName val="Sheet2"/>
      <sheetName val="ERB-sources"/>
      <sheetName val="EWC"/>
      <sheetName val="Sheet3"/>
      <sheetName val="EWC-sources"/>
      <sheetName val="GRB"/>
      <sheetName val="Sheet4"/>
      <sheetName val="GRB-sources"/>
      <sheetName val="GWC"/>
      <sheetName val="Sheet5"/>
      <sheetName val="GWC-sources"/>
      <sheetName val="Gas RB Recon to WC"/>
      <sheetName val="BS"/>
      <sheetName val="CWC"/>
      <sheetName val="Extrac1"/>
      <sheetName val="FAS109Rcls"/>
      <sheetName val="GasMerchInv"/>
      <sheetName val="Cube.SAP Recon"/>
      <sheetName val="Sheet1"/>
      <sheetName val="Dec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oard"/>
      <sheetName val="Exhibit C"/>
      <sheetName val="Drivers of Value"/>
      <sheetName val="Graph"/>
      <sheetName val="Compare Contract w Owning"/>
      <sheetName val="Case I Summary"/>
      <sheetName val="Assumptions of Purchase"/>
      <sheetName val="Plant Financials"/>
      <sheetName val="Existing Debt"/>
      <sheetName val="Gas Sales and Transmission"/>
      <sheetName val="Displacement"/>
      <sheetName val="Boiler Margin"/>
      <sheetName val="Post 2008"/>
      <sheetName val="Book and Tax Depreciation"/>
      <sheetName val="Overhaul Costs"/>
      <sheetName val="Income"/>
      <sheetName val="Cash Flow"/>
      <sheetName val="Income $1"/>
      <sheetName val="Cash Flow $1"/>
      <sheetName val="Plant Financials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model"/>
      <sheetName val="Combined ROE Matrix"/>
      <sheetName val="ROE matrix"/>
      <sheetName val="Ex A-1 PCR"/>
      <sheetName val="557"/>
      <sheetName val="Rlfwd"/>
      <sheetName val="Previous"/>
      <sheetName val="Diff"/>
      <sheetName val="Restating Print Macros"/>
      <sheetName val="Module13"/>
      <sheetName val="Module14"/>
      <sheetName val="Module15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H-K Calculation"/>
      <sheetName val="Sheet1"/>
      <sheetName val="Sheet2"/>
      <sheetName val="Sheet3"/>
      <sheetName val="#REF"/>
      <sheetName val="op guide May 05 03"/>
      <sheetName val="SW 5-5"/>
      <sheetName val="NW HL 5-5"/>
      <sheetName val="NW LL 5-5"/>
      <sheetName val="2002H_K"/>
      <sheetName val="Contacts"/>
      <sheetName val="Todays Load"/>
      <sheetName val="Load Graph"/>
      <sheetName val="Balance"/>
      <sheetName val="Purchase"/>
      <sheetName val="Firm Sales"/>
      <sheetName val="NonFirm Sales"/>
      <sheetName val="West of Hatwai "/>
      <sheetName val="Presched RPT"/>
      <sheetName val="RT Event Log"/>
      <sheetName val="Transmission Calc - 0401"/>
      <sheetName val="Integrator &amp; MC Wheeling"/>
      <sheetName val="IR CALC 01-18"/>
      <sheetName val="BPA Trans Contract Modeling"/>
      <sheetName val="COB pric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PSE funding"/>
    </sheetNames>
    <sheetDataSet>
      <sheetData sheetId="0"/>
      <sheetData sheetId="1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onceptual Scope"/>
      <sheetName val="Conceptual Estimate"/>
      <sheetName val="Estimate Detail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onfidential"/>
      <sheetName val="Elec 5ME 5-31-09"/>
    </sheetNames>
    <sheetDataSet>
      <sheetData sheetId="0"/>
      <sheetData sheetId="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Prices Transposed"/>
      <sheetName val="Monthly Price Summary"/>
      <sheetName val="Area Price - 071703a"/>
      <sheetName val="Area Price Cond - 071703a"/>
      <sheetName val="Forward Prices"/>
      <sheetName val="Sumas Chart"/>
      <sheetName val="Hydro"/>
      <sheetName val="Sumas Prices"/>
      <sheetName val="TY v PCORC Prices"/>
      <sheetName val="HR Compare"/>
      <sheetName val="WAG-8 page 1 Precip"/>
      <sheetName val="WAG-8 Page 2 Hydro"/>
      <sheetName val="WAG-9 page 1 Gas Prices"/>
      <sheetName val="GRC v TY Heat Rate"/>
      <sheetName val="GRC v TY Prices "/>
      <sheetName val="WAG-9 page 2 Heat Rate"/>
      <sheetName val="Electric Prices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EntryData"/>
      <sheetName val="WorksheetSum"/>
      <sheetName val="WorksheetDet"/>
      <sheetName val="WorksheetDfn"/>
      <sheetName val="PCS8071"/>
      <sheetName val="GraphSum"/>
      <sheetName val="GraphDetailsWO"/>
      <sheetName val="Civil"/>
      <sheetName val="Structural"/>
      <sheetName val="ControlSystems"/>
      <sheetName val="Electrical"/>
      <sheetName val="Equipment"/>
      <sheetName val="Piping"/>
      <sheetName val="Process"/>
      <sheetName val="ProjectManagement"/>
      <sheetName val="AnvilSumReport"/>
      <sheetName val="GraphDollars"/>
      <sheetName val="GraphDetails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Data Request"/>
    </sheetNames>
    <sheetDataSet>
      <sheetData sheetId="0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ost of service"/>
      <sheetName val="Inputs"/>
      <sheetName val="Expense"/>
      <sheetName val="Revenue"/>
      <sheetName val="Debt Service"/>
      <sheetName val="not used"/>
      <sheetName val="Depreciation tables"/>
      <sheetName val="Modified Financial Statements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Distribution"/>
      <sheetName val="Contents"/>
      <sheetName val="1"/>
      <sheetName val="Summary"/>
      <sheetName val="2"/>
      <sheetName val="Cost"/>
      <sheetName val="3"/>
      <sheetName val="Trend Log"/>
      <sheetName val="4"/>
      <sheetName val="CF Chart"/>
      <sheetName val="Cash Flow_MW"/>
      <sheetName val="5"/>
      <sheetName val="6"/>
      <sheetName val="7"/>
      <sheetName val="Validation"/>
      <sheetName val="WBS"/>
      <sheetName val="CBS"/>
      <sheetName val="PO Log"/>
      <sheetName val="009JC"/>
      <sheetName val="009JJ"/>
      <sheetName val="009N9"/>
      <sheetName val="009SZ"/>
      <sheetName val="Accruals"/>
      <sheetName val="Master Estimate"/>
      <sheetName val="Cash_Flow"/>
      <sheetName val="Escalation"/>
      <sheetName val="Project Summary "/>
      <sheetName val="MSC"/>
      <sheetName val="Photo Voltaic - MSC"/>
      <sheetName val="Warehouse"/>
      <sheetName val="Warehouse Racking"/>
      <sheetName val="Photo Voltaic - Warehouse"/>
      <sheetName val="Sitework"/>
      <sheetName val="Electrical Bldg."/>
      <sheetName val="FF &amp; E"/>
      <sheetName val="Migration Co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Confidential"/>
      <sheetName val="Scenario Summary"/>
      <sheetName val="Monthly Cost Summary"/>
      <sheetName val="Exclude MF Scenario=====&gt;"/>
      <sheetName val="Aurora &amp; Non Aurora WHE"/>
      <sheetName val="AURORA Total WHE"/>
      <sheetName val="Pivot Costs WHE"/>
      <sheetName val="Pivot Energy WHE"/>
      <sheetName val="Exclude WHE Scenario=====&gt;"/>
      <sheetName val="Aurora &amp; Non Aurora MF"/>
      <sheetName val="AURORA Total MF"/>
      <sheetName val="Pivot Costs MF"/>
      <sheetName val="Pivot Energy MF"/>
      <sheetName val="Map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Goldendale"/>
      <sheetName val="Mint Farm"/>
      <sheetName val="Summt White River"/>
    </sheetNames>
    <sheetDataSet>
      <sheetData sheetId="0"/>
      <sheetData sheetId="1"/>
      <sheetData sheetId="2"/>
      <sheetData sheetId="3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onfidential"/>
      <sheetName val="JHS-4"/>
      <sheetName val="JHS-4 Adjstmts"/>
      <sheetName val="JHS-5"/>
      <sheetName val="JHS-5 compare"/>
      <sheetName val="JHS-5 Ex A-2 (TRB)"/>
      <sheetName val="JHS-5 Ex A-3 (C)"/>
      <sheetName val="JHS-5 Ex A-4 (ProdAdj)"/>
      <sheetName val="JHS-5 Ex A-5 (PwrCsts)"/>
      <sheetName val="JHS-5 Ex D"/>
      <sheetName val="JHS-6"/>
      <sheetName val="Golden-RevReq"/>
      <sheetName val="DWH-4"/>
      <sheetName val="Pwr Csts"/>
      <sheetName val="RY Pwr Cst"/>
      <sheetName val="PC TY"/>
      <sheetName val="(C) Production OM"/>
      <sheetName val="PC Recon"/>
      <sheetName val="Beg Prod Plant"/>
      <sheetName val="Beg Prod Ratebase"/>
      <sheetName val="EB&amp;Taxes"/>
      <sheetName val="557"/>
      <sheetName val="ProdFctr"/>
      <sheetName val="Rlfwd"/>
      <sheetName val="Diff"/>
      <sheetName val="JHS-4 Orig"/>
      <sheetName val="JHS-6 Change"/>
      <sheetName val="Chang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PXLOpen"/>
      <sheetName val="PPXLSaveData0"/>
      <sheetName val="Confidential Material"/>
      <sheetName val="NIM Summary 09GRC"/>
      <sheetName val="Reg Asset Amort TO-BE-UPDATED"/>
      <sheetName val="Douglas Stlmt"/>
      <sheetName val="Prices"/>
      <sheetName val="07GRC (TO BE REMOVED)==&gt;"/>
      <sheetName val="NIM Summary"/>
      <sheetName val="Amort Summary"/>
      <sheetName val="Reg Asset Amort07grc"/>
      <sheetName val="Reg Asset RY Only"/>
      <sheetName val="Wind Integration costs"/>
      <sheetName val="Transmission"/>
      <sheetName val="HR HA Costs"/>
      <sheetName val="Hopkins Avg Hour Ahead"/>
      <sheetName val="Goldendale BPA Imbalance Charge"/>
      <sheetName val="Sec_Nov06 thru Jan08"/>
      <sheetName val="Goldendale Klickitat Cost"/>
      <sheetName val="Hopkins Prepaid Transm"/>
      <sheetName val="Peaking Summary"/>
      <sheetName val="Peaking Costs"/>
      <sheetName val="Exch 2007Calc"/>
      <sheetName val="MiDC Capacity Calc"/>
      <sheetName val="Small Contract Adj"/>
      <sheetName val="PG&amp;E"/>
      <sheetName val="Prices 07"/>
      <sheetName val="Fixed Gas 4 Power Contracts"/>
      <sheetName val="Tenaska Gas Rev"/>
      <sheetName val="Goldendale"/>
      <sheetName val="Fred1"/>
      <sheetName val="NWP System Notice"/>
      <sheetName val="Encogen"/>
      <sheetName val="Encogen Costs"/>
      <sheetName val="557 TYE 9.30.07"/>
      <sheetName val="557 Orders Reclassified"/>
      <sheetName val="CPP_Payments"/>
      <sheetName val="Douglas Stlmt 07"/>
      <sheetName val="MidC 2008 2009"/>
      <sheetName val="Wells power cost"/>
      <sheetName val="Rocky Reach"/>
      <sheetName val="Rock Island"/>
      <sheetName val="RI RR Debt"/>
      <sheetName val="RR&amp;RI 1.08Debt UpdateperChelan"/>
      <sheetName val="Transport MTM Calc"/>
      <sheetName val="Monthly Fixed Input"/>
      <sheetName val="Reg Asset Amort"/>
      <sheetName val="07GRC==&gt;"/>
      <sheetName val="557 Other Power Costs"/>
      <sheetName val="Energy Credit Increases"/>
      <sheetName val="Gas for Power Contracts"/>
      <sheetName val="PwrSm Download 011509"/>
      <sheetName val="Fixed Gas Transport"/>
      <sheetName val="Wells power cost 07"/>
      <sheetName val="Rocky Reach 07"/>
      <sheetName val="Rock Island 07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Financial Statements"/>
      <sheetName val="General Inputs"/>
      <sheetName val="Revenue Calculation"/>
      <sheetName val="Expenses"/>
      <sheetName val="Major Maint"/>
      <sheetName val="Generation &amp; Fuel"/>
      <sheetName val="Depreciation"/>
      <sheetName val="CapEx"/>
      <sheetName val="Constr. Cash Flow"/>
      <sheetName val="Error Checks &amp; Notes"/>
      <sheetName val="Links to No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R1_Budget"/>
      <sheetName val="R2_Budget"/>
      <sheetName val="Lookup_Tbl"/>
      <sheetName val="Rock_Island_1"/>
      <sheetName val="Rock_Island_2"/>
      <sheetName val="55 Series_JunPmt-OLD"/>
      <sheetName val="RI1 55 - 97B"/>
      <sheetName val="RI 1&amp;2 97AB"/>
      <sheetName val="2001A_RI1_Estimate"/>
      <sheetName val="2001A_RI2_Estim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rans RB Exh. A-2"/>
      <sheetName val="Plant Balances"/>
      <sheetName val="Accum. Deprec."/>
      <sheetName val="FERCAdj.line 48"/>
      <sheetName val="DFIT"/>
      <sheetName val="DFIT.Colstrip T &amp; D.Mike"/>
      <sheetName val="Transmission 2005"/>
      <sheetName val="Transmission 2004"/>
      <sheetName val="BS"/>
      <sheetName val="Sheet1"/>
      <sheetName val="DWNLD"/>
      <sheetName val="3_2005 Colstrip T&amp;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Whitehorn Emission Calcs"/>
      <sheetName val="Fredonia Emission Calcs"/>
      <sheetName val="Load Shape"/>
      <sheetName val="Load Source Data"/>
      <sheetName val="Reduced Load Points"/>
      <sheetName val="Plant Summary"/>
      <sheetName val="Emissions"/>
      <sheetName val="Data for Port. Screening Mod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Aurora Market Credit Calc"/>
      <sheetName val="Pivot table"/>
      <sheetName val="Rate Yr Nov08-Oct09 Pwr Prices"/>
    </sheetNames>
    <sheetDataSet>
      <sheetData sheetId="0"/>
      <sheetData sheetId="1"/>
      <sheetData sheetId="2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Cash_Flow"/>
      <sheetName val="Escalation"/>
      <sheetName val="Adders"/>
      <sheetName val="Summary"/>
      <sheetName val="Project Summary "/>
      <sheetName val="AOC"/>
      <sheetName val="Lab"/>
      <sheetName val="Security &amp; Change Room"/>
      <sheetName val="MAC"/>
      <sheetName val="MSC"/>
      <sheetName val="Auto Shop"/>
      <sheetName val="Paint Shop"/>
      <sheetName val="Fire Hall "/>
      <sheetName val="Warehouse"/>
      <sheetName val="Sitework"/>
      <sheetName val="Electrical Bldg."/>
      <sheetName val="Demolition"/>
      <sheetName val="Abatement"/>
      <sheetName val="FF &amp; E"/>
      <sheetName val="Migration Cost"/>
      <sheetName val="Warehouse Racking"/>
      <sheetName val="Photo Voltaic - Warehouse"/>
      <sheetName val="Photo Voltaic - MS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Mthly"/>
      <sheetName val="Mthly Detail"/>
      <sheetName val="QTD"/>
      <sheetName val="QTD Detail"/>
      <sheetName val="YTD"/>
      <sheetName val="YTD Detail"/>
      <sheetName val="12ME"/>
      <sheetName val="12ME Deta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Variance with Sept 30"/>
      <sheetName val="Vs Prior"/>
      <sheetName val="Amounts v BOD 8-1"/>
      <sheetName val="MWH v BOD 8-1"/>
      <sheetName val="Amounts v 2002"/>
      <sheetName val="MWH v 2002"/>
      <sheetName val="datamwh"/>
      <sheetName val="pivot"/>
      <sheetName val="pivoted data"/>
      <sheetName val="dataamounts"/>
      <sheetName val="pivot amounts"/>
      <sheetName val="pivoted amou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DT_A_DOL93"/>
      <sheetName val="DT_A_AMW93"/>
      <sheetName val="PCost Rpt Dol"/>
      <sheetName val="Outlook"/>
      <sheetName val="PCost Rpt MWH"/>
      <sheetName val="Unit Cost Report"/>
      <sheetName val="on-off Shaping MWh"/>
      <sheetName val="on-off Shaping aMW"/>
      <sheetName val="MacroSmall"/>
      <sheetName val="MacroJHS"/>
      <sheetName val="MacroLINKS"/>
      <sheetName val="Module2"/>
      <sheetName val="Module1"/>
      <sheetName val="Module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pivot"/>
      <sheetName val="pivoted data"/>
      <sheetName val="$Comp to Orig"/>
      <sheetName val="$Comp to Prior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Appendix Title Page"/>
      <sheetName val="Pro Forma Income Statement"/>
      <sheetName val="Pro Forma IS Summary"/>
      <sheetName val="BS-INPUT"/>
      <sheetName val="CF-Input"/>
      <sheetName val="Assumptions (Input)"/>
      <sheetName val="Crystal Ball In Out"/>
      <sheetName val="Sensitivity"/>
      <sheetName val="Results-Print"/>
      <sheetName val="Summary of Results"/>
      <sheetName val="Income Statement (Results)"/>
      <sheetName val="Cash Flow Statement (Results)"/>
      <sheetName val="Tax Statement (Results)"/>
      <sheetName val="MiscItems(Input)"/>
      <sheetName val="Capital Projects(Input)"/>
      <sheetName val="Plant(Input)"/>
      <sheetName val="Capital Projects(Results)"/>
      <sheetName val="Book Depreciation"/>
      <sheetName val="Tax Depreciation"/>
      <sheetName val="MACRS RA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roperty Taxes Project XYZ"/>
      <sheetName val="Assumptions Project XYZ"/>
      <sheetName val="Sharon's Worksheet"/>
    </sheetNames>
    <sheetDataSet>
      <sheetData sheetId="0"/>
      <sheetData sheetId="1"/>
      <sheetData sheetId="2"/>
      <sheetData sheetId="3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Summary of Rate Input"/>
      <sheetName val="PCA Graphs all periods"/>
      <sheetName val="PCA Summary Rates Chg on Date"/>
      <sheetName val="JHS-5"/>
      <sheetName val="Schedule_A-1 PCORC"/>
      <sheetName val="Schedule_A-1 GRC"/>
      <sheetName val="Reg Assets new Ex D"/>
      <sheetName val="Exhibit A-1 Original"/>
      <sheetName val="Exhibit A-2"/>
      <sheetName val="Exhibit A-3"/>
      <sheetName val="Exhibit A-4"/>
      <sheetName val="Exhibit A-5"/>
      <sheetName val="Exhibit B PCA RO RY"/>
      <sheetName val="Exhibit B PCA period 1"/>
      <sheetName val="Exh B PCA period 2"/>
      <sheetName val="Exhibit B PCA period 3"/>
      <sheetName val="Exhibit B PCA period 4"/>
      <sheetName val="Actuals PCA 1"/>
      <sheetName val="Actuals PCA 2"/>
      <sheetName val="Exhibit C"/>
      <sheetName val="Sch_X NUG Prudence 03-04"/>
      <sheetName val="Sch_X NUG Prudence 04-05"/>
      <sheetName val="Sch_X NUG Prudence 05-06"/>
      <sheetName val="Schedule_E 03-04"/>
      <sheetName val="Schedule_E 03-04 Rate Change"/>
      <sheetName val="Schedule_E 03-04 post Mar04"/>
      <sheetName val="Schedule_E 04-05 post Mar04"/>
      <sheetName val="Exhibit D NEW"/>
      <sheetName val="Exhibit E OLD"/>
      <sheetName val="Exhibit F "/>
      <sheetName val="Exhibit F data"/>
      <sheetName val="Exhibit G"/>
      <sheetName val="Reg Assets"/>
      <sheetName val="BEP  (2)"/>
      <sheetName val="Tenaska  (2)"/>
      <sheetName val="Cabot 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Tab_1"/>
      <sheetName val="CAPACITY_A"/>
      <sheetName val="2006-07"/>
      <sheetName val="Peak Resources"/>
      <sheetName val="F05Peak"/>
      <sheetName val="Peak Resources 07.05 Update"/>
      <sheetName val="7.05 05 PCORCJMR_ Peak Capacity"/>
      <sheetName val="05 PCORC JMR__ Peak Capacity"/>
      <sheetName val="05 PCORC2 JMR__ Peak Capacity"/>
      <sheetName val="Peak Resources Strat Plan"/>
      <sheetName val="04 GRC JMR24C Peak Capacity"/>
      <sheetName val="Winter On-peak Cap - 2005+PCORC"/>
      <sheetName val="Plant Capacities 11.16.05 TomLe"/>
      <sheetName val="Mid-C Generation"/>
      <sheetName val="Westside Plants 011904"/>
      <sheetName val="Winter On-peak Cap - 2004-05"/>
      <sheetName val="Loads"/>
      <sheetName val="PSE % of Rock Island"/>
      <sheetName val="04_05 Prem Update"/>
      <sheetName val="CAPACITY_DAmounts"/>
      <sheetName val="2008 Extreme Peaks - 080403"/>
      <sheetName val="MidC Capacity - New"/>
      <sheetName val="2005 Budget Update"/>
      <sheetName val="2002 Frcst vs Actual MWh"/>
      <sheetName val="Peaks - 071503"/>
      <sheetName val="Peaks-FO2"/>
      <sheetName val="Peaks-F01"/>
      <sheetName val="MidC Capacity - Old"/>
      <sheetName val="CAPACITY_DAmounts OLD"/>
      <sheetName val="2006"/>
      <sheetName val="05 GRC JMR__ Peak Capacity"/>
      <sheetName val="Sheet1"/>
      <sheetName val="Frcst vs Actual MWh"/>
      <sheetName val="chg in 04"/>
      <sheetName val="2008 Extreme Peaks - 091803"/>
      <sheetName val="Peaks-New"/>
      <sheetName val="2008 Extreme Peaks - 071503"/>
      <sheetName val="Peaks-Old"/>
      <sheetName val="Mid-C Generation06GR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Cn0003b_contractstatus"/>
      <sheetName val="Sheet1"/>
      <sheetName val="Sheet2"/>
    </sheetNames>
    <sheetDataSet>
      <sheetData sheetId="0"/>
      <sheetData sheetId="1"/>
      <sheetData sheetId="2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Review Checklist"/>
      <sheetName val="4.04"/>
      <sheetName val="FR.Rev"/>
      <sheetName val="18230042"/>
      <sheetName val="SAP Download"/>
      <sheetName val="SAP.Revenue"/>
      <sheetName val="BS"/>
      <sheetName val="BS (2)"/>
      <sheetName val="Muni Taxes"/>
      <sheetName val="Summary"/>
      <sheetName val="SAP LOW INCOME"/>
      <sheetName val="LowInc BILLED"/>
      <sheetName val="2006"/>
      <sheetName val="2004GR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LBO 12ME 0903"/>
      <sheetName val="Restated"/>
      <sheetName val="Alternative"/>
      <sheetName val="IPOA2003"/>
      <sheetName val="IPOA200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Approval History"/>
      <sheetName val="INPUT TAB"/>
      <sheetName val="LeadSht"/>
      <sheetName val="$ &amp; KWH Rsbl"/>
      <sheetName val="Lost Factor"/>
      <sheetName val="Sch120Rsbl"/>
      <sheetName val="Bs Unbl Rt"/>
      <sheetName val="GPI"/>
      <sheetName val="Pended"/>
      <sheetName val="Target KWHs"/>
      <sheetName val="KWH Rsbl"/>
      <sheetName val="Sch_194"/>
      <sheetName val="Billing Loss"/>
      <sheetName val="Historical"/>
      <sheetName val="Sch194KWHs"/>
      <sheetName val="RateInc"/>
      <sheetName val="2-03 Rd Schd"/>
      <sheetName val="Page 1"/>
      <sheetName val="UnbDays"/>
      <sheetName val="Sch94Read"/>
      <sheetName val="Unbilled Revenue"/>
      <sheetName val="Billed KWHs"/>
      <sheetName val="APUA"/>
      <sheetName val="UnbLowIncJE"/>
      <sheetName val="Sch_120"/>
      <sheetName val="Sch120Read"/>
      <sheetName val="JE #s"/>
      <sheetName val="Sch94 Rlfwd"/>
      <sheetName val="Sch_194Rsbl"/>
      <sheetName val="UnbLowInc Rsbl"/>
      <sheetName val="INPUT TAB 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PC Summary 2004-2008 Aurora + N"/>
      <sheetName val="#REF"/>
      <sheetName val="Scen 2 Rate Years"/>
      <sheetName val="Scen 2 Annual Summary"/>
      <sheetName val="Scen 1 Rate Years"/>
      <sheetName val="Scen 1 Annual Summary"/>
      <sheetName val="Current v Prior =&gt;"/>
      <sheetName val="7.30.03 Scen 1 v 7.17.03a"/>
      <sheetName val="7.31.03 Scen 2 v 7.17.03a (2)"/>
      <sheetName val="Scen 1 =&gt;"/>
      <sheetName val="AURORA + NON AURORA"/>
      <sheetName val="Not AURORA FERC Summary"/>
      <sheetName val="AURORA FERC Summary 04-08"/>
      <sheetName val="Scen 1 New Res Summ 04-08"/>
      <sheetName val="Scen 1 Production O&amp;M"/>
      <sheetName val="Scen 2 =&gt;"/>
      <sheetName val="AURORA + NON AURORA (2)"/>
      <sheetName val="Not AURORA FERC Summary (2)"/>
      <sheetName val="AURORA FERC Summary 04-08 (2)"/>
      <sheetName val="Scen 1 New Res Summ 04-08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Base Acquisitions"/>
      <sheetName val="Explain ERG Budget Updates"/>
      <sheetName val="Diff Base Costs less v5"/>
      <sheetName val="Base Costs v5"/>
      <sheetName val="Base Costs"/>
      <sheetName val="Resources"/>
      <sheetName val="Wind Own"/>
      <sheetName val="Wind PPA"/>
      <sheetName val="Distressed CCGT &amp; DF"/>
      <sheetName val="Geothermal"/>
      <sheetName val="Hydro PPA"/>
      <sheetName val="Hydro Own"/>
      <sheetName val="LFG"/>
      <sheetName val="Pure Cost LFG"/>
      <sheetName val="IGCC"/>
      <sheetName val="LMS Ownership"/>
      <sheetName val="Tenaska Tolling"/>
      <sheetName val="New CCGT"/>
      <sheetName val="Ormat"/>
      <sheetName val="Colstrip Upgrad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(C)"/>
      <sheetName val="model"/>
      <sheetName val="JHS-6 Unit Cost"/>
      <sheetName val="JHS - 6 Detail"/>
      <sheetName val="JHS-7.01 Ex A-1"/>
      <sheetName val="JHS-7.02 Ex A-2"/>
      <sheetName val="JHS-7.03 Ex A-3 Colstrip (C)"/>
      <sheetName val="JHS-7.04 Ex A-4 Prod Adj"/>
      <sheetName val="JHS-7.05 Ex-A-5 PC"/>
      <sheetName val="7.06 Exhibit D"/>
      <sheetName val="Summary Proforma Proposed"/>
      <sheetName val="Compare A-1"/>
      <sheetName val="Restated TY"/>
      <sheetName val="P Tax Accr 07-08"/>
      <sheetName val="Prod 07-08"/>
      <sheetName val="557"/>
      <sheetName val="Production Adjustment"/>
      <sheetName val="Production Factor"/>
      <sheetName val="Production Plant Premiums"/>
      <sheetName val="Apr 07 - 08 Produc Pl Prems"/>
      <sheetName val="Prod Plant"/>
      <sheetName val="Pwr Csts"/>
      <sheetName val="DEM RY PC"/>
      <sheetName val="Prodn O&amp;M (C)"/>
      <sheetName val="Verify"/>
      <sheetName val="EB&amp;Taxes"/>
      <sheetName val="TransmRev (C)"/>
      <sheetName val="Restating Print Macros"/>
      <sheetName val="Module13"/>
      <sheetName val="Module14"/>
      <sheetName val="Module15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PPXLOpen"/>
      <sheetName val="PPXLSaveData0"/>
      <sheetName val="Confidential"/>
      <sheetName val="List of Open Items"/>
      <sheetName val="NIM Summary"/>
      <sheetName val="NIM Summary wo WH"/>
      <sheetName val="Amort Summary"/>
      <sheetName val="Prices"/>
      <sheetName val="Transmission"/>
      <sheetName val="DA Wind"/>
      <sheetName val="Fred1"/>
      <sheetName val="Peaking Costs"/>
      <sheetName val="MiDC Capacity Calc"/>
      <sheetName val="Peaking Summary"/>
      <sheetName val="Exch 2007Calc"/>
      <sheetName val="Exch winter 2005-2006"/>
      <sheetName val="Contract Price Adj"/>
      <sheetName val="Tenaska Gas Rev"/>
      <sheetName val="Nooksack"/>
      <sheetName val="Pt.Townsend"/>
      <sheetName val="PG&amp;E"/>
      <sheetName val="Coal 3&amp;4 compare"/>
      <sheetName val="Encogen"/>
      <sheetName val="Encogen-Aux Boiler"/>
      <sheetName val="Encogen Costs"/>
      <sheetName val="Encogen-Cabot Amort"/>
      <sheetName val="Encogen-CanWest Recov"/>
      <sheetName val="557 TYE 9.30.05"/>
      <sheetName val="CPP_Payments 8.02.05"/>
      <sheetName val="BEP TYE9.30.05"/>
      <sheetName val="Wild Horse GRC"/>
      <sheetName val="Hopkins Ridge GRC"/>
      <sheetName val="Douglas Stlmt"/>
      <sheetName val="MidC"/>
      <sheetName val="MidC Debt"/>
      <sheetName val="Rocky Reach"/>
      <sheetName val="Rock Island 1"/>
      <sheetName val="Rock Island 2"/>
      <sheetName val="Peaking Recon"/>
      <sheetName val="Exch 2007Costs"/>
      <sheetName val="Hopkins Ridge"/>
      <sheetName val="Forecast Adjustment"/>
      <sheetName val="Pt Roberts"/>
      <sheetName val="Peaking Capacity"/>
      <sheetName val="Historical Oil Run"/>
      <sheetName val="Oil Cost diff MWhs GRC"/>
      <sheetName val="Winter Peak 2005-2006"/>
      <sheetName val="Colstrip 1&amp;2 GRC"/>
      <sheetName val="Colstrip 3&amp;4 GRC"/>
      <sheetName val="Winter Summary"/>
      <sheetName val="Estimate for wheeling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Route Slip"/>
      <sheetName val=" Confidential"/>
      <sheetName val="Lead"/>
      <sheetName val="Scenario Apr609"/>
      <sheetName val="Plant-TY"/>
      <sheetName val="DFIT-TY"/>
      <sheetName val="Prop Ins-RY"/>
      <sheetName val="Dep Rate Jan09"/>
      <sheetName val="MF DFIT"/>
      <sheetName val="Prop Ins"/>
      <sheetName val="Plant-RY"/>
      <sheetName val="Prop Tax"/>
      <sheetName val="DFIT(2009)"/>
      <sheetName val="DFIT(Dec08)"/>
      <sheetName val="DFIT Plant-RY"/>
      <sheetName val="Dep Rate(old)"/>
      <sheetName val="T-Accou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Master"/>
    </sheetNames>
    <sheetDataSet>
      <sheetData sheetId="0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Mint Farm"/>
      <sheetName val="Financial Statements"/>
      <sheetName val="General Inputs"/>
      <sheetName val="Revenue Calculation"/>
      <sheetName val="Expenses"/>
      <sheetName val="Maintenance"/>
      <sheetName val="FFH Fees"/>
      <sheetName val="Generation &amp; Fuel"/>
      <sheetName val="Error Checks &amp; Notes"/>
      <sheetName val="Depreciation"/>
      <sheetName val="CapEx"/>
      <sheetName val="Links to Notes"/>
      <sheetName val="VOM"/>
      <sheetName val="2009 O&amp;M Budget"/>
      <sheetName val="MFGS Insurance Costs"/>
      <sheetName val="MFgS Prop Tax Est (2)"/>
      <sheetName val="Variable Gas Transport Inputs"/>
      <sheetName val="Fixed Gas Transport"/>
      <sheetName val="MFGS Capit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Revison Inputs"/>
      <sheetName val="Coversheet"/>
      <sheetName val="ABB GT24 LTSA "/>
      <sheetName val="Mobilization"/>
      <sheetName val="O &amp; M"/>
      <sheetName val="G &amp; A"/>
      <sheetName val="Labor &amp; Related"/>
      <sheetName val="Major Ma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Tab_1"/>
      <sheetName val="Sheet1"/>
      <sheetName val="Tab_1 strat plan 05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Headings"/>
      <sheetName val="ErrorReport"/>
      <sheetName val="Cover"/>
      <sheetName val="Note"/>
      <sheetName val="ConsolidatedBS"/>
      <sheetName val="ConsolidatedPL"/>
      <sheetName val="ConsoldiatedCF"/>
      <sheetName val="ConsolidatingBS"/>
      <sheetName val="ConsolidatingPL"/>
      <sheetName val="ConsolidatingJE"/>
      <sheetName val="CashFlow1"/>
      <sheetName val="CashFlow2"/>
      <sheetName val="CashFlow3"/>
      <sheetName val="SCCLP Cover"/>
      <sheetName val="SCCLP Note"/>
      <sheetName val="SumasBS"/>
      <sheetName val="SumasPL"/>
      <sheetName val="Enco Cover"/>
      <sheetName val="ENCOBS"/>
      <sheetName val="ENCOPL"/>
      <sheetName val="ENCO CF WORKSHEET"/>
      <sheetName val="RestCash"/>
      <sheetName val="RestCashDef"/>
      <sheetName val="ConsFA"/>
      <sheetName val="ConsOA"/>
      <sheetName val="ConsComm"/>
      <sheetName val="SumasDist"/>
      <sheetName val="Spark"/>
      <sheetName val="DistActBud"/>
      <sheetName val="DebtSvc"/>
      <sheetName val="PSE"/>
      <sheetName val="Cons LTD"/>
      <sheetName val="LIBOR"/>
      <sheetName val="QtrlyRpt"/>
      <sheetName val="FA Roll"/>
      <sheetName val="SCCLP FAROLL"/>
      <sheetName val="TB2005"/>
      <sheetName val="QB Accounts"/>
      <sheetName val="PruJrSubLoan"/>
      <sheetName val="CSFB Prudential"/>
      <sheetName val="ConsolidatingBR"/>
      <sheetName val="SumasBR"/>
      <sheetName val="ForeignExch"/>
      <sheetName val="TaxBS"/>
      <sheetName val="TaxDiff"/>
      <sheetName val="TaxD&amp;A"/>
      <sheetName val="TaxM"/>
      <sheetName val="TB2004"/>
      <sheetName val="TB2003"/>
      <sheetName val="TB2002"/>
      <sheetName val="TB2001"/>
      <sheetName val="TB2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VC Disallow by CY Q406"/>
      <sheetName val="VC Disallow by CY Q306"/>
      <sheetName val="Disallowance by Calendar Year"/>
      <sheetName val="Summary by Calendar Year"/>
      <sheetName val="Summary by PCA Period"/>
      <sheetName val="Data for Summaries==&gt;"/>
      <sheetName val="DATA"/>
      <sheetName val="Data to Update Quarterly==&gt;"/>
      <sheetName val="Quarter End Price_Gen_Cost"/>
      <sheetName val="Quarter End KW Information"/>
      <sheetName val="Hedge Data"/>
      <sheetName val="Ex D (2)"/>
      <sheetName val="2006 GRC Updates ==&gt;"/>
      <sheetName val="Ex D-1 06 GRC"/>
      <sheetName val="Tenaska 06 GRC"/>
      <sheetName val="Other Information==&gt;"/>
      <sheetName val="Fixed Rate_HR"/>
      <sheetName val="WUTC EXHIBIT B Rev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ummary by Contractor"/>
      <sheetName val="Cash Flow"/>
      <sheetName val="Detail"/>
    </sheetNames>
    <sheetDataSet>
      <sheetData sheetId="0"/>
      <sheetData sheetId="1"/>
      <sheetData sheetId="2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0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pane xSplit="1" ySplit="0" topLeftCell="B1" activePane="topRight" state="frozen"/>
      <selection pane="topLeft" activeCell="A1" activeCellId="0" sqref="A1"/>
      <selection pane="topRight" activeCell="H5" activeCellId="0" sqref="H5"/>
    </sheetView>
  </sheetViews>
  <sheetFormatPr defaultColWidth="8.33984375" defaultRowHeight="12.75" zeroHeight="false" outlineLevelRow="0" outlineLevelCol="0"/>
  <cols>
    <col collapsed="false" customWidth="true" hidden="false" outlineLevel="0" max="1" min="1" style="1" width="9.53"/>
    <col collapsed="false" customWidth="true" hidden="false" outlineLevel="0" max="2" min="2" style="2" width="40.04"/>
    <col collapsed="false" customWidth="true" hidden="false" outlineLevel="0" max="3" min="3" style="2" width="29.98"/>
    <col collapsed="false" customWidth="true" hidden="false" outlineLevel="0" max="4" min="4" style="2" width="20.44"/>
    <col collapsed="false" customWidth="true" hidden="false" outlineLevel="0" max="5" min="5" style="2" width="13.11"/>
    <col collapsed="false" customWidth="true" hidden="false" outlineLevel="0" max="7" min="6" style="2" width="3.73"/>
    <col collapsed="false" customWidth="true" hidden="false" outlineLevel="0" max="8" min="8" style="3" width="16.52"/>
    <col collapsed="false" customWidth="true" hidden="false" outlineLevel="0" max="9" min="9" style="4" width="19.25"/>
    <col collapsed="false" customWidth="true" hidden="false" outlineLevel="0" max="10" min="10" style="2" width="4.59"/>
    <col collapsed="false" customWidth="false" hidden="false" outlineLevel="0" max="257" min="11" style="2" width="8.34"/>
  </cols>
  <sheetData>
    <row r="1" customFormat="false" ht="12.75" hidden="false" customHeight="false" outlineLevel="0" collapsed="false">
      <c r="A1" s="5"/>
      <c r="H1" s="6"/>
    </row>
    <row r="2" customFormat="false" ht="13.5" hidden="false" customHeight="false" outlineLevel="0" collapsed="false">
      <c r="A2" s="5"/>
      <c r="H2" s="6"/>
    </row>
    <row r="3" customFormat="false" ht="14.25" hidden="false" customHeight="false" outlineLevel="0" collapsed="false">
      <c r="H3" s="7" t="s">
        <v>0</v>
      </c>
    </row>
    <row r="4" customFormat="false" ht="18.75" hidden="false" customHeight="false" outlineLevel="0" collapsed="false">
      <c r="B4" s="8" t="s">
        <v>1</v>
      </c>
      <c r="C4" s="1"/>
      <c r="D4" s="1"/>
      <c r="E4" s="9"/>
      <c r="F4" s="9"/>
      <c r="G4" s="9"/>
      <c r="H4" s="3" t="s">
        <v>2</v>
      </c>
    </row>
    <row r="5" customFormat="false" ht="12.75" hidden="false" customHeight="false" outlineLevel="0" collapsed="false">
      <c r="A5" s="1" t="s">
        <v>3</v>
      </c>
      <c r="B5" s="10"/>
      <c r="C5" s="1"/>
      <c r="D5" s="11" t="s">
        <v>4</v>
      </c>
      <c r="E5" s="12"/>
      <c r="F5" s="12"/>
      <c r="G5" s="12"/>
      <c r="H5" s="13"/>
    </row>
    <row r="6" customFormat="false" ht="12.75" hidden="false" customHeight="false" outlineLevel="0" collapsed="false">
      <c r="A6" s="1" t="n">
        <v>3</v>
      </c>
      <c r="B6" s="10" t="s">
        <v>5</v>
      </c>
      <c r="C6" s="14"/>
      <c r="D6" s="15" t="n">
        <v>137254316.509758</v>
      </c>
      <c r="E6" s="16"/>
      <c r="F6" s="16"/>
      <c r="G6" s="16"/>
      <c r="J6" s="17"/>
    </row>
    <row r="7" customFormat="false" ht="12.75" hidden="false" customHeight="false" outlineLevel="0" collapsed="false">
      <c r="A7" s="1" t="n">
        <v>4</v>
      </c>
      <c r="B7" s="10" t="s">
        <v>6</v>
      </c>
      <c r="C7" s="1"/>
      <c r="D7" s="18" t="n">
        <f aca="false">'JHS-19 Ex A-2'!E54</f>
        <v>102337939.795833</v>
      </c>
      <c r="E7" s="16"/>
      <c r="F7" s="16"/>
      <c r="G7" s="16"/>
      <c r="J7" s="17"/>
    </row>
    <row r="8" customFormat="false" ht="12.75" hidden="false" customHeight="false" outlineLevel="0" collapsed="false">
      <c r="A8" s="1" t="n">
        <v>5</v>
      </c>
      <c r="B8" s="10" t="s">
        <v>7</v>
      </c>
      <c r="C8" s="1"/>
      <c r="D8" s="19" t="n">
        <v>1464598396.2834</v>
      </c>
      <c r="E8" s="16"/>
      <c r="F8" s="16"/>
      <c r="G8" s="16"/>
      <c r="J8" s="17"/>
    </row>
    <row r="9" customFormat="false" ht="12.75" hidden="false" customHeight="false" outlineLevel="0" collapsed="false">
      <c r="A9" s="1" t="n">
        <v>6</v>
      </c>
      <c r="D9" s="20" t="n">
        <f aca="false">SUM(D6:D8)</f>
        <v>1704190652.58899</v>
      </c>
      <c r="E9" s="16"/>
      <c r="F9" s="16"/>
      <c r="G9" s="16"/>
      <c r="H9" s="21" t="s">
        <v>8</v>
      </c>
      <c r="J9" s="17"/>
    </row>
    <row r="10" customFormat="false" ht="12.75" hidden="false" customHeight="false" outlineLevel="0" collapsed="false">
      <c r="A10" s="1" t="n">
        <v>7</v>
      </c>
      <c r="B10" s="10" t="s">
        <v>9</v>
      </c>
      <c r="C10" s="1"/>
      <c r="D10" s="22" t="n">
        <v>0.0734</v>
      </c>
      <c r="E10" s="23"/>
      <c r="F10" s="16"/>
      <c r="G10" s="16"/>
      <c r="H10" s="21" t="s">
        <v>10</v>
      </c>
      <c r="J10" s="17"/>
    </row>
    <row r="11" customFormat="false" ht="12.75" hidden="false" customHeight="false" outlineLevel="0" collapsed="false">
      <c r="A11" s="1" t="n">
        <v>8</v>
      </c>
      <c r="B11" s="10"/>
      <c r="C11" s="1"/>
      <c r="D11" s="3"/>
      <c r="E11" s="14" t="s">
        <v>11</v>
      </c>
      <c r="F11" s="16"/>
      <c r="G11" s="16"/>
      <c r="H11" s="24" t="n">
        <v>1.01204</v>
      </c>
      <c r="J11" s="17"/>
    </row>
    <row r="12" customFormat="false" ht="12.75" hidden="false" customHeight="false" outlineLevel="0" collapsed="false">
      <c r="A12" s="1" t="n">
        <v>9</v>
      </c>
      <c r="D12" s="3"/>
      <c r="E12" s="25" t="s">
        <v>12</v>
      </c>
      <c r="F12" s="26"/>
      <c r="G12" s="26"/>
      <c r="H12" s="27" t="s">
        <v>13</v>
      </c>
      <c r="J12" s="17"/>
    </row>
    <row r="13" customFormat="false" ht="12.75" hidden="false" customHeight="false" outlineLevel="0" collapsed="false">
      <c r="A13" s="1" t="n">
        <v>10</v>
      </c>
      <c r="B13" s="10" t="s">
        <v>14</v>
      </c>
      <c r="D13" s="15" t="n">
        <v>15499179.7412557</v>
      </c>
      <c r="E13" s="28" t="n">
        <f aca="false">ROUND(D13/$D$40,3)</f>
        <v>0.714</v>
      </c>
      <c r="F13" s="29"/>
      <c r="G13" s="29" t="s">
        <v>15</v>
      </c>
      <c r="H13" s="30"/>
      <c r="J13" s="17"/>
    </row>
    <row r="14" customFormat="false" ht="12.75" hidden="false" customHeight="false" outlineLevel="0" collapsed="false">
      <c r="A14" s="1" t="n">
        <v>11</v>
      </c>
      <c r="B14" s="2" t="s">
        <v>16</v>
      </c>
      <c r="D14" s="3" t="n">
        <v>11556315.0477141</v>
      </c>
      <c r="E14" s="31" t="n">
        <f aca="false">ROUND(D14/$D$40,3)</f>
        <v>0.532</v>
      </c>
      <c r="F14" s="26" t="s">
        <v>17</v>
      </c>
      <c r="G14" s="29"/>
      <c r="H14" s="3" t="n">
        <f aca="false">D14</f>
        <v>11556315.0477141</v>
      </c>
      <c r="J14" s="17"/>
    </row>
    <row r="15" customFormat="false" ht="12.75" hidden="false" customHeight="false" outlineLevel="0" collapsed="false">
      <c r="A15" s="1" t="n">
        <v>12</v>
      </c>
      <c r="B15" s="2" t="s">
        <v>18</v>
      </c>
      <c r="D15" s="30" t="n">
        <v>165386957.364925</v>
      </c>
      <c r="E15" s="28" t="n">
        <f aca="false">ROUND(D15/$D$40,3)</f>
        <v>7.621</v>
      </c>
      <c r="F15" s="26" t="s">
        <v>17</v>
      </c>
      <c r="G15" s="29"/>
      <c r="H15" s="30" t="n">
        <f aca="false">D15/$H$11</f>
        <v>163419387.934197</v>
      </c>
      <c r="J15" s="17"/>
    </row>
    <row r="16" customFormat="false" ht="12.75" hidden="false" customHeight="false" outlineLevel="0" collapsed="false">
      <c r="A16" s="1" t="n">
        <v>13</v>
      </c>
      <c r="B16" s="26" t="s">
        <v>19</v>
      </c>
      <c r="D16" s="30" t="n">
        <v>83154894.9105888</v>
      </c>
      <c r="E16" s="28" t="n">
        <f aca="false">ROUND(D16/$D$40,3)</f>
        <v>3.832</v>
      </c>
      <c r="F16" s="26"/>
      <c r="G16" s="26" t="s">
        <v>15</v>
      </c>
      <c r="I16" s="32"/>
      <c r="J16" s="17"/>
    </row>
    <row r="17" customFormat="false" ht="12.75" hidden="false" customHeight="false" outlineLevel="0" collapsed="false">
      <c r="A17" s="1" t="n">
        <v>14</v>
      </c>
      <c r="B17" s="33" t="s">
        <v>20</v>
      </c>
      <c r="C17" s="34"/>
      <c r="D17" s="35" t="n">
        <v>617299811.286053</v>
      </c>
      <c r="E17" s="28" t="n">
        <f aca="false">ROUND(D17/$D$40,3)</f>
        <v>28.444</v>
      </c>
      <c r="F17" s="26"/>
      <c r="G17" s="26" t="s">
        <v>15</v>
      </c>
      <c r="I17" s="32"/>
      <c r="J17" s="17"/>
    </row>
    <row r="18" customFormat="false" ht="12.75" hidden="false" customHeight="false" outlineLevel="0" collapsed="false">
      <c r="A18" s="1" t="s">
        <v>21</v>
      </c>
      <c r="B18" s="33" t="s">
        <v>22</v>
      </c>
      <c r="C18" s="34"/>
      <c r="D18" s="35" t="n">
        <v>-5326813.63384291</v>
      </c>
      <c r="E18" s="28" t="n">
        <f aca="false">ROUND(D18/$D$40,3)</f>
        <v>-0.245</v>
      </c>
      <c r="F18" s="26"/>
      <c r="G18" s="26" t="s">
        <v>15</v>
      </c>
      <c r="J18" s="17"/>
    </row>
    <row r="19" customFormat="false" ht="12.75" hidden="false" customHeight="false" outlineLevel="0" collapsed="false">
      <c r="A19" s="1" t="n">
        <v>15</v>
      </c>
      <c r="B19" s="33" t="s">
        <v>23</v>
      </c>
      <c r="C19" s="34"/>
      <c r="D19" s="35" t="n">
        <v>6753731.7761292</v>
      </c>
      <c r="E19" s="28" t="n">
        <f aca="false">ROUND(D19/$D$40,3)</f>
        <v>0.311</v>
      </c>
      <c r="F19" s="26" t="s">
        <v>17</v>
      </c>
      <c r="G19" s="26"/>
      <c r="H19" s="30" t="n">
        <f aca="false">D19/$H$11</f>
        <v>6673384.23</v>
      </c>
      <c r="J19" s="17"/>
    </row>
    <row r="20" customFormat="false" ht="12.75" hidden="false" customHeight="false" outlineLevel="0" collapsed="false">
      <c r="A20" s="1" t="s">
        <v>24</v>
      </c>
      <c r="B20" s="36" t="s">
        <v>25</v>
      </c>
      <c r="C20" s="34"/>
      <c r="D20" s="30" t="n">
        <v>3796279.67272815</v>
      </c>
      <c r="E20" s="28" t="n">
        <f aca="false">ROUND(D20/$D$40,3)</f>
        <v>0.175</v>
      </c>
      <c r="F20" s="26" t="s">
        <v>17</v>
      </c>
      <c r="G20" s="26"/>
      <c r="H20" s="30" t="n">
        <f aca="false">D20/$H$11</f>
        <v>3751116.23327946</v>
      </c>
      <c r="J20" s="17"/>
    </row>
    <row r="21" customFormat="false" ht="12.75" hidden="false" customHeight="false" outlineLevel="0" collapsed="false">
      <c r="A21" s="1" t="s">
        <v>26</v>
      </c>
      <c r="B21" s="36" t="s">
        <v>27</v>
      </c>
      <c r="C21" s="34"/>
      <c r="D21" s="30" t="n">
        <v>3669869.8517712</v>
      </c>
      <c r="E21" s="28" t="n">
        <f aca="false">ROUND(D21/$D$40,3)</f>
        <v>0.169</v>
      </c>
      <c r="F21" s="26" t="s">
        <v>17</v>
      </c>
      <c r="G21" s="26"/>
      <c r="H21" s="30" t="n">
        <f aca="false">D21/$H$11</f>
        <v>3626210.28</v>
      </c>
      <c r="J21" s="17"/>
    </row>
    <row r="22" customFormat="false" ht="12.75" hidden="false" customHeight="false" outlineLevel="0" collapsed="false">
      <c r="A22" s="1" t="s">
        <v>28</v>
      </c>
      <c r="B22" s="36" t="s">
        <v>29</v>
      </c>
      <c r="C22" s="34"/>
      <c r="D22" s="30" t="n">
        <v>1822136.81680536</v>
      </c>
      <c r="E22" s="28" t="n">
        <f aca="false">ROUND(D22/$D$40,3)</f>
        <v>0.084</v>
      </c>
      <c r="F22" s="26" t="s">
        <v>17</v>
      </c>
      <c r="G22" s="26"/>
      <c r="H22" s="30" t="n">
        <f aca="false">D22/$H$11</f>
        <v>1800459.28699</v>
      </c>
      <c r="J22" s="17"/>
    </row>
    <row r="23" customFormat="false" ht="12.75" hidden="false" customHeight="false" outlineLevel="0" collapsed="false">
      <c r="A23" s="1" t="s">
        <v>30</v>
      </c>
      <c r="B23" s="36" t="s">
        <v>31</v>
      </c>
      <c r="C23" s="34"/>
      <c r="D23" s="30" t="n">
        <v>1604288.03013471</v>
      </c>
      <c r="E23" s="28" t="n">
        <f aca="false">ROUND(D23/$D$40,3)</f>
        <v>0.074</v>
      </c>
      <c r="F23" s="26" t="s">
        <v>17</v>
      </c>
      <c r="G23" s="26"/>
      <c r="H23" s="30" t="n">
        <f aca="false">D23/$H$11</f>
        <v>1585202.1956985</v>
      </c>
      <c r="J23" s="17"/>
    </row>
    <row r="24" customFormat="false" ht="12.75" hidden="false" customHeight="false" outlineLevel="0" collapsed="false">
      <c r="A24" s="1" t="n">
        <v>16</v>
      </c>
      <c r="B24" s="33" t="s">
        <v>32</v>
      </c>
      <c r="C24" s="34"/>
      <c r="D24" s="35" t="n">
        <v>217622800.583837</v>
      </c>
      <c r="E24" s="28" t="n">
        <f aca="false">ROUND(D24/$D$40,3)</f>
        <v>10.028</v>
      </c>
      <c r="F24" s="26"/>
      <c r="G24" s="26" t="s">
        <v>15</v>
      </c>
      <c r="I24" s="32"/>
      <c r="J24" s="17"/>
    </row>
    <row r="25" customFormat="false" ht="12.75" hidden="false" customHeight="false" outlineLevel="0" collapsed="false">
      <c r="A25" s="1" t="n">
        <v>17</v>
      </c>
      <c r="B25" s="33" t="s">
        <v>33</v>
      </c>
      <c r="C25" s="34"/>
      <c r="D25" s="3" t="n">
        <v>80662821.6329016</v>
      </c>
      <c r="E25" s="31" t="n">
        <f aca="false">ROUND(D25/$D$40,3)</f>
        <v>3.717</v>
      </c>
      <c r="F25" s="26"/>
      <c r="G25" s="26" t="s">
        <v>15</v>
      </c>
      <c r="I25" s="32"/>
      <c r="J25" s="17"/>
    </row>
    <row r="26" customFormat="false" ht="12.75" hidden="false" customHeight="false" outlineLevel="0" collapsed="false">
      <c r="A26" s="1" t="n">
        <v>18</v>
      </c>
      <c r="B26" s="34" t="s">
        <v>34</v>
      </c>
      <c r="C26" s="34"/>
      <c r="D26" s="3" t="n">
        <v>-5538737.04176</v>
      </c>
      <c r="E26" s="31" t="n">
        <f aca="false">ROUND(D26/$D$40,3)</f>
        <v>-0.255</v>
      </c>
      <c r="F26" s="26"/>
      <c r="G26" s="26" t="s">
        <v>15</v>
      </c>
      <c r="J26" s="17"/>
    </row>
    <row r="27" customFormat="false" ht="12.75" hidden="false" customHeight="false" outlineLevel="0" collapsed="false">
      <c r="A27" s="1" t="n">
        <v>19</v>
      </c>
      <c r="B27" s="33" t="s">
        <v>35</v>
      </c>
      <c r="C27" s="34"/>
      <c r="D27" s="30" t="n">
        <v>98395709.7900205</v>
      </c>
      <c r="E27" s="28" t="n">
        <f aca="false">ROUND(D27/$D$40,3)</f>
        <v>4.534</v>
      </c>
      <c r="F27" s="26" t="s">
        <v>17</v>
      </c>
      <c r="G27" s="26"/>
      <c r="H27" s="30" t="n">
        <f aca="false">D27/$H$11</f>
        <v>97225119.3530103</v>
      </c>
      <c r="I27" s="32"/>
      <c r="J27" s="17"/>
    </row>
    <row r="28" customFormat="false" ht="12.75" hidden="false" customHeight="false" outlineLevel="0" collapsed="false">
      <c r="A28" s="1" t="n">
        <v>20</v>
      </c>
      <c r="B28" s="33" t="s">
        <v>36</v>
      </c>
      <c r="C28" s="34"/>
      <c r="D28" s="30" t="n">
        <v>-28992726.1490037</v>
      </c>
      <c r="E28" s="28" t="n">
        <f aca="false">ROUND(D28/$D$40,3)</f>
        <v>-1.336</v>
      </c>
      <c r="F28" s="26"/>
      <c r="G28" s="26" t="s">
        <v>15</v>
      </c>
      <c r="I28" s="32"/>
      <c r="J28" s="17"/>
    </row>
    <row r="29" s="43" customFormat="true" ht="12.75" hidden="false" customHeight="false" outlineLevel="0" collapsed="false">
      <c r="A29" s="37" t="n">
        <v>21</v>
      </c>
      <c r="B29" s="33" t="s">
        <v>37</v>
      </c>
      <c r="C29" s="38"/>
      <c r="D29" s="39" t="n">
        <v>-288412.745290135</v>
      </c>
      <c r="E29" s="40" t="n">
        <f aca="false">ROUND(D29/$D$40,3)</f>
        <v>-0.013</v>
      </c>
      <c r="F29" s="41"/>
      <c r="G29" s="41" t="s">
        <v>15</v>
      </c>
      <c r="H29" s="39"/>
      <c r="I29" s="4"/>
      <c r="J29" s="42"/>
    </row>
    <row r="30" customFormat="false" ht="12.75" hidden="false" customHeight="false" outlineLevel="0" collapsed="false">
      <c r="A30" s="1" t="n">
        <v>22</v>
      </c>
      <c r="B30" s="34" t="s">
        <v>38</v>
      </c>
      <c r="C30" s="34"/>
      <c r="D30" s="3" t="n">
        <v>1515292.0706</v>
      </c>
      <c r="E30" s="31" t="n">
        <f aca="false">ROUND(D30/$D$40,3)</f>
        <v>0.07</v>
      </c>
      <c r="F30" s="26" t="s">
        <v>17</v>
      </c>
      <c r="G30" s="26"/>
      <c r="H30" s="3" t="n">
        <f aca="false">D30/$H$11</f>
        <v>1497265</v>
      </c>
      <c r="J30" s="17"/>
    </row>
    <row r="31" customFormat="false" ht="12.75" hidden="false" customHeight="false" outlineLevel="0" collapsed="false">
      <c r="A31" s="1" t="n">
        <v>23</v>
      </c>
      <c r="B31" s="44" t="s">
        <v>39</v>
      </c>
      <c r="C31" s="34"/>
      <c r="D31" s="30" t="n">
        <v>61622977.8564375</v>
      </c>
      <c r="E31" s="28" t="n">
        <f aca="false">ROUND(D31/$D$40,3)</f>
        <v>2.839</v>
      </c>
      <c r="F31" s="26" t="s">
        <v>17</v>
      </c>
      <c r="G31" s="26"/>
      <c r="H31" s="30" t="n">
        <f aca="false">D31/$H$11</f>
        <v>60889863.89514</v>
      </c>
      <c r="J31" s="17"/>
    </row>
    <row r="32" customFormat="false" ht="12.75" hidden="false" customHeight="false" outlineLevel="0" collapsed="false">
      <c r="A32" s="1" t="n">
        <v>24</v>
      </c>
      <c r="B32" s="10" t="s">
        <v>40</v>
      </c>
      <c r="C32" s="45"/>
      <c r="D32" s="3" t="n">
        <v>4056906.114</v>
      </c>
      <c r="E32" s="31" t="n">
        <f aca="false">ROUND(D32/$D$40,3)</f>
        <v>0.187</v>
      </c>
      <c r="F32" s="26" t="s">
        <v>17</v>
      </c>
      <c r="G32" s="26"/>
      <c r="H32" s="3" t="n">
        <f aca="false">D32</f>
        <v>4056906.114</v>
      </c>
      <c r="J32" s="17"/>
    </row>
    <row r="33" customFormat="false" ht="12.75" hidden="false" customHeight="false" outlineLevel="0" collapsed="false">
      <c r="A33" s="1" t="n">
        <v>25</v>
      </c>
      <c r="B33" s="44" t="s">
        <v>41</v>
      </c>
      <c r="C33" s="34"/>
      <c r="D33" s="30" t="n">
        <v>59717257.6258723</v>
      </c>
      <c r="E33" s="28" t="n">
        <f aca="false">ROUND(D33/$D$40,3)</f>
        <v>2.752</v>
      </c>
      <c r="F33" s="41"/>
      <c r="G33" s="41" t="s">
        <v>15</v>
      </c>
      <c r="J33" s="17"/>
    </row>
    <row r="34" customFormat="false" ht="12.75" hidden="false" customHeight="false" outlineLevel="0" collapsed="false">
      <c r="A34" s="1" t="n">
        <v>26</v>
      </c>
      <c r="B34" s="2" t="s">
        <v>42</v>
      </c>
      <c r="C34" s="45" t="s">
        <v>43</v>
      </c>
      <c r="D34" s="30" t="n">
        <v>14752896.7154</v>
      </c>
      <c r="E34" s="28" t="n">
        <f aca="false">ROUND(D34/$D$40,3)</f>
        <v>0.68</v>
      </c>
      <c r="F34" s="33" t="s">
        <v>17</v>
      </c>
      <c r="G34" s="33"/>
      <c r="H34" s="30" t="n">
        <f aca="false">D34/$H$11</f>
        <v>14577385</v>
      </c>
      <c r="J34" s="17"/>
    </row>
    <row r="35" customFormat="false" ht="12.75" hidden="false" customHeight="false" outlineLevel="0" collapsed="false">
      <c r="A35" s="1" t="n">
        <f aca="false">A34+1</f>
        <v>27</v>
      </c>
      <c r="B35" s="2" t="s">
        <v>44</v>
      </c>
      <c r="C35" s="1"/>
      <c r="D35" s="30" t="n">
        <v>3171343.32499564</v>
      </c>
      <c r="E35" s="28" t="n">
        <f aca="false">ROUND(D35/$D$40,3)</f>
        <v>0.146</v>
      </c>
      <c r="F35" s="46" t="s">
        <v>17</v>
      </c>
      <c r="G35" s="46"/>
      <c r="H35" s="30" t="n">
        <f aca="false">D35</f>
        <v>3171343.32499564</v>
      </c>
      <c r="J35" s="17"/>
    </row>
    <row r="36" customFormat="false" ht="12.75" hidden="false" customHeight="false" outlineLevel="0" collapsed="false">
      <c r="A36" s="1" t="n">
        <f aca="false">A35+1</f>
        <v>28</v>
      </c>
      <c r="B36" s="47" t="s">
        <v>45</v>
      </c>
      <c r="C36" s="1"/>
      <c r="D36" s="48" t="n">
        <v>309600.5341716</v>
      </c>
      <c r="E36" s="49" t="n">
        <f aca="false">ROUND(D36/$D$40,3)</f>
        <v>0.014</v>
      </c>
      <c r="F36" s="50"/>
      <c r="G36" s="41" t="s">
        <v>15</v>
      </c>
      <c r="H36" s="48"/>
      <c r="J36" s="17"/>
    </row>
    <row r="37" customFormat="false" ht="13.5" hidden="false" customHeight="false" outlineLevel="0" collapsed="false">
      <c r="A37" s="1" t="n">
        <f aca="false">A36+1</f>
        <v>29</v>
      </c>
      <c r="B37" s="2" t="s">
        <v>46</v>
      </c>
      <c r="C37" s="51"/>
      <c r="D37" s="15" t="n">
        <f aca="false">SUM(D13:D36)</f>
        <v>1412224381.17644</v>
      </c>
      <c r="E37" s="52" t="n">
        <f aca="false">SUM(E13:E36)</f>
        <v>65.074</v>
      </c>
      <c r="F37" s="53" t="s">
        <v>47</v>
      </c>
      <c r="G37" s="53"/>
      <c r="H37" s="30" t="n">
        <f aca="false">SUM(H13:H36)</f>
        <v>373829957.895025</v>
      </c>
      <c r="J37" s="17"/>
    </row>
    <row r="38" customFormat="false" ht="12.75" hidden="false" customHeight="false" outlineLevel="0" collapsed="false">
      <c r="A38" s="1" t="n">
        <f aca="false">A37+1</f>
        <v>30</v>
      </c>
      <c r="B38" s="2" t="s">
        <v>48</v>
      </c>
      <c r="D38" s="54" t="n">
        <v>0.955788</v>
      </c>
      <c r="E38" s="55"/>
      <c r="F38" s="26"/>
      <c r="G38" s="26"/>
      <c r="I38" s="56"/>
      <c r="J38" s="17"/>
    </row>
    <row r="39" customFormat="false" ht="12.75" hidden="false" customHeight="false" outlineLevel="0" collapsed="false">
      <c r="A39" s="1" t="n">
        <f aca="false">A38+1</f>
        <v>31</v>
      </c>
      <c r="D39" s="15" t="n">
        <f aca="false">D37/D38</f>
        <v>1477549813.53234</v>
      </c>
      <c r="E39" s="3"/>
      <c r="F39" s="26"/>
      <c r="G39" s="26"/>
      <c r="I39" s="56"/>
      <c r="J39" s="17"/>
    </row>
    <row r="40" customFormat="false" ht="12.75" hidden="false" customHeight="false" outlineLevel="0" collapsed="false">
      <c r="A40" s="1" t="n">
        <f aca="false">A39+1</f>
        <v>32</v>
      </c>
      <c r="B40" s="2" t="s">
        <v>49</v>
      </c>
      <c r="D40" s="48" t="n">
        <v>21702461</v>
      </c>
      <c r="E40" s="3" t="s">
        <v>50</v>
      </c>
      <c r="F40" s="26"/>
      <c r="G40" s="26"/>
      <c r="I40" s="57"/>
    </row>
    <row r="41" customFormat="false" ht="12.75" hidden="false" customHeight="false" outlineLevel="0" collapsed="false">
      <c r="A41" s="1" t="n">
        <f aca="false">A40+1</f>
        <v>33</v>
      </c>
      <c r="B41" s="47"/>
      <c r="C41" s="47"/>
      <c r="D41" s="58"/>
      <c r="E41" s="58"/>
      <c r="F41" s="26"/>
      <c r="G41" s="26"/>
      <c r="I41" s="57"/>
    </row>
    <row r="42" customFormat="false" ht="12.75" hidden="false" customHeight="false" outlineLevel="0" collapsed="false">
      <c r="A42" s="1" t="n">
        <f aca="false">A41+1</f>
        <v>34</v>
      </c>
      <c r="B42" s="47"/>
      <c r="C42" s="47"/>
      <c r="D42" s="58"/>
      <c r="E42" s="58"/>
      <c r="F42" s="26"/>
      <c r="G42" s="26"/>
      <c r="I42" s="57"/>
    </row>
    <row r="43" customFormat="false" ht="12.75" hidden="false" customHeight="false" outlineLevel="0" collapsed="false">
      <c r="A43" s="1" t="n">
        <f aca="false">A42+1</f>
        <v>35</v>
      </c>
      <c r="B43" s="47"/>
      <c r="C43" s="47"/>
      <c r="D43" s="58"/>
      <c r="E43" s="58"/>
      <c r="F43" s="26"/>
      <c r="G43" s="26"/>
      <c r="I43" s="56"/>
    </row>
    <row r="44" customFormat="false" ht="12.75" hidden="false" customHeight="false" outlineLevel="0" collapsed="false">
      <c r="A44" s="1" t="n">
        <f aca="false">A43+1</f>
        <v>36</v>
      </c>
      <c r="B44" s="47"/>
      <c r="C44" s="47"/>
      <c r="D44" s="59" t="s">
        <v>51</v>
      </c>
      <c r="E44" s="26"/>
      <c r="F44" s="14"/>
      <c r="G44" s="60" t="s">
        <v>52</v>
      </c>
      <c r="H44" s="61"/>
      <c r="I44" s="56"/>
    </row>
    <row r="45" customFormat="false" ht="12.75" hidden="false" customHeight="false" outlineLevel="0" collapsed="false">
      <c r="A45" s="1" t="n">
        <f aca="false">A44+1</f>
        <v>37</v>
      </c>
      <c r="B45" s="47"/>
      <c r="C45" s="47"/>
      <c r="D45" s="62" t="s">
        <v>53</v>
      </c>
      <c r="E45" s="26"/>
      <c r="F45" s="14"/>
      <c r="G45" s="63" t="s">
        <v>53</v>
      </c>
      <c r="H45" s="64"/>
    </row>
    <row r="46" customFormat="false" ht="12.75" hidden="false" customHeight="true" outlineLevel="0" collapsed="false">
      <c r="A46" s="1" t="n">
        <f aca="false">A45+1</f>
        <v>38</v>
      </c>
      <c r="B46" s="65" t="s">
        <v>54</v>
      </c>
      <c r="C46" s="47"/>
      <c r="D46" s="66"/>
      <c r="E46" s="26"/>
      <c r="F46" s="26"/>
      <c r="G46" s="67"/>
      <c r="H46" s="64"/>
    </row>
    <row r="47" customFormat="false" ht="12.75" hidden="false" customHeight="false" outlineLevel="0" collapsed="false">
      <c r="A47" s="1" t="n">
        <f aca="false">A46+1</f>
        <v>39</v>
      </c>
      <c r="B47" s="47" t="s">
        <v>55</v>
      </c>
      <c r="C47" s="47"/>
      <c r="D47" s="68" t="n">
        <f aca="false">E37</f>
        <v>65.074</v>
      </c>
      <c r="E47" s="68" t="n">
        <f aca="false">+E37/$D$38</f>
        <v>68.0841358125442</v>
      </c>
      <c r="F47" s="68"/>
      <c r="G47" s="68"/>
      <c r="H47" s="64"/>
    </row>
    <row r="48" customFormat="false" ht="13.5" hidden="false" customHeight="true" outlineLevel="0" collapsed="false">
      <c r="A48" s="1" t="n">
        <f aca="false">A47+1</f>
        <v>40</v>
      </c>
      <c r="B48" s="65" t="s">
        <v>56</v>
      </c>
      <c r="C48" s="47"/>
      <c r="D48" s="68" t="n">
        <f aca="false">SUMIF($F$13:$F$35,"(a)",E13:E36)</f>
        <v>17.422</v>
      </c>
      <c r="E48" s="68" t="n">
        <f aca="false">D48/$D$38</f>
        <v>18.2278915408019</v>
      </c>
      <c r="F48" s="68"/>
      <c r="G48" s="68"/>
      <c r="H48" s="61"/>
    </row>
    <row r="49" customFormat="false" ht="12.75" hidden="false" customHeight="false" outlineLevel="0" collapsed="false">
      <c r="A49" s="1" t="n">
        <f aca="false">A48+1</f>
        <v>41</v>
      </c>
      <c r="B49" s="47" t="s">
        <v>57</v>
      </c>
      <c r="C49" s="47"/>
      <c r="D49" s="68" t="n">
        <f aca="false">E37</f>
        <v>65.074</v>
      </c>
      <c r="E49" s="68" t="n">
        <f aca="false">D49/$D$38</f>
        <v>68.0841358125442</v>
      </c>
      <c r="F49" s="68"/>
      <c r="G49" s="68"/>
    </row>
    <row r="50" customFormat="false" ht="12.75" hidden="false" customHeight="false" outlineLevel="0" collapsed="false">
      <c r="A50" s="1" t="n">
        <f aca="false">A49+1</f>
        <v>42</v>
      </c>
      <c r="B50" s="65" t="s">
        <v>58</v>
      </c>
      <c r="C50" s="69"/>
      <c r="D50" s="68" t="n">
        <f aca="false">SUMIF($G$13:$G$36,"(c)",E13:E35)</f>
        <v>47.652</v>
      </c>
      <c r="E50" s="68" t="n">
        <f aca="false">D50/$D$38</f>
        <v>49.8562442717423</v>
      </c>
      <c r="F50" s="68"/>
      <c r="G50" s="68"/>
    </row>
    <row r="51" customFormat="false" ht="13.5" hidden="false" customHeight="false" outlineLevel="0" collapsed="false">
      <c r="A51" s="70"/>
    </row>
    <row r="53" customFormat="false" ht="12.75" hidden="false" customHeight="false" outlineLevel="0" collapsed="false">
      <c r="D53" s="71"/>
    </row>
    <row r="56" customFormat="false" ht="12.75" hidden="false" customHeight="false" outlineLevel="0" collapsed="false">
      <c r="B56" s="72"/>
      <c r="D56" s="73"/>
    </row>
    <row r="57" customFormat="false" ht="12.75" hidden="false" customHeight="false" outlineLevel="0" collapsed="false">
      <c r="B57" s="72"/>
      <c r="D57" s="73"/>
    </row>
    <row r="58" customFormat="false" ht="12.75" hidden="false" customHeight="false" outlineLevel="0" collapsed="false">
      <c r="B58" s="72"/>
      <c r="D58" s="73"/>
      <c r="H58" s="2"/>
    </row>
    <row r="59" customFormat="false" ht="12.75" hidden="false" customHeight="false" outlineLevel="0" collapsed="false">
      <c r="B59" s="72"/>
      <c r="D59" s="73"/>
      <c r="H59" s="2"/>
    </row>
    <row r="60" customFormat="false" ht="12.75" hidden="false" customHeight="false" outlineLevel="0" collapsed="false">
      <c r="B60" s="72"/>
      <c r="D60" s="73"/>
    </row>
    <row r="61" customFormat="false" ht="12.75" hidden="false" customHeight="false" outlineLevel="0" collapsed="false">
      <c r="B61" s="72"/>
      <c r="D61" s="73"/>
      <c r="H61" s="12"/>
    </row>
    <row r="62" customFormat="false" ht="12.75" hidden="false" customHeight="false" outlineLevel="0" collapsed="false">
      <c r="B62" s="72"/>
      <c r="D62" s="73"/>
    </row>
    <row r="63" customFormat="false" ht="12.75" hidden="false" customHeight="false" outlineLevel="0" collapsed="false">
      <c r="B63" s="72"/>
      <c r="D63" s="73"/>
    </row>
    <row r="64" customFormat="false" ht="12.75" hidden="false" customHeight="false" outlineLevel="0" collapsed="false">
      <c r="B64" s="72"/>
      <c r="D64" s="74"/>
    </row>
    <row r="65" customFormat="false" ht="12.75" hidden="false" customHeight="false" outlineLevel="0" collapsed="false">
      <c r="B65" s="72"/>
      <c r="D65" s="74"/>
    </row>
    <row r="66" customFormat="false" ht="12.75" hidden="false" customHeight="false" outlineLevel="0" collapsed="false">
      <c r="D66" s="73"/>
    </row>
    <row r="67" customFormat="false" ht="12.75" hidden="false" customHeight="false" outlineLevel="0" collapsed="false">
      <c r="D67" s="74"/>
    </row>
    <row r="68" customFormat="false" ht="12.75" hidden="false" customHeight="false" outlineLevel="0" collapsed="false">
      <c r="D68" s="73"/>
    </row>
    <row r="69" customFormat="false" ht="12.75" hidden="false" customHeight="false" outlineLevel="0" collapsed="false">
      <c r="D69" s="75"/>
    </row>
    <row r="70" customFormat="false" ht="12.75" hidden="false" customHeight="false" outlineLevel="0" collapsed="false">
      <c r="D70" s="73"/>
    </row>
  </sheetData>
  <mergeCells count="6">
    <mergeCell ref="E4:G4"/>
    <mergeCell ref="F37:G37"/>
    <mergeCell ref="E47:G47"/>
    <mergeCell ref="E48:G48"/>
    <mergeCell ref="E49:G49"/>
    <mergeCell ref="E50:G50"/>
  </mergeCells>
  <conditionalFormatting sqref="I16:I17 I25 I27:I28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5" right="0.5" top="0.720138888888889" bottom="0.7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5" activeCellId="0" sqref="I5"/>
    </sheetView>
  </sheetViews>
  <sheetFormatPr defaultColWidth="11.7578125" defaultRowHeight="12.75" zeroHeight="false" outlineLevelRow="0" outlineLevelCol="0"/>
  <cols>
    <col collapsed="false" customWidth="true" hidden="false" outlineLevel="0" max="1" min="1" style="76" width="5.96"/>
    <col collapsed="false" customWidth="true" hidden="false" outlineLevel="0" max="2" min="2" style="76" width="13.28"/>
    <col collapsed="false" customWidth="true" hidden="false" outlineLevel="0" max="3" min="3" style="76" width="33.9"/>
    <col collapsed="false" customWidth="true" hidden="false" outlineLevel="0" max="4" min="4" style="77" width="2.71"/>
    <col collapsed="false" customWidth="true" hidden="false" outlineLevel="0" max="5" min="5" style="76" width="19.58"/>
    <col collapsed="false" customWidth="true" hidden="false" outlineLevel="0" max="6" min="6" style="76" width="21.8"/>
    <col collapsed="false" customWidth="true" hidden="false" outlineLevel="0" max="7" min="7" style="76" width="18.05"/>
    <col collapsed="false" customWidth="true" hidden="false" outlineLevel="0" max="8" min="8" style="76" width="2.55"/>
    <col collapsed="false" customWidth="true" hidden="false" outlineLevel="0" max="9" min="9" style="76" width="16.68"/>
    <col collapsed="false" customWidth="true" hidden="false" outlineLevel="0" max="10" min="10" style="76" width="10.55"/>
    <col collapsed="false" customWidth="true" hidden="false" outlineLevel="0" max="11" min="11" style="76" width="13.8"/>
    <col collapsed="false" customWidth="true" hidden="false" outlineLevel="0" max="12" min="12" style="76" width="15.84"/>
    <col collapsed="false" customWidth="false" hidden="false" outlineLevel="0" max="257" min="13" style="76" width="11.75"/>
  </cols>
  <sheetData>
    <row r="1" customFormat="false" ht="12.75" hidden="false" customHeight="false" outlineLevel="0" collapsed="false">
      <c r="G1" s="74"/>
      <c r="I1" s="6"/>
    </row>
    <row r="2" customFormat="false" ht="13.5" hidden="false" customHeight="false" outlineLevel="0" collapsed="false">
      <c r="G2" s="74"/>
      <c r="I2" s="6"/>
    </row>
    <row r="3" customFormat="false" ht="14.25" hidden="false" customHeight="false" outlineLevel="0" collapsed="false">
      <c r="G3" s="74"/>
      <c r="I3" s="7" t="s">
        <v>59</v>
      </c>
    </row>
    <row r="4" customFormat="false" ht="18.75" hidden="false" customHeight="false" outlineLevel="0" collapsed="false">
      <c r="A4" s="78" t="s">
        <v>60</v>
      </c>
      <c r="G4" s="74"/>
      <c r="I4" s="76" t="s">
        <v>61</v>
      </c>
    </row>
    <row r="6" customFormat="false" ht="12.75" hidden="false" customHeight="false" outlineLevel="0" collapsed="false">
      <c r="A6" s="79" t="s">
        <v>3</v>
      </c>
      <c r="B6" s="76" t="s">
        <v>43</v>
      </c>
      <c r="E6" s="79" t="s">
        <v>62</v>
      </c>
      <c r="F6" s="79" t="s">
        <v>63</v>
      </c>
      <c r="G6" s="79"/>
      <c r="H6" s="80"/>
      <c r="I6" s="79" t="s">
        <v>64</v>
      </c>
    </row>
    <row r="7" customFormat="false" ht="12.75" hidden="false" customHeight="false" outlineLevel="0" collapsed="false">
      <c r="A7" s="79" t="n">
        <f aca="false">ROW()</f>
        <v>7</v>
      </c>
      <c r="B7" s="81"/>
      <c r="E7" s="82" t="s">
        <v>65</v>
      </c>
      <c r="F7" s="82" t="s">
        <v>66</v>
      </c>
      <c r="G7" s="82" t="s">
        <v>67</v>
      </c>
      <c r="H7" s="80"/>
      <c r="I7" s="82" t="s">
        <v>68</v>
      </c>
    </row>
    <row r="8" customFormat="false" ht="12.75" hidden="false" customHeight="false" outlineLevel="0" collapsed="false">
      <c r="A8" s="79" t="n">
        <f aca="false">ROW()</f>
        <v>8</v>
      </c>
      <c r="B8" s="81"/>
    </row>
    <row r="9" customFormat="false" ht="12.75" hidden="false" customHeight="false" outlineLevel="0" collapsed="false">
      <c r="A9" s="79" t="n">
        <v>6</v>
      </c>
      <c r="B9" s="83"/>
      <c r="C9" s="84" t="s">
        <v>69</v>
      </c>
      <c r="D9" s="84"/>
      <c r="H9" s="77"/>
    </row>
    <row r="10" customFormat="false" ht="12.75" hidden="false" customHeight="false" outlineLevel="0" collapsed="false">
      <c r="A10" s="79" t="n">
        <v>7</v>
      </c>
      <c r="B10" s="83" t="s">
        <v>70</v>
      </c>
      <c r="C10" s="84" t="s">
        <v>71</v>
      </c>
      <c r="D10" s="84"/>
      <c r="E10" s="74" t="n">
        <v>10246.74</v>
      </c>
      <c r="F10" s="74" t="n">
        <v>0</v>
      </c>
      <c r="G10" s="85" t="n">
        <f aca="false">SUM(E10:F10)</f>
        <v>10246.74</v>
      </c>
      <c r="H10" s="85"/>
      <c r="I10" s="85"/>
    </row>
    <row r="11" customFormat="false" ht="12.75" hidden="false" customHeight="false" outlineLevel="0" collapsed="false">
      <c r="A11" s="79" t="n">
        <v>8</v>
      </c>
      <c r="B11" s="83" t="s">
        <v>72</v>
      </c>
      <c r="C11" s="84" t="s">
        <v>73</v>
      </c>
      <c r="D11" s="84"/>
      <c r="E11" s="74" t="n">
        <v>685926.52</v>
      </c>
      <c r="F11" s="74" t="n">
        <v>-381747.35</v>
      </c>
      <c r="G11" s="86" t="n">
        <f aca="false">SUM(E11:F11)</f>
        <v>304179.17</v>
      </c>
      <c r="H11" s="86"/>
      <c r="I11" s="86" t="n">
        <v>13032.6</v>
      </c>
    </row>
    <row r="12" customFormat="false" ht="12.75" hidden="false" customHeight="false" outlineLevel="0" collapsed="false">
      <c r="A12" s="79" t="n">
        <v>9</v>
      </c>
      <c r="B12" s="83" t="s">
        <v>74</v>
      </c>
      <c r="C12" s="84" t="s">
        <v>75</v>
      </c>
      <c r="D12" s="84"/>
      <c r="E12" s="74" t="n">
        <v>1231130.94</v>
      </c>
      <c r="F12" s="74" t="n">
        <v>-918566.3</v>
      </c>
      <c r="G12" s="86" t="n">
        <f aca="false">SUM(E12:F12)</f>
        <v>312564.64</v>
      </c>
      <c r="H12" s="86"/>
      <c r="I12" s="86" t="n">
        <v>25976.88</v>
      </c>
    </row>
    <row r="13" customFormat="false" ht="12.75" hidden="false" customHeight="false" outlineLevel="0" collapsed="false">
      <c r="A13" s="79" t="n">
        <v>10</v>
      </c>
      <c r="B13" s="83" t="s">
        <v>76</v>
      </c>
      <c r="C13" s="84" t="s">
        <v>77</v>
      </c>
      <c r="D13" s="84"/>
      <c r="E13" s="74" t="n">
        <v>14495853</v>
      </c>
      <c r="F13" s="74" t="n">
        <v>-8492048.785</v>
      </c>
      <c r="G13" s="86" t="n">
        <f aca="false">SUM(E13:F13)</f>
        <v>6003804.215</v>
      </c>
      <c r="H13" s="86"/>
      <c r="I13" s="86" t="n">
        <v>242133.04</v>
      </c>
    </row>
    <row r="14" customFormat="false" ht="12.75" hidden="false" customHeight="false" outlineLevel="0" collapsed="false">
      <c r="A14" s="79" t="n">
        <v>11</v>
      </c>
      <c r="B14" s="83" t="s">
        <v>78</v>
      </c>
      <c r="C14" s="84" t="s">
        <v>79</v>
      </c>
      <c r="D14" s="84"/>
      <c r="E14" s="74" t="n">
        <v>49007</v>
      </c>
      <c r="F14" s="74" t="n">
        <v>-46565.1</v>
      </c>
      <c r="G14" s="86" t="n">
        <f aca="false">SUM(E14:F14)</f>
        <v>2441.9</v>
      </c>
      <c r="H14" s="86"/>
      <c r="I14" s="86" t="n">
        <v>1480.08</v>
      </c>
    </row>
    <row r="15" customFormat="false" ht="12.75" hidden="false" customHeight="false" outlineLevel="0" collapsed="false">
      <c r="A15" s="79" t="n">
        <v>12</v>
      </c>
      <c r="B15" s="83" t="s">
        <v>80</v>
      </c>
      <c r="C15" s="84" t="s">
        <v>81</v>
      </c>
      <c r="D15" s="84"/>
      <c r="E15" s="74" t="n">
        <v>13158152.71</v>
      </c>
      <c r="F15" s="74" t="n">
        <v>-8305550.9</v>
      </c>
      <c r="G15" s="86" t="n">
        <f aca="false">SUM(E15:F15)</f>
        <v>4852601.81</v>
      </c>
      <c r="H15" s="86"/>
      <c r="I15" s="86" t="n">
        <v>277686.62</v>
      </c>
    </row>
    <row r="16" customFormat="false" ht="12.75" hidden="false" customHeight="false" outlineLevel="0" collapsed="false">
      <c r="A16" s="79" t="n">
        <v>13</v>
      </c>
      <c r="B16" s="83" t="s">
        <v>82</v>
      </c>
      <c r="C16" s="84" t="s">
        <v>83</v>
      </c>
      <c r="D16" s="84"/>
      <c r="E16" s="74" t="n">
        <v>113968.39</v>
      </c>
      <c r="F16" s="74" t="n">
        <v>-63379.4</v>
      </c>
      <c r="G16" s="86" t="n">
        <f aca="false">SUM(E16:F16)</f>
        <v>50588.99</v>
      </c>
      <c r="H16" s="86"/>
      <c r="I16" s="86" t="n">
        <v>1629.72</v>
      </c>
    </row>
    <row r="17" customFormat="false" ht="12.75" hidden="false" customHeight="false" outlineLevel="0" collapsed="false">
      <c r="A17" s="79" t="n">
        <v>14</v>
      </c>
      <c r="B17" s="83"/>
      <c r="C17" s="87"/>
      <c r="D17" s="87"/>
      <c r="E17" s="88" t="n">
        <v>29744285.3</v>
      </c>
      <c r="F17" s="88" t="n">
        <v>-18207857.835</v>
      </c>
      <c r="G17" s="89" t="n">
        <f aca="false">SUM(G10:G16)</f>
        <v>11536427.465</v>
      </c>
      <c r="H17" s="90"/>
      <c r="I17" s="89" t="n">
        <v>561938.94</v>
      </c>
    </row>
    <row r="18" customFormat="false" ht="12.75" hidden="false" customHeight="false" outlineLevel="0" collapsed="false">
      <c r="A18" s="79" t="n">
        <v>15</v>
      </c>
      <c r="B18" s="83"/>
      <c r="C18" s="84"/>
      <c r="D18" s="84"/>
      <c r="E18" s="88"/>
      <c r="F18" s="88"/>
      <c r="G18" s="89"/>
      <c r="H18" s="90"/>
      <c r="I18" s="89"/>
    </row>
    <row r="19" customFormat="false" ht="12.75" hidden="false" customHeight="false" outlineLevel="0" collapsed="false">
      <c r="A19" s="79" t="n">
        <v>16</v>
      </c>
      <c r="B19" s="83"/>
      <c r="C19" s="84" t="s">
        <v>84</v>
      </c>
      <c r="D19" s="84"/>
      <c r="E19" s="91"/>
      <c r="F19" s="91"/>
      <c r="G19" s="92"/>
      <c r="H19" s="90"/>
      <c r="I19" s="92"/>
    </row>
    <row r="20" customFormat="false" ht="12.75" hidden="false" customHeight="false" outlineLevel="0" collapsed="false">
      <c r="A20" s="79" t="n">
        <v>17</v>
      </c>
      <c r="B20" s="83" t="s">
        <v>72</v>
      </c>
      <c r="C20" s="84" t="s">
        <v>73</v>
      </c>
      <c r="D20" s="84"/>
      <c r="E20" s="74" t="n">
        <v>1071124.09</v>
      </c>
      <c r="F20" s="74" t="n">
        <v>-583872.05</v>
      </c>
      <c r="G20" s="86" t="n">
        <f aca="false">SUM(E20:F20)</f>
        <v>487252.04</v>
      </c>
      <c r="H20" s="86"/>
      <c r="I20" s="74" t="n">
        <v>20351.4</v>
      </c>
    </row>
    <row r="21" customFormat="false" ht="12.75" hidden="false" customHeight="false" outlineLevel="0" collapsed="false">
      <c r="A21" s="79" t="n">
        <v>18</v>
      </c>
      <c r="B21" s="83" t="s">
        <v>85</v>
      </c>
      <c r="C21" s="84" t="s">
        <v>86</v>
      </c>
      <c r="D21" s="84"/>
      <c r="E21" s="74" t="n">
        <v>496711.33</v>
      </c>
      <c r="F21" s="74" t="n">
        <v>-273029.75</v>
      </c>
      <c r="G21" s="86" t="n">
        <f aca="false">SUM(E21:F21)</f>
        <v>223681.58</v>
      </c>
      <c r="H21" s="86"/>
      <c r="I21" s="74" t="n">
        <v>8444.04</v>
      </c>
    </row>
    <row r="22" customFormat="false" ht="12.75" hidden="false" customHeight="false" outlineLevel="0" collapsed="false">
      <c r="A22" s="79" t="n">
        <v>19</v>
      </c>
      <c r="B22" s="83" t="s">
        <v>74</v>
      </c>
      <c r="C22" s="84" t="s">
        <v>75</v>
      </c>
      <c r="D22" s="84"/>
      <c r="E22" s="74" t="n">
        <v>18421673</v>
      </c>
      <c r="F22" s="74" t="n">
        <v>-10620107.185</v>
      </c>
      <c r="G22" s="86" t="n">
        <f aca="false">SUM(E22:F22)</f>
        <v>7801565.815</v>
      </c>
      <c r="H22" s="86"/>
      <c r="I22" s="74" t="n">
        <v>391289.9</v>
      </c>
    </row>
    <row r="23" customFormat="false" ht="12.75" hidden="false" customHeight="false" outlineLevel="0" collapsed="false">
      <c r="A23" s="79" t="n">
        <v>20</v>
      </c>
      <c r="B23" s="83" t="s">
        <v>76</v>
      </c>
      <c r="C23" s="84" t="s">
        <v>77</v>
      </c>
      <c r="D23" s="84"/>
      <c r="E23" s="74" t="n">
        <v>20567247</v>
      </c>
      <c r="F23" s="74" t="n">
        <v>-11722820.48</v>
      </c>
      <c r="G23" s="86" t="n">
        <f aca="false">SUM(E23:F23)</f>
        <v>8844426.52</v>
      </c>
      <c r="H23" s="86"/>
      <c r="I23" s="74" t="n">
        <v>343210.09</v>
      </c>
    </row>
    <row r="24" customFormat="false" ht="12.75" hidden="false" customHeight="false" outlineLevel="0" collapsed="false">
      <c r="A24" s="79" t="n">
        <v>21</v>
      </c>
      <c r="B24" s="83" t="s">
        <v>78</v>
      </c>
      <c r="C24" s="84" t="s">
        <v>79</v>
      </c>
      <c r="D24" s="84"/>
      <c r="E24" s="74" t="n">
        <v>88691.66</v>
      </c>
      <c r="F24" s="74" t="n">
        <v>-29143.95</v>
      </c>
      <c r="G24" s="86" t="n">
        <f aca="false">SUM(E24:F24)</f>
        <v>59547.71</v>
      </c>
      <c r="H24" s="86"/>
      <c r="I24" s="74" t="n">
        <v>2678.52</v>
      </c>
    </row>
    <row r="25" customFormat="false" ht="12.75" hidden="false" customHeight="false" outlineLevel="0" collapsed="false">
      <c r="A25" s="79" t="n">
        <v>22</v>
      </c>
      <c r="B25" s="83" t="s">
        <v>80</v>
      </c>
      <c r="C25" s="84" t="s">
        <v>81</v>
      </c>
      <c r="D25" s="84"/>
      <c r="E25" s="74" t="n">
        <v>19991225.77</v>
      </c>
      <c r="F25" s="74" t="n">
        <v>-12357296.4</v>
      </c>
      <c r="G25" s="86" t="n">
        <f aca="false">SUM(E25:F25)</f>
        <v>7633929.37</v>
      </c>
      <c r="H25" s="86"/>
      <c r="I25" s="74" t="n">
        <v>421784.76</v>
      </c>
    </row>
    <row r="26" customFormat="false" ht="12.75" hidden="false" customHeight="false" outlineLevel="0" collapsed="false">
      <c r="A26" s="79" t="n">
        <v>23</v>
      </c>
      <c r="B26" s="83" t="s">
        <v>82</v>
      </c>
      <c r="C26" s="84" t="s">
        <v>83</v>
      </c>
      <c r="D26" s="84"/>
      <c r="E26" s="74" t="n">
        <v>341015.23</v>
      </c>
      <c r="F26" s="74" t="n">
        <v>-186913.4</v>
      </c>
      <c r="G26" s="86" t="n">
        <f aca="false">SUM(E26:F26)</f>
        <v>154101.83</v>
      </c>
      <c r="H26" s="86"/>
      <c r="I26" s="74" t="n">
        <v>4876.56</v>
      </c>
    </row>
    <row r="27" customFormat="false" ht="12.75" hidden="false" customHeight="false" outlineLevel="0" collapsed="false">
      <c r="A27" s="79" t="n">
        <v>24</v>
      </c>
      <c r="B27" s="83"/>
      <c r="C27" s="87"/>
      <c r="D27" s="87"/>
      <c r="E27" s="88" t="n">
        <v>60977688.08</v>
      </c>
      <c r="F27" s="88" t="n">
        <v>-35773183.215</v>
      </c>
      <c r="G27" s="89" t="n">
        <f aca="false">SUM(G20:G26)</f>
        <v>25204504.865</v>
      </c>
      <c r="H27" s="90"/>
      <c r="I27" s="89" t="n">
        <v>1192635.27</v>
      </c>
    </row>
    <row r="28" customFormat="false" ht="12.75" hidden="false" customHeight="false" outlineLevel="0" collapsed="false">
      <c r="A28" s="79" t="n">
        <v>25</v>
      </c>
      <c r="B28" s="83"/>
      <c r="C28" s="83"/>
      <c r="D28" s="83"/>
      <c r="E28" s="88"/>
      <c r="F28" s="88"/>
      <c r="G28" s="89"/>
      <c r="H28" s="90"/>
      <c r="I28" s="89"/>
    </row>
    <row r="29" customFormat="false" ht="12.75" hidden="false" customHeight="false" outlineLevel="0" collapsed="false">
      <c r="A29" s="79" t="n">
        <v>26</v>
      </c>
      <c r="B29" s="83"/>
      <c r="C29" s="84" t="s">
        <v>87</v>
      </c>
      <c r="D29" s="84"/>
      <c r="E29" s="91"/>
      <c r="F29" s="91"/>
      <c r="G29" s="92"/>
      <c r="H29" s="90"/>
      <c r="I29" s="92"/>
    </row>
    <row r="30" customFormat="false" ht="12.75" hidden="false" customHeight="false" outlineLevel="0" collapsed="false">
      <c r="A30" s="79" t="n">
        <v>27</v>
      </c>
      <c r="B30" s="93" t="s">
        <v>70</v>
      </c>
      <c r="C30" s="94" t="s">
        <v>71</v>
      </c>
      <c r="D30" s="84"/>
      <c r="E30" s="74" t="n">
        <v>1769178.02</v>
      </c>
      <c r="F30" s="74" t="n">
        <v>0</v>
      </c>
      <c r="G30" s="86" t="n">
        <f aca="false">SUM(E30:F30)</f>
        <v>1769178.02</v>
      </c>
      <c r="H30" s="86"/>
      <c r="I30" s="86" t="n">
        <v>0</v>
      </c>
    </row>
    <row r="31" customFormat="false" ht="12.75" hidden="false" customHeight="false" outlineLevel="0" collapsed="false">
      <c r="A31" s="79" t="n">
        <v>28</v>
      </c>
      <c r="B31" s="93" t="s">
        <v>85</v>
      </c>
      <c r="C31" s="94" t="s">
        <v>86</v>
      </c>
      <c r="D31" s="84"/>
      <c r="E31" s="74" t="n">
        <v>1276263.66</v>
      </c>
      <c r="F31" s="74" t="n">
        <v>-348009.4</v>
      </c>
      <c r="G31" s="86" t="n">
        <f aca="false">SUM(E31:F31)</f>
        <v>928254.26</v>
      </c>
      <c r="H31" s="86"/>
      <c r="I31" s="86" t="n">
        <v>21696.48</v>
      </c>
    </row>
    <row r="32" customFormat="false" ht="12.75" hidden="false" customHeight="false" outlineLevel="0" collapsed="false">
      <c r="A32" s="79" t="n">
        <v>29</v>
      </c>
      <c r="B32" s="93" t="s">
        <v>74</v>
      </c>
      <c r="C32" s="94" t="s">
        <v>75</v>
      </c>
      <c r="D32" s="84"/>
      <c r="E32" s="74" t="n">
        <v>32194258</v>
      </c>
      <c r="F32" s="74" t="n">
        <v>-10684069.95</v>
      </c>
      <c r="G32" s="86" t="n">
        <f aca="false">SUM(E32:F32)</f>
        <v>21510188.05</v>
      </c>
      <c r="H32" s="86"/>
      <c r="I32" s="86" t="n">
        <v>684498.72</v>
      </c>
    </row>
    <row r="33" customFormat="false" ht="12.75" hidden="false" customHeight="false" outlineLevel="0" collapsed="false">
      <c r="A33" s="79" t="n">
        <v>30</v>
      </c>
      <c r="B33" s="93" t="s">
        <v>76</v>
      </c>
      <c r="C33" s="94" t="s">
        <v>77</v>
      </c>
      <c r="D33" s="84"/>
      <c r="E33" s="74" t="n">
        <v>22781416.95</v>
      </c>
      <c r="F33" s="74" t="n">
        <v>-6335929.95</v>
      </c>
      <c r="G33" s="86" t="n">
        <f aca="false">SUM(E33:F33)</f>
        <v>16445487</v>
      </c>
      <c r="H33" s="86"/>
      <c r="I33" s="86" t="n">
        <v>380449.56</v>
      </c>
    </row>
    <row r="34" customFormat="false" ht="12.75" hidden="false" customHeight="false" outlineLevel="0" collapsed="false">
      <c r="A34" s="79" t="n">
        <v>31</v>
      </c>
      <c r="B34" s="93" t="s">
        <v>78</v>
      </c>
      <c r="C34" s="94" t="s">
        <v>79</v>
      </c>
      <c r="D34" s="84"/>
      <c r="E34" s="74" t="n">
        <v>204200</v>
      </c>
      <c r="F34" s="74" t="n">
        <v>-58389.4</v>
      </c>
      <c r="G34" s="86" t="n">
        <f aca="false">SUM(E34:F34)</f>
        <v>145810.6</v>
      </c>
      <c r="H34" s="86"/>
      <c r="I34" s="86" t="n">
        <v>6166.92</v>
      </c>
    </row>
    <row r="35" customFormat="false" ht="12.75" hidden="false" customHeight="false" outlineLevel="0" collapsed="false">
      <c r="A35" s="79" t="n">
        <v>32</v>
      </c>
      <c r="B35" s="93" t="s">
        <v>80</v>
      </c>
      <c r="C35" s="94" t="s">
        <v>81</v>
      </c>
      <c r="D35" s="84"/>
      <c r="E35" s="74" t="n">
        <v>23498389.01</v>
      </c>
      <c r="F35" s="74" t="n">
        <v>-8830961.1</v>
      </c>
      <c r="G35" s="86" t="n">
        <f aca="false">SUM(E35:F35)</f>
        <v>14667427.91</v>
      </c>
      <c r="H35" s="86"/>
      <c r="I35" s="86" t="n">
        <v>495816</v>
      </c>
    </row>
    <row r="36" customFormat="false" ht="12.75" hidden="false" customHeight="false" outlineLevel="0" collapsed="false">
      <c r="A36" s="79" t="n">
        <v>33</v>
      </c>
      <c r="B36" s="93" t="s">
        <v>82</v>
      </c>
      <c r="C36" s="94" t="s">
        <v>83</v>
      </c>
      <c r="D36" s="84"/>
      <c r="E36" s="74" t="n">
        <v>59215.29</v>
      </c>
      <c r="F36" s="74" t="n">
        <v>-8629.25</v>
      </c>
      <c r="G36" s="86" t="n">
        <f aca="false">SUM(E36:F36)</f>
        <v>50586.04</v>
      </c>
      <c r="H36" s="86"/>
      <c r="I36" s="86" t="n">
        <v>846.72</v>
      </c>
    </row>
    <row r="37" customFormat="false" ht="12.75" hidden="false" customHeight="false" outlineLevel="0" collapsed="false">
      <c r="A37" s="79" t="n">
        <v>35</v>
      </c>
      <c r="B37" s="83"/>
      <c r="C37" s="87"/>
      <c r="D37" s="87"/>
      <c r="E37" s="88" t="n">
        <v>81782920.93</v>
      </c>
      <c r="F37" s="88" t="n">
        <v>-26265989.05</v>
      </c>
      <c r="G37" s="89" t="n">
        <f aca="false">SUM(G30:G36)</f>
        <v>55516931.88</v>
      </c>
      <c r="H37" s="90"/>
      <c r="I37" s="89" t="n">
        <v>1589474.4</v>
      </c>
    </row>
    <row r="38" customFormat="false" ht="12.75" hidden="false" customHeight="false" outlineLevel="0" collapsed="false">
      <c r="A38" s="79" t="n">
        <v>36</v>
      </c>
      <c r="B38" s="83"/>
      <c r="C38" s="83"/>
      <c r="D38" s="83"/>
      <c r="E38" s="88"/>
      <c r="F38" s="88"/>
      <c r="G38" s="89"/>
      <c r="H38" s="90"/>
      <c r="I38" s="89"/>
    </row>
    <row r="39" customFormat="false" ht="12.75" hidden="false" customHeight="false" outlineLevel="0" collapsed="false">
      <c r="A39" s="79" t="n">
        <v>37</v>
      </c>
      <c r="B39" s="83"/>
      <c r="C39" s="84" t="s">
        <v>88</v>
      </c>
      <c r="D39" s="84"/>
      <c r="E39" s="91"/>
      <c r="F39" s="91"/>
      <c r="G39" s="92"/>
      <c r="H39" s="90"/>
      <c r="I39" s="92"/>
    </row>
    <row r="40" customFormat="false" ht="12.75" hidden="false" customHeight="false" outlineLevel="0" collapsed="false">
      <c r="A40" s="79" t="n">
        <v>38</v>
      </c>
      <c r="B40" s="93" t="s">
        <v>70</v>
      </c>
      <c r="C40" s="94" t="s">
        <v>71</v>
      </c>
      <c r="D40" s="84"/>
      <c r="E40" s="74" t="n">
        <v>30604.26</v>
      </c>
      <c r="F40" s="74" t="n">
        <v>0</v>
      </c>
      <c r="G40" s="86" t="n">
        <f aca="false">SUM(E40:F40)</f>
        <v>30604.26</v>
      </c>
      <c r="H40" s="86"/>
      <c r="I40" s="86"/>
    </row>
    <row r="41" customFormat="false" ht="12.75" hidden="false" customHeight="false" outlineLevel="0" collapsed="false">
      <c r="A41" s="79" t="n">
        <v>39</v>
      </c>
      <c r="B41" s="93" t="s">
        <v>76</v>
      </c>
      <c r="C41" s="94" t="s">
        <v>77</v>
      </c>
      <c r="D41" s="84"/>
      <c r="E41" s="74" t="n">
        <v>5744097.42</v>
      </c>
      <c r="F41" s="74" t="n">
        <v>-1299145.55</v>
      </c>
      <c r="G41" s="86" t="n">
        <f aca="false">SUM(E41:F41)</f>
        <v>4444951.87</v>
      </c>
      <c r="H41" s="86"/>
      <c r="I41" s="86" t="n">
        <v>95926.44</v>
      </c>
    </row>
    <row r="42" customFormat="false" ht="12.75" hidden="false" customHeight="false" outlineLevel="0" collapsed="false">
      <c r="A42" s="79" t="n">
        <v>40</v>
      </c>
      <c r="B42" s="93" t="s">
        <v>78</v>
      </c>
      <c r="C42" s="94" t="s">
        <v>79</v>
      </c>
      <c r="D42" s="84"/>
      <c r="E42" s="74" t="n">
        <v>3409904.12</v>
      </c>
      <c r="F42" s="74" t="n">
        <v>-1063404.5</v>
      </c>
      <c r="G42" s="86" t="n">
        <f aca="false">SUM(E42:F42)</f>
        <v>2346499.62</v>
      </c>
      <c r="H42" s="86"/>
      <c r="I42" s="86" t="n">
        <v>102889.08</v>
      </c>
    </row>
    <row r="43" customFormat="false" ht="12.75" hidden="false" customHeight="false" outlineLevel="0" collapsed="false">
      <c r="A43" s="79" t="n">
        <v>41</v>
      </c>
      <c r="B43" s="93" t="s">
        <v>80</v>
      </c>
      <c r="C43" s="94" t="s">
        <v>81</v>
      </c>
      <c r="D43" s="84"/>
      <c r="E43" s="74" t="n">
        <v>12602797.53</v>
      </c>
      <c r="F43" s="74" t="n">
        <v>-3731405.3</v>
      </c>
      <c r="G43" s="86" t="n">
        <f aca="false">SUM(E43:F43)</f>
        <v>8871392.23</v>
      </c>
      <c r="H43" s="86"/>
      <c r="I43" s="86" t="n">
        <v>265919.04</v>
      </c>
    </row>
    <row r="44" customFormat="false" ht="12.75" hidden="false" customHeight="false" outlineLevel="0" collapsed="false">
      <c r="A44" s="79" t="n">
        <v>44</v>
      </c>
      <c r="B44" s="83"/>
      <c r="C44" s="87"/>
      <c r="D44" s="87"/>
      <c r="E44" s="88" t="n">
        <v>21787403.33</v>
      </c>
      <c r="F44" s="88" t="n">
        <v>-6093955.35</v>
      </c>
      <c r="G44" s="89" t="n">
        <f aca="false">SUM(G40:G43)</f>
        <v>15693447.98</v>
      </c>
      <c r="H44" s="90"/>
      <c r="I44" s="89" t="n">
        <v>464734.56</v>
      </c>
    </row>
    <row r="45" customFormat="false" ht="12.75" hidden="false" customHeight="false" outlineLevel="0" collapsed="false">
      <c r="A45" s="79" t="n">
        <v>45</v>
      </c>
      <c r="B45" s="83"/>
      <c r="C45" s="95"/>
      <c r="D45" s="95"/>
      <c r="E45" s="89"/>
      <c r="F45" s="89"/>
      <c r="G45" s="89"/>
      <c r="H45" s="90"/>
      <c r="I45" s="89"/>
    </row>
    <row r="46" customFormat="false" ht="12.75" hidden="false" customHeight="false" outlineLevel="0" collapsed="false">
      <c r="A46" s="79" t="n">
        <v>46</v>
      </c>
      <c r="B46" s="83"/>
      <c r="C46" s="83"/>
      <c r="D46" s="83"/>
      <c r="E46" s="92"/>
      <c r="F46" s="92"/>
      <c r="G46" s="92"/>
      <c r="H46" s="90"/>
      <c r="I46" s="92"/>
    </row>
    <row r="47" customFormat="false" ht="13.5" hidden="false" customHeight="false" outlineLevel="0" collapsed="false">
      <c r="A47" s="79" t="n">
        <v>47</v>
      </c>
      <c r="B47" s="84" t="s">
        <v>89</v>
      </c>
      <c r="C47" s="87"/>
      <c r="D47" s="87"/>
      <c r="E47" s="96" t="n">
        <v>194292297.64</v>
      </c>
      <c r="F47" s="96" t="n">
        <v>-86340985.45</v>
      </c>
      <c r="G47" s="96" t="n">
        <f aca="false">G17+G27+G37+G44</f>
        <v>107951312.19</v>
      </c>
      <c r="H47" s="85"/>
      <c r="I47" s="96" t="n">
        <f aca="false">I17+I27+I37+I44</f>
        <v>3808783.17</v>
      </c>
    </row>
    <row r="48" customFormat="false" ht="13.5" hidden="false" customHeight="false" outlineLevel="0" collapsed="false">
      <c r="A48" s="79" t="n">
        <v>48</v>
      </c>
      <c r="B48" s="76" t="s">
        <v>90</v>
      </c>
      <c r="C48" s="87"/>
      <c r="D48" s="87"/>
      <c r="E48" s="90" t="n">
        <f aca="false">F47</f>
        <v>-86340985.45</v>
      </c>
      <c r="F48" s="90"/>
      <c r="G48" s="90"/>
      <c r="H48" s="90"/>
      <c r="I48" s="90"/>
    </row>
    <row r="49" customFormat="false" ht="12.75" hidden="false" customHeight="false" outlineLevel="0" collapsed="false">
      <c r="A49" s="79" t="n">
        <v>49</v>
      </c>
      <c r="B49" s="76" t="s">
        <v>91</v>
      </c>
      <c r="C49" s="87"/>
      <c r="D49" s="87"/>
      <c r="E49" s="90" t="n">
        <v>-9572114.54166668</v>
      </c>
      <c r="F49" s="87"/>
      <c r="G49" s="87"/>
      <c r="H49" s="97"/>
      <c r="I49" s="87"/>
    </row>
    <row r="50" customFormat="false" ht="12.75" hidden="false" customHeight="false" outlineLevel="0" collapsed="false">
      <c r="A50" s="79" t="n">
        <v>50</v>
      </c>
      <c r="B50" s="76" t="s">
        <v>92</v>
      </c>
      <c r="C50" s="87"/>
      <c r="D50" s="87"/>
      <c r="F50" s="77"/>
      <c r="G50" s="77"/>
      <c r="H50" s="77"/>
      <c r="I50" s="77"/>
    </row>
    <row r="51" customFormat="false" ht="12.75" hidden="false" customHeight="false" outlineLevel="0" collapsed="false">
      <c r="A51" s="79" t="n">
        <v>51</v>
      </c>
      <c r="B51" s="98" t="s">
        <v>93</v>
      </c>
      <c r="C51" s="87"/>
      <c r="D51" s="87"/>
      <c r="E51" s="90" t="n">
        <v>3407401.41000003</v>
      </c>
      <c r="F51" s="90"/>
      <c r="G51" s="90"/>
      <c r="H51" s="90"/>
      <c r="I51" s="90" t="n">
        <v>213630.15</v>
      </c>
    </row>
    <row r="52" customFormat="false" ht="12.75" hidden="false" customHeight="false" outlineLevel="0" collapsed="false">
      <c r="A52" s="79" t="n">
        <v>52</v>
      </c>
      <c r="B52" s="98" t="s">
        <v>94</v>
      </c>
      <c r="C52" s="87"/>
      <c r="D52" s="87"/>
      <c r="E52" s="99" t="n">
        <v>551340.7375</v>
      </c>
      <c r="F52" s="90"/>
      <c r="G52" s="99"/>
      <c r="H52" s="90"/>
      <c r="I52" s="90" t="n">
        <v>34492.794</v>
      </c>
    </row>
    <row r="53" customFormat="false" ht="12.75" hidden="false" customHeight="false" outlineLevel="0" collapsed="false">
      <c r="A53" s="79" t="n">
        <v>53</v>
      </c>
      <c r="C53" s="87"/>
      <c r="D53" s="87"/>
      <c r="E53" s="89"/>
      <c r="F53" s="90"/>
      <c r="G53" s="90"/>
      <c r="H53" s="90"/>
      <c r="I53" s="89"/>
    </row>
    <row r="54" customFormat="false" ht="13.5" hidden="false" customHeight="false" outlineLevel="0" collapsed="false">
      <c r="A54" s="79" t="n">
        <v>54</v>
      </c>
      <c r="B54" s="76" t="s">
        <v>95</v>
      </c>
      <c r="C54" s="87"/>
      <c r="D54" s="87"/>
      <c r="E54" s="96" t="n">
        <f aca="false">SUM(E47:E53)</f>
        <v>102337939.795833</v>
      </c>
      <c r="F54" s="85"/>
      <c r="G54" s="85"/>
      <c r="H54" s="85"/>
      <c r="I54" s="96" t="n">
        <f aca="false">SUM(I47:I53)</f>
        <v>4056906.114</v>
      </c>
    </row>
    <row r="55" customFormat="false" ht="13.5" hidden="false" customHeight="false" outlineLevel="0" collapsed="false"/>
    <row r="57" customFormat="false" ht="12.75" hidden="false" customHeight="false" outlineLevel="0" collapsed="false">
      <c r="A57" s="100"/>
    </row>
  </sheetData>
  <printOptions headings="false" gridLines="false" gridLinesSet="true" horizontalCentered="true" verticalCentered="false"/>
  <pageMargins left="0.5" right="0.5" top="0.720138888888889" bottom="0.7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27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T76" activeCellId="0" sqref="T76"/>
    </sheetView>
  </sheetViews>
  <sheetFormatPr defaultColWidth="10.890625" defaultRowHeight="12.75" zeroHeight="false" outlineLevelRow="0" outlineLevelCol="0"/>
  <cols>
    <col collapsed="false" customWidth="true" hidden="false" outlineLevel="0" max="1" min="1" style="101" width="8.17"/>
    <col collapsed="false" customWidth="true" hidden="false" outlineLevel="0" max="2" min="2" style="102" width="15.15"/>
    <col collapsed="false" customWidth="true" hidden="false" outlineLevel="0" max="3" min="3" style="102" width="49.07"/>
    <col collapsed="false" customWidth="true" hidden="false" outlineLevel="0" max="4" min="4" style="102" width="17.71"/>
    <col collapsed="false" customWidth="true" hidden="true" outlineLevel="0" max="15" min="5" style="102" width="16.52"/>
    <col collapsed="false" customWidth="true" hidden="false" outlineLevel="0" max="16" min="16" style="102" width="18.39"/>
    <col collapsed="false" customWidth="true" hidden="false" outlineLevel="0" max="17" min="17" style="102" width="19.25"/>
    <col collapsed="false" customWidth="true" hidden="false" outlineLevel="0" max="18" min="18" style="102" width="19.75"/>
    <col collapsed="false" customWidth="true" hidden="false" outlineLevel="0" max="19" min="19" style="102" width="19.58"/>
    <col collapsed="false" customWidth="true" hidden="false" outlineLevel="0" max="20" min="20" style="102" width="19.25"/>
    <col collapsed="false" customWidth="true" hidden="false" outlineLevel="0" max="21" min="21" style="102" width="20.61"/>
    <col collapsed="false" customWidth="true" hidden="false" outlineLevel="0" max="22" min="22" style="102" width="15.33"/>
    <col collapsed="false" customWidth="false" hidden="false" outlineLevel="0" max="257" min="23" style="102" width="10.89"/>
  </cols>
  <sheetData>
    <row r="1" customFormat="false" ht="18" hidden="false" customHeight="false" outlineLevel="0" collapsed="false">
      <c r="B1" s="103" t="s">
        <v>96</v>
      </c>
      <c r="G1" s="104"/>
      <c r="S1" s="87"/>
      <c r="T1" s="6"/>
    </row>
    <row r="2" customFormat="false" ht="13.5" hidden="false" customHeight="false" outlineLevel="0" collapsed="false">
      <c r="A2" s="101" t="s">
        <v>3</v>
      </c>
      <c r="B2" s="105" t="s">
        <v>97</v>
      </c>
      <c r="S2" s="87"/>
      <c r="T2" s="6"/>
    </row>
    <row r="3" customFormat="false" ht="14.25" hidden="false" customHeight="false" outlineLevel="0" collapsed="false">
      <c r="A3" s="101" t="n">
        <f aca="false">ROW()</f>
        <v>3</v>
      </c>
      <c r="C3" s="102" t="s">
        <v>62</v>
      </c>
      <c r="D3" s="106" t="n">
        <f aca="false">Q67</f>
        <v>728146067.565</v>
      </c>
      <c r="S3" s="87"/>
      <c r="T3" s="107" t="s">
        <v>98</v>
      </c>
    </row>
    <row r="4" customFormat="false" ht="13.5" hidden="false" customHeight="false" outlineLevel="0" collapsed="false">
      <c r="A4" s="101" t="n">
        <f aca="false">ROW()</f>
        <v>4</v>
      </c>
      <c r="C4" s="102" t="s">
        <v>99</v>
      </c>
      <c r="D4" s="58" t="n">
        <f aca="false">T67</f>
        <v>-431600070.945</v>
      </c>
      <c r="S4" s="87"/>
      <c r="T4" s="108" t="s">
        <v>100</v>
      </c>
    </row>
    <row r="5" customFormat="false" ht="12.75" hidden="false" customHeight="false" outlineLevel="0" collapsed="false">
      <c r="A5" s="101" t="n">
        <f aca="false">ROW()</f>
        <v>5</v>
      </c>
      <c r="C5" s="109" t="s">
        <v>101</v>
      </c>
      <c r="D5" s="110" t="n">
        <v>-63386506</v>
      </c>
      <c r="S5" s="87"/>
      <c r="T5" s="87"/>
    </row>
    <row r="6" customFormat="false" ht="12.75" hidden="false" customHeight="false" outlineLevel="0" collapsed="false">
      <c r="A6" s="101" t="n">
        <f aca="false">ROW()</f>
        <v>6</v>
      </c>
      <c r="C6" s="102" t="s">
        <v>102</v>
      </c>
      <c r="D6" s="111" t="n">
        <f aca="false">SUM(D3:D5)</f>
        <v>233159490.62</v>
      </c>
      <c r="S6" s="112" t="s">
        <v>103</v>
      </c>
      <c r="T6" s="87"/>
    </row>
    <row r="7" customFormat="false" ht="12.75" hidden="false" customHeight="false" outlineLevel="0" collapsed="false">
      <c r="A7" s="101" t="n">
        <f aca="false">ROW()</f>
        <v>7</v>
      </c>
      <c r="C7" s="102" t="s">
        <v>104</v>
      </c>
      <c r="D7" s="113" t="n">
        <v>0.0734</v>
      </c>
    </row>
    <row r="8" customFormat="false" ht="12.75" hidden="false" customHeight="false" outlineLevel="0" collapsed="false">
      <c r="A8" s="101" t="n">
        <f aca="false">ROW()</f>
        <v>8</v>
      </c>
      <c r="C8" s="102" t="s">
        <v>105</v>
      </c>
      <c r="D8" s="114" t="n">
        <f aca="false">D6*D7</f>
        <v>17113906.611508</v>
      </c>
      <c r="P8" s="102" t="s">
        <v>106</v>
      </c>
    </row>
    <row r="9" customFormat="false" ht="12.75" hidden="false" customHeight="false" outlineLevel="0" collapsed="false">
      <c r="A9" s="101" t="n">
        <f aca="false">ROW()</f>
        <v>9</v>
      </c>
      <c r="C9" s="102" t="s">
        <v>107</v>
      </c>
      <c r="D9" s="114" t="n">
        <f aca="false">D8/(1-0.35)</f>
        <v>26329087.0946277</v>
      </c>
      <c r="P9" s="102" t="s">
        <v>108</v>
      </c>
      <c r="S9" s="115" t="n">
        <v>0.35</v>
      </c>
    </row>
    <row r="10" customFormat="false" ht="12.75" hidden="false" customHeight="false" outlineLevel="0" collapsed="false">
      <c r="A10" s="101" t="n">
        <f aca="false">ROW()</f>
        <v>10</v>
      </c>
      <c r="C10" s="102" t="s">
        <v>109</v>
      </c>
      <c r="D10" s="116" t="n">
        <f aca="false">D106</f>
        <v>59382539.88299</v>
      </c>
    </row>
    <row r="11" customFormat="false" ht="12.75" hidden="false" customHeight="false" outlineLevel="0" collapsed="false">
      <c r="A11" s="101" t="n">
        <f aca="false">ROW()</f>
        <v>11</v>
      </c>
      <c r="C11" s="102" t="s">
        <v>110</v>
      </c>
      <c r="D11" s="117" t="n">
        <f aca="false">D10+D9</f>
        <v>85711626.9776177</v>
      </c>
      <c r="P11" s="102" t="s">
        <v>111</v>
      </c>
    </row>
    <row r="12" customFormat="false" ht="12.75" hidden="false" customHeight="false" outlineLevel="0" collapsed="false">
      <c r="A12" s="101" t="n">
        <f aca="false">ROW()</f>
        <v>12</v>
      </c>
    </row>
    <row r="13" customFormat="false" ht="12.75" hidden="false" customHeight="false" outlineLevel="0" collapsed="false">
      <c r="A13" s="101" t="n">
        <f aca="false">ROW()</f>
        <v>13</v>
      </c>
      <c r="B13" s="102" t="s">
        <v>112</v>
      </c>
    </row>
    <row r="14" s="122" customFormat="true" ht="25.5" hidden="false" customHeight="false" outlineLevel="0" collapsed="false">
      <c r="A14" s="118" t="n">
        <f aca="false">ROW()</f>
        <v>14</v>
      </c>
      <c r="B14" s="119" t="s">
        <v>113</v>
      </c>
      <c r="C14" s="119" t="s">
        <v>114</v>
      </c>
      <c r="D14" s="120" t="s">
        <v>115</v>
      </c>
      <c r="E14" s="120" t="s">
        <v>116</v>
      </c>
      <c r="F14" s="120" t="s">
        <v>117</v>
      </c>
      <c r="G14" s="120" t="s">
        <v>118</v>
      </c>
      <c r="H14" s="120" t="s">
        <v>119</v>
      </c>
      <c r="I14" s="120" t="s">
        <v>120</v>
      </c>
      <c r="J14" s="120" t="s">
        <v>121</v>
      </c>
      <c r="K14" s="120" t="s">
        <v>122</v>
      </c>
      <c r="L14" s="120" t="s">
        <v>123</v>
      </c>
      <c r="M14" s="120" t="s">
        <v>124</v>
      </c>
      <c r="N14" s="120" t="s">
        <v>125</v>
      </c>
      <c r="O14" s="120" t="s">
        <v>126</v>
      </c>
      <c r="P14" s="120" t="s">
        <v>127</v>
      </c>
      <c r="Q14" s="121" t="s">
        <v>128</v>
      </c>
      <c r="R14" s="121" t="s">
        <v>129</v>
      </c>
      <c r="S14" s="121" t="s">
        <v>130</v>
      </c>
      <c r="T14" s="121" t="s">
        <v>131</v>
      </c>
    </row>
    <row r="15" s="130" customFormat="true" ht="12.75" hidden="false" customHeight="false" outlineLevel="0" collapsed="false">
      <c r="A15" s="123" t="n">
        <f aca="false">ROW()</f>
        <v>15</v>
      </c>
      <c r="B15" s="124"/>
      <c r="C15" s="125" t="s">
        <v>132</v>
      </c>
      <c r="D15" s="126"/>
      <c r="E15" s="126"/>
      <c r="F15" s="126"/>
      <c r="G15" s="126"/>
      <c r="H15" s="126"/>
      <c r="I15" s="126"/>
      <c r="J15" s="126"/>
      <c r="K15" s="126"/>
      <c r="L15" s="126"/>
      <c r="M15" s="126"/>
      <c r="N15" s="126"/>
      <c r="O15" s="126"/>
      <c r="P15" s="126"/>
      <c r="Q15" s="126"/>
      <c r="R15" s="127"/>
      <c r="S15" s="126"/>
      <c r="T15" s="128"/>
      <c r="U15" s="129"/>
    </row>
    <row r="16" s="129" customFormat="true" ht="12.75" hidden="false" customHeight="false" outlineLevel="0" collapsed="false">
      <c r="A16" s="123" t="n">
        <f aca="false">ROW()</f>
        <v>16</v>
      </c>
      <c r="B16" s="124" t="s">
        <v>133</v>
      </c>
      <c r="C16" s="125" t="s">
        <v>86</v>
      </c>
      <c r="D16" s="131" t="n">
        <v>7556</v>
      </c>
      <c r="E16" s="131" t="n">
        <v>7556</v>
      </c>
      <c r="F16" s="131" t="n">
        <v>7556</v>
      </c>
      <c r="G16" s="131" t="n">
        <v>7556</v>
      </c>
      <c r="H16" s="131" t="n">
        <v>7664</v>
      </c>
      <c r="I16" s="131" t="n">
        <v>7694</v>
      </c>
      <c r="J16" s="131" t="n">
        <v>7797</v>
      </c>
      <c r="K16" s="131" t="n">
        <v>7797</v>
      </c>
      <c r="L16" s="131" t="n">
        <v>7803</v>
      </c>
      <c r="M16" s="131" t="n">
        <v>7813</v>
      </c>
      <c r="N16" s="131" t="n">
        <v>7825</v>
      </c>
      <c r="O16" s="131" t="n">
        <v>7825</v>
      </c>
      <c r="P16" s="131" t="n">
        <v>7813</v>
      </c>
      <c r="Q16" s="126" t="n">
        <v>7714283</v>
      </c>
      <c r="R16" s="132" t="n">
        <v>0.0174</v>
      </c>
      <c r="S16" s="126" t="n">
        <v>133717.15</v>
      </c>
      <c r="T16" s="126" t="n">
        <v>-4854610.285</v>
      </c>
    </row>
    <row r="17" s="129" customFormat="true" ht="12.75" hidden="false" customHeight="false" outlineLevel="0" collapsed="false">
      <c r="A17" s="123" t="n">
        <f aca="false">ROW()</f>
        <v>17</v>
      </c>
      <c r="B17" s="124" t="s">
        <v>134</v>
      </c>
      <c r="C17" s="125" t="s">
        <v>135</v>
      </c>
      <c r="D17" s="131" t="n">
        <v>58225</v>
      </c>
      <c r="E17" s="131" t="n">
        <v>64145</v>
      </c>
      <c r="F17" s="131" t="n">
        <v>63415</v>
      </c>
      <c r="G17" s="131" t="n">
        <v>65580</v>
      </c>
      <c r="H17" s="131" t="n">
        <v>58963</v>
      </c>
      <c r="I17" s="131" t="n">
        <v>60657</v>
      </c>
      <c r="J17" s="131" t="n">
        <v>62211</v>
      </c>
      <c r="K17" s="131" t="n">
        <v>67574</v>
      </c>
      <c r="L17" s="131" t="n">
        <v>62175</v>
      </c>
      <c r="M17" s="131" t="n">
        <v>63997</v>
      </c>
      <c r="N17" s="131" t="n">
        <v>63764</v>
      </c>
      <c r="O17" s="131" t="n">
        <v>64096</v>
      </c>
      <c r="P17" s="131" t="n">
        <v>63085</v>
      </c>
      <c r="Q17" s="126" t="n">
        <v>63102694</v>
      </c>
      <c r="R17" s="132" t="n">
        <v>0.0169</v>
      </c>
      <c r="S17" s="126" t="n">
        <v>1025075.83</v>
      </c>
      <c r="T17" s="126" t="n">
        <v>-39110825.53</v>
      </c>
    </row>
    <row r="18" s="129" customFormat="true" ht="12.75" hidden="false" customHeight="false" outlineLevel="0" collapsed="false">
      <c r="A18" s="123" t="n">
        <f aca="false">ROW()</f>
        <v>18</v>
      </c>
      <c r="B18" s="124" t="s">
        <v>136</v>
      </c>
      <c r="C18" s="125" t="s">
        <v>137</v>
      </c>
      <c r="D18" s="131" t="n">
        <v>22496</v>
      </c>
      <c r="E18" s="131" t="n">
        <v>22496</v>
      </c>
      <c r="F18" s="131" t="n">
        <v>22496</v>
      </c>
      <c r="G18" s="131" t="n">
        <v>22496</v>
      </c>
      <c r="H18" s="131" t="n">
        <v>23673</v>
      </c>
      <c r="I18" s="131" t="n">
        <v>23732</v>
      </c>
      <c r="J18" s="131" t="n">
        <v>21337</v>
      </c>
      <c r="K18" s="131" t="n">
        <v>21337</v>
      </c>
      <c r="L18" s="131" t="n">
        <v>21906</v>
      </c>
      <c r="M18" s="131" t="n">
        <v>21972</v>
      </c>
      <c r="N18" s="131" t="n">
        <v>22182</v>
      </c>
      <c r="O18" s="131" t="n">
        <v>22182</v>
      </c>
      <c r="P18" s="131" t="n">
        <v>22250</v>
      </c>
      <c r="Q18" s="126" t="n">
        <v>22348601</v>
      </c>
      <c r="R18" s="132" t="n">
        <v>0.0236</v>
      </c>
      <c r="S18" s="126" t="n">
        <v>528005.85</v>
      </c>
      <c r="T18" s="126" t="n">
        <v>-9783891.4</v>
      </c>
    </row>
    <row r="19" s="129" customFormat="true" ht="12.75" hidden="false" customHeight="false" outlineLevel="0" collapsed="false">
      <c r="A19" s="123" t="n">
        <f aca="false">ROW()</f>
        <v>19</v>
      </c>
      <c r="B19" s="124" t="s">
        <v>138</v>
      </c>
      <c r="C19" s="125" t="s">
        <v>139</v>
      </c>
      <c r="D19" s="131" t="n">
        <v>7180</v>
      </c>
      <c r="E19" s="131" t="n">
        <v>7180</v>
      </c>
      <c r="F19" s="131" t="n">
        <v>7180</v>
      </c>
      <c r="G19" s="131" t="n">
        <v>7180</v>
      </c>
      <c r="H19" s="131" t="n">
        <v>7194</v>
      </c>
      <c r="I19" s="131" t="n">
        <v>7212</v>
      </c>
      <c r="J19" s="131" t="n">
        <v>7234</v>
      </c>
      <c r="K19" s="131" t="n">
        <v>7234</v>
      </c>
      <c r="L19" s="131" t="n">
        <v>7238</v>
      </c>
      <c r="M19" s="131" t="n">
        <v>7238</v>
      </c>
      <c r="N19" s="131" t="n">
        <v>7238</v>
      </c>
      <c r="O19" s="131" t="n">
        <v>7238</v>
      </c>
      <c r="P19" s="131" t="n">
        <v>7238</v>
      </c>
      <c r="Q19" s="126" t="n">
        <v>7214849</v>
      </c>
      <c r="R19" s="132" t="n">
        <v>0.0093</v>
      </c>
      <c r="S19" s="126" t="n">
        <v>67047.24</v>
      </c>
      <c r="T19" s="126" t="n">
        <v>-5712650.59</v>
      </c>
    </row>
    <row r="20" s="129" customFormat="true" ht="12.75" hidden="false" customHeight="false" outlineLevel="0" collapsed="false">
      <c r="A20" s="123" t="n">
        <f aca="false">ROW()</f>
        <v>20</v>
      </c>
      <c r="B20" s="124" t="s">
        <v>140</v>
      </c>
      <c r="C20" s="125" t="s">
        <v>141</v>
      </c>
      <c r="D20" s="131" t="n">
        <v>804</v>
      </c>
      <c r="E20" s="131" t="n">
        <v>804</v>
      </c>
      <c r="F20" s="131" t="n">
        <v>804</v>
      </c>
      <c r="G20" s="131" t="n">
        <v>804</v>
      </c>
      <c r="H20" s="131" t="n">
        <v>829</v>
      </c>
      <c r="I20" s="131" t="n">
        <v>851</v>
      </c>
      <c r="J20" s="131" t="n">
        <v>882</v>
      </c>
      <c r="K20" s="131" t="n">
        <v>882</v>
      </c>
      <c r="L20" s="131" t="n">
        <v>926</v>
      </c>
      <c r="M20" s="131" t="n">
        <v>930</v>
      </c>
      <c r="N20" s="131" t="n">
        <v>929</v>
      </c>
      <c r="O20" s="131" t="n">
        <v>929</v>
      </c>
      <c r="P20" s="131" t="n">
        <v>924</v>
      </c>
      <c r="Q20" s="126" t="n">
        <v>869668</v>
      </c>
      <c r="R20" s="132" t="n">
        <v>0.0231</v>
      </c>
      <c r="S20" s="126" t="n">
        <v>19955.13</v>
      </c>
      <c r="T20" s="126" t="n">
        <v>-369307.42</v>
      </c>
    </row>
    <row r="21" s="129" customFormat="true" ht="12.75" hidden="false" customHeight="false" outlineLevel="0" collapsed="false">
      <c r="A21" s="123" t="n">
        <f aca="false">ROW()</f>
        <v>21</v>
      </c>
      <c r="B21" s="124"/>
      <c r="C21" s="125" t="s">
        <v>142</v>
      </c>
      <c r="D21" s="133" t="n">
        <f aca="false">SUM(D16:D20)</f>
        <v>96261</v>
      </c>
      <c r="E21" s="133" t="n">
        <f aca="false">SUM(E16:E20)</f>
        <v>102181</v>
      </c>
      <c r="F21" s="133" t="n">
        <f aca="false">SUM(F16:F20)</f>
        <v>101451</v>
      </c>
      <c r="G21" s="133" t="n">
        <f aca="false">SUM(G16:G20)</f>
        <v>103616</v>
      </c>
      <c r="H21" s="133" t="n">
        <f aca="false">SUM(H16:H20)</f>
        <v>98323</v>
      </c>
      <c r="I21" s="133" t="n">
        <f aca="false">SUM(I16:I20)</f>
        <v>100146</v>
      </c>
      <c r="J21" s="133" t="n">
        <f aca="false">SUM(J16:J20)</f>
        <v>99461</v>
      </c>
      <c r="K21" s="133" t="n">
        <f aca="false">SUM(K16:K20)</f>
        <v>104824</v>
      </c>
      <c r="L21" s="133" t="n">
        <f aca="false">SUM(L16:L20)</f>
        <v>100048</v>
      </c>
      <c r="M21" s="133" t="n">
        <f aca="false">SUM(M16:M20)</f>
        <v>101950</v>
      </c>
      <c r="N21" s="133" t="n">
        <f aca="false">SUM(N16:N20)</f>
        <v>101938</v>
      </c>
      <c r="O21" s="133" t="n">
        <f aca="false">SUM(O16:O20)</f>
        <v>102270</v>
      </c>
      <c r="P21" s="133" t="n">
        <f aca="false">SUM(P16:P20)</f>
        <v>101310</v>
      </c>
      <c r="Q21" s="133" t="n">
        <f aca="false">SUM(Q16:Q20)</f>
        <v>101250095</v>
      </c>
      <c r="R21" s="134" t="n">
        <f aca="false">ROUND(+S21/Q21,4)</f>
        <v>0.0175</v>
      </c>
      <c r="S21" s="133" t="n">
        <f aca="false">SUM(S16:S20)</f>
        <v>1773801.2</v>
      </c>
      <c r="T21" s="133" t="n">
        <f aca="false">SUM(T16:T20)</f>
        <v>-59831285.225</v>
      </c>
    </row>
    <row r="22" s="129" customFormat="true" ht="12.75" hidden="false" customHeight="false" outlineLevel="0" collapsed="false">
      <c r="A22" s="123" t="n">
        <f aca="false">ROW()</f>
        <v>22</v>
      </c>
      <c r="B22" s="124"/>
      <c r="C22" s="125" t="s">
        <v>143</v>
      </c>
      <c r="D22" s="126"/>
      <c r="E22" s="126"/>
      <c r="F22" s="126"/>
      <c r="G22" s="126"/>
      <c r="H22" s="126"/>
      <c r="I22" s="126"/>
      <c r="J22" s="126"/>
      <c r="K22" s="126"/>
      <c r="L22" s="126"/>
      <c r="M22" s="126"/>
      <c r="N22" s="126"/>
      <c r="O22" s="126"/>
      <c r="P22" s="126"/>
      <c r="Q22" s="126"/>
      <c r="R22" s="127"/>
      <c r="S22" s="126"/>
      <c r="T22" s="128"/>
    </row>
    <row r="23" s="129" customFormat="true" ht="12.75" hidden="false" customHeight="false" outlineLevel="0" collapsed="false">
      <c r="A23" s="123" t="n">
        <f aca="false">ROW()</f>
        <v>23</v>
      </c>
      <c r="B23" s="124" t="s">
        <v>133</v>
      </c>
      <c r="C23" s="125" t="s">
        <v>86</v>
      </c>
      <c r="D23" s="126" t="n">
        <v>5943</v>
      </c>
      <c r="E23" s="126" t="n">
        <v>5943</v>
      </c>
      <c r="F23" s="126" t="n">
        <v>5943</v>
      </c>
      <c r="G23" s="126" t="n">
        <v>5943</v>
      </c>
      <c r="H23" s="126" t="n">
        <v>6051</v>
      </c>
      <c r="I23" s="126" t="n">
        <v>6081</v>
      </c>
      <c r="J23" s="126" t="n">
        <v>6184</v>
      </c>
      <c r="K23" s="126" t="n">
        <v>6184</v>
      </c>
      <c r="L23" s="126" t="n">
        <v>6190</v>
      </c>
      <c r="M23" s="126" t="n">
        <v>6200</v>
      </c>
      <c r="N23" s="126" t="n">
        <v>6212</v>
      </c>
      <c r="O23" s="126" t="n">
        <v>6212</v>
      </c>
      <c r="P23" s="126" t="n">
        <v>6200</v>
      </c>
      <c r="Q23" s="126" t="n">
        <v>6101224</v>
      </c>
      <c r="R23" s="132" t="n">
        <v>0.0132</v>
      </c>
      <c r="S23" s="126" t="n">
        <v>80148.25</v>
      </c>
      <c r="T23" s="126" t="n">
        <v>-4493956.42</v>
      </c>
    </row>
    <row r="24" s="129" customFormat="true" ht="12.75" hidden="false" customHeight="false" outlineLevel="0" collapsed="false">
      <c r="A24" s="123" t="n">
        <f aca="false">ROW()</f>
        <v>24</v>
      </c>
      <c r="B24" s="124" t="s">
        <v>134</v>
      </c>
      <c r="C24" s="125" t="s">
        <v>135</v>
      </c>
      <c r="D24" s="126" t="n">
        <v>49814</v>
      </c>
      <c r="E24" s="126" t="n">
        <v>49814</v>
      </c>
      <c r="F24" s="126" t="n">
        <v>49814</v>
      </c>
      <c r="G24" s="126" t="n">
        <v>49814</v>
      </c>
      <c r="H24" s="126" t="n">
        <v>51784</v>
      </c>
      <c r="I24" s="126" t="n">
        <v>52287</v>
      </c>
      <c r="J24" s="126" t="n">
        <v>56915</v>
      </c>
      <c r="K24" s="126" t="n">
        <v>56915</v>
      </c>
      <c r="L24" s="126" t="n">
        <v>58183</v>
      </c>
      <c r="M24" s="126" t="n">
        <v>59066</v>
      </c>
      <c r="N24" s="126" t="n">
        <v>59462</v>
      </c>
      <c r="O24" s="126" t="n">
        <v>59462</v>
      </c>
      <c r="P24" s="126" t="n">
        <v>59733</v>
      </c>
      <c r="Q24" s="126" t="n">
        <v>54857460</v>
      </c>
      <c r="R24" s="132" t="n">
        <v>0.0178</v>
      </c>
      <c r="S24" s="126" t="n">
        <v>974968.26</v>
      </c>
      <c r="T24" s="126" t="n">
        <v>-32592566.085</v>
      </c>
    </row>
    <row r="25" s="129" customFormat="true" ht="12.75" hidden="false" customHeight="false" outlineLevel="0" collapsed="false">
      <c r="A25" s="123" t="n">
        <f aca="false">ROW()</f>
        <v>25</v>
      </c>
      <c r="B25" s="124" t="s">
        <v>136</v>
      </c>
      <c r="C25" s="125" t="s">
        <v>137</v>
      </c>
      <c r="D25" s="126" t="n">
        <v>20626</v>
      </c>
      <c r="E25" s="126" t="n">
        <v>20626</v>
      </c>
      <c r="F25" s="126" t="n">
        <v>20626</v>
      </c>
      <c r="G25" s="126" t="n">
        <v>20626</v>
      </c>
      <c r="H25" s="126" t="n">
        <v>23802</v>
      </c>
      <c r="I25" s="126" t="n">
        <v>23896</v>
      </c>
      <c r="J25" s="126" t="n">
        <v>23494</v>
      </c>
      <c r="K25" s="126" t="n">
        <v>23494</v>
      </c>
      <c r="L25" s="126" t="n">
        <v>26691</v>
      </c>
      <c r="M25" s="126" t="n">
        <v>25375</v>
      </c>
      <c r="N25" s="126" t="n">
        <v>26106</v>
      </c>
      <c r="O25" s="126" t="n">
        <v>26106</v>
      </c>
      <c r="P25" s="126" t="n">
        <v>26718</v>
      </c>
      <c r="Q25" s="126" t="n">
        <v>23709296</v>
      </c>
      <c r="R25" s="132" t="n">
        <v>0.0229</v>
      </c>
      <c r="S25" s="126" t="n">
        <v>542087.88</v>
      </c>
      <c r="T25" s="126" t="n">
        <v>-9352306.055</v>
      </c>
    </row>
    <row r="26" s="129" customFormat="true" ht="12.75" hidden="false" customHeight="false" outlineLevel="0" collapsed="false">
      <c r="A26" s="123" t="n">
        <f aca="false">ROW()</f>
        <v>26</v>
      </c>
      <c r="B26" s="124" t="s">
        <v>138</v>
      </c>
      <c r="C26" s="125" t="s">
        <v>139</v>
      </c>
      <c r="D26" s="126" t="n">
        <v>5088</v>
      </c>
      <c r="E26" s="126" t="n">
        <v>5088</v>
      </c>
      <c r="F26" s="126" t="n">
        <v>5088</v>
      </c>
      <c r="G26" s="126" t="n">
        <v>5088</v>
      </c>
      <c r="H26" s="126" t="n">
        <v>5102</v>
      </c>
      <c r="I26" s="126" t="n">
        <v>5119</v>
      </c>
      <c r="J26" s="126" t="n">
        <v>5142</v>
      </c>
      <c r="K26" s="126" t="n">
        <v>5142</v>
      </c>
      <c r="L26" s="126" t="n">
        <v>5146</v>
      </c>
      <c r="M26" s="126" t="n">
        <v>5146</v>
      </c>
      <c r="N26" s="126" t="n">
        <v>5146</v>
      </c>
      <c r="O26" s="126" t="n">
        <v>5146</v>
      </c>
      <c r="P26" s="126" t="n">
        <v>5140</v>
      </c>
      <c r="Q26" s="126" t="n">
        <v>5122131</v>
      </c>
      <c r="R26" s="132" t="n">
        <v>0.0136</v>
      </c>
      <c r="S26" s="126" t="n">
        <v>69552.89</v>
      </c>
      <c r="T26" s="126" t="n">
        <v>-3436092.465</v>
      </c>
    </row>
    <row r="27" s="129" customFormat="true" ht="12.75" hidden="false" customHeight="false" outlineLevel="0" collapsed="false">
      <c r="A27" s="123" t="n">
        <f aca="false">ROW()</f>
        <v>27</v>
      </c>
      <c r="B27" s="124" t="s">
        <v>140</v>
      </c>
      <c r="C27" s="125" t="s">
        <v>141</v>
      </c>
      <c r="D27" s="126" t="n">
        <v>829</v>
      </c>
      <c r="E27" s="126" t="n">
        <v>829</v>
      </c>
      <c r="F27" s="126" t="n">
        <v>829</v>
      </c>
      <c r="G27" s="126" t="n">
        <v>829</v>
      </c>
      <c r="H27" s="126" t="n">
        <v>854</v>
      </c>
      <c r="I27" s="126" t="n">
        <v>876</v>
      </c>
      <c r="J27" s="126" t="n">
        <v>907</v>
      </c>
      <c r="K27" s="126" t="n">
        <v>907</v>
      </c>
      <c r="L27" s="126" t="n">
        <v>951</v>
      </c>
      <c r="M27" s="126" t="n">
        <v>955</v>
      </c>
      <c r="N27" s="126" t="n">
        <v>954</v>
      </c>
      <c r="O27" s="126" t="n">
        <v>954</v>
      </c>
      <c r="P27" s="126" t="n">
        <v>954</v>
      </c>
      <c r="Q27" s="126" t="n">
        <v>894667</v>
      </c>
      <c r="R27" s="132" t="n">
        <v>0.0238</v>
      </c>
      <c r="S27" s="126" t="n">
        <v>21212.62</v>
      </c>
      <c r="T27" s="126" t="n">
        <v>-367317.13</v>
      </c>
    </row>
    <row r="28" s="129" customFormat="true" ht="12.75" hidden="false" customHeight="false" outlineLevel="0" collapsed="false">
      <c r="A28" s="123" t="n">
        <f aca="false">ROW()</f>
        <v>28</v>
      </c>
      <c r="B28" s="124"/>
      <c r="C28" s="125" t="s">
        <v>142</v>
      </c>
      <c r="D28" s="133" t="n">
        <f aca="false">SUM(D23:D27)</f>
        <v>82300</v>
      </c>
      <c r="E28" s="133" t="n">
        <f aca="false">SUM(E23:E27)</f>
        <v>82300</v>
      </c>
      <c r="F28" s="133" t="n">
        <f aca="false">SUM(F23:F27)</f>
        <v>82300</v>
      </c>
      <c r="G28" s="133" t="n">
        <f aca="false">SUM(G23:G27)</f>
        <v>82300</v>
      </c>
      <c r="H28" s="133" t="n">
        <f aca="false">SUM(H23:H27)</f>
        <v>87593</v>
      </c>
      <c r="I28" s="133" t="n">
        <f aca="false">SUM(I23:I27)</f>
        <v>88259</v>
      </c>
      <c r="J28" s="133" t="n">
        <f aca="false">SUM(J23:J27)</f>
        <v>92642</v>
      </c>
      <c r="K28" s="133" t="n">
        <f aca="false">SUM(K23:K27)</f>
        <v>92642</v>
      </c>
      <c r="L28" s="133" t="n">
        <f aca="false">SUM(L23:L27)</f>
        <v>97161</v>
      </c>
      <c r="M28" s="133" t="n">
        <f aca="false">SUM(M23:M27)</f>
        <v>96742</v>
      </c>
      <c r="N28" s="133" t="n">
        <f aca="false">SUM(N23:N27)</f>
        <v>97880</v>
      </c>
      <c r="O28" s="133" t="n">
        <f aca="false">SUM(O23:O27)</f>
        <v>97880</v>
      </c>
      <c r="P28" s="133" t="n">
        <f aca="false">SUM(P23:P27)</f>
        <v>98745</v>
      </c>
      <c r="Q28" s="133" t="n">
        <f aca="false">SUM(Q23:Q27)</f>
        <v>90684778</v>
      </c>
      <c r="R28" s="134" t="n">
        <f aca="false">ROUND(+S28/Q28,4)</f>
        <v>0.0186</v>
      </c>
      <c r="S28" s="133" t="n">
        <f aca="false">SUM(S23:S27)</f>
        <v>1687969.9</v>
      </c>
      <c r="T28" s="133" t="n">
        <f aca="false">SUM(T23:T27)</f>
        <v>-50242238.155</v>
      </c>
    </row>
    <row r="29" s="129" customFormat="true" ht="12.75" hidden="false" customHeight="false" outlineLevel="0" collapsed="false">
      <c r="A29" s="123" t="n">
        <f aca="false">ROW()</f>
        <v>29</v>
      </c>
      <c r="B29" s="124"/>
      <c r="C29" s="125" t="s">
        <v>144</v>
      </c>
      <c r="D29" s="126"/>
      <c r="E29" s="126"/>
      <c r="F29" s="126"/>
      <c r="G29" s="126"/>
      <c r="H29" s="126"/>
      <c r="I29" s="126"/>
      <c r="J29" s="126"/>
      <c r="K29" s="126"/>
      <c r="L29" s="126"/>
      <c r="M29" s="126"/>
      <c r="N29" s="126"/>
      <c r="O29" s="126"/>
      <c r="P29" s="126"/>
      <c r="Q29" s="126"/>
      <c r="R29" s="127"/>
      <c r="S29" s="126"/>
      <c r="T29" s="128"/>
    </row>
    <row r="30" s="129" customFormat="true" ht="12.75" hidden="false" customHeight="false" outlineLevel="0" collapsed="false">
      <c r="A30" s="123" t="n">
        <f aca="false">ROW()</f>
        <v>30</v>
      </c>
      <c r="B30" s="124" t="s">
        <v>133</v>
      </c>
      <c r="C30" s="125" t="s">
        <v>86</v>
      </c>
      <c r="D30" s="126" t="n">
        <v>31349</v>
      </c>
      <c r="E30" s="126" t="n">
        <v>31349</v>
      </c>
      <c r="F30" s="126" t="n">
        <v>31349</v>
      </c>
      <c r="G30" s="126" t="n">
        <v>31349</v>
      </c>
      <c r="H30" s="126" t="n">
        <v>31349</v>
      </c>
      <c r="I30" s="126" t="n">
        <v>31349</v>
      </c>
      <c r="J30" s="126" t="n">
        <v>31349</v>
      </c>
      <c r="K30" s="126" t="n">
        <v>31349</v>
      </c>
      <c r="L30" s="126" t="n">
        <v>31349</v>
      </c>
      <c r="M30" s="126" t="n">
        <v>31349</v>
      </c>
      <c r="N30" s="126" t="n">
        <v>31349</v>
      </c>
      <c r="O30" s="126" t="n">
        <v>31349</v>
      </c>
      <c r="P30" s="126" t="n">
        <v>31278</v>
      </c>
      <c r="Q30" s="126" t="n">
        <v>31346065</v>
      </c>
      <c r="R30" s="132" t="n">
        <v>0.0123</v>
      </c>
      <c r="S30" s="126" t="n">
        <v>297019.65</v>
      </c>
      <c r="T30" s="126" t="n">
        <v>-24894140.7</v>
      </c>
    </row>
    <row r="31" s="129" customFormat="true" ht="12.75" hidden="false" customHeight="false" outlineLevel="0" collapsed="false">
      <c r="A31" s="123" t="n">
        <f aca="false">ROW()</f>
        <v>31</v>
      </c>
      <c r="B31" s="124" t="s">
        <v>134</v>
      </c>
      <c r="C31" s="125" t="s">
        <v>135</v>
      </c>
      <c r="D31" s="126" t="n">
        <v>6222</v>
      </c>
      <c r="E31" s="126" t="n">
        <v>6222</v>
      </c>
      <c r="F31" s="126" t="n">
        <v>6222</v>
      </c>
      <c r="G31" s="126" t="n">
        <v>6222</v>
      </c>
      <c r="H31" s="126" t="n">
        <v>6222</v>
      </c>
      <c r="I31" s="126" t="n">
        <v>6222</v>
      </c>
      <c r="J31" s="126" t="n">
        <v>6222</v>
      </c>
      <c r="K31" s="126" t="n">
        <v>6222</v>
      </c>
      <c r="L31" s="126" t="n">
        <v>6222</v>
      </c>
      <c r="M31" s="126" t="n">
        <v>6222</v>
      </c>
      <c r="N31" s="126" t="n">
        <v>6222</v>
      </c>
      <c r="O31" s="126" t="n">
        <v>6222</v>
      </c>
      <c r="P31" s="126" t="n">
        <v>6222</v>
      </c>
      <c r="Q31" s="126" t="n">
        <v>6222182</v>
      </c>
      <c r="R31" s="132" t="n">
        <v>0.0127</v>
      </c>
      <c r="S31" s="126" t="n">
        <v>79021.68</v>
      </c>
      <c r="T31" s="126" t="n">
        <v>-4623583.8</v>
      </c>
    </row>
    <row r="32" s="129" customFormat="true" ht="12.75" hidden="false" customHeight="false" outlineLevel="0" collapsed="false">
      <c r="A32" s="123" t="n">
        <f aca="false">ROW()</f>
        <v>32</v>
      </c>
      <c r="B32" s="124" t="s">
        <v>136</v>
      </c>
      <c r="C32" s="125" t="s">
        <v>137</v>
      </c>
      <c r="D32" s="126" t="n">
        <v>3844</v>
      </c>
      <c r="E32" s="126" t="n">
        <v>3844</v>
      </c>
      <c r="F32" s="126" t="n">
        <v>3844</v>
      </c>
      <c r="G32" s="126" t="n">
        <v>3844</v>
      </c>
      <c r="H32" s="126" t="n">
        <v>3844</v>
      </c>
      <c r="I32" s="126" t="n">
        <v>3844</v>
      </c>
      <c r="J32" s="126" t="n">
        <v>3844</v>
      </c>
      <c r="K32" s="126" t="n">
        <v>3844</v>
      </c>
      <c r="L32" s="126" t="n">
        <v>3844</v>
      </c>
      <c r="M32" s="126" t="n">
        <v>3844</v>
      </c>
      <c r="N32" s="126" t="n">
        <v>3844</v>
      </c>
      <c r="O32" s="126" t="n">
        <v>3844</v>
      </c>
      <c r="P32" s="126" t="n">
        <v>3844</v>
      </c>
      <c r="Q32" s="126" t="n">
        <v>3844103</v>
      </c>
      <c r="R32" s="132" t="n">
        <v>0.0124</v>
      </c>
      <c r="S32" s="126" t="n">
        <v>47666.88</v>
      </c>
      <c r="T32" s="126" t="n">
        <v>-3154542.6</v>
      </c>
    </row>
    <row r="33" s="129" customFormat="true" ht="12.75" hidden="false" customHeight="false" outlineLevel="0" collapsed="false">
      <c r="A33" s="123" t="n">
        <f aca="false">ROW()</f>
        <v>33</v>
      </c>
      <c r="B33" s="124" t="s">
        <v>138</v>
      </c>
      <c r="C33" s="125" t="s">
        <v>139</v>
      </c>
      <c r="D33" s="126" t="n">
        <v>2375</v>
      </c>
      <c r="E33" s="126" t="n">
        <v>2375</v>
      </c>
      <c r="F33" s="126" t="n">
        <v>2375</v>
      </c>
      <c r="G33" s="126" t="n">
        <v>2375</v>
      </c>
      <c r="H33" s="126" t="n">
        <v>2375</v>
      </c>
      <c r="I33" s="126" t="n">
        <v>2375</v>
      </c>
      <c r="J33" s="126" t="n">
        <v>2375</v>
      </c>
      <c r="K33" s="126" t="n">
        <v>2375</v>
      </c>
      <c r="L33" s="126" t="n">
        <v>2375</v>
      </c>
      <c r="M33" s="126" t="n">
        <v>2375</v>
      </c>
      <c r="N33" s="126" t="n">
        <v>2375</v>
      </c>
      <c r="O33" s="126" t="n">
        <v>2375</v>
      </c>
      <c r="P33" s="126" t="n">
        <v>2375</v>
      </c>
      <c r="Q33" s="126" t="n">
        <v>2375376</v>
      </c>
      <c r="R33" s="132" t="n">
        <v>0.0114</v>
      </c>
      <c r="S33" s="126" t="n">
        <v>27079.32</v>
      </c>
      <c r="T33" s="126" t="n">
        <v>-1772102.05</v>
      </c>
    </row>
    <row r="34" s="129" customFormat="true" ht="12.75" hidden="false" customHeight="false" outlineLevel="0" collapsed="false">
      <c r="A34" s="123" t="n">
        <f aca="false">ROW()</f>
        <v>34</v>
      </c>
      <c r="B34" s="124" t="s">
        <v>140</v>
      </c>
      <c r="C34" s="125" t="s">
        <v>141</v>
      </c>
      <c r="D34" s="126" t="n">
        <v>6273</v>
      </c>
      <c r="E34" s="126" t="n">
        <v>6273</v>
      </c>
      <c r="F34" s="126" t="n">
        <v>6273</v>
      </c>
      <c r="G34" s="126" t="n">
        <v>6273</v>
      </c>
      <c r="H34" s="126" t="n">
        <v>6273</v>
      </c>
      <c r="I34" s="126" t="n">
        <v>6273</v>
      </c>
      <c r="J34" s="126" t="n">
        <v>6273</v>
      </c>
      <c r="K34" s="126" t="n">
        <v>6273</v>
      </c>
      <c r="L34" s="126" t="n">
        <v>6273</v>
      </c>
      <c r="M34" s="126" t="n">
        <v>6273</v>
      </c>
      <c r="N34" s="126" t="n">
        <v>6273</v>
      </c>
      <c r="O34" s="126" t="n">
        <v>6273</v>
      </c>
      <c r="P34" s="126" t="n">
        <v>6273</v>
      </c>
      <c r="Q34" s="126" t="n">
        <v>6272869</v>
      </c>
      <c r="R34" s="132" t="n">
        <v>0.014</v>
      </c>
      <c r="S34" s="126" t="n">
        <v>87820.2</v>
      </c>
      <c r="T34" s="126" t="n">
        <v>-4556485.6</v>
      </c>
    </row>
    <row r="35" s="129" customFormat="true" ht="12.75" hidden="false" customHeight="false" outlineLevel="0" collapsed="false">
      <c r="A35" s="123" t="n">
        <f aca="false">ROW()</f>
        <v>35</v>
      </c>
      <c r="B35" s="124" t="s">
        <v>145</v>
      </c>
      <c r="C35" s="125" t="s">
        <v>146</v>
      </c>
      <c r="D35" s="126" t="n">
        <v>540</v>
      </c>
      <c r="E35" s="126" t="n">
        <v>540</v>
      </c>
      <c r="F35" s="126" t="n">
        <v>540</v>
      </c>
      <c r="G35" s="126" t="n">
        <v>540</v>
      </c>
      <c r="H35" s="126" t="n">
        <v>540</v>
      </c>
      <c r="I35" s="126" t="n">
        <v>540</v>
      </c>
      <c r="J35" s="126" t="n">
        <v>540</v>
      </c>
      <c r="K35" s="126" t="n">
        <v>540</v>
      </c>
      <c r="L35" s="126" t="n">
        <v>540</v>
      </c>
      <c r="M35" s="126" t="n">
        <v>540</v>
      </c>
      <c r="N35" s="126" t="n">
        <v>540</v>
      </c>
      <c r="O35" s="126" t="n">
        <v>540</v>
      </c>
      <c r="P35" s="126" t="n">
        <v>540</v>
      </c>
      <c r="Q35" s="126" t="n">
        <v>540097</v>
      </c>
      <c r="R35" s="132" t="n">
        <v>0</v>
      </c>
      <c r="S35" s="126" t="n">
        <v>15431</v>
      </c>
      <c r="T35" s="126" t="n">
        <v>-439792</v>
      </c>
    </row>
    <row r="36" s="129" customFormat="true" ht="12.75" hidden="false" customHeight="false" outlineLevel="0" collapsed="false">
      <c r="A36" s="123" t="n">
        <f aca="false">ROW()</f>
        <v>36</v>
      </c>
      <c r="B36" s="124"/>
      <c r="C36" s="125" t="s">
        <v>142</v>
      </c>
      <c r="D36" s="133" t="n">
        <f aca="false">SUM(D30:D35)</f>
        <v>50603</v>
      </c>
      <c r="E36" s="133" t="n">
        <f aca="false">SUM(E30:E35)</f>
        <v>50603</v>
      </c>
      <c r="F36" s="133" t="n">
        <f aca="false">SUM(F30:F35)</f>
        <v>50603</v>
      </c>
      <c r="G36" s="133" t="n">
        <f aca="false">SUM(G30:G35)</f>
        <v>50603</v>
      </c>
      <c r="H36" s="133" t="n">
        <f aca="false">SUM(H30:H35)</f>
        <v>50603</v>
      </c>
      <c r="I36" s="133" t="n">
        <f aca="false">SUM(I30:I35)</f>
        <v>50603</v>
      </c>
      <c r="J36" s="133" t="n">
        <f aca="false">SUM(J30:J35)</f>
        <v>50603</v>
      </c>
      <c r="K36" s="133" t="n">
        <f aca="false">SUM(K30:K35)</f>
        <v>50603</v>
      </c>
      <c r="L36" s="133" t="n">
        <f aca="false">SUM(L30:L35)</f>
        <v>50603</v>
      </c>
      <c r="M36" s="133" t="n">
        <f aca="false">SUM(M30:M35)</f>
        <v>50603</v>
      </c>
      <c r="N36" s="133" t="n">
        <f aca="false">SUM(N30:N35)</f>
        <v>50603</v>
      </c>
      <c r="O36" s="133" t="n">
        <f aca="false">SUM(O30:O35)</f>
        <v>50603</v>
      </c>
      <c r="P36" s="133" t="n">
        <f aca="false">SUM(P30:P35)</f>
        <v>50532</v>
      </c>
      <c r="Q36" s="133" t="n">
        <f aca="false">SUM(Q30:Q35)</f>
        <v>50600692</v>
      </c>
      <c r="R36" s="134" t="n">
        <f aca="false">ROUND(+S36/Q36,4)</f>
        <v>0.0109</v>
      </c>
      <c r="S36" s="133" t="n">
        <f aca="false">SUM(S30:S35)</f>
        <v>554038.73</v>
      </c>
      <c r="T36" s="133" t="n">
        <f aca="false">SUM(T30:T35)</f>
        <v>-39440646.75</v>
      </c>
    </row>
    <row r="37" s="129" customFormat="true" ht="12.75" hidden="false" customHeight="false" outlineLevel="0" collapsed="false">
      <c r="A37" s="123" t="n">
        <f aca="false">ROW()</f>
        <v>37</v>
      </c>
      <c r="B37" s="124"/>
      <c r="C37" s="125" t="s">
        <v>147</v>
      </c>
      <c r="D37" s="126"/>
      <c r="E37" s="126"/>
      <c r="F37" s="126"/>
      <c r="G37" s="126"/>
      <c r="H37" s="126"/>
      <c r="I37" s="126"/>
      <c r="J37" s="126"/>
      <c r="K37" s="126"/>
      <c r="L37" s="126"/>
      <c r="M37" s="126"/>
      <c r="N37" s="126"/>
      <c r="O37" s="126"/>
      <c r="P37" s="126"/>
      <c r="Q37" s="126"/>
      <c r="R37" s="127"/>
      <c r="S37" s="126"/>
      <c r="T37" s="128"/>
    </row>
    <row r="38" s="129" customFormat="true" ht="12.75" hidden="false" customHeight="false" outlineLevel="0" collapsed="false">
      <c r="A38" s="123" t="n">
        <f aca="false">ROW()</f>
        <v>38</v>
      </c>
      <c r="B38" s="124" t="s">
        <v>133</v>
      </c>
      <c r="C38" s="125" t="s">
        <v>86</v>
      </c>
      <c r="D38" s="126" t="n">
        <v>29059</v>
      </c>
      <c r="E38" s="126" t="n">
        <v>29059</v>
      </c>
      <c r="F38" s="126" t="n">
        <v>29059</v>
      </c>
      <c r="G38" s="126" t="n">
        <v>29059</v>
      </c>
      <c r="H38" s="126" t="n">
        <v>29067</v>
      </c>
      <c r="I38" s="126" t="n">
        <v>29073</v>
      </c>
      <c r="J38" s="126" t="n">
        <v>29112</v>
      </c>
      <c r="K38" s="126" t="n">
        <v>29112</v>
      </c>
      <c r="L38" s="126" t="n">
        <v>29115</v>
      </c>
      <c r="M38" s="126" t="n">
        <v>29120</v>
      </c>
      <c r="N38" s="126" t="n">
        <v>29120</v>
      </c>
      <c r="O38" s="126" t="n">
        <v>29120</v>
      </c>
      <c r="P38" s="126" t="n">
        <v>29123</v>
      </c>
      <c r="Q38" s="126" t="n">
        <v>29092312</v>
      </c>
      <c r="R38" s="132" t="n">
        <v>0.0133</v>
      </c>
      <c r="S38" s="126" t="n">
        <v>386907.97</v>
      </c>
      <c r="T38" s="126" t="n">
        <v>-18831112.345</v>
      </c>
    </row>
    <row r="39" s="129" customFormat="true" ht="12.75" hidden="false" customHeight="false" outlineLevel="0" collapsed="false">
      <c r="A39" s="123" t="n">
        <f aca="false">ROW()</f>
        <v>39</v>
      </c>
      <c r="B39" s="124" t="s">
        <v>134</v>
      </c>
      <c r="C39" s="125" t="s">
        <v>135</v>
      </c>
      <c r="D39" s="126" t="n">
        <v>123948</v>
      </c>
      <c r="E39" s="126" t="n">
        <v>124419</v>
      </c>
      <c r="F39" s="126" t="n">
        <v>124455</v>
      </c>
      <c r="G39" s="126" t="n">
        <v>124708</v>
      </c>
      <c r="H39" s="126" t="n">
        <v>124262</v>
      </c>
      <c r="I39" s="126" t="n">
        <v>124725</v>
      </c>
      <c r="J39" s="126" t="n">
        <v>124598</v>
      </c>
      <c r="K39" s="126" t="n">
        <v>124886</v>
      </c>
      <c r="L39" s="126" t="n">
        <v>124721</v>
      </c>
      <c r="M39" s="126" t="n">
        <v>125005</v>
      </c>
      <c r="N39" s="126" t="n">
        <v>125286</v>
      </c>
      <c r="O39" s="126" t="n">
        <v>125567</v>
      </c>
      <c r="P39" s="126" t="n">
        <v>125116</v>
      </c>
      <c r="Q39" s="126" t="n">
        <v>124763575</v>
      </c>
      <c r="R39" s="132" t="n">
        <v>0.0144</v>
      </c>
      <c r="S39" s="126" t="n">
        <v>1793256.43</v>
      </c>
      <c r="T39" s="126" t="n">
        <v>-80229153.575</v>
      </c>
    </row>
    <row r="40" s="129" customFormat="true" ht="12.75" hidden="false" customHeight="false" outlineLevel="0" collapsed="false">
      <c r="A40" s="123" t="n">
        <f aca="false">ROW()</f>
        <v>40</v>
      </c>
      <c r="B40" s="124" t="s">
        <v>136</v>
      </c>
      <c r="C40" s="125" t="s">
        <v>137</v>
      </c>
      <c r="D40" s="126" t="n">
        <v>39774</v>
      </c>
      <c r="E40" s="126" t="n">
        <v>39774</v>
      </c>
      <c r="F40" s="126" t="n">
        <v>39774</v>
      </c>
      <c r="G40" s="126" t="n">
        <v>39774</v>
      </c>
      <c r="H40" s="126" t="n">
        <v>39791</v>
      </c>
      <c r="I40" s="126" t="n">
        <v>39791</v>
      </c>
      <c r="J40" s="126" t="n">
        <v>39793</v>
      </c>
      <c r="K40" s="126" t="n">
        <v>39793</v>
      </c>
      <c r="L40" s="126" t="n">
        <v>39866</v>
      </c>
      <c r="M40" s="126" t="n">
        <v>39870</v>
      </c>
      <c r="N40" s="126" t="n">
        <v>39870</v>
      </c>
      <c r="O40" s="126" t="n">
        <v>39870</v>
      </c>
      <c r="P40" s="126" t="n">
        <v>38556</v>
      </c>
      <c r="Q40" s="126" t="n">
        <v>39760916</v>
      </c>
      <c r="R40" s="132" t="n">
        <v>0.0187</v>
      </c>
      <c r="S40" s="126" t="n">
        <v>732387.26</v>
      </c>
      <c r="T40" s="126" t="n">
        <v>-17927707.755</v>
      </c>
    </row>
    <row r="41" s="129" customFormat="true" ht="12.75" hidden="false" customHeight="false" outlineLevel="0" collapsed="false">
      <c r="A41" s="123" t="n">
        <f aca="false">ROW()</f>
        <v>41</v>
      </c>
      <c r="B41" s="124" t="s">
        <v>138</v>
      </c>
      <c r="C41" s="125" t="s">
        <v>139</v>
      </c>
      <c r="D41" s="126" t="n">
        <v>6461</v>
      </c>
      <c r="E41" s="126" t="n">
        <v>6461</v>
      </c>
      <c r="F41" s="126" t="n">
        <v>6461</v>
      </c>
      <c r="G41" s="126" t="n">
        <v>6461</v>
      </c>
      <c r="H41" s="126" t="n">
        <v>6461</v>
      </c>
      <c r="I41" s="126" t="n">
        <v>6461</v>
      </c>
      <c r="J41" s="126" t="n">
        <v>6461</v>
      </c>
      <c r="K41" s="126" t="n">
        <v>6461</v>
      </c>
      <c r="L41" s="126" t="n">
        <v>6461</v>
      </c>
      <c r="M41" s="126" t="n">
        <v>6461</v>
      </c>
      <c r="N41" s="126" t="n">
        <v>6461</v>
      </c>
      <c r="O41" s="126" t="n">
        <v>6461</v>
      </c>
      <c r="P41" s="126" t="n">
        <v>6461</v>
      </c>
      <c r="Q41" s="126" t="n">
        <v>6460699</v>
      </c>
      <c r="R41" s="132" t="n">
        <v>0.0128</v>
      </c>
      <c r="S41" s="126" t="n">
        <v>82696.92</v>
      </c>
      <c r="T41" s="126" t="n">
        <v>-3917808.7</v>
      </c>
    </row>
    <row r="42" s="129" customFormat="true" ht="12.75" hidden="false" customHeight="false" outlineLevel="0" collapsed="false">
      <c r="A42" s="123" t="n">
        <f aca="false">ROW()</f>
        <v>42</v>
      </c>
      <c r="B42" s="124" t="s">
        <v>140</v>
      </c>
      <c r="C42" s="125" t="s">
        <v>141</v>
      </c>
      <c r="D42" s="126" t="n">
        <v>708</v>
      </c>
      <c r="E42" s="126" t="n">
        <v>708</v>
      </c>
      <c r="F42" s="126" t="n">
        <v>708</v>
      </c>
      <c r="G42" s="126" t="n">
        <v>708</v>
      </c>
      <c r="H42" s="126" t="n">
        <v>725</v>
      </c>
      <c r="I42" s="126" t="n">
        <v>740</v>
      </c>
      <c r="J42" s="126" t="n">
        <v>764</v>
      </c>
      <c r="K42" s="126" t="n">
        <v>764</v>
      </c>
      <c r="L42" s="126" t="n">
        <v>779</v>
      </c>
      <c r="M42" s="126" t="n">
        <v>782</v>
      </c>
      <c r="N42" s="126" t="n">
        <v>782</v>
      </c>
      <c r="O42" s="126" t="n">
        <v>782</v>
      </c>
      <c r="P42" s="126" t="n">
        <v>782</v>
      </c>
      <c r="Q42" s="126" t="n">
        <v>748895</v>
      </c>
      <c r="R42" s="132" t="n">
        <v>0.0201</v>
      </c>
      <c r="S42" s="126" t="n">
        <v>14972.16</v>
      </c>
      <c r="T42" s="126" t="n">
        <v>-288324.035</v>
      </c>
    </row>
    <row r="43" s="129" customFormat="true" ht="12.75" hidden="false" customHeight="false" outlineLevel="0" collapsed="false">
      <c r="A43" s="123" t="n">
        <f aca="false">ROW()</f>
        <v>43</v>
      </c>
      <c r="B43" s="124"/>
      <c r="C43" s="125" t="s">
        <v>142</v>
      </c>
      <c r="D43" s="133" t="n">
        <f aca="false">SUM(D38:D42)</f>
        <v>199950</v>
      </c>
      <c r="E43" s="133" t="n">
        <f aca="false">SUM(E38:E42)</f>
        <v>200421</v>
      </c>
      <c r="F43" s="133" t="n">
        <f aca="false">SUM(F38:F42)</f>
        <v>200457</v>
      </c>
      <c r="G43" s="133" t="n">
        <f aca="false">SUM(G38:G42)</f>
        <v>200710</v>
      </c>
      <c r="H43" s="133" t="n">
        <f aca="false">SUM(H38:H42)</f>
        <v>200306</v>
      </c>
      <c r="I43" s="133" t="n">
        <f aca="false">SUM(I38:I42)</f>
        <v>200790</v>
      </c>
      <c r="J43" s="133" t="n">
        <f aca="false">SUM(J38:J42)</f>
        <v>200728</v>
      </c>
      <c r="K43" s="133" t="n">
        <f aca="false">SUM(K38:K42)</f>
        <v>201016</v>
      </c>
      <c r="L43" s="133" t="n">
        <f aca="false">SUM(L38:L42)</f>
        <v>200942</v>
      </c>
      <c r="M43" s="133" t="n">
        <f aca="false">SUM(M38:M42)</f>
        <v>201238</v>
      </c>
      <c r="N43" s="133" t="n">
        <f aca="false">SUM(N38:N42)</f>
        <v>201519</v>
      </c>
      <c r="O43" s="133" t="n">
        <f aca="false">SUM(O38:O42)</f>
        <v>201800</v>
      </c>
      <c r="P43" s="133" t="n">
        <f aca="false">SUM(P38:P42)</f>
        <v>200038</v>
      </c>
      <c r="Q43" s="133" t="n">
        <f aca="false">SUM(Q38:Q42)</f>
        <v>200826397</v>
      </c>
      <c r="R43" s="134" t="n">
        <f aca="false">ROUND(+S43/Q43,4)</f>
        <v>0.015</v>
      </c>
      <c r="S43" s="133" t="n">
        <f aca="false">SUM(S38:S42)</f>
        <v>3010220.74</v>
      </c>
      <c r="T43" s="133" t="n">
        <f aca="false">SUM(T38:T42)</f>
        <v>-121194106.41</v>
      </c>
    </row>
    <row r="44" s="129" customFormat="true" ht="12.75" hidden="false" customHeight="false" outlineLevel="0" collapsed="false">
      <c r="A44" s="123" t="n">
        <f aca="false">ROW()</f>
        <v>44</v>
      </c>
      <c r="B44" s="124"/>
      <c r="C44" s="125" t="s">
        <v>148</v>
      </c>
      <c r="D44" s="126"/>
      <c r="E44" s="126"/>
      <c r="F44" s="126"/>
      <c r="G44" s="126"/>
      <c r="H44" s="126"/>
      <c r="I44" s="126"/>
      <c r="J44" s="126"/>
      <c r="K44" s="126"/>
      <c r="L44" s="126"/>
      <c r="M44" s="126"/>
      <c r="N44" s="126"/>
      <c r="O44" s="126"/>
      <c r="P44" s="126"/>
      <c r="Q44" s="126"/>
      <c r="R44" s="127"/>
      <c r="S44" s="126"/>
      <c r="T44" s="128"/>
    </row>
    <row r="45" s="129" customFormat="true" ht="12.75" hidden="false" customHeight="false" outlineLevel="0" collapsed="false">
      <c r="A45" s="123" t="n">
        <f aca="false">ROW()</f>
        <v>45</v>
      </c>
      <c r="B45" s="124" t="s">
        <v>133</v>
      </c>
      <c r="C45" s="125" t="s">
        <v>86</v>
      </c>
      <c r="D45" s="126" t="n">
        <v>26601</v>
      </c>
      <c r="E45" s="126" t="n">
        <v>26601</v>
      </c>
      <c r="F45" s="126" t="n">
        <v>26601</v>
      </c>
      <c r="G45" s="126" t="n">
        <v>26601</v>
      </c>
      <c r="H45" s="126" t="n">
        <v>26609</v>
      </c>
      <c r="I45" s="126" t="n">
        <v>26615</v>
      </c>
      <c r="J45" s="126" t="n">
        <v>26654</v>
      </c>
      <c r="K45" s="126" t="n">
        <v>26654</v>
      </c>
      <c r="L45" s="126" t="n">
        <v>26657</v>
      </c>
      <c r="M45" s="126" t="n">
        <v>26662</v>
      </c>
      <c r="N45" s="126" t="n">
        <v>26662</v>
      </c>
      <c r="O45" s="126" t="n">
        <v>26662</v>
      </c>
      <c r="P45" s="126" t="n">
        <v>26665</v>
      </c>
      <c r="Q45" s="126" t="n">
        <v>26634323</v>
      </c>
      <c r="R45" s="132" t="n">
        <v>0.0142</v>
      </c>
      <c r="S45" s="126" t="n">
        <v>378186.26</v>
      </c>
      <c r="T45" s="126" t="n">
        <v>-16049762.97</v>
      </c>
    </row>
    <row r="46" s="129" customFormat="true" ht="12.75" hidden="false" customHeight="false" outlineLevel="0" collapsed="false">
      <c r="A46" s="123" t="n">
        <f aca="false">ROW()</f>
        <v>46</v>
      </c>
      <c r="B46" s="124" t="s">
        <v>134</v>
      </c>
      <c r="C46" s="125" t="s">
        <v>135</v>
      </c>
      <c r="D46" s="126" t="n">
        <v>107641</v>
      </c>
      <c r="E46" s="126" t="n">
        <v>107641</v>
      </c>
      <c r="F46" s="126" t="n">
        <v>107641</v>
      </c>
      <c r="G46" s="126" t="n">
        <v>107641</v>
      </c>
      <c r="H46" s="126" t="n">
        <v>108003</v>
      </c>
      <c r="I46" s="126" t="n">
        <v>108135</v>
      </c>
      <c r="J46" s="126" t="n">
        <v>108362</v>
      </c>
      <c r="K46" s="126" t="n">
        <v>108362</v>
      </c>
      <c r="L46" s="126" t="n">
        <v>108423</v>
      </c>
      <c r="M46" s="126" t="n">
        <v>108465</v>
      </c>
      <c r="N46" s="126" t="n">
        <v>108465</v>
      </c>
      <c r="O46" s="126" t="n">
        <v>108465</v>
      </c>
      <c r="P46" s="126" t="n">
        <v>108737</v>
      </c>
      <c r="Q46" s="126" t="n">
        <v>108149373</v>
      </c>
      <c r="R46" s="132" t="n">
        <v>0.0164</v>
      </c>
      <c r="S46" s="126" t="n">
        <v>1774301.87</v>
      </c>
      <c r="T46" s="126" t="n">
        <v>-62159670.435</v>
      </c>
    </row>
    <row r="47" s="129" customFormat="true" ht="12.75" hidden="false" customHeight="false" outlineLevel="0" collapsed="false">
      <c r="A47" s="123" t="n">
        <f aca="false">ROW()</f>
        <v>47</v>
      </c>
      <c r="B47" s="124" t="s">
        <v>136</v>
      </c>
      <c r="C47" s="125" t="s">
        <v>137</v>
      </c>
      <c r="D47" s="126" t="n">
        <v>37161</v>
      </c>
      <c r="E47" s="126" t="n">
        <v>37161</v>
      </c>
      <c r="F47" s="126" t="n">
        <v>37161</v>
      </c>
      <c r="G47" s="126" t="n">
        <v>37161</v>
      </c>
      <c r="H47" s="126" t="n">
        <v>37178</v>
      </c>
      <c r="I47" s="126" t="n">
        <v>37178</v>
      </c>
      <c r="J47" s="126" t="n">
        <v>37181</v>
      </c>
      <c r="K47" s="126" t="n">
        <v>37181</v>
      </c>
      <c r="L47" s="126" t="n">
        <v>37253</v>
      </c>
      <c r="M47" s="126" t="n">
        <v>37257</v>
      </c>
      <c r="N47" s="126" t="n">
        <v>37257</v>
      </c>
      <c r="O47" s="126" t="n">
        <v>37257</v>
      </c>
      <c r="P47" s="126" t="n">
        <v>36578</v>
      </c>
      <c r="Q47" s="126" t="n">
        <v>37174577</v>
      </c>
      <c r="R47" s="132" t="n">
        <v>0.0192</v>
      </c>
      <c r="S47" s="126" t="n">
        <v>707899.16</v>
      </c>
      <c r="T47" s="126" t="n">
        <v>-16716826.115</v>
      </c>
    </row>
    <row r="48" s="129" customFormat="true" ht="12.75" hidden="false" customHeight="false" outlineLevel="0" collapsed="false">
      <c r="A48" s="123" t="n">
        <f aca="false">ROW()</f>
        <v>48</v>
      </c>
      <c r="B48" s="124" t="s">
        <v>138</v>
      </c>
      <c r="C48" s="125" t="s">
        <v>139</v>
      </c>
      <c r="D48" s="126" t="n">
        <v>5671</v>
      </c>
      <c r="E48" s="126" t="n">
        <v>5671</v>
      </c>
      <c r="F48" s="126" t="n">
        <v>5671</v>
      </c>
      <c r="G48" s="126" t="n">
        <v>5671</v>
      </c>
      <c r="H48" s="126" t="n">
        <v>5671</v>
      </c>
      <c r="I48" s="126" t="n">
        <v>5671</v>
      </c>
      <c r="J48" s="126" t="n">
        <v>5671</v>
      </c>
      <c r="K48" s="126" t="n">
        <v>5671</v>
      </c>
      <c r="L48" s="126" t="n">
        <v>5671</v>
      </c>
      <c r="M48" s="126" t="n">
        <v>5671</v>
      </c>
      <c r="N48" s="126" t="n">
        <v>5671</v>
      </c>
      <c r="O48" s="126" t="n">
        <v>5671</v>
      </c>
      <c r="P48" s="126" t="n">
        <v>5671</v>
      </c>
      <c r="Q48" s="126" t="n">
        <v>5670535</v>
      </c>
      <c r="R48" s="132" t="n">
        <v>0.014</v>
      </c>
      <c r="S48" s="126" t="n">
        <v>79387.44</v>
      </c>
      <c r="T48" s="126" t="n">
        <v>-3127220.5</v>
      </c>
    </row>
    <row r="49" s="129" customFormat="true" ht="12.75" hidden="false" customHeight="false" outlineLevel="0" collapsed="false">
      <c r="A49" s="123" t="n">
        <f aca="false">ROW()</f>
        <v>49</v>
      </c>
      <c r="B49" s="124" t="s">
        <v>140</v>
      </c>
      <c r="C49" s="125" t="s">
        <v>141</v>
      </c>
      <c r="D49" s="126" t="n">
        <v>903</v>
      </c>
      <c r="E49" s="126" t="n">
        <v>903</v>
      </c>
      <c r="F49" s="126" t="n">
        <v>903</v>
      </c>
      <c r="G49" s="126" t="n">
        <v>903</v>
      </c>
      <c r="H49" s="126" t="n">
        <v>919</v>
      </c>
      <c r="I49" s="126" t="n">
        <v>935</v>
      </c>
      <c r="J49" s="126" t="n">
        <v>947</v>
      </c>
      <c r="K49" s="126" t="n">
        <v>959</v>
      </c>
      <c r="L49" s="126" t="n">
        <v>974</v>
      </c>
      <c r="M49" s="126" t="n">
        <v>976</v>
      </c>
      <c r="N49" s="126" t="n">
        <v>977</v>
      </c>
      <c r="O49" s="126" t="n">
        <v>977</v>
      </c>
      <c r="P49" s="126" t="n">
        <v>973</v>
      </c>
      <c r="Q49" s="126" t="n">
        <v>942407</v>
      </c>
      <c r="R49" s="132" t="n">
        <v>0.0193</v>
      </c>
      <c r="S49" s="126" t="n">
        <v>18098.83</v>
      </c>
      <c r="T49" s="126" t="n">
        <v>-384724.265</v>
      </c>
    </row>
    <row r="50" s="129" customFormat="true" ht="12.75" hidden="false" customHeight="false" outlineLevel="0" collapsed="false">
      <c r="A50" s="123" t="n">
        <f aca="false">ROW()</f>
        <v>50</v>
      </c>
      <c r="B50" s="124"/>
      <c r="C50" s="125" t="s">
        <v>142</v>
      </c>
      <c r="D50" s="133" t="n">
        <f aca="false">SUM(D45:D49)</f>
        <v>177977</v>
      </c>
      <c r="E50" s="133" t="n">
        <f aca="false">SUM(E45:E49)</f>
        <v>177977</v>
      </c>
      <c r="F50" s="133" t="n">
        <f aca="false">SUM(F45:F49)</f>
        <v>177977</v>
      </c>
      <c r="G50" s="133" t="n">
        <f aca="false">SUM(G45:G49)</f>
        <v>177977</v>
      </c>
      <c r="H50" s="133" t="n">
        <f aca="false">SUM(H45:H49)</f>
        <v>178380</v>
      </c>
      <c r="I50" s="133" t="n">
        <f aca="false">SUM(I45:I49)</f>
        <v>178534</v>
      </c>
      <c r="J50" s="133" t="n">
        <f aca="false">SUM(J45:J49)</f>
        <v>178815</v>
      </c>
      <c r="K50" s="133" t="n">
        <f aca="false">SUM(K45:K49)</f>
        <v>178827</v>
      </c>
      <c r="L50" s="133" t="n">
        <f aca="false">SUM(L45:L49)</f>
        <v>178978</v>
      </c>
      <c r="M50" s="133" t="n">
        <f aca="false">SUM(M45:M49)</f>
        <v>179031</v>
      </c>
      <c r="N50" s="133" t="n">
        <f aca="false">SUM(N45:N49)</f>
        <v>179032</v>
      </c>
      <c r="O50" s="133" t="n">
        <f aca="false">SUM(O45:O49)</f>
        <v>179032</v>
      </c>
      <c r="P50" s="133" t="n">
        <f aca="false">SUM(P45:P49)</f>
        <v>178624</v>
      </c>
      <c r="Q50" s="133" t="n">
        <f aca="false">SUM(Q45:Q49)</f>
        <v>178571215</v>
      </c>
      <c r="R50" s="134" t="n">
        <f aca="false">ROUND(+S50/Q50,4)</f>
        <v>0.0166</v>
      </c>
      <c r="S50" s="133" t="n">
        <f aca="false">SUM(S45:S49)</f>
        <v>2957873.56</v>
      </c>
      <c r="T50" s="133" t="n">
        <f aca="false">SUM(T45:T49)</f>
        <v>-98438204.285</v>
      </c>
    </row>
    <row r="51" s="129" customFormat="true" ht="12.75" hidden="false" customHeight="false" outlineLevel="0" collapsed="false">
      <c r="A51" s="123" t="n">
        <f aca="false">ROW()</f>
        <v>51</v>
      </c>
      <c r="B51" s="124"/>
      <c r="C51" s="125" t="s">
        <v>149</v>
      </c>
      <c r="D51" s="126"/>
      <c r="E51" s="126" t="s">
        <v>43</v>
      </c>
      <c r="F51" s="126" t="s">
        <v>43</v>
      </c>
      <c r="G51" s="126" t="s">
        <v>43</v>
      </c>
      <c r="H51" s="126" t="s">
        <v>43</v>
      </c>
      <c r="I51" s="126" t="s">
        <v>43</v>
      </c>
      <c r="J51" s="126" t="s">
        <v>43</v>
      </c>
      <c r="K51" s="126" t="s">
        <v>43</v>
      </c>
      <c r="L51" s="126" t="s">
        <v>43</v>
      </c>
      <c r="M51" s="126"/>
      <c r="N51" s="126"/>
      <c r="O51" s="126"/>
      <c r="P51" s="126"/>
      <c r="Q51" s="126"/>
      <c r="R51" s="127"/>
      <c r="S51" s="126"/>
      <c r="T51" s="128"/>
    </row>
    <row r="52" s="129" customFormat="true" ht="12.75" hidden="false" customHeight="false" outlineLevel="0" collapsed="false">
      <c r="A52" s="123" t="n">
        <f aca="false">ROW()</f>
        <v>52</v>
      </c>
      <c r="B52" s="124" t="s">
        <v>133</v>
      </c>
      <c r="C52" s="125" t="s">
        <v>86</v>
      </c>
      <c r="D52" s="126" t="n">
        <v>70568</v>
      </c>
      <c r="E52" s="126" t="n">
        <v>70568</v>
      </c>
      <c r="F52" s="126" t="n">
        <v>70568</v>
      </c>
      <c r="G52" s="126" t="n">
        <v>70568</v>
      </c>
      <c r="H52" s="126" t="n">
        <v>70568</v>
      </c>
      <c r="I52" s="126" t="n">
        <v>70568</v>
      </c>
      <c r="J52" s="126" t="n">
        <v>70568</v>
      </c>
      <c r="K52" s="126" t="n">
        <v>70566</v>
      </c>
      <c r="L52" s="126" t="n">
        <v>70566</v>
      </c>
      <c r="M52" s="126" t="n">
        <v>70566</v>
      </c>
      <c r="N52" s="126" t="n">
        <v>70566</v>
      </c>
      <c r="O52" s="126" t="n">
        <v>70566</v>
      </c>
      <c r="P52" s="126" t="n">
        <v>70553</v>
      </c>
      <c r="Q52" s="126" t="n">
        <v>70566623</v>
      </c>
      <c r="R52" s="132" t="n">
        <v>0.0131</v>
      </c>
      <c r="S52" s="126" t="n">
        <v>1201267.08</v>
      </c>
      <c r="T52" s="126" t="n">
        <v>-45541113.72</v>
      </c>
    </row>
    <row r="53" s="129" customFormat="true" ht="12.75" hidden="false" customHeight="false" outlineLevel="0" collapsed="false">
      <c r="A53" s="123" t="n">
        <f aca="false">ROW()</f>
        <v>53</v>
      </c>
      <c r="B53" s="124" t="s">
        <v>134</v>
      </c>
      <c r="C53" s="125" t="s">
        <v>135</v>
      </c>
      <c r="D53" s="126" t="n">
        <v>16975</v>
      </c>
      <c r="E53" s="126" t="n">
        <v>16975</v>
      </c>
      <c r="F53" s="126" t="n">
        <v>16975</v>
      </c>
      <c r="G53" s="126" t="n">
        <v>16975</v>
      </c>
      <c r="H53" s="126" t="n">
        <v>16975</v>
      </c>
      <c r="I53" s="126" t="n">
        <v>16975</v>
      </c>
      <c r="J53" s="126" t="n">
        <v>16975</v>
      </c>
      <c r="K53" s="126" t="n">
        <v>16975</v>
      </c>
      <c r="L53" s="126" t="n">
        <v>16975</v>
      </c>
      <c r="M53" s="126" t="n">
        <v>16975</v>
      </c>
      <c r="N53" s="126" t="n">
        <v>16975</v>
      </c>
      <c r="O53" s="126" t="n">
        <v>16975</v>
      </c>
      <c r="P53" s="126" t="n">
        <v>16957</v>
      </c>
      <c r="Q53" s="126" t="n">
        <v>16973911</v>
      </c>
      <c r="R53" s="132" t="n">
        <v>0.0149</v>
      </c>
      <c r="S53" s="126" t="n">
        <v>252791.91</v>
      </c>
      <c r="T53" s="126" t="n">
        <v>-9701623.6</v>
      </c>
    </row>
    <row r="54" s="129" customFormat="true" ht="12.75" hidden="false" customHeight="false" outlineLevel="0" collapsed="false">
      <c r="A54" s="123" t="n">
        <f aca="false">ROW()</f>
        <v>54</v>
      </c>
      <c r="B54" s="124" t="s">
        <v>136</v>
      </c>
      <c r="C54" s="125" t="s">
        <v>137</v>
      </c>
      <c r="D54" s="126" t="n">
        <v>11</v>
      </c>
      <c r="E54" s="126" t="n">
        <v>11</v>
      </c>
      <c r="F54" s="126" t="n">
        <v>11</v>
      </c>
      <c r="G54" s="126" t="n">
        <v>11</v>
      </c>
      <c r="H54" s="126" t="n">
        <v>11</v>
      </c>
      <c r="I54" s="126" t="n">
        <v>11</v>
      </c>
      <c r="J54" s="126" t="n">
        <v>11</v>
      </c>
      <c r="K54" s="126" t="n">
        <v>11</v>
      </c>
      <c r="L54" s="126" t="n">
        <v>11</v>
      </c>
      <c r="M54" s="126" t="n">
        <v>11</v>
      </c>
      <c r="N54" s="126" t="n">
        <v>11</v>
      </c>
      <c r="O54" s="126" t="n">
        <v>11</v>
      </c>
      <c r="P54" s="126" t="n">
        <v>11</v>
      </c>
      <c r="Q54" s="126" t="n">
        <v>10515</v>
      </c>
      <c r="R54" s="132" t="n">
        <v>0.2655</v>
      </c>
      <c r="S54" s="126" t="n">
        <v>2791.8</v>
      </c>
      <c r="T54" s="126" t="n">
        <v>110522.55</v>
      </c>
    </row>
    <row r="55" s="129" customFormat="true" ht="12.75" hidden="false" customHeight="false" outlineLevel="0" collapsed="false">
      <c r="A55" s="123" t="n">
        <f aca="false">ROW()</f>
        <v>55</v>
      </c>
      <c r="B55" s="124" t="s">
        <v>138</v>
      </c>
      <c r="C55" s="125" t="s">
        <v>139</v>
      </c>
      <c r="D55" s="126" t="n">
        <v>7652</v>
      </c>
      <c r="E55" s="126" t="n">
        <v>7652</v>
      </c>
      <c r="F55" s="126" t="n">
        <v>7652</v>
      </c>
      <c r="G55" s="126" t="n">
        <v>7652</v>
      </c>
      <c r="H55" s="126" t="n">
        <v>7652</v>
      </c>
      <c r="I55" s="126" t="n">
        <v>7652</v>
      </c>
      <c r="J55" s="126" t="n">
        <v>7652</v>
      </c>
      <c r="K55" s="126" t="n">
        <v>7652</v>
      </c>
      <c r="L55" s="126" t="n">
        <v>7652</v>
      </c>
      <c r="M55" s="126" t="n">
        <v>7652</v>
      </c>
      <c r="N55" s="126" t="n">
        <v>7652</v>
      </c>
      <c r="O55" s="126" t="n">
        <v>7652</v>
      </c>
      <c r="P55" s="126" t="n">
        <v>7652</v>
      </c>
      <c r="Q55" s="126" t="n">
        <v>7652070</v>
      </c>
      <c r="R55" s="132" t="n">
        <v>0.0128</v>
      </c>
      <c r="S55" s="126" t="n">
        <v>97946.52</v>
      </c>
      <c r="T55" s="126" t="n">
        <v>-4533012.9</v>
      </c>
    </row>
    <row r="56" s="129" customFormat="true" ht="12.75" hidden="false" customHeight="false" outlineLevel="0" collapsed="false">
      <c r="A56" s="123" t="n">
        <f aca="false">ROW()</f>
        <v>56</v>
      </c>
      <c r="B56" s="124" t="s">
        <v>140</v>
      </c>
      <c r="C56" s="125" t="s">
        <v>141</v>
      </c>
      <c r="D56" s="126" t="n">
        <v>4594</v>
      </c>
      <c r="E56" s="126" t="n">
        <v>4594</v>
      </c>
      <c r="F56" s="126" t="n">
        <v>4594</v>
      </c>
      <c r="G56" s="126" t="n">
        <v>4594</v>
      </c>
      <c r="H56" s="126" t="n">
        <v>4594</v>
      </c>
      <c r="I56" s="126" t="n">
        <v>4594</v>
      </c>
      <c r="J56" s="126" t="n">
        <v>4594</v>
      </c>
      <c r="K56" s="126" t="n">
        <v>4594</v>
      </c>
      <c r="L56" s="126" t="n">
        <v>4594</v>
      </c>
      <c r="M56" s="126" t="n">
        <v>4594</v>
      </c>
      <c r="N56" s="126" t="n">
        <v>4594</v>
      </c>
      <c r="O56" s="126" t="n">
        <v>4594</v>
      </c>
      <c r="P56" s="126" t="n">
        <v>4594</v>
      </c>
      <c r="Q56" s="126" t="n">
        <v>4594270</v>
      </c>
      <c r="R56" s="132" t="n">
        <v>0.0163</v>
      </c>
      <c r="S56" s="126" t="n">
        <v>74886.6</v>
      </c>
      <c r="T56" s="126" t="n">
        <v>-2407722.35</v>
      </c>
    </row>
    <row r="57" s="129" customFormat="true" ht="12.75" hidden="false" customHeight="false" outlineLevel="0" collapsed="false">
      <c r="A57" s="123" t="n">
        <f aca="false">ROW()</f>
        <v>57</v>
      </c>
      <c r="B57" s="124" t="s">
        <v>145</v>
      </c>
      <c r="C57" s="125" t="s">
        <v>146</v>
      </c>
      <c r="D57" s="126" t="n">
        <v>334</v>
      </c>
      <c r="E57" s="126" t="n">
        <v>334</v>
      </c>
      <c r="F57" s="126" t="n">
        <v>334</v>
      </c>
      <c r="G57" s="126" t="n">
        <v>334</v>
      </c>
      <c r="H57" s="126" t="n">
        <v>334</v>
      </c>
      <c r="I57" s="126" t="n">
        <v>334</v>
      </c>
      <c r="J57" s="126" t="n">
        <v>334</v>
      </c>
      <c r="K57" s="126" t="n">
        <v>334</v>
      </c>
      <c r="L57" s="126" t="n">
        <v>334</v>
      </c>
      <c r="M57" s="126" t="n">
        <v>334</v>
      </c>
      <c r="N57" s="126" t="n">
        <v>334</v>
      </c>
      <c r="O57" s="126" t="n">
        <v>334</v>
      </c>
      <c r="P57" s="126" t="n">
        <v>334</v>
      </c>
      <c r="Q57" s="126" t="n">
        <v>333978</v>
      </c>
      <c r="R57" s="132" t="n">
        <v>0</v>
      </c>
      <c r="S57" s="126" t="n">
        <v>7590</v>
      </c>
      <c r="T57" s="126" t="n">
        <v>-216325</v>
      </c>
    </row>
    <row r="58" s="129" customFormat="true" ht="12.75" hidden="false" customHeight="false" outlineLevel="0" collapsed="false">
      <c r="A58" s="123" t="n">
        <f aca="false">ROW()</f>
        <v>58</v>
      </c>
      <c r="B58" s="124"/>
      <c r="C58" s="125" t="s">
        <v>142</v>
      </c>
      <c r="D58" s="133" t="n">
        <f aca="false">SUM(D52:D57)</f>
        <v>100134</v>
      </c>
      <c r="E58" s="133" t="n">
        <f aca="false">SUM(E52:E57)</f>
        <v>100134</v>
      </c>
      <c r="F58" s="133" t="n">
        <f aca="false">SUM(F52:F57)</f>
        <v>100134</v>
      </c>
      <c r="G58" s="133" t="n">
        <f aca="false">SUM(G52:G57)</f>
        <v>100134</v>
      </c>
      <c r="H58" s="133" t="n">
        <f aca="false">SUM(H52:H57)</f>
        <v>100134</v>
      </c>
      <c r="I58" s="133" t="n">
        <f aca="false">SUM(I52:I57)</f>
        <v>100134</v>
      </c>
      <c r="J58" s="133" t="n">
        <f aca="false">SUM(J52:J57)</f>
        <v>100134</v>
      </c>
      <c r="K58" s="133" t="n">
        <f aca="false">SUM(K52:K57)</f>
        <v>100132</v>
      </c>
      <c r="L58" s="133" t="n">
        <f aca="false">SUM(L52:L57)</f>
        <v>100132</v>
      </c>
      <c r="M58" s="133" t="n">
        <f aca="false">SUM(M52:M57)</f>
        <v>100132</v>
      </c>
      <c r="N58" s="133" t="n">
        <f aca="false">SUM(N52:N57)</f>
        <v>100132</v>
      </c>
      <c r="O58" s="133" t="n">
        <f aca="false">SUM(O52:O57)</f>
        <v>100132</v>
      </c>
      <c r="P58" s="133" t="n">
        <f aca="false">SUM(P52:P57)</f>
        <v>100101</v>
      </c>
      <c r="Q58" s="133" t="n">
        <f aca="false">SUM(Q52:Q57)</f>
        <v>100131367</v>
      </c>
      <c r="R58" s="134" t="n">
        <f aca="false">ROUND(+S58/Q58,4)</f>
        <v>0.0164</v>
      </c>
      <c r="S58" s="133" t="n">
        <f aca="false">SUM(S52:S57)</f>
        <v>1637273.91</v>
      </c>
      <c r="T58" s="133" t="n">
        <f aca="false">SUM(T52:T57)</f>
        <v>-62289275.02</v>
      </c>
    </row>
    <row r="59" s="129" customFormat="true" ht="12.75" hidden="false" customHeight="false" outlineLevel="0" collapsed="false">
      <c r="A59" s="123" t="n">
        <f aca="false">ROW()</f>
        <v>59</v>
      </c>
      <c r="B59" s="124"/>
      <c r="C59" s="125" t="s">
        <v>150</v>
      </c>
      <c r="D59" s="126"/>
      <c r="E59" s="126"/>
      <c r="F59" s="126"/>
      <c r="G59" s="126"/>
      <c r="H59" s="126"/>
      <c r="I59" s="126"/>
      <c r="J59" s="126"/>
      <c r="K59" s="126"/>
      <c r="L59" s="126"/>
      <c r="M59" s="126"/>
      <c r="N59" s="126"/>
      <c r="O59" s="126"/>
      <c r="P59" s="126"/>
      <c r="Q59" s="126"/>
      <c r="R59" s="135"/>
      <c r="S59" s="126"/>
      <c r="T59" s="128"/>
    </row>
    <row r="60" s="129" customFormat="true" ht="12.75" hidden="false" customHeight="false" outlineLevel="0" collapsed="false">
      <c r="A60" s="123" t="n">
        <f aca="false">ROW()</f>
        <v>60</v>
      </c>
      <c r="B60" s="124" t="s">
        <v>140</v>
      </c>
      <c r="C60" s="125" t="s">
        <v>151</v>
      </c>
      <c r="D60" s="126" t="n">
        <v>252</v>
      </c>
      <c r="E60" s="126" t="n">
        <v>252</v>
      </c>
      <c r="F60" s="126" t="n">
        <v>252</v>
      </c>
      <c r="G60" s="126" t="n">
        <v>252</v>
      </c>
      <c r="H60" s="126" t="n">
        <v>252</v>
      </c>
      <c r="I60" s="126" t="n">
        <v>252</v>
      </c>
      <c r="J60" s="126" t="n">
        <v>252</v>
      </c>
      <c r="K60" s="126" t="n">
        <v>252</v>
      </c>
      <c r="L60" s="126" t="n">
        <v>252</v>
      </c>
      <c r="M60" s="126" t="n">
        <v>252</v>
      </c>
      <c r="N60" s="126" t="n">
        <v>252</v>
      </c>
      <c r="O60" s="126" t="n">
        <v>252</v>
      </c>
      <c r="P60" s="126" t="n">
        <v>252</v>
      </c>
      <c r="Q60" s="126" t="n">
        <v>251534</v>
      </c>
      <c r="R60" s="127" t="n">
        <v>0.0138</v>
      </c>
      <c r="S60" s="126" t="n">
        <v>3471.12</v>
      </c>
      <c r="T60" s="126" t="n">
        <v>-164315.1</v>
      </c>
    </row>
    <row r="61" s="129" customFormat="true" ht="12.75" hidden="false" customHeight="false" outlineLevel="0" collapsed="false">
      <c r="A61" s="123" t="n">
        <f aca="false">ROW()</f>
        <v>61</v>
      </c>
      <c r="B61" s="124"/>
      <c r="C61" s="125" t="s">
        <v>142</v>
      </c>
      <c r="D61" s="133" t="n">
        <f aca="false">SUM(D60)</f>
        <v>252</v>
      </c>
      <c r="E61" s="133" t="n">
        <f aca="false">SUM(E60)</f>
        <v>252</v>
      </c>
      <c r="F61" s="133" t="n">
        <f aca="false">SUM(F60)</f>
        <v>252</v>
      </c>
      <c r="G61" s="133" t="n">
        <f aca="false">SUM(G60)</f>
        <v>252</v>
      </c>
      <c r="H61" s="133" t="n">
        <f aca="false">SUM(H60)</f>
        <v>252</v>
      </c>
      <c r="I61" s="133" t="n">
        <f aca="false">SUM(I60)</f>
        <v>252</v>
      </c>
      <c r="J61" s="133" t="n">
        <f aca="false">SUM(J60)</f>
        <v>252</v>
      </c>
      <c r="K61" s="133" t="n">
        <f aca="false">SUM(K60)</f>
        <v>252</v>
      </c>
      <c r="L61" s="133" t="n">
        <f aca="false">SUM(L60)</f>
        <v>252</v>
      </c>
      <c r="M61" s="133" t="n">
        <f aca="false">SUM(M60)</f>
        <v>252</v>
      </c>
      <c r="N61" s="133" t="n">
        <f aca="false">SUM(N60)</f>
        <v>252</v>
      </c>
      <c r="O61" s="133" t="n">
        <f aca="false">SUM(O60)</f>
        <v>252</v>
      </c>
      <c r="P61" s="133" t="n">
        <f aca="false">SUM(P60)</f>
        <v>252</v>
      </c>
      <c r="Q61" s="133" t="n">
        <f aca="false">SUM(Q60)</f>
        <v>251534</v>
      </c>
      <c r="R61" s="134" t="n">
        <f aca="false">ROUND(+S61/Q61,4)</f>
        <v>0.0138</v>
      </c>
      <c r="S61" s="133" t="n">
        <f aca="false">SUM(S60:S60)</f>
        <v>3471.12</v>
      </c>
      <c r="T61" s="133" t="n">
        <f aca="false">SUM(T60)</f>
        <v>-164315.1</v>
      </c>
    </row>
    <row r="62" s="129" customFormat="true" ht="12.75" hidden="false" customHeight="false" outlineLevel="0" collapsed="false">
      <c r="A62" s="123" t="n">
        <f aca="false">ROW()</f>
        <v>62</v>
      </c>
      <c r="B62" s="124"/>
      <c r="C62" s="125"/>
      <c r="D62" s="126"/>
      <c r="E62" s="126"/>
      <c r="F62" s="126"/>
      <c r="G62" s="126"/>
      <c r="H62" s="126"/>
      <c r="I62" s="126"/>
      <c r="J62" s="126"/>
      <c r="K62" s="126"/>
      <c r="L62" s="126"/>
      <c r="M62" s="126"/>
      <c r="N62" s="126"/>
      <c r="O62" s="126"/>
      <c r="P62" s="126"/>
      <c r="Q62" s="126"/>
      <c r="R62" s="127"/>
      <c r="S62" s="126"/>
      <c r="T62" s="126"/>
    </row>
    <row r="63" s="129" customFormat="true" ht="12.75" hidden="false" customHeight="false" outlineLevel="0" collapsed="false">
      <c r="A63" s="123" t="n">
        <f aca="false">ROW()</f>
        <v>63</v>
      </c>
      <c r="B63" s="93" t="s">
        <v>152</v>
      </c>
      <c r="C63" s="125"/>
      <c r="D63" s="126" t="n">
        <f aca="false">D21+D28+D36+D43+D50+D58+D61</f>
        <v>707477</v>
      </c>
      <c r="E63" s="126" t="n">
        <f aca="false">E21+E28+E36+E43+E50+E58+E61</f>
        <v>713868</v>
      </c>
      <c r="F63" s="126" t="n">
        <f aca="false">F21+F28+F36+F43+F50+F58+F61</f>
        <v>713174</v>
      </c>
      <c r="G63" s="126" t="n">
        <f aca="false">G21+G28+G36+G43+G50+G58+G61</f>
        <v>715592</v>
      </c>
      <c r="H63" s="126" t="n">
        <f aca="false">H21+H28+H36+H43+H50+H58+H61</f>
        <v>715591</v>
      </c>
      <c r="I63" s="126" t="n">
        <f aca="false">I21+I28+I36+I43+I50+I58+I61</f>
        <v>718718</v>
      </c>
      <c r="J63" s="126" t="n">
        <f aca="false">J21+J28+J36+J43+J50+J58+J61</f>
        <v>722635</v>
      </c>
      <c r="K63" s="126" t="n">
        <f aca="false">K21+K28+K36+K43+K50+K58+K61</f>
        <v>728296</v>
      </c>
      <c r="L63" s="126" t="n">
        <f aca="false">L21+L28+L36+L43+L50+L58+L61</f>
        <v>728116</v>
      </c>
      <c r="M63" s="126" t="n">
        <f aca="false">M21+M28+M36+M43+M50+M58+M61</f>
        <v>729948</v>
      </c>
      <c r="N63" s="126" t="n">
        <f aca="false">N21+N28+N36+N43+N50+N58+N61</f>
        <v>731356</v>
      </c>
      <c r="O63" s="126" t="n">
        <f aca="false">O21+O28+O36+O43+O50+O58+O61</f>
        <v>731969</v>
      </c>
      <c r="P63" s="126" t="n">
        <f aca="false">P21+P28+P36+P43+P50+P58+P61</f>
        <v>729602</v>
      </c>
      <c r="Q63" s="126" t="n">
        <f aca="false">Q21+Q28+Q36+Q43+Q50+Q58+Q61</f>
        <v>722316078</v>
      </c>
      <c r="R63" s="127" t="n">
        <f aca="false">S63/Q63</f>
        <v>0.0160935766405576</v>
      </c>
      <c r="S63" s="126" t="n">
        <f aca="false">S21+S28+S36+S43+S50+S58+S61</f>
        <v>11624649.16</v>
      </c>
      <c r="T63" s="126" t="n">
        <f aca="false">T21+T28+T36+T43+T50+T58+T61</f>
        <v>-431600070.945</v>
      </c>
    </row>
    <row r="64" s="129" customFormat="true" ht="12.75" hidden="false" customHeight="false" outlineLevel="0" collapsed="false">
      <c r="A64" s="123" t="n">
        <f aca="false">ROW()</f>
        <v>64</v>
      </c>
      <c r="B64" s="124" t="s">
        <v>153</v>
      </c>
      <c r="C64" s="125"/>
      <c r="D64" s="126"/>
      <c r="E64" s="126"/>
      <c r="F64" s="126"/>
      <c r="G64" s="126"/>
      <c r="H64" s="126"/>
      <c r="I64" s="126"/>
      <c r="J64" s="126"/>
      <c r="K64" s="126"/>
      <c r="L64" s="126"/>
      <c r="M64" s="126"/>
      <c r="N64" s="126"/>
      <c r="O64" s="126"/>
      <c r="P64" s="126"/>
      <c r="Q64" s="126" t="n">
        <v>-2045650.805</v>
      </c>
      <c r="R64" s="127"/>
      <c r="S64" s="126" t="n">
        <v>111231.32</v>
      </c>
      <c r="T64" s="126"/>
    </row>
    <row r="65" s="129" customFormat="true" ht="12.75" hidden="false" customHeight="false" outlineLevel="0" collapsed="false">
      <c r="A65" s="123" t="n">
        <f aca="false">ROW()</f>
        <v>65</v>
      </c>
      <c r="B65" s="125" t="s">
        <v>154</v>
      </c>
      <c r="D65" s="126"/>
      <c r="E65" s="126"/>
      <c r="F65" s="126"/>
      <c r="G65" s="126"/>
      <c r="H65" s="126"/>
      <c r="I65" s="126"/>
      <c r="J65" s="126"/>
      <c r="K65" s="126"/>
      <c r="L65" s="126"/>
      <c r="M65" s="126"/>
      <c r="N65" s="126"/>
      <c r="O65" s="126"/>
      <c r="Q65" s="126" t="n">
        <v>5656965.36999994</v>
      </c>
      <c r="R65" s="126"/>
      <c r="S65" s="126" t="n">
        <v>354668.760000005</v>
      </c>
    </row>
    <row r="66" customFormat="false" ht="12.75" hidden="false" customHeight="false" outlineLevel="0" collapsed="false">
      <c r="A66" s="123" t="n">
        <f aca="false">ROW()</f>
        <v>66</v>
      </c>
      <c r="B66" s="125" t="s">
        <v>155</v>
      </c>
      <c r="C66" s="129"/>
      <c r="D66" s="126"/>
      <c r="E66" s="126"/>
      <c r="F66" s="126"/>
      <c r="G66" s="126"/>
      <c r="H66" s="126"/>
      <c r="I66" s="126"/>
      <c r="J66" s="126"/>
      <c r="K66" s="126"/>
      <c r="L66" s="126"/>
      <c r="M66" s="126"/>
      <c r="N66" s="126"/>
      <c r="O66" s="126"/>
      <c r="P66" s="129"/>
      <c r="Q66" s="136" t="n">
        <v>2218675</v>
      </c>
      <c r="R66" s="136"/>
      <c r="S66" s="136" t="n">
        <v>104311.206</v>
      </c>
      <c r="T66" s="137"/>
      <c r="U66" s="129"/>
    </row>
    <row r="67" customFormat="false" ht="12.75" hidden="false" customHeight="false" outlineLevel="0" collapsed="false">
      <c r="A67" s="123" t="n">
        <f aca="false">ROW()</f>
        <v>67</v>
      </c>
      <c r="D67" s="111" t="s">
        <v>156</v>
      </c>
      <c r="Q67" s="111" t="n">
        <f aca="false">SUM(Q63:Q66)</f>
        <v>728146067.565</v>
      </c>
      <c r="R67" s="127" t="n">
        <f aca="false">S67/Q67</f>
        <v>0.0167478216105471</v>
      </c>
      <c r="S67" s="111" t="n">
        <f aca="false">SUM(S63:S66)</f>
        <v>12194860.446</v>
      </c>
      <c r="T67" s="138" t="n">
        <f aca="false">SUM(T63:T66)</f>
        <v>-431600070.945</v>
      </c>
    </row>
    <row r="68" customFormat="false" ht="12.75" hidden="false" customHeight="false" outlineLevel="0" collapsed="false">
      <c r="A68" s="123"/>
      <c r="D68" s="111"/>
      <c r="Q68" s="111"/>
      <c r="R68" s="127"/>
      <c r="S68" s="111"/>
      <c r="T68" s="138"/>
    </row>
    <row r="69" customFormat="false" ht="12.75" hidden="false" customHeight="false" outlineLevel="0" collapsed="false">
      <c r="A69" s="123"/>
      <c r="D69" s="111"/>
      <c r="Q69" s="111"/>
      <c r="R69" s="127"/>
      <c r="S69" s="111"/>
      <c r="T69" s="138"/>
    </row>
    <row r="70" customFormat="false" ht="12.75" hidden="false" customHeight="false" outlineLevel="0" collapsed="false">
      <c r="A70" s="123"/>
      <c r="T70" s="139"/>
    </row>
    <row r="71" customFormat="false" ht="12.75" hidden="false" customHeight="false" outlineLevel="0" collapsed="false">
      <c r="A71" s="123"/>
      <c r="T71" s="139"/>
    </row>
    <row r="72" customFormat="false" ht="18" hidden="false" customHeight="false" outlineLevel="0" collapsed="false">
      <c r="A72" s="123" t="s">
        <v>157</v>
      </c>
      <c r="B72" s="103" t="s">
        <v>96</v>
      </c>
      <c r="D72" s="111"/>
      <c r="Q72" s="111"/>
      <c r="T72" s="6"/>
    </row>
    <row r="73" customFormat="false" ht="13.5" hidden="false" customHeight="false" outlineLevel="0" collapsed="false">
      <c r="A73" s="123" t="n">
        <f aca="false">ROW()</f>
        <v>73</v>
      </c>
      <c r="D73" s="111"/>
      <c r="T73" s="6"/>
    </row>
    <row r="74" customFormat="false" ht="14.25" hidden="false" customHeight="false" outlineLevel="0" collapsed="false">
      <c r="A74" s="123" t="n">
        <f aca="false">ROW()</f>
        <v>74</v>
      </c>
      <c r="D74" s="111"/>
      <c r="Q74" s="140" t="s">
        <v>158</v>
      </c>
      <c r="T74" s="107" t="s">
        <v>98</v>
      </c>
    </row>
    <row r="75" customFormat="false" ht="13.5" hidden="false" customHeight="false" outlineLevel="0" collapsed="false">
      <c r="A75" s="123" t="n">
        <f aca="false">ROW()</f>
        <v>75</v>
      </c>
      <c r="D75" s="111"/>
      <c r="Q75" s="139"/>
      <c r="T75" s="108" t="s">
        <v>159</v>
      </c>
    </row>
    <row r="76" customFormat="false" ht="12.75" hidden="false" customHeight="false" outlineLevel="0" collapsed="false">
      <c r="A76" s="123" t="n">
        <f aca="false">ROW()</f>
        <v>76</v>
      </c>
      <c r="D76" s="111"/>
      <c r="Q76" s="139"/>
    </row>
    <row r="77" customFormat="false" ht="12.75" hidden="false" customHeight="false" outlineLevel="0" collapsed="false">
      <c r="A77" s="123" t="n">
        <f aca="false">ROW()</f>
        <v>77</v>
      </c>
      <c r="B77" s="102" t="s">
        <v>160</v>
      </c>
      <c r="Q77" s="139"/>
    </row>
    <row r="78" customFormat="false" ht="12.75" hidden="false" customHeight="false" outlineLevel="0" collapsed="false">
      <c r="A78" s="123" t="n">
        <f aca="false">ROW()</f>
        <v>78</v>
      </c>
      <c r="D78" s="141" t="s">
        <v>161</v>
      </c>
      <c r="E78" s="141"/>
      <c r="F78" s="141"/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139"/>
    </row>
    <row r="79" customFormat="false" ht="12.75" hidden="false" customHeight="false" outlineLevel="0" collapsed="false">
      <c r="A79" s="123" t="n">
        <f aca="false">ROW()</f>
        <v>79</v>
      </c>
      <c r="B79" s="102" t="s">
        <v>162</v>
      </c>
      <c r="C79" s="102" t="s">
        <v>163</v>
      </c>
      <c r="D79" s="142" t="s">
        <v>164</v>
      </c>
      <c r="E79" s="142"/>
      <c r="F79" s="142"/>
      <c r="G79" s="142"/>
      <c r="H79" s="142"/>
      <c r="I79" s="142"/>
      <c r="J79" s="142"/>
      <c r="K79" s="142"/>
      <c r="L79" s="142"/>
      <c r="M79" s="142"/>
      <c r="N79" s="142"/>
      <c r="O79" s="142"/>
    </row>
    <row r="80" s="87" customFormat="true" ht="12.75" hidden="false" customHeight="false" outlineLevel="0" collapsed="false">
      <c r="A80" s="123" t="n">
        <f aca="false">ROW()</f>
        <v>80</v>
      </c>
      <c r="B80" s="143" t="n">
        <v>50004011</v>
      </c>
      <c r="C80" s="87" t="s">
        <v>165</v>
      </c>
      <c r="D80" s="144" t="n">
        <v>77817.08</v>
      </c>
      <c r="E80" s="145"/>
      <c r="F80" s="145"/>
      <c r="G80" s="145"/>
      <c r="H80" s="145"/>
      <c r="I80" s="145"/>
      <c r="J80" s="145"/>
      <c r="K80" s="145"/>
      <c r="L80" s="145"/>
      <c r="M80" s="145"/>
      <c r="N80" s="145"/>
      <c r="O80" s="145"/>
      <c r="P80" s="146"/>
      <c r="Q80" s="102"/>
      <c r="R80" s="102"/>
      <c r="S80" s="97"/>
      <c r="T80" s="145"/>
      <c r="U80" s="97"/>
      <c r="V80" s="97"/>
      <c r="W80" s="97"/>
      <c r="X80" s="97"/>
      <c r="Y80" s="97"/>
      <c r="Z80" s="97"/>
      <c r="AA80" s="97"/>
      <c r="AB80" s="97"/>
      <c r="AC80" s="97"/>
      <c r="AD80" s="97"/>
      <c r="AE80" s="97"/>
      <c r="AF80" s="97"/>
      <c r="AG80" s="97"/>
      <c r="AH80" s="97"/>
      <c r="AI80" s="97"/>
    </row>
    <row r="81" s="87" customFormat="true" ht="12.75" hidden="false" customHeight="false" outlineLevel="0" collapsed="false">
      <c r="A81" s="123" t="n">
        <f aca="false">ROW()</f>
        <v>81</v>
      </c>
      <c r="B81" s="143" t="n">
        <v>50005011</v>
      </c>
      <c r="C81" s="87" t="s">
        <v>166</v>
      </c>
      <c r="D81" s="147" t="n">
        <v>64128.65</v>
      </c>
      <c r="E81" s="145"/>
      <c r="F81" s="145"/>
      <c r="G81" s="145"/>
      <c r="H81" s="145"/>
      <c r="I81" s="145"/>
      <c r="J81" s="145"/>
      <c r="K81" s="145"/>
      <c r="L81" s="145"/>
      <c r="M81" s="145"/>
      <c r="N81" s="145"/>
      <c r="O81" s="145"/>
      <c r="P81" s="146"/>
      <c r="Q81" s="74"/>
      <c r="R81" s="74"/>
      <c r="S81" s="97"/>
      <c r="T81" s="145"/>
      <c r="U81" s="97"/>
      <c r="V81" s="97"/>
      <c r="W81" s="97"/>
      <c r="X81" s="97"/>
      <c r="Y81" s="97"/>
      <c r="Z81" s="97"/>
      <c r="AA81" s="97"/>
      <c r="AB81" s="97"/>
      <c r="AC81" s="97"/>
      <c r="AD81" s="97"/>
      <c r="AE81" s="97"/>
      <c r="AF81" s="97"/>
      <c r="AG81" s="97"/>
      <c r="AH81" s="97"/>
      <c r="AI81" s="97"/>
    </row>
    <row r="82" s="87" customFormat="true" ht="12.75" hidden="false" customHeight="false" outlineLevel="0" collapsed="false">
      <c r="A82" s="123" t="n">
        <f aca="false">ROW()</f>
        <v>82</v>
      </c>
      <c r="B82" s="143" t="n">
        <v>50204001</v>
      </c>
      <c r="C82" s="87" t="s">
        <v>167</v>
      </c>
      <c r="D82" s="147" t="n">
        <v>3333797.4</v>
      </c>
      <c r="E82" s="145"/>
      <c r="F82" s="145"/>
      <c r="G82" s="145"/>
      <c r="H82" s="145"/>
      <c r="I82" s="145"/>
      <c r="J82" s="145"/>
      <c r="K82" s="145"/>
      <c r="L82" s="145"/>
      <c r="M82" s="145"/>
      <c r="N82" s="145"/>
      <c r="O82" s="145"/>
      <c r="P82" s="146"/>
      <c r="Q82" s="74"/>
      <c r="R82" s="74"/>
      <c r="S82" s="97"/>
      <c r="T82" s="145"/>
      <c r="U82" s="97"/>
      <c r="V82" s="97"/>
      <c r="W82" s="97"/>
      <c r="X82" s="97"/>
      <c r="Y82" s="97"/>
      <c r="Z82" s="97"/>
      <c r="AA82" s="97"/>
      <c r="AB82" s="97"/>
      <c r="AC82" s="97"/>
      <c r="AD82" s="97"/>
      <c r="AE82" s="97"/>
      <c r="AF82" s="97"/>
      <c r="AG82" s="97"/>
      <c r="AH82" s="97"/>
      <c r="AI82" s="97"/>
    </row>
    <row r="83" s="87" customFormat="true" ht="12.75" hidden="false" customHeight="false" outlineLevel="0" collapsed="false">
      <c r="A83" s="123" t="n">
        <f aca="false">ROW()</f>
        <v>83</v>
      </c>
      <c r="B83" s="143" t="n">
        <v>50205001</v>
      </c>
      <c r="C83" s="87" t="s">
        <v>168</v>
      </c>
      <c r="D83" s="147" t="n">
        <v>2284715.42</v>
      </c>
      <c r="E83" s="145"/>
      <c r="F83" s="145"/>
      <c r="G83" s="145"/>
      <c r="H83" s="145"/>
      <c r="I83" s="145"/>
      <c r="J83" s="145"/>
      <c r="K83" s="145"/>
      <c r="L83" s="145"/>
      <c r="M83" s="145"/>
      <c r="N83" s="145"/>
      <c r="O83" s="145"/>
      <c r="P83" s="146"/>
      <c r="Q83" s="74"/>
      <c r="R83" s="74"/>
      <c r="S83" s="97"/>
      <c r="T83" s="145"/>
      <c r="U83" s="97"/>
      <c r="V83" s="97"/>
      <c r="W83" s="97"/>
      <c r="X83" s="97"/>
      <c r="Y83" s="97"/>
      <c r="Z83" s="97"/>
      <c r="AA83" s="97"/>
      <c r="AB83" s="97"/>
      <c r="AC83" s="97"/>
      <c r="AD83" s="97"/>
      <c r="AE83" s="97"/>
      <c r="AF83" s="97"/>
      <c r="AG83" s="97"/>
      <c r="AH83" s="97"/>
      <c r="AI83" s="97"/>
    </row>
    <row r="84" s="87" customFormat="true" ht="12.75" hidden="false" customHeight="false" outlineLevel="0" collapsed="false">
      <c r="A84" s="123" t="n">
        <f aca="false">ROW()</f>
        <v>84</v>
      </c>
      <c r="B84" s="143" t="n">
        <v>50504001</v>
      </c>
      <c r="C84" s="87" t="s">
        <v>169</v>
      </c>
      <c r="D84" s="147" t="n">
        <v>74472</v>
      </c>
      <c r="E84" s="145"/>
      <c r="F84" s="145"/>
      <c r="G84" s="145"/>
      <c r="H84" s="145"/>
      <c r="I84" s="145"/>
      <c r="J84" s="145"/>
      <c r="K84" s="145"/>
      <c r="L84" s="145"/>
      <c r="M84" s="145"/>
      <c r="N84" s="145"/>
      <c r="O84" s="145"/>
      <c r="P84" s="146"/>
      <c r="Q84" s="74"/>
      <c r="R84" s="74"/>
      <c r="S84" s="97"/>
      <c r="T84" s="145"/>
      <c r="U84" s="97"/>
      <c r="V84" s="97"/>
      <c r="W84" s="97"/>
      <c r="X84" s="97"/>
      <c r="Y84" s="97"/>
      <c r="Z84" s="97"/>
      <c r="AA84" s="97"/>
      <c r="AB84" s="97"/>
      <c r="AC84" s="97"/>
      <c r="AD84" s="97"/>
      <c r="AE84" s="97"/>
      <c r="AF84" s="97"/>
      <c r="AG84" s="97"/>
      <c r="AH84" s="97"/>
      <c r="AI84" s="97"/>
    </row>
    <row r="85" s="87" customFormat="true" ht="12.75" hidden="false" customHeight="false" outlineLevel="0" collapsed="false">
      <c r="A85" s="123" t="n">
        <f aca="false">ROW()</f>
        <v>85</v>
      </c>
      <c r="B85" s="143" t="n">
        <v>50505001</v>
      </c>
      <c r="C85" s="87" t="s">
        <v>170</v>
      </c>
      <c r="D85" s="147" t="n">
        <v>50120.92</v>
      </c>
      <c r="E85" s="145"/>
      <c r="F85" s="145"/>
      <c r="G85" s="145"/>
      <c r="H85" s="145"/>
      <c r="I85" s="145"/>
      <c r="J85" s="145"/>
      <c r="K85" s="145"/>
      <c r="L85" s="145"/>
      <c r="M85" s="145"/>
      <c r="N85" s="145"/>
      <c r="O85" s="145"/>
      <c r="P85" s="146"/>
      <c r="Q85" s="74"/>
      <c r="R85" s="74"/>
      <c r="S85" s="97"/>
      <c r="T85" s="146"/>
      <c r="U85" s="97"/>
      <c r="V85" s="97"/>
      <c r="W85" s="97"/>
      <c r="X85" s="97"/>
      <c r="Y85" s="97"/>
      <c r="Z85" s="97"/>
      <c r="AA85" s="97"/>
      <c r="AB85" s="97"/>
      <c r="AC85" s="97"/>
      <c r="AD85" s="97"/>
      <c r="AE85" s="97"/>
      <c r="AF85" s="97"/>
      <c r="AG85" s="97"/>
      <c r="AH85" s="97"/>
      <c r="AI85" s="97"/>
    </row>
    <row r="86" s="87" customFormat="true" ht="12.75" hidden="false" customHeight="false" outlineLevel="0" collapsed="false">
      <c r="A86" s="123" t="n">
        <f aca="false">ROW()</f>
        <v>86</v>
      </c>
      <c r="B86" s="143" t="n">
        <v>50604001</v>
      </c>
      <c r="C86" s="87" t="s">
        <v>171</v>
      </c>
      <c r="D86" s="147" t="n">
        <v>4178276.6</v>
      </c>
      <c r="E86" s="145"/>
      <c r="F86" s="145"/>
      <c r="G86" s="145"/>
      <c r="H86" s="145"/>
      <c r="I86" s="145"/>
      <c r="J86" s="145"/>
      <c r="K86" s="145"/>
      <c r="L86" s="145"/>
      <c r="M86" s="145"/>
      <c r="N86" s="145"/>
      <c r="O86" s="145"/>
      <c r="P86" s="146"/>
      <c r="Q86" s="74"/>
      <c r="R86" s="74"/>
      <c r="S86" s="97"/>
      <c r="T86" s="145"/>
      <c r="U86" s="97"/>
      <c r="V86" s="97"/>
      <c r="W86" s="97"/>
      <c r="X86" s="97"/>
      <c r="Y86" s="97"/>
      <c r="Z86" s="97"/>
      <c r="AA86" s="97"/>
      <c r="AB86" s="97"/>
      <c r="AC86" s="97"/>
      <c r="AD86" s="97"/>
      <c r="AE86" s="97"/>
      <c r="AF86" s="97"/>
      <c r="AG86" s="97"/>
      <c r="AH86" s="97"/>
      <c r="AI86" s="97"/>
    </row>
    <row r="87" s="87" customFormat="true" ht="12.75" hidden="false" customHeight="false" outlineLevel="0" collapsed="false">
      <c r="A87" s="123" t="n">
        <f aca="false">ROW()</f>
        <v>87</v>
      </c>
      <c r="B87" s="143" t="n">
        <v>50605001</v>
      </c>
      <c r="C87" s="87" t="s">
        <v>172</v>
      </c>
      <c r="D87" s="147" t="n">
        <v>2603296.48</v>
      </c>
      <c r="E87" s="145"/>
      <c r="F87" s="145"/>
      <c r="G87" s="145"/>
      <c r="H87" s="145"/>
      <c r="I87" s="145"/>
      <c r="J87" s="145"/>
      <c r="K87" s="145"/>
      <c r="L87" s="145"/>
      <c r="M87" s="145"/>
      <c r="N87" s="145"/>
      <c r="O87" s="145"/>
      <c r="P87" s="146"/>
      <c r="Q87" s="74"/>
      <c r="R87" s="74"/>
      <c r="S87" s="97"/>
      <c r="T87" s="145"/>
      <c r="U87" s="97"/>
      <c r="V87" s="97"/>
      <c r="W87" s="97"/>
      <c r="X87" s="97"/>
      <c r="Y87" s="97"/>
      <c r="Z87" s="97"/>
      <c r="AA87" s="97"/>
      <c r="AB87" s="97"/>
      <c r="AC87" s="97"/>
      <c r="AD87" s="97"/>
      <c r="AE87" s="97"/>
      <c r="AF87" s="97"/>
      <c r="AG87" s="97"/>
      <c r="AH87" s="97"/>
      <c r="AI87" s="97"/>
    </row>
    <row r="88" s="87" customFormat="true" ht="12.75" hidden="false" customHeight="false" outlineLevel="0" collapsed="false">
      <c r="A88" s="123" t="n">
        <f aca="false">ROW()</f>
        <v>88</v>
      </c>
      <c r="B88" s="143" t="n">
        <v>50704001</v>
      </c>
      <c r="C88" s="87" t="s">
        <v>173</v>
      </c>
      <c r="D88" s="147" t="n">
        <v>5765.41</v>
      </c>
      <c r="E88" s="145"/>
      <c r="F88" s="145"/>
      <c r="G88" s="145"/>
      <c r="H88" s="145"/>
      <c r="I88" s="145"/>
      <c r="J88" s="145"/>
      <c r="K88" s="145"/>
      <c r="L88" s="145"/>
      <c r="M88" s="145"/>
      <c r="N88" s="145"/>
      <c r="O88" s="145"/>
      <c r="P88" s="146"/>
      <c r="Q88" s="74"/>
      <c r="R88" s="74"/>
      <c r="S88" s="97"/>
      <c r="T88" s="145"/>
      <c r="U88" s="97"/>
      <c r="V88" s="97"/>
      <c r="W88" s="97"/>
      <c r="X88" s="97"/>
      <c r="Y88" s="97"/>
      <c r="Z88" s="97"/>
      <c r="AA88" s="97"/>
      <c r="AB88" s="97"/>
      <c r="AC88" s="97"/>
      <c r="AD88" s="97"/>
      <c r="AE88" s="97"/>
      <c r="AF88" s="97"/>
      <c r="AG88" s="97"/>
      <c r="AH88" s="97"/>
      <c r="AI88" s="97"/>
    </row>
    <row r="89" s="87" customFormat="true" ht="12.75" hidden="false" customHeight="false" outlineLevel="0" collapsed="false">
      <c r="A89" s="123" t="n">
        <f aca="false">ROW()</f>
        <v>89</v>
      </c>
      <c r="B89" s="143" t="n">
        <v>50705001</v>
      </c>
      <c r="C89" s="87" t="s">
        <v>174</v>
      </c>
      <c r="D89" s="147" t="n">
        <v>49869.87</v>
      </c>
      <c r="E89" s="145"/>
      <c r="F89" s="145"/>
      <c r="G89" s="145"/>
      <c r="H89" s="145"/>
      <c r="I89" s="145"/>
      <c r="J89" s="145"/>
      <c r="K89" s="145"/>
      <c r="L89" s="145"/>
      <c r="M89" s="145"/>
      <c r="N89" s="145"/>
      <c r="O89" s="145"/>
      <c r="P89" s="146"/>
      <c r="Q89" s="74"/>
      <c r="R89" s="74"/>
      <c r="S89" s="97"/>
      <c r="T89" s="145"/>
      <c r="U89" s="97"/>
      <c r="V89" s="97"/>
      <c r="W89" s="97"/>
      <c r="X89" s="97"/>
      <c r="Y89" s="97"/>
      <c r="Z89" s="97"/>
      <c r="AA89" s="97"/>
      <c r="AB89" s="97"/>
      <c r="AC89" s="97"/>
      <c r="AD89" s="97"/>
      <c r="AE89" s="97"/>
      <c r="AF89" s="97"/>
      <c r="AG89" s="97"/>
      <c r="AH89" s="97"/>
      <c r="AI89" s="97"/>
    </row>
    <row r="90" s="87" customFormat="true" ht="12.75" hidden="false" customHeight="false" outlineLevel="0" collapsed="false">
      <c r="A90" s="123" t="n">
        <f aca="false">ROW()</f>
        <v>90</v>
      </c>
      <c r="B90" s="143" t="n">
        <v>51004001</v>
      </c>
      <c r="C90" s="87" t="s">
        <v>175</v>
      </c>
      <c r="D90" s="147" t="n">
        <v>955091.29</v>
      </c>
      <c r="E90" s="145"/>
      <c r="F90" s="145"/>
      <c r="G90" s="145"/>
      <c r="H90" s="145"/>
      <c r="I90" s="145"/>
      <c r="J90" s="145"/>
      <c r="K90" s="145"/>
      <c r="L90" s="145"/>
      <c r="M90" s="145"/>
      <c r="N90" s="145"/>
      <c r="O90" s="145"/>
      <c r="P90" s="146"/>
      <c r="Q90" s="74"/>
      <c r="R90" s="74"/>
      <c r="S90" s="97"/>
      <c r="T90" s="145"/>
      <c r="U90" s="97"/>
      <c r="V90" s="97"/>
      <c r="W90" s="97"/>
      <c r="X90" s="97"/>
      <c r="Y90" s="97"/>
      <c r="Z90" s="97"/>
      <c r="AA90" s="97"/>
      <c r="AB90" s="97"/>
      <c r="AC90" s="97"/>
      <c r="AD90" s="97"/>
      <c r="AE90" s="97"/>
      <c r="AF90" s="97"/>
      <c r="AG90" s="97"/>
      <c r="AH90" s="97"/>
      <c r="AI90" s="97"/>
    </row>
    <row r="91" s="87" customFormat="true" ht="12.75" hidden="false" customHeight="false" outlineLevel="0" collapsed="false">
      <c r="A91" s="123" t="n">
        <f aca="false">ROW()</f>
        <v>91</v>
      </c>
      <c r="B91" s="143" t="n">
        <v>51005001</v>
      </c>
      <c r="C91" s="87" t="s">
        <v>176</v>
      </c>
      <c r="D91" s="147" t="n">
        <v>614707.07</v>
      </c>
      <c r="E91" s="145"/>
      <c r="F91" s="145"/>
      <c r="G91" s="145"/>
      <c r="H91" s="145"/>
      <c r="I91" s="145"/>
      <c r="J91" s="145"/>
      <c r="K91" s="145"/>
      <c r="L91" s="145"/>
      <c r="M91" s="145"/>
      <c r="N91" s="145"/>
      <c r="O91" s="145"/>
      <c r="P91" s="146"/>
      <c r="Q91" s="74"/>
      <c r="R91" s="74"/>
      <c r="S91" s="97"/>
      <c r="T91" s="145"/>
      <c r="U91" s="97"/>
      <c r="V91" s="97"/>
      <c r="W91" s="97"/>
      <c r="X91" s="97"/>
      <c r="Y91" s="97"/>
      <c r="Z91" s="97"/>
      <c r="AA91" s="97"/>
      <c r="AB91" s="97"/>
      <c r="AC91" s="97"/>
      <c r="AD91" s="97"/>
      <c r="AE91" s="97"/>
      <c r="AF91" s="97"/>
      <c r="AG91" s="97"/>
      <c r="AH91" s="97"/>
      <c r="AI91" s="97"/>
    </row>
    <row r="92" s="87" customFormat="true" ht="12.75" hidden="false" customHeight="false" outlineLevel="0" collapsed="false">
      <c r="A92" s="123" t="n">
        <f aca="false">ROW()</f>
        <v>92</v>
      </c>
      <c r="B92" s="143" t="n">
        <v>51104001</v>
      </c>
      <c r="C92" s="87" t="s">
        <v>177</v>
      </c>
      <c r="D92" s="147" t="n">
        <v>698097.28</v>
      </c>
      <c r="E92" s="145"/>
      <c r="F92" s="145"/>
      <c r="G92" s="145"/>
      <c r="H92" s="145"/>
      <c r="I92" s="145"/>
      <c r="J92" s="145"/>
      <c r="K92" s="145"/>
      <c r="L92" s="145"/>
      <c r="M92" s="145"/>
      <c r="N92" s="145"/>
      <c r="O92" s="145"/>
      <c r="P92" s="146"/>
      <c r="Q92" s="74"/>
      <c r="R92" s="74"/>
      <c r="S92" s="97"/>
      <c r="T92" s="145"/>
      <c r="U92" s="97"/>
      <c r="V92" s="97"/>
      <c r="W92" s="97"/>
      <c r="X92" s="97"/>
      <c r="Y92" s="97"/>
      <c r="Z92" s="97"/>
      <c r="AA92" s="97"/>
      <c r="AB92" s="97"/>
      <c r="AC92" s="97"/>
      <c r="AD92" s="97"/>
      <c r="AE92" s="97"/>
      <c r="AF92" s="97"/>
      <c r="AG92" s="97"/>
      <c r="AH92" s="97"/>
      <c r="AI92" s="97"/>
    </row>
    <row r="93" s="87" customFormat="true" ht="12.75" hidden="false" customHeight="false" outlineLevel="0" collapsed="false">
      <c r="A93" s="123" t="n">
        <f aca="false">ROW()</f>
        <v>93</v>
      </c>
      <c r="B93" s="143" t="n">
        <v>51105001</v>
      </c>
      <c r="C93" s="87" t="s">
        <v>178</v>
      </c>
      <c r="D93" s="147" t="n">
        <v>734251.1</v>
      </c>
      <c r="E93" s="145"/>
      <c r="F93" s="145"/>
      <c r="G93" s="145"/>
      <c r="H93" s="145"/>
      <c r="I93" s="145"/>
      <c r="J93" s="145"/>
      <c r="K93" s="145"/>
      <c r="L93" s="145"/>
      <c r="M93" s="145"/>
      <c r="N93" s="145"/>
      <c r="O93" s="145"/>
      <c r="P93" s="146"/>
      <c r="Q93" s="74"/>
      <c r="R93" s="74"/>
      <c r="S93" s="97"/>
      <c r="T93" s="145"/>
      <c r="U93" s="97"/>
      <c r="V93" s="97"/>
      <c r="W93" s="97"/>
      <c r="X93" s="97"/>
      <c r="Y93" s="97"/>
      <c r="Z93" s="97"/>
      <c r="AA93" s="97"/>
      <c r="AB93" s="97"/>
      <c r="AC93" s="97"/>
      <c r="AD93" s="97"/>
      <c r="AE93" s="97"/>
      <c r="AF93" s="97"/>
      <c r="AG93" s="97"/>
      <c r="AH93" s="97"/>
      <c r="AI93" s="97"/>
    </row>
    <row r="94" s="87" customFormat="true" ht="12.75" hidden="false" customHeight="false" outlineLevel="0" collapsed="false">
      <c r="A94" s="123" t="n">
        <f aca="false">ROW()</f>
        <v>94</v>
      </c>
      <c r="B94" s="143" t="n">
        <v>51204001</v>
      </c>
      <c r="C94" s="87" t="s">
        <v>179</v>
      </c>
      <c r="D94" s="147" t="n">
        <v>7418214.33</v>
      </c>
      <c r="E94" s="145"/>
      <c r="F94" s="145"/>
      <c r="G94" s="145"/>
      <c r="H94" s="145"/>
      <c r="I94" s="145"/>
      <c r="J94" s="145"/>
      <c r="K94" s="145"/>
      <c r="L94" s="145"/>
      <c r="M94" s="145"/>
      <c r="N94" s="145"/>
      <c r="O94" s="145"/>
      <c r="P94" s="146"/>
      <c r="Q94" s="74"/>
      <c r="R94" s="74"/>
      <c r="S94" s="97"/>
      <c r="T94" s="145"/>
      <c r="U94" s="97"/>
      <c r="V94" s="97"/>
      <c r="W94" s="97"/>
      <c r="X94" s="97"/>
      <c r="Y94" s="97"/>
      <c r="Z94" s="97"/>
      <c r="AA94" s="97"/>
      <c r="AB94" s="97"/>
      <c r="AC94" s="97"/>
      <c r="AD94" s="97"/>
      <c r="AE94" s="97"/>
      <c r="AF94" s="97"/>
      <c r="AG94" s="97"/>
      <c r="AH94" s="97"/>
      <c r="AI94" s="97"/>
    </row>
    <row r="95" s="87" customFormat="true" ht="12.75" hidden="false" customHeight="false" outlineLevel="0" collapsed="false">
      <c r="A95" s="123" t="n">
        <f aca="false">ROW()</f>
        <v>95</v>
      </c>
      <c r="B95" s="143" t="n">
        <v>51205001</v>
      </c>
      <c r="C95" s="87" t="s">
        <v>180</v>
      </c>
      <c r="D95" s="147" t="n">
        <v>4153468.66</v>
      </c>
      <c r="E95" s="145"/>
      <c r="F95" s="145"/>
      <c r="G95" s="145"/>
      <c r="H95" s="145"/>
      <c r="I95" s="145"/>
      <c r="J95" s="145"/>
      <c r="K95" s="145"/>
      <c r="L95" s="145"/>
      <c r="M95" s="145"/>
      <c r="N95" s="145"/>
      <c r="O95" s="145"/>
      <c r="P95" s="146"/>
      <c r="Q95" s="74"/>
      <c r="R95" s="74"/>
      <c r="S95" s="97"/>
      <c r="T95" s="145"/>
      <c r="U95" s="97"/>
      <c r="V95" s="97"/>
      <c r="W95" s="97"/>
      <c r="X95" s="97"/>
      <c r="Y95" s="97"/>
      <c r="Z95" s="97"/>
      <c r="AA95" s="97"/>
      <c r="AB95" s="97"/>
      <c r="AC95" s="97"/>
      <c r="AD95" s="97"/>
      <c r="AE95" s="97"/>
      <c r="AF95" s="97"/>
      <c r="AG95" s="97"/>
      <c r="AH95" s="97"/>
      <c r="AI95" s="97"/>
    </row>
    <row r="96" s="87" customFormat="true" ht="12.75" hidden="false" customHeight="false" outlineLevel="0" collapsed="false">
      <c r="A96" s="123" t="n">
        <f aca="false">ROW()</f>
        <v>96</v>
      </c>
      <c r="B96" s="143" t="n">
        <v>51304001</v>
      </c>
      <c r="C96" s="87" t="s">
        <v>181</v>
      </c>
      <c r="D96" s="147" t="n">
        <v>1873014.76</v>
      </c>
      <c r="E96" s="145"/>
      <c r="F96" s="145"/>
      <c r="G96" s="145"/>
      <c r="H96" s="145"/>
      <c r="I96" s="145"/>
      <c r="J96" s="145"/>
      <c r="K96" s="145"/>
      <c r="L96" s="145"/>
      <c r="M96" s="145"/>
      <c r="N96" s="145"/>
      <c r="O96" s="145"/>
      <c r="P96" s="146"/>
      <c r="Q96" s="74"/>
      <c r="R96" s="74"/>
      <c r="S96" s="97"/>
      <c r="T96" s="145"/>
      <c r="U96" s="97"/>
      <c r="V96" s="97"/>
      <c r="W96" s="97"/>
      <c r="X96" s="97"/>
      <c r="Y96" s="97"/>
      <c r="Z96" s="97"/>
      <c r="AA96" s="97"/>
      <c r="AB96" s="97"/>
      <c r="AC96" s="97"/>
      <c r="AD96" s="97"/>
      <c r="AE96" s="97"/>
      <c r="AF96" s="97"/>
      <c r="AG96" s="97"/>
      <c r="AH96" s="97"/>
      <c r="AI96" s="97"/>
    </row>
    <row r="97" s="87" customFormat="true" ht="12.75" hidden="false" customHeight="false" outlineLevel="0" collapsed="false">
      <c r="A97" s="123" t="n">
        <f aca="false">ROW()</f>
        <v>97</v>
      </c>
      <c r="B97" s="143" t="n">
        <v>51305001</v>
      </c>
      <c r="C97" s="87" t="s">
        <v>182</v>
      </c>
      <c r="D97" s="147" t="n">
        <v>520661.2</v>
      </c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5"/>
      <c r="P97" s="146"/>
      <c r="Q97" s="74"/>
      <c r="R97" s="74"/>
      <c r="S97" s="97"/>
      <c r="T97" s="145"/>
      <c r="U97" s="97"/>
      <c r="V97" s="97"/>
      <c r="W97" s="97"/>
      <c r="X97" s="97"/>
      <c r="Y97" s="97"/>
      <c r="Z97" s="97"/>
      <c r="AA97" s="97"/>
      <c r="AB97" s="97"/>
      <c r="AC97" s="97"/>
      <c r="AD97" s="97"/>
      <c r="AE97" s="97"/>
      <c r="AF97" s="97"/>
      <c r="AG97" s="97"/>
      <c r="AH97" s="97"/>
      <c r="AI97" s="97"/>
    </row>
    <row r="98" s="87" customFormat="true" ht="12.75" hidden="false" customHeight="false" outlineLevel="0" collapsed="false">
      <c r="A98" s="123" t="n">
        <f aca="false">ROW()</f>
        <v>98</v>
      </c>
      <c r="B98" s="143" t="n">
        <v>51404001</v>
      </c>
      <c r="C98" s="87" t="s">
        <v>183</v>
      </c>
      <c r="D98" s="147" t="n">
        <v>1529780.29</v>
      </c>
      <c r="E98" s="145"/>
      <c r="F98" s="145"/>
      <c r="G98" s="145"/>
      <c r="H98" s="145"/>
      <c r="I98" s="145"/>
      <c r="J98" s="145"/>
      <c r="K98" s="145"/>
      <c r="L98" s="145"/>
      <c r="M98" s="145"/>
      <c r="N98" s="145"/>
      <c r="O98" s="145"/>
      <c r="P98" s="146"/>
      <c r="Q98" s="74"/>
      <c r="R98" s="74"/>
      <c r="S98" s="97"/>
      <c r="T98" s="145"/>
      <c r="U98" s="97"/>
      <c r="V98" s="97"/>
      <c r="W98" s="97"/>
      <c r="X98" s="97"/>
      <c r="Y98" s="97"/>
      <c r="Z98" s="97"/>
      <c r="AA98" s="97"/>
      <c r="AB98" s="97"/>
      <c r="AC98" s="97"/>
      <c r="AD98" s="97"/>
      <c r="AE98" s="97"/>
      <c r="AF98" s="97"/>
      <c r="AG98" s="97"/>
      <c r="AH98" s="97"/>
      <c r="AI98" s="97"/>
    </row>
    <row r="99" s="87" customFormat="true" ht="12.75" hidden="false" customHeight="false" outlineLevel="0" collapsed="false">
      <c r="A99" s="123" t="n">
        <f aca="false">ROW()</f>
        <v>99</v>
      </c>
      <c r="B99" s="143" t="n">
        <v>51405001</v>
      </c>
      <c r="C99" s="87" t="s">
        <v>184</v>
      </c>
      <c r="D99" s="148" t="n">
        <v>781195.34</v>
      </c>
      <c r="E99" s="145"/>
      <c r="F99" s="145"/>
      <c r="G99" s="145"/>
      <c r="H99" s="145"/>
      <c r="I99" s="145"/>
      <c r="J99" s="145"/>
      <c r="K99" s="145"/>
      <c r="L99" s="145"/>
      <c r="M99" s="145"/>
      <c r="N99" s="145"/>
      <c r="O99" s="145"/>
      <c r="P99" s="146"/>
      <c r="Q99" s="74"/>
      <c r="R99" s="74"/>
      <c r="S99" s="97"/>
      <c r="T99" s="145"/>
      <c r="U99" s="97"/>
      <c r="V99" s="97"/>
      <c r="W99" s="97"/>
      <c r="X99" s="97"/>
      <c r="Y99" s="97"/>
      <c r="Z99" s="97"/>
      <c r="AA99" s="97"/>
      <c r="AB99" s="97"/>
      <c r="AC99" s="97"/>
      <c r="AD99" s="97"/>
      <c r="AE99" s="97"/>
      <c r="AF99" s="97"/>
      <c r="AG99" s="97"/>
      <c r="AH99" s="97"/>
      <c r="AI99" s="97"/>
    </row>
    <row r="100" s="87" customFormat="true" ht="12.75" hidden="false" customHeight="false" outlineLevel="0" collapsed="false">
      <c r="A100" s="123" t="n">
        <f aca="false">ROW()</f>
        <v>100</v>
      </c>
      <c r="B100" s="149"/>
      <c r="C100" s="97" t="s">
        <v>185</v>
      </c>
      <c r="D100" s="74" t="n">
        <f aca="false">SUM(D80:D99)</f>
        <v>32000741.15</v>
      </c>
      <c r="E100" s="74" t="n">
        <f aca="false">SUM(E80:E99)</f>
        <v>0</v>
      </c>
      <c r="F100" s="74" t="n">
        <f aca="false">SUM(F80:F99)</f>
        <v>0</v>
      </c>
      <c r="G100" s="74" t="n">
        <f aca="false">SUM(G80:G99)</f>
        <v>0</v>
      </c>
      <c r="H100" s="74" t="n">
        <f aca="false">SUM(H80:H99)</f>
        <v>0</v>
      </c>
      <c r="I100" s="74" t="n">
        <f aca="false">SUM(I80:I99)</f>
        <v>0</v>
      </c>
      <c r="J100" s="74" t="n">
        <f aca="false">SUM(J80:J99)</f>
        <v>0</v>
      </c>
      <c r="K100" s="74" t="n">
        <f aca="false">SUM(K80:K99)</f>
        <v>0</v>
      </c>
      <c r="L100" s="74" t="n">
        <f aca="false">SUM(L80:L99)</f>
        <v>0</v>
      </c>
      <c r="M100" s="74" t="n">
        <f aca="false">SUM(M80:M99)</f>
        <v>0</v>
      </c>
      <c r="N100" s="74" t="n">
        <f aca="false">SUM(N80:N99)</f>
        <v>0</v>
      </c>
      <c r="O100" s="74" t="n">
        <f aca="false">SUM(O80:O99)</f>
        <v>0</v>
      </c>
      <c r="P100" s="74"/>
      <c r="Q100" s="74"/>
      <c r="R100" s="74"/>
      <c r="S100" s="97"/>
      <c r="T100" s="145"/>
      <c r="U100" s="97"/>
      <c r="V100" s="97"/>
      <c r="W100" s="97"/>
      <c r="X100" s="97"/>
      <c r="Y100" s="97"/>
      <c r="Z100" s="97"/>
      <c r="AA100" s="97"/>
      <c r="AB100" s="97"/>
      <c r="AC100" s="97"/>
      <c r="AD100" s="97"/>
      <c r="AE100" s="97"/>
      <c r="AF100" s="97"/>
      <c r="AG100" s="97"/>
      <c r="AH100" s="97"/>
      <c r="AI100" s="97"/>
    </row>
    <row r="101" s="87" customFormat="true" ht="12.75" hidden="false" customHeight="false" outlineLevel="0" collapsed="false">
      <c r="A101" s="123" t="n">
        <f aca="false">ROW()</f>
        <v>101</v>
      </c>
      <c r="B101" s="149"/>
      <c r="C101" s="150" t="s">
        <v>186</v>
      </c>
      <c r="D101" s="74" t="n">
        <f aca="false">-1784940+4992077</f>
        <v>3207137</v>
      </c>
      <c r="E101" s="74"/>
      <c r="F101" s="74"/>
      <c r="G101" s="74"/>
      <c r="H101" s="74"/>
      <c r="I101" s="74"/>
      <c r="J101" s="74"/>
      <c r="K101" s="74"/>
      <c r="L101" s="74"/>
      <c r="M101" s="74"/>
      <c r="N101" s="74"/>
      <c r="O101" s="74"/>
      <c r="P101" s="74"/>
      <c r="Q101" s="74"/>
      <c r="R101" s="74"/>
      <c r="S101" s="97"/>
      <c r="T101" s="145"/>
      <c r="U101" s="97"/>
      <c r="V101" s="97"/>
      <c r="W101" s="97"/>
      <c r="X101" s="97"/>
      <c r="Y101" s="97"/>
      <c r="Z101" s="97"/>
      <c r="AA101" s="97"/>
      <c r="AB101" s="97"/>
      <c r="AC101" s="97"/>
      <c r="AD101" s="97"/>
      <c r="AE101" s="97"/>
      <c r="AF101" s="97"/>
      <c r="AG101" s="97"/>
      <c r="AH101" s="97"/>
      <c r="AI101" s="97"/>
    </row>
    <row r="102" customFormat="false" ht="12.75" hidden="false" customHeight="false" outlineLevel="0" collapsed="false">
      <c r="A102" s="123" t="n">
        <f aca="false">ROW()</f>
        <v>102</v>
      </c>
      <c r="B102" s="151"/>
      <c r="C102" s="102" t="s">
        <v>187</v>
      </c>
      <c r="D102" s="152" t="n">
        <f aca="false">SUM(D100:D101)</f>
        <v>35207878.15</v>
      </c>
      <c r="E102" s="152" t="e">
        <f aca="false">SUM(#REF!)</f>
        <v>#REF!</v>
      </c>
      <c r="F102" s="152" t="e">
        <f aca="false">SUM(#REF!)</f>
        <v>#REF!</v>
      </c>
      <c r="G102" s="152" t="e">
        <f aca="false">SUM(#REF!)</f>
        <v>#REF!</v>
      </c>
      <c r="H102" s="152" t="e">
        <f aca="false">SUM(#REF!)</f>
        <v>#REF!</v>
      </c>
      <c r="I102" s="152" t="e">
        <f aca="false">SUM(#REF!)</f>
        <v>#REF!</v>
      </c>
      <c r="J102" s="152" t="e">
        <f aca="false">SUM(#REF!)</f>
        <v>#REF!</v>
      </c>
      <c r="K102" s="152" t="e">
        <f aca="false">SUM(#REF!)</f>
        <v>#REF!</v>
      </c>
      <c r="L102" s="152" t="e">
        <f aca="false">SUM(#REF!)</f>
        <v>#REF!</v>
      </c>
      <c r="M102" s="152" t="e">
        <f aca="false">SUM(#REF!)</f>
        <v>#REF!</v>
      </c>
      <c r="N102" s="152" t="e">
        <f aca="false">SUM(#REF!)</f>
        <v>#REF!</v>
      </c>
      <c r="O102" s="152" t="e">
        <f aca="false">SUM(#REF!)</f>
        <v>#REF!</v>
      </c>
    </row>
    <row r="103" customFormat="false" ht="12.75" hidden="false" customHeight="false" outlineLevel="0" collapsed="false">
      <c r="A103" s="123" t="n">
        <f aca="false">ROW()</f>
        <v>103</v>
      </c>
      <c r="B103" s="151"/>
      <c r="C103" s="109" t="s">
        <v>188</v>
      </c>
      <c r="D103" s="153" t="n">
        <v>10179342</v>
      </c>
    </row>
    <row r="104" customFormat="false" ht="12.75" hidden="false" customHeight="false" outlineLevel="0" collapsed="false">
      <c r="A104" s="123" t="n">
        <f aca="false">ROW()</f>
        <v>104</v>
      </c>
      <c r="B104" s="151"/>
      <c r="C104" s="109" t="s">
        <v>189</v>
      </c>
      <c r="D104" s="154" t="n">
        <v>1800459.28699</v>
      </c>
    </row>
    <row r="105" customFormat="false" ht="12.75" hidden="false" customHeight="false" outlineLevel="0" collapsed="false">
      <c r="A105" s="123" t="n">
        <f aca="false">ROW()</f>
        <v>105</v>
      </c>
      <c r="B105" s="151" t="s">
        <v>190</v>
      </c>
      <c r="C105" s="102" t="s">
        <v>68</v>
      </c>
      <c r="D105" s="152" t="n">
        <f aca="false">S67</f>
        <v>12194860.446</v>
      </c>
    </row>
    <row r="106" customFormat="false" ht="13.5" hidden="false" customHeight="false" outlineLevel="0" collapsed="false">
      <c r="A106" s="123" t="n">
        <f aca="false">ROW()</f>
        <v>106</v>
      </c>
      <c r="B106" s="151"/>
      <c r="D106" s="155" t="n">
        <f aca="false">D102+D103+D104+D105</f>
        <v>59382539.88299</v>
      </c>
    </row>
    <row r="107" customFormat="false" ht="13.5" hidden="false" customHeight="false" outlineLevel="0" collapsed="false"/>
    <row r="109" customFormat="false" ht="18" hidden="false" customHeight="false" outlineLevel="0" collapsed="false">
      <c r="B109" s="156"/>
    </row>
    <row r="112" customFormat="false" ht="12.75" hidden="false" customHeight="false" outlineLevel="0" collapsed="false">
      <c r="T112" s="139"/>
    </row>
    <row r="113" customFormat="false" ht="12.75" hidden="false" customHeight="false" outlineLevel="0" collapsed="false">
      <c r="T113" s="139"/>
    </row>
    <row r="114" customFormat="false" ht="12.75" hidden="false" customHeight="false" outlineLevel="0" collapsed="false">
      <c r="T114" s="139"/>
    </row>
    <row r="115" customFormat="false" ht="12.75" hidden="false" customHeight="false" outlineLevel="0" collapsed="false">
      <c r="T115" s="139"/>
    </row>
    <row r="116" customFormat="false" ht="12.75" hidden="false" customHeight="false" outlineLevel="0" collapsed="false">
      <c r="T116" s="139"/>
    </row>
    <row r="117" customFormat="false" ht="12.75" hidden="false" customHeight="false" outlineLevel="0" collapsed="false">
      <c r="T117" s="139"/>
    </row>
    <row r="118" customFormat="false" ht="12.75" hidden="false" customHeight="false" outlineLevel="0" collapsed="false">
      <c r="T118" s="139"/>
    </row>
    <row r="119" customFormat="false" ht="12.75" hidden="false" customHeight="false" outlineLevel="0" collapsed="false">
      <c r="T119" s="139"/>
    </row>
    <row r="120" customFormat="false" ht="12.75" hidden="false" customHeight="false" outlineLevel="0" collapsed="false">
      <c r="T120" s="139"/>
    </row>
    <row r="121" customFormat="false" ht="12.75" hidden="false" customHeight="false" outlineLevel="0" collapsed="false">
      <c r="T121" s="139"/>
    </row>
    <row r="122" customFormat="false" ht="12.75" hidden="false" customHeight="false" outlineLevel="0" collapsed="false">
      <c r="T122" s="139"/>
    </row>
    <row r="123" customFormat="false" ht="12.75" hidden="false" customHeight="false" outlineLevel="0" collapsed="false">
      <c r="T123" s="139"/>
    </row>
    <row r="124" customFormat="false" ht="12.75" hidden="false" customHeight="false" outlineLevel="0" collapsed="false">
      <c r="T124" s="139"/>
    </row>
    <row r="125" customFormat="false" ht="12.75" hidden="false" customHeight="false" outlineLevel="0" collapsed="false">
      <c r="T125" s="139"/>
    </row>
    <row r="126" customFormat="false" ht="12.75" hidden="false" customHeight="false" outlineLevel="0" collapsed="false">
      <c r="T126" s="139"/>
    </row>
    <row r="127" customFormat="false" ht="12.75" hidden="false" customHeight="false" outlineLevel="0" collapsed="false">
      <c r="T127" s="139"/>
    </row>
  </sheetData>
  <printOptions headings="false" gridLines="false" gridLinesSet="true" horizontalCentered="true" verticalCentered="false"/>
  <pageMargins left="0.5" right="0.5" top="0.720138888888889" bottom="0.709722222222222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53125" defaultRowHeight="12.75" zeroHeight="false" outlineLevelRow="0" outlineLevelCol="0"/>
  <cols>
    <col collapsed="false" customWidth="true" hidden="false" outlineLevel="0" max="1" min="1" style="157" width="10.21"/>
    <col collapsed="false" customWidth="true" hidden="false" outlineLevel="0" max="2" min="2" style="157" width="85.37"/>
    <col collapsed="false" customWidth="true" hidden="false" outlineLevel="0" max="3" min="3" style="157" width="23.15"/>
    <col collapsed="false" customWidth="true" hidden="false" outlineLevel="0" max="4" min="4" style="157" width="17.37"/>
    <col collapsed="false" customWidth="true" hidden="false" outlineLevel="0" max="5" min="5" style="157" width="21.63"/>
    <col collapsed="false" customWidth="false" hidden="false" outlineLevel="0" max="257" min="6" style="158" width="9.53"/>
  </cols>
  <sheetData>
    <row r="1" customFormat="false" ht="12.75" hidden="false" customHeight="false" outlineLevel="0" collapsed="false">
      <c r="A1" s="159"/>
      <c r="D1" s="6"/>
      <c r="E1" s="6"/>
    </row>
    <row r="2" customFormat="false" ht="13.5" hidden="false" customHeight="false" outlineLevel="0" collapsed="false">
      <c r="A2" s="160"/>
      <c r="E2" s="6"/>
    </row>
    <row r="3" customFormat="false" ht="14.25" hidden="false" customHeight="false" outlineLevel="0" collapsed="false">
      <c r="A3" s="160"/>
      <c r="B3" s="159" t="s">
        <v>191</v>
      </c>
      <c r="D3" s="6"/>
      <c r="E3" s="7" t="s">
        <v>192</v>
      </c>
    </row>
    <row r="4" customFormat="false" ht="13.5" hidden="false" customHeight="false" outlineLevel="0" collapsed="false">
      <c r="A4" s="159"/>
      <c r="B4" s="159"/>
      <c r="D4" s="161"/>
      <c r="E4" s="157" t="s">
        <v>193</v>
      </c>
    </row>
    <row r="5" customFormat="false" ht="12.75" hidden="false" customHeight="false" outlineLevel="0" collapsed="false">
      <c r="A5" s="159"/>
      <c r="B5" s="159"/>
      <c r="C5" s="159"/>
      <c r="D5" s="159"/>
      <c r="E5" s="159"/>
    </row>
    <row r="6" customFormat="false" ht="12.75" hidden="false" customHeight="false" outlineLevel="0" collapsed="false">
      <c r="A6" s="162" t="s">
        <v>194</v>
      </c>
      <c r="B6" s="162"/>
      <c r="C6" s="162"/>
      <c r="D6" s="162"/>
      <c r="E6" s="162"/>
    </row>
    <row r="7" customFormat="false" ht="12.75" hidden="false" customHeight="false" outlineLevel="0" collapsed="false">
      <c r="A7" s="163" t="s">
        <v>195</v>
      </c>
      <c r="B7" s="163"/>
      <c r="C7" s="163"/>
      <c r="D7" s="163"/>
      <c r="E7" s="163"/>
    </row>
    <row r="8" customFormat="false" ht="12.75" hidden="false" customHeight="false" outlineLevel="0" collapsed="false">
      <c r="A8" s="163" t="s">
        <v>196</v>
      </c>
      <c r="B8" s="163"/>
      <c r="C8" s="163"/>
      <c r="D8" s="163"/>
      <c r="E8" s="163"/>
    </row>
    <row r="9" customFormat="false" ht="12.75" hidden="false" customHeight="false" outlineLevel="0" collapsed="false">
      <c r="A9" s="163" t="s">
        <v>197</v>
      </c>
      <c r="B9" s="163"/>
      <c r="C9" s="163"/>
      <c r="D9" s="163"/>
      <c r="E9" s="163"/>
    </row>
    <row r="10" customFormat="false" ht="12.75" hidden="false" customHeight="false" outlineLevel="0" collapsed="false">
      <c r="A10" s="159"/>
      <c r="C10" s="164"/>
      <c r="D10" s="159"/>
      <c r="E10" s="159"/>
    </row>
    <row r="11" customFormat="false" ht="12.75" hidden="false" customHeight="false" outlineLevel="0" collapsed="false">
      <c r="A11" s="165" t="s">
        <v>198</v>
      </c>
      <c r="B11" s="159"/>
      <c r="C11" s="166" t="s">
        <v>199</v>
      </c>
      <c r="D11" s="166" t="s">
        <v>200</v>
      </c>
      <c r="E11" s="166" t="s">
        <v>201</v>
      </c>
    </row>
    <row r="12" customFormat="false" ht="12.75" hidden="false" customHeight="false" outlineLevel="0" collapsed="false">
      <c r="A12" s="167" t="s">
        <v>202</v>
      </c>
      <c r="B12" s="168" t="s">
        <v>114</v>
      </c>
      <c r="C12" s="167" t="s">
        <v>203</v>
      </c>
      <c r="D12" s="169" t="n">
        <v>-0.01204</v>
      </c>
      <c r="E12" s="170" t="n">
        <v>0.35</v>
      </c>
    </row>
    <row r="13" customFormat="false" ht="12.75" hidden="false" customHeight="false" outlineLevel="0" collapsed="false">
      <c r="D13" s="171"/>
    </row>
    <row r="14" customFormat="false" ht="12.75" hidden="false" customHeight="false" outlineLevel="0" collapsed="false">
      <c r="A14" s="164" t="n">
        <v>1</v>
      </c>
      <c r="B14" s="172" t="s">
        <v>204</v>
      </c>
      <c r="D14" s="171"/>
    </row>
    <row r="15" customFormat="false" ht="12.75" hidden="false" customHeight="false" outlineLevel="0" collapsed="false">
      <c r="A15" s="164" t="n">
        <f aca="false">A14+1</f>
        <v>2</v>
      </c>
      <c r="B15" s="173" t="s">
        <v>205</v>
      </c>
      <c r="C15" s="174"/>
      <c r="D15" s="174"/>
      <c r="E15" s="174"/>
    </row>
    <row r="16" customFormat="false" ht="13.5" hidden="false" customHeight="false" outlineLevel="0" collapsed="false">
      <c r="A16" s="164" t="n">
        <f aca="false">A15+1</f>
        <v>3</v>
      </c>
      <c r="B16" s="72" t="s">
        <v>206</v>
      </c>
      <c r="C16" s="175" t="n">
        <v>109302</v>
      </c>
      <c r="D16" s="175" t="n">
        <f aca="false">+C16*-$D$12</f>
        <v>1315.99608</v>
      </c>
      <c r="E16" s="175" t="n">
        <v>-461</v>
      </c>
    </row>
    <row r="17" customFormat="false" ht="13.5" hidden="false" customHeight="false" outlineLevel="0" collapsed="false">
      <c r="A17" s="164" t="n">
        <f aca="false">A16+1</f>
        <v>4</v>
      </c>
      <c r="B17" s="72" t="s">
        <v>207</v>
      </c>
      <c r="C17" s="176" t="n">
        <v>602376</v>
      </c>
      <c r="D17" s="176" t="n">
        <f aca="false">+C17*-$D$12</f>
        <v>7252.60704</v>
      </c>
      <c r="E17" s="176" t="n">
        <v>-2538</v>
      </c>
    </row>
    <row r="18" customFormat="false" ht="13.5" hidden="false" customHeight="false" outlineLevel="0" collapsed="false">
      <c r="A18" s="164" t="n">
        <f aca="false">A17+1</f>
        <v>5</v>
      </c>
      <c r="B18" s="157" t="s">
        <v>208</v>
      </c>
      <c r="C18" s="177" t="n">
        <f aca="false">SUM(C15:C17)</f>
        <v>711678</v>
      </c>
      <c r="D18" s="177" t="n">
        <f aca="false">SUM(D15:D17)</f>
        <v>8568.60312</v>
      </c>
      <c r="E18" s="177" t="n">
        <f aca="false">SUM(E15:E17)</f>
        <v>-2999</v>
      </c>
    </row>
    <row r="19" customFormat="false" ht="13.5" hidden="false" customHeight="false" outlineLevel="0" collapsed="false">
      <c r="A19" s="164" t="n">
        <f aca="false">A18+1</f>
        <v>6</v>
      </c>
      <c r="C19" s="177"/>
      <c r="D19" s="178"/>
      <c r="E19" s="178"/>
    </row>
    <row r="20" customFormat="false" ht="13.5" hidden="false" customHeight="false" outlineLevel="0" collapsed="false">
      <c r="A20" s="164" t="n">
        <f aca="false">A19+1</f>
        <v>7</v>
      </c>
      <c r="B20" s="157" t="s">
        <v>209</v>
      </c>
      <c r="C20" s="179"/>
      <c r="D20" s="180"/>
      <c r="E20" s="180"/>
    </row>
    <row r="21" customFormat="false" ht="13.5" hidden="false" customHeight="false" outlineLevel="0" collapsed="false">
      <c r="A21" s="164" t="n">
        <f aca="false">A20+1</f>
        <v>8</v>
      </c>
      <c r="B21" s="72" t="s">
        <v>210</v>
      </c>
      <c r="C21" s="179" t="n">
        <v>3751116.23327946</v>
      </c>
      <c r="D21" s="179" t="n">
        <f aca="false">+C21*-$D$12</f>
        <v>45163.4394486847</v>
      </c>
      <c r="E21" s="179" t="n">
        <v>-15807</v>
      </c>
    </row>
    <row r="22" customFormat="false" ht="13.5" hidden="false" customHeight="false" outlineLevel="0" collapsed="false">
      <c r="A22" s="164" t="n">
        <f aca="false">A21+1</f>
        <v>9</v>
      </c>
      <c r="B22" s="72" t="s">
        <v>211</v>
      </c>
      <c r="C22" s="181" t="n">
        <v>3626210.28</v>
      </c>
      <c r="D22" s="181" t="n">
        <f aca="false">+C22*-$D$12</f>
        <v>43659.5717712</v>
      </c>
      <c r="E22" s="181" t="n">
        <v>-15281</v>
      </c>
    </row>
    <row r="23" customFormat="false" ht="13.5" hidden="false" customHeight="false" outlineLevel="0" collapsed="false">
      <c r="A23" s="164" t="n">
        <f aca="false">A22+1</f>
        <v>10</v>
      </c>
      <c r="B23" s="173" t="s">
        <v>212</v>
      </c>
      <c r="C23" s="177" t="n">
        <f aca="false">SUM(C21:C22)</f>
        <v>7377326.51327946</v>
      </c>
      <c r="D23" s="177" t="n">
        <f aca="false">SUM(D21:D22)</f>
        <v>88823.0112198847</v>
      </c>
      <c r="E23" s="177" t="n">
        <f aca="false">SUM(E21:E22)</f>
        <v>-31088</v>
      </c>
    </row>
    <row r="24" customFormat="false" ht="13.5" hidden="false" customHeight="false" outlineLevel="0" collapsed="false">
      <c r="A24" s="164" t="n">
        <f aca="false">A23+1</f>
        <v>11</v>
      </c>
      <c r="B24" s="173"/>
      <c r="C24" s="177"/>
      <c r="D24" s="177"/>
      <c r="E24" s="177"/>
    </row>
    <row r="25" customFormat="false" ht="13.5" hidden="false" customHeight="false" outlineLevel="0" collapsed="false">
      <c r="A25" s="164" t="n">
        <f aca="false">A24+1</f>
        <v>12</v>
      </c>
      <c r="B25" s="173" t="s">
        <v>213</v>
      </c>
      <c r="C25" s="182"/>
      <c r="D25" s="182"/>
      <c r="E25" s="182"/>
    </row>
    <row r="26" customFormat="false" ht="13.5" hidden="false" customHeight="false" outlineLevel="0" collapsed="false">
      <c r="A26" s="164" t="n">
        <f aca="false">A25+1</f>
        <v>13</v>
      </c>
      <c r="B26" s="72" t="s">
        <v>214</v>
      </c>
      <c r="C26" s="179" t="n">
        <v>49724655.2238841</v>
      </c>
      <c r="D26" s="179" t="n">
        <f aca="false">+C26*-$D$12</f>
        <v>598684.848895564</v>
      </c>
      <c r="E26" s="179" t="n">
        <v>-298933.939616327</v>
      </c>
    </row>
    <row r="27" customFormat="false" ht="13.5" hidden="false" customHeight="false" outlineLevel="0" collapsed="false">
      <c r="A27" s="164" t="n">
        <f aca="false">A26+1</f>
        <v>14</v>
      </c>
      <c r="B27" s="72" t="s">
        <v>215</v>
      </c>
      <c r="C27" s="176" t="n">
        <v>11165208.671256</v>
      </c>
      <c r="D27" s="176" t="n">
        <f aca="false">+C27*-$D$12</f>
        <v>134429.112401922</v>
      </c>
      <c r="E27" s="176" t="n">
        <v>-45533.4956595986</v>
      </c>
    </row>
    <row r="28" customFormat="false" ht="13.5" hidden="false" customHeight="false" outlineLevel="0" collapsed="false">
      <c r="A28" s="164" t="n">
        <f aca="false">A27+1</f>
        <v>15</v>
      </c>
      <c r="B28" s="157" t="s">
        <v>216</v>
      </c>
      <c r="C28" s="177" t="n">
        <f aca="false">SUM(C26:C27)</f>
        <v>60889863.89514</v>
      </c>
      <c r="D28" s="177" t="n">
        <f aca="false">SUM(D26:D27)</f>
        <v>733113.961297486</v>
      </c>
      <c r="E28" s="177" t="n">
        <f aca="false">SUM(E26:E27)</f>
        <v>-344467.435275926</v>
      </c>
    </row>
    <row r="29" customFormat="false" ht="13.5" hidden="false" customHeight="false" outlineLevel="0" collapsed="false">
      <c r="A29" s="164" t="n">
        <f aca="false">A28+1</f>
        <v>16</v>
      </c>
      <c r="C29" s="178"/>
      <c r="D29" s="177"/>
      <c r="E29" s="177"/>
    </row>
    <row r="30" customFormat="false" ht="13.5" hidden="false" customHeight="false" outlineLevel="0" collapsed="false">
      <c r="A30" s="164" t="n">
        <f aca="false">A29+1</f>
        <v>17</v>
      </c>
      <c r="B30" s="173" t="s">
        <v>217</v>
      </c>
      <c r="C30" s="180"/>
      <c r="D30" s="179"/>
      <c r="E30" s="179"/>
    </row>
    <row r="31" customFormat="false" ht="13.5" hidden="false" customHeight="false" outlineLevel="0" collapsed="false">
      <c r="A31" s="164" t="n">
        <f aca="false">A30+1</f>
        <v>18</v>
      </c>
      <c r="B31" s="72" t="s">
        <v>218</v>
      </c>
      <c r="C31" s="176" t="n">
        <v>6841740</v>
      </c>
      <c r="D31" s="176" t="n">
        <f aca="false">+C31*-$D$12</f>
        <v>82374.5496</v>
      </c>
      <c r="E31" s="176" t="n">
        <v>-28831</v>
      </c>
    </row>
    <row r="32" customFormat="false" ht="13.5" hidden="false" customHeight="false" outlineLevel="0" collapsed="false">
      <c r="A32" s="164" t="n">
        <f aca="false">A31+1</f>
        <v>19</v>
      </c>
      <c r="B32" s="72" t="s">
        <v>219</v>
      </c>
      <c r="C32" s="176" t="n">
        <v>7735645</v>
      </c>
      <c r="D32" s="176" t="n">
        <f aca="false">+C32*-$D$12</f>
        <v>93137.1658</v>
      </c>
      <c r="E32" s="176" t="n">
        <v>-32598</v>
      </c>
    </row>
    <row r="33" customFormat="false" ht="13.5" hidden="false" customHeight="false" outlineLevel="0" collapsed="false">
      <c r="A33" s="164" t="n">
        <f aca="false">A32+1</f>
        <v>20</v>
      </c>
      <c r="B33" s="72" t="s">
        <v>220</v>
      </c>
      <c r="C33" s="176" t="n">
        <v>1800459.28699</v>
      </c>
      <c r="D33" s="176" t="n">
        <f aca="false">+C33*-$D$12</f>
        <v>21677.5298153596</v>
      </c>
      <c r="E33" s="176" t="n">
        <v>-7587</v>
      </c>
    </row>
    <row r="34" customFormat="false" ht="13.5" hidden="false" customHeight="false" outlineLevel="0" collapsed="false">
      <c r="A34" s="164" t="n">
        <f aca="false">A33+1</f>
        <v>21</v>
      </c>
      <c r="B34" s="72" t="s">
        <v>221</v>
      </c>
      <c r="C34" s="183" t="n">
        <v>1585202.1956985</v>
      </c>
      <c r="D34" s="176" t="n">
        <f aca="false">+C34*-$D$12</f>
        <v>19085.8344362099</v>
      </c>
      <c r="E34" s="176" t="n">
        <v>-6680</v>
      </c>
    </row>
    <row r="35" customFormat="false" ht="13.5" hidden="false" customHeight="false" outlineLevel="0" collapsed="false">
      <c r="A35" s="164" t="n">
        <f aca="false">A34+1</f>
        <v>22</v>
      </c>
      <c r="B35" s="173" t="s">
        <v>222</v>
      </c>
      <c r="C35" s="177" t="n">
        <f aca="false">SUM(C30:C34)</f>
        <v>17963046.4826885</v>
      </c>
      <c r="D35" s="177" t="n">
        <f aca="false">SUM(D30:D34)</f>
        <v>216275.07965157</v>
      </c>
      <c r="E35" s="177" t="n">
        <f aca="false">SUM(E30:E34)</f>
        <v>-75696</v>
      </c>
    </row>
    <row r="36" customFormat="false" ht="12.75" hidden="false" customHeight="false" outlineLevel="0" collapsed="false">
      <c r="A36" s="164" t="n">
        <f aca="false">A35+1</f>
        <v>23</v>
      </c>
      <c r="B36" s="173"/>
      <c r="C36" s="178"/>
      <c r="D36" s="178"/>
      <c r="E36" s="178"/>
    </row>
    <row r="37" customFormat="false" ht="12.75" hidden="false" customHeight="false" outlineLevel="0" collapsed="false">
      <c r="A37" s="164" t="n">
        <f aca="false">A36+1</f>
        <v>24</v>
      </c>
      <c r="B37" s="184" t="s">
        <v>223</v>
      </c>
      <c r="C37" s="180"/>
      <c r="D37" s="180"/>
      <c r="E37" s="180"/>
    </row>
    <row r="38" customFormat="false" ht="13.5" hidden="false" customHeight="false" outlineLevel="0" collapsed="false">
      <c r="A38" s="164" t="n">
        <f aca="false">A37+1</f>
        <v>25</v>
      </c>
      <c r="B38" s="173" t="s">
        <v>224</v>
      </c>
      <c r="C38" s="179" t="n">
        <v>60053639.572076</v>
      </c>
      <c r="D38" s="179" t="n">
        <v>723045.820447795</v>
      </c>
      <c r="E38" s="179" t="n">
        <v>-253066</v>
      </c>
    </row>
    <row r="39" customFormat="false" ht="13.5" hidden="false" customHeight="false" outlineLevel="0" collapsed="false">
      <c r="A39" s="164" t="n">
        <f aca="false">A38+1</f>
        <v>26</v>
      </c>
      <c r="B39" s="173" t="s">
        <v>206</v>
      </c>
      <c r="C39" s="180" t="n">
        <v>0</v>
      </c>
      <c r="D39" s="179" t="n">
        <v>0</v>
      </c>
      <c r="E39" s="179" t="n">
        <v>0</v>
      </c>
    </row>
    <row r="40" customFormat="false" ht="13.5" hidden="false" customHeight="false" outlineLevel="0" collapsed="false">
      <c r="A40" s="164" t="n">
        <f aca="false">A39+1</f>
        <v>27</v>
      </c>
      <c r="B40" s="173" t="s">
        <v>225</v>
      </c>
      <c r="C40" s="179" t="n">
        <v>6596375.80405256</v>
      </c>
      <c r="D40" s="179" t="n">
        <v>79420.3646807928</v>
      </c>
      <c r="E40" s="179" t="n">
        <v>-27797</v>
      </c>
    </row>
    <row r="41" customFormat="false" ht="13.5" hidden="false" customHeight="false" outlineLevel="0" collapsed="false">
      <c r="A41" s="164" t="n">
        <f aca="false">A40+1</f>
        <v>28</v>
      </c>
      <c r="B41" s="173" t="s">
        <v>226</v>
      </c>
      <c r="C41" s="180" t="n">
        <v>0</v>
      </c>
      <c r="D41" s="179" t="n">
        <v>0</v>
      </c>
      <c r="E41" s="179" t="n">
        <v>0</v>
      </c>
    </row>
    <row r="42" customFormat="false" ht="13.5" hidden="false" customHeight="false" outlineLevel="0" collapsed="false">
      <c r="A42" s="164" t="n">
        <f aca="false">A41+1</f>
        <v>29</v>
      </c>
      <c r="B42" s="173" t="s">
        <v>227</v>
      </c>
      <c r="C42" s="181" t="n">
        <v>7166873.70326931</v>
      </c>
      <c r="D42" s="181" t="n">
        <v>86289.1593873625</v>
      </c>
      <c r="E42" s="181" t="n">
        <v>-30201</v>
      </c>
    </row>
    <row r="43" customFormat="false" ht="13.5" hidden="false" customHeight="false" outlineLevel="0" collapsed="false">
      <c r="A43" s="164" t="n">
        <f aca="false">A42+1</f>
        <v>30</v>
      </c>
      <c r="B43" s="173" t="s">
        <v>228</v>
      </c>
      <c r="C43" s="179" t="n">
        <f aca="false">SUM(C38:C42)</f>
        <v>73816889.0793979</v>
      </c>
      <c r="D43" s="179" t="n">
        <f aca="false">SUM(D38:D42)</f>
        <v>888755.34451595</v>
      </c>
      <c r="E43" s="179" t="n">
        <f aca="false">SUM(E38:E42)</f>
        <v>-311064</v>
      </c>
    </row>
    <row r="44" customFormat="false" ht="13.5" hidden="false" customHeight="false" outlineLevel="0" collapsed="false">
      <c r="A44" s="164" t="n">
        <f aca="false">A43+1</f>
        <v>31</v>
      </c>
      <c r="B44" s="173"/>
      <c r="C44" s="180"/>
      <c r="D44" s="179"/>
      <c r="E44" s="179"/>
    </row>
    <row r="45" customFormat="false" ht="13.5" hidden="false" customHeight="false" outlineLevel="0" collapsed="false">
      <c r="A45" s="164" t="n">
        <f aca="false">A44+1</f>
        <v>32</v>
      </c>
      <c r="B45" s="172" t="s">
        <v>229</v>
      </c>
      <c r="C45" s="180"/>
      <c r="D45" s="179"/>
      <c r="E45" s="179"/>
    </row>
    <row r="46" customFormat="false" ht="13.5" hidden="false" customHeight="false" outlineLevel="0" collapsed="false">
      <c r="A46" s="164" t="n">
        <f aca="false">A45+1</f>
        <v>33</v>
      </c>
      <c r="B46" s="72" t="s">
        <v>230</v>
      </c>
      <c r="C46" s="185" t="n">
        <v>0</v>
      </c>
      <c r="D46" s="176" t="n">
        <f aca="false">+C46*-$D$12</f>
        <v>0</v>
      </c>
      <c r="E46" s="179" t="n">
        <v>0</v>
      </c>
    </row>
    <row r="47" customFormat="false" ht="12.75" hidden="false" customHeight="false" outlineLevel="0" collapsed="false">
      <c r="A47" s="164" t="n">
        <f aca="false">A46+1</f>
        <v>34</v>
      </c>
      <c r="B47" s="72" t="s">
        <v>231</v>
      </c>
      <c r="C47" s="183" t="n">
        <v>6051142.85714286</v>
      </c>
      <c r="D47" s="183" t="n">
        <f aca="false">+C47*-$D$12</f>
        <v>72855.76</v>
      </c>
      <c r="E47" s="180" t="n">
        <v>-25500</v>
      </c>
    </row>
    <row r="48" customFormat="false" ht="12.75" hidden="false" customHeight="false" outlineLevel="0" collapsed="false">
      <c r="A48" s="164" t="n">
        <f aca="false">A47+1</f>
        <v>35</v>
      </c>
      <c r="B48" s="72" t="s">
        <v>232</v>
      </c>
      <c r="C48" s="186" t="n">
        <v>3526620</v>
      </c>
      <c r="D48" s="183" t="n">
        <f aca="false">+C48*-$D$12</f>
        <v>42460.5048</v>
      </c>
      <c r="E48" s="180" t="n">
        <v>-14861</v>
      </c>
    </row>
    <row r="49" customFormat="false" ht="12.75" hidden="false" customHeight="false" outlineLevel="0" collapsed="false">
      <c r="A49" s="164" t="n">
        <f aca="false">A48+1</f>
        <v>36</v>
      </c>
      <c r="B49" s="72" t="s">
        <v>233</v>
      </c>
      <c r="C49" s="186" t="n">
        <v>1494701.72207103</v>
      </c>
      <c r="D49" s="183" t="n">
        <f aca="false">+C49*-$D$12</f>
        <v>17996.2087337351</v>
      </c>
      <c r="E49" s="180" t="n">
        <v>-6299</v>
      </c>
    </row>
    <row r="50" customFormat="false" ht="13.5" hidden="false" customHeight="false" outlineLevel="0" collapsed="false">
      <c r="A50" s="164" t="n">
        <f aca="false">A49+1</f>
        <v>37</v>
      </c>
      <c r="B50" s="72" t="s">
        <v>234</v>
      </c>
      <c r="C50" s="186" t="n">
        <v>0</v>
      </c>
      <c r="D50" s="176" t="n">
        <f aca="false">+C50*-$D$12</f>
        <v>0</v>
      </c>
      <c r="E50" s="179" t="n">
        <v>0</v>
      </c>
    </row>
    <row r="51" customFormat="false" ht="13.5" hidden="false" customHeight="false" outlineLevel="0" collapsed="false">
      <c r="A51" s="164" t="n">
        <f aca="false">A50+1</f>
        <v>38</v>
      </c>
      <c r="B51" s="72" t="s">
        <v>235</v>
      </c>
      <c r="C51" s="186" t="n">
        <v>0</v>
      </c>
      <c r="D51" s="176" t="n">
        <f aca="false">+C51*-$D$12</f>
        <v>0</v>
      </c>
      <c r="E51" s="179" t="n">
        <v>0</v>
      </c>
    </row>
    <row r="52" customFormat="false" ht="12.75" hidden="false" customHeight="false" outlineLevel="0" collapsed="false">
      <c r="A52" s="164" t="n">
        <f aca="false">A51+1</f>
        <v>39</v>
      </c>
      <c r="B52" s="72" t="s">
        <v>236</v>
      </c>
      <c r="C52" s="186" t="n">
        <v>1925091.16</v>
      </c>
      <c r="D52" s="183" t="n">
        <f aca="false">+C52*-$D$12</f>
        <v>23178.0975664</v>
      </c>
      <c r="E52" s="180" t="n">
        <v>-8112</v>
      </c>
    </row>
    <row r="53" customFormat="false" ht="12.75" hidden="false" customHeight="false" outlineLevel="0" collapsed="false">
      <c r="A53" s="164" t="n">
        <f aca="false">A52+1</f>
        <v>40</v>
      </c>
      <c r="B53" s="187" t="s">
        <v>237</v>
      </c>
      <c r="C53" s="186" t="n">
        <v>4162153.823725</v>
      </c>
      <c r="D53" s="183" t="n">
        <f aca="false">+C53*-$D$12</f>
        <v>50112.332037649</v>
      </c>
      <c r="E53" s="180" t="n">
        <v>-17539</v>
      </c>
    </row>
    <row r="54" customFormat="false" ht="12.75" hidden="false" customHeight="false" outlineLevel="0" collapsed="false">
      <c r="A54" s="164" t="n">
        <f aca="false">A53+1</f>
        <v>41</v>
      </c>
      <c r="B54" s="72" t="s">
        <v>238</v>
      </c>
      <c r="C54" s="186" t="n">
        <v>-846708.333333333</v>
      </c>
      <c r="D54" s="183" t="n">
        <f aca="false">+C54*-$D$12</f>
        <v>-10194.3683333333</v>
      </c>
      <c r="E54" s="180" t="n">
        <v>3568</v>
      </c>
    </row>
    <row r="55" customFormat="false" ht="13.5" hidden="false" customHeight="false" outlineLevel="0" collapsed="false">
      <c r="A55" s="164" t="n">
        <f aca="false">A54+1</f>
        <v>42</v>
      </c>
      <c r="B55" s="187" t="s">
        <v>239</v>
      </c>
      <c r="C55" s="188" t="n">
        <v>1967555.90282667</v>
      </c>
      <c r="D55" s="176" t="n">
        <f aca="false">+C55*-$D$12</f>
        <v>23689.3730700331</v>
      </c>
      <c r="E55" s="179" t="n">
        <v>-8291</v>
      </c>
    </row>
    <row r="56" customFormat="false" ht="12.75" hidden="false" customHeight="false" outlineLevel="0" collapsed="false">
      <c r="A56" s="164" t="n">
        <f aca="false">A55+1</f>
        <v>43</v>
      </c>
      <c r="B56" s="187" t="s">
        <v>240</v>
      </c>
      <c r="C56" s="186" t="n">
        <v>-392150</v>
      </c>
      <c r="D56" s="183" t="n">
        <f aca="false">+C56*-$D$12</f>
        <v>-4721.486</v>
      </c>
      <c r="E56" s="180" t="n">
        <v>1653</v>
      </c>
    </row>
    <row r="57" customFormat="false" ht="13.5" hidden="false" customHeight="false" outlineLevel="0" collapsed="false">
      <c r="A57" s="164" t="n">
        <f aca="false">A56+1</f>
        <v>44</v>
      </c>
      <c r="B57" s="187" t="s">
        <v>241</v>
      </c>
      <c r="C57" s="188" t="n">
        <v>5845109.03503256</v>
      </c>
      <c r="D57" s="176" t="n">
        <f aca="false">+C57*-$D$12</f>
        <v>70375.112781792</v>
      </c>
      <c r="E57" s="179" t="n">
        <v>-24631</v>
      </c>
    </row>
    <row r="58" customFormat="false" ht="13.5" hidden="false" customHeight="false" outlineLevel="0" collapsed="false">
      <c r="A58" s="164" t="n">
        <f aca="false">A57+1</f>
        <v>45</v>
      </c>
      <c r="B58" s="187" t="s">
        <v>242</v>
      </c>
      <c r="C58" s="189" t="n">
        <v>0</v>
      </c>
      <c r="D58" s="189" t="n">
        <f aca="false">+C58*-$D$12</f>
        <v>0</v>
      </c>
      <c r="E58" s="189" t="n">
        <v>0</v>
      </c>
    </row>
    <row r="59" customFormat="false" ht="13.5" hidden="false" customHeight="false" outlineLevel="0" collapsed="false">
      <c r="A59" s="164" t="n">
        <f aca="false">A58+1</f>
        <v>46</v>
      </c>
      <c r="B59" s="187" t="s">
        <v>243</v>
      </c>
      <c r="C59" s="188" t="n">
        <v>3019049.39898743</v>
      </c>
      <c r="D59" s="176" t="n">
        <f aca="false">+C59*-$D$12</f>
        <v>36349.3547638086</v>
      </c>
      <c r="E59" s="179" t="n">
        <v>-12722</v>
      </c>
    </row>
    <row r="60" customFormat="false" ht="13.5" hidden="false" customHeight="false" outlineLevel="0" collapsed="false">
      <c r="A60" s="164" t="n">
        <f aca="false">A59+1</f>
        <v>47</v>
      </c>
      <c r="B60" s="157" t="s">
        <v>244</v>
      </c>
      <c r="C60" s="190" t="n">
        <f aca="false">SUM(C46:C59)</f>
        <v>26752565.5664522</v>
      </c>
      <c r="D60" s="190" t="n">
        <f aca="false">SUM(D46:D59)</f>
        <v>322100.889420085</v>
      </c>
      <c r="E60" s="190" t="n">
        <f aca="false">SUM(E46:E59)</f>
        <v>-112734</v>
      </c>
    </row>
    <row r="61" customFormat="false" ht="13.5" hidden="false" customHeight="false" outlineLevel="0" collapsed="false">
      <c r="A61" s="164" t="n">
        <f aca="false">A60+1</f>
        <v>48</v>
      </c>
      <c r="C61" s="191"/>
      <c r="D61" s="192"/>
      <c r="E61" s="192"/>
    </row>
    <row r="62" customFormat="false" ht="13.5" hidden="false" customHeight="false" outlineLevel="0" collapsed="false">
      <c r="A62" s="164" t="n">
        <f aca="false">A61+1</f>
        <v>49</v>
      </c>
      <c r="B62" s="157" t="s">
        <v>245</v>
      </c>
      <c r="C62" s="193" t="n">
        <v>32254250</v>
      </c>
      <c r="D62" s="183" t="n">
        <f aca="false">+C62*-$D$12</f>
        <v>388341.17</v>
      </c>
      <c r="E62" s="194" t="n">
        <v>0</v>
      </c>
    </row>
    <row r="63" customFormat="false" ht="13.5" hidden="false" customHeight="false" outlineLevel="0" collapsed="false">
      <c r="A63" s="164" t="n">
        <f aca="false">A62+1</f>
        <v>50</v>
      </c>
      <c r="C63" s="195"/>
      <c r="D63" s="181"/>
      <c r="E63" s="196"/>
    </row>
    <row r="64" customFormat="false" ht="13.5" hidden="false" customHeight="false" outlineLevel="0" collapsed="false">
      <c r="A64" s="164" t="n">
        <f aca="false">A63+1</f>
        <v>51</v>
      </c>
      <c r="B64" s="157" t="s">
        <v>246</v>
      </c>
      <c r="C64" s="194" t="n">
        <f aca="false">C60+C62</f>
        <v>59006815.5664522</v>
      </c>
      <c r="D64" s="194" t="n">
        <f aca="false">D60+D62</f>
        <v>710442.059420085</v>
      </c>
      <c r="E64" s="194" t="n">
        <f aca="false">E60+E62</f>
        <v>-112734</v>
      </c>
    </row>
    <row r="65" customFormat="false" ht="12.75" hidden="false" customHeight="false" outlineLevel="0" collapsed="false">
      <c r="A65" s="164" t="n">
        <f aca="false">A64+1</f>
        <v>52</v>
      </c>
      <c r="C65" s="193"/>
      <c r="D65" s="193"/>
      <c r="E65" s="193"/>
    </row>
    <row r="66" customFormat="false" ht="13.5" hidden="false" customHeight="false" outlineLevel="0" collapsed="false">
      <c r="A66" s="164" t="n">
        <f aca="false">A65+1</f>
        <v>53</v>
      </c>
      <c r="B66" s="173" t="s">
        <v>247</v>
      </c>
      <c r="C66" s="180"/>
      <c r="D66" s="197"/>
      <c r="E66" s="179" t="n">
        <f aca="false">D35+D28+D23+D18+D64+D43</f>
        <v>2645978.05922498</v>
      </c>
    </row>
    <row r="67" customFormat="false" ht="13.5" hidden="false" customHeight="false" outlineLevel="0" collapsed="false">
      <c r="A67" s="164" t="n">
        <f aca="false">A66+1</f>
        <v>54</v>
      </c>
      <c r="B67" s="173" t="s">
        <v>248</v>
      </c>
      <c r="C67" s="183"/>
      <c r="D67" s="176"/>
      <c r="E67" s="176" t="n">
        <f aca="false">+E18+E23+E28+E35+E60+E43</f>
        <v>-878048.435275926</v>
      </c>
    </row>
    <row r="68" customFormat="false" ht="14.25" hidden="false" customHeight="false" outlineLevel="0" collapsed="false">
      <c r="A68" s="164" t="n">
        <f aca="false">A67+1</f>
        <v>55</v>
      </c>
      <c r="B68" s="173" t="s">
        <v>249</v>
      </c>
      <c r="C68" s="183"/>
      <c r="D68" s="176"/>
      <c r="E68" s="198" t="n">
        <f aca="false">-E66-E67</f>
        <v>-1767929.62394905</v>
      </c>
    </row>
    <row r="69" customFormat="false" ht="14.25" hidden="false" customHeight="false" outlineLevel="0" collapsed="false">
      <c r="A69" s="164" t="n">
        <f aca="false">A68+1</f>
        <v>56</v>
      </c>
      <c r="C69" s="183"/>
      <c r="D69" s="176"/>
      <c r="E69" s="176"/>
    </row>
    <row r="70" customFormat="false" ht="13.5" hidden="false" customHeight="false" outlineLevel="0" collapsed="false">
      <c r="A70" s="164" t="n">
        <f aca="false">A69+1</f>
        <v>57</v>
      </c>
      <c r="B70" s="172" t="s">
        <v>250</v>
      </c>
      <c r="C70" s="183"/>
      <c r="D70" s="176"/>
      <c r="E70" s="176"/>
    </row>
    <row r="71" customFormat="false" ht="13.5" hidden="false" customHeight="false" outlineLevel="0" collapsed="false">
      <c r="A71" s="164" t="n">
        <f aca="false">A70+1</f>
        <v>58</v>
      </c>
      <c r="B71" s="72" t="s">
        <v>251</v>
      </c>
      <c r="C71" s="199" t="n">
        <v>2475090732.10874</v>
      </c>
      <c r="D71" s="175" t="n">
        <f aca="false">+C71*-$D$12</f>
        <v>29800092.4145893</v>
      </c>
      <c r="E71" s="176"/>
    </row>
    <row r="72" customFormat="false" ht="13.5" hidden="false" customHeight="false" outlineLevel="0" collapsed="false">
      <c r="A72" s="164" t="n">
        <f aca="false">A71+1</f>
        <v>59</v>
      </c>
      <c r="B72" s="72" t="s">
        <v>252</v>
      </c>
      <c r="C72" s="200" t="n">
        <v>-1097122597.85658</v>
      </c>
      <c r="D72" s="179" t="n">
        <f aca="false">+C72*-$D$12</f>
        <v>-13209356.0781933</v>
      </c>
      <c r="E72" s="182"/>
    </row>
    <row r="73" customFormat="false" ht="13.5" hidden="false" customHeight="false" outlineLevel="0" collapsed="false">
      <c r="A73" s="164" t="n">
        <f aca="false">A72+1</f>
        <v>60</v>
      </c>
      <c r="B73" s="72" t="s">
        <v>253</v>
      </c>
      <c r="C73" s="200" t="n">
        <v>94327207.2996599</v>
      </c>
      <c r="D73" s="179" t="n">
        <f aca="false">+C73*-$D$12</f>
        <v>1135699.5758879</v>
      </c>
      <c r="E73" s="182"/>
    </row>
    <row r="74" customFormat="false" ht="13.5" hidden="false" customHeight="false" outlineLevel="0" collapsed="false">
      <c r="A74" s="164" t="n">
        <f aca="false">A73+1</f>
        <v>61</v>
      </c>
      <c r="B74" s="72" t="s">
        <v>254</v>
      </c>
      <c r="C74" s="200" t="n">
        <v>-8460108.43761607</v>
      </c>
      <c r="D74" s="179" t="n">
        <f aca="false">+C74*-$D$12</f>
        <v>-101859.705588898</v>
      </c>
      <c r="E74" s="182"/>
    </row>
    <row r="75" customFormat="false" ht="13.5" hidden="false" customHeight="false" outlineLevel="0" collapsed="false">
      <c r="A75" s="164" t="n">
        <f aca="false">A74+1</f>
        <v>62</v>
      </c>
      <c r="B75" s="72" t="s">
        <v>255</v>
      </c>
      <c r="C75" s="186" t="n">
        <v>5656965</v>
      </c>
      <c r="D75" s="183" t="n">
        <f aca="false">+C75*-$D$12</f>
        <v>68109.8586</v>
      </c>
      <c r="E75" s="176"/>
    </row>
    <row r="76" customFormat="false" ht="13.5" hidden="false" customHeight="false" outlineLevel="0" collapsed="false">
      <c r="A76" s="164" t="n">
        <f aca="false">A75+1</f>
        <v>63</v>
      </c>
      <c r="B76" s="72" t="s">
        <v>256</v>
      </c>
      <c r="C76" s="186" t="n">
        <v>1667334.26</v>
      </c>
      <c r="D76" s="183" t="n">
        <f aca="false">+C76*-$D$12</f>
        <v>20074.7044904</v>
      </c>
      <c r="E76" s="176"/>
    </row>
    <row r="77" customFormat="false" ht="13.5" hidden="false" customHeight="false" outlineLevel="0" collapsed="false">
      <c r="A77" s="164" t="n">
        <f aca="false">A76+1</f>
        <v>64</v>
      </c>
      <c r="B77" s="72" t="s">
        <v>257</v>
      </c>
      <c r="C77" s="188" t="n">
        <v>189055996.268333</v>
      </c>
      <c r="D77" s="179" t="n">
        <f aca="false">+C77*-$D$12</f>
        <v>2276234.19507073</v>
      </c>
      <c r="E77" s="179"/>
    </row>
    <row r="78" customFormat="false" ht="13.5" hidden="false" customHeight="false" outlineLevel="0" collapsed="false">
      <c r="A78" s="164" t="n">
        <f aca="false">A77+1</f>
        <v>65</v>
      </c>
      <c r="B78" s="173" t="s">
        <v>258</v>
      </c>
      <c r="C78" s="188" t="n">
        <v>-8324244.06664437</v>
      </c>
      <c r="D78" s="179" t="n">
        <f aca="false">+C78*-$D$12</f>
        <v>-100223.898562398</v>
      </c>
      <c r="E78" s="179"/>
    </row>
    <row r="79" customFormat="false" ht="13.5" hidden="false" customHeight="false" outlineLevel="0" collapsed="false">
      <c r="A79" s="164" t="n">
        <f aca="false">A78+1</f>
        <v>66</v>
      </c>
      <c r="B79" s="157" t="s">
        <v>259</v>
      </c>
      <c r="C79" s="201" t="n">
        <f aca="false">SUM(C71:C78)</f>
        <v>1651891284.57589</v>
      </c>
      <c r="D79" s="201" t="n">
        <f aca="false">SUM(D71:D78)</f>
        <v>19888771.0662938</v>
      </c>
      <c r="E79" s="179"/>
    </row>
    <row r="80" customFormat="false" ht="13.5" hidden="false" customHeight="false" outlineLevel="0" collapsed="false">
      <c r="A80" s="164" t="n">
        <f aca="false">A79+1</f>
        <v>67</v>
      </c>
      <c r="B80" s="157" t="s">
        <v>260</v>
      </c>
      <c r="C80" s="202"/>
      <c r="D80" s="203"/>
      <c r="E80" s="179"/>
    </row>
    <row r="81" customFormat="false" ht="13.5" hidden="false" customHeight="false" outlineLevel="0" collapsed="false">
      <c r="A81" s="164" t="n">
        <f aca="false">A80+1</f>
        <v>68</v>
      </c>
      <c r="B81" s="72" t="s">
        <v>261</v>
      </c>
      <c r="C81" s="188" t="n">
        <v>-201437452.292496</v>
      </c>
      <c r="D81" s="176" t="n">
        <f aca="false">+C81*-$D$12</f>
        <v>-2425306.92560165</v>
      </c>
      <c r="E81" s="179"/>
    </row>
    <row r="82" customFormat="false" ht="13.5" hidden="false" customHeight="false" outlineLevel="0" collapsed="false">
      <c r="A82" s="164" t="n">
        <f aca="false">A81+1</f>
        <v>69</v>
      </c>
      <c r="B82" s="173" t="s">
        <v>262</v>
      </c>
      <c r="C82" s="186" t="n">
        <v>-3279416</v>
      </c>
      <c r="D82" s="183" t="n">
        <f aca="false">+C82*-$D$12</f>
        <v>-39484.16864</v>
      </c>
      <c r="E82" s="179"/>
    </row>
    <row r="83" customFormat="false" ht="13.5" hidden="false" customHeight="false" outlineLevel="0" collapsed="false">
      <c r="A83" s="164" t="n">
        <f aca="false">A82+1</f>
        <v>70</v>
      </c>
      <c r="B83" s="173" t="s">
        <v>263</v>
      </c>
      <c r="C83" s="177" t="n">
        <f aca="false">SUM(C81:C82)</f>
        <v>-204716868.292496</v>
      </c>
      <c r="D83" s="177" t="n">
        <f aca="false">SUM(D81:D82)</f>
        <v>-2464791.09424165</v>
      </c>
      <c r="E83" s="179"/>
    </row>
    <row r="84" customFormat="false" ht="13.5" hidden="false" customHeight="false" outlineLevel="0" collapsed="false">
      <c r="A84" s="164" t="n">
        <f aca="false">A83+1</f>
        <v>71</v>
      </c>
      <c r="B84" s="72"/>
      <c r="C84" s="204"/>
      <c r="D84" s="177"/>
      <c r="E84" s="179"/>
    </row>
    <row r="85" customFormat="false" ht="14.25" hidden="false" customHeight="false" outlineLevel="0" collapsed="false">
      <c r="A85" s="164" t="n">
        <f aca="false">A84+1</f>
        <v>72</v>
      </c>
      <c r="B85" s="173" t="s">
        <v>264</v>
      </c>
      <c r="C85" s="205" t="n">
        <f aca="false">C79+C83+C84</f>
        <v>1447174416.2834</v>
      </c>
      <c r="D85" s="205" t="n">
        <f aca="false">D79+D83+D84</f>
        <v>17423979.9720521</v>
      </c>
      <c r="E85" s="205" t="n">
        <f aca="false">SUM(C85:D85)</f>
        <v>1464598396.25545</v>
      </c>
    </row>
    <row r="86" customFormat="false" ht="14.25" hidden="false" customHeight="false" outlineLevel="0" collapsed="false">
      <c r="A86" s="164" t="n">
        <f aca="false">A85+1</f>
        <v>73</v>
      </c>
      <c r="C86" s="178"/>
      <c r="D86" s="206"/>
      <c r="E86" s="179"/>
    </row>
    <row r="87" customFormat="false" ht="13.5" hidden="false" customHeight="false" outlineLevel="0" collapsed="false">
      <c r="A87" s="164" t="n">
        <f aca="false">A86+1</f>
        <v>74</v>
      </c>
      <c r="B87" s="172" t="s">
        <v>265</v>
      </c>
      <c r="C87" s="180"/>
      <c r="D87" s="179"/>
      <c r="E87" s="179"/>
    </row>
    <row r="88" customFormat="false" ht="13.5" hidden="false" customHeight="false" outlineLevel="0" collapsed="false">
      <c r="A88" s="164" t="n">
        <f aca="false">A87+1</f>
        <v>75</v>
      </c>
      <c r="B88" s="72" t="s">
        <v>266</v>
      </c>
      <c r="C88" s="183" t="n">
        <v>0</v>
      </c>
      <c r="D88" s="176" t="n">
        <f aca="false">-ROUND(C88*$D$12,0)</f>
        <v>0</v>
      </c>
      <c r="E88" s="176"/>
    </row>
    <row r="89" customFormat="false" ht="13.5" hidden="false" customHeight="false" outlineLevel="0" collapsed="false">
      <c r="A89" s="164" t="n">
        <f aca="false">A88+1</f>
        <v>76</v>
      </c>
      <c r="B89" s="72" t="s">
        <v>267</v>
      </c>
      <c r="C89" s="183" t="n">
        <v>47565333.3333333</v>
      </c>
      <c r="D89" s="183" t="n">
        <f aca="false">-ROUND(C89*$D$12,0)</f>
        <v>572687</v>
      </c>
      <c r="E89" s="176"/>
    </row>
    <row r="90" customFormat="false" ht="13.5" hidden="false" customHeight="false" outlineLevel="0" collapsed="false">
      <c r="A90" s="164" t="n">
        <f aca="false">A89+1</f>
        <v>77</v>
      </c>
      <c r="B90" s="72" t="s">
        <v>232</v>
      </c>
      <c r="C90" s="183" t="n">
        <v>16211898.01</v>
      </c>
      <c r="D90" s="183" t="n">
        <f aca="false">-ROUND(C90*$D$12,0)</f>
        <v>195191</v>
      </c>
      <c r="E90" s="176"/>
    </row>
    <row r="91" customFormat="false" ht="13.5" hidden="false" customHeight="false" outlineLevel="0" collapsed="false">
      <c r="A91" s="164" t="n">
        <f aca="false">A90+1</f>
        <v>78</v>
      </c>
      <c r="B91" s="72" t="s">
        <v>233</v>
      </c>
      <c r="C91" s="183" t="n">
        <v>30893115.2543589</v>
      </c>
      <c r="D91" s="183" t="n">
        <f aca="false">-ROUND(C91*$D$12,0)</f>
        <v>371953</v>
      </c>
      <c r="E91" s="176"/>
    </row>
    <row r="92" customFormat="false" ht="13.5" hidden="false" customHeight="false" outlineLevel="0" collapsed="false">
      <c r="A92" s="164" t="n">
        <f aca="false">A91+1</f>
        <v>79</v>
      </c>
      <c r="B92" s="72" t="s">
        <v>234</v>
      </c>
      <c r="C92" s="183" t="n">
        <v>19459946.74</v>
      </c>
      <c r="D92" s="183" t="n">
        <f aca="false">-ROUND(C92*$D$12,0)</f>
        <v>234298</v>
      </c>
      <c r="E92" s="176"/>
    </row>
    <row r="93" customFormat="false" ht="13.5" hidden="false" customHeight="false" outlineLevel="0" collapsed="false">
      <c r="A93" s="164" t="n">
        <f aca="false">A92+1</f>
        <v>80</v>
      </c>
      <c r="B93" s="187" t="s">
        <v>268</v>
      </c>
      <c r="C93" s="176" t="n">
        <v>-25000000</v>
      </c>
      <c r="D93" s="176" t="n">
        <f aca="false">-ROUND(C93*$D$12,0)</f>
        <v>-301000</v>
      </c>
      <c r="E93" s="176"/>
    </row>
    <row r="94" customFormat="false" ht="13.5" hidden="false" customHeight="false" outlineLevel="0" collapsed="false">
      <c r="A94" s="164" t="n">
        <f aca="false">A93+1</f>
        <v>81</v>
      </c>
      <c r="B94" s="72" t="s">
        <v>235</v>
      </c>
      <c r="C94" s="183" t="n">
        <v>0</v>
      </c>
      <c r="D94" s="176" t="n">
        <f aca="false">-ROUND(C94*$D$12,0)</f>
        <v>0</v>
      </c>
      <c r="E94" s="176"/>
    </row>
    <row r="95" customFormat="false" ht="13.5" hidden="false" customHeight="false" outlineLevel="0" collapsed="false">
      <c r="A95" s="164" t="n">
        <f aca="false">A94+1</f>
        <v>82</v>
      </c>
      <c r="B95" s="72" t="s">
        <v>236</v>
      </c>
      <c r="C95" s="183" t="n">
        <v>938031.710833333</v>
      </c>
      <c r="D95" s="183" t="n">
        <f aca="false">-ROUND(C95*$D$12,0)</f>
        <v>11294</v>
      </c>
      <c r="E95" s="176"/>
    </row>
    <row r="96" customFormat="false" ht="13.5" hidden="false" customHeight="false" outlineLevel="0" collapsed="false">
      <c r="A96" s="164" t="n">
        <f aca="false">A95+1</f>
        <v>83</v>
      </c>
      <c r="B96" s="187" t="s">
        <v>269</v>
      </c>
      <c r="C96" s="183" t="n">
        <v>2930760.94041521</v>
      </c>
      <c r="D96" s="183" t="n">
        <f aca="false">-ROUND(C96*$D$12,0)</f>
        <v>35286</v>
      </c>
      <c r="E96" s="176"/>
    </row>
    <row r="97" customFormat="false" ht="13.5" hidden="false" customHeight="false" outlineLevel="0" collapsed="false">
      <c r="A97" s="164" t="n">
        <f aca="false">A96+1</f>
        <v>84</v>
      </c>
      <c r="B97" s="72" t="s">
        <v>238</v>
      </c>
      <c r="C97" s="183" t="n">
        <v>-160521.788194445</v>
      </c>
      <c r="D97" s="183" t="n">
        <f aca="false">-ROUND(C97*$D$12,0)</f>
        <v>-1933</v>
      </c>
      <c r="E97" s="176"/>
    </row>
    <row r="98" customFormat="false" ht="13.5" hidden="false" customHeight="false" outlineLevel="0" collapsed="false">
      <c r="A98" s="164" t="n">
        <f aca="false">A97+1</f>
        <v>85</v>
      </c>
      <c r="B98" s="187" t="s">
        <v>239</v>
      </c>
      <c r="C98" s="176" t="n">
        <v>5755101.015768</v>
      </c>
      <c r="D98" s="176" t="n">
        <f aca="false">-ROUND(C98*$D$12,0)</f>
        <v>69291</v>
      </c>
      <c r="E98" s="176"/>
    </row>
    <row r="99" customFormat="false" ht="13.5" hidden="false" customHeight="false" outlineLevel="0" collapsed="false">
      <c r="A99" s="164" t="n">
        <f aca="false">A98+1</f>
        <v>86</v>
      </c>
      <c r="B99" s="187" t="s">
        <v>240</v>
      </c>
      <c r="C99" s="183" t="n">
        <v>-2060421.45833333</v>
      </c>
      <c r="D99" s="183" t="n">
        <f aca="false">-ROUND(C99*$D$12,0)</f>
        <v>-24807</v>
      </c>
      <c r="E99" s="176"/>
    </row>
    <row r="100" customFormat="false" ht="13.5" hidden="false" customHeight="false" outlineLevel="0" collapsed="false">
      <c r="A100" s="164" t="n">
        <f aca="false">A99+1</f>
        <v>87</v>
      </c>
      <c r="B100" s="187" t="s">
        <v>241</v>
      </c>
      <c r="C100" s="176" t="n">
        <v>36133053.6196186</v>
      </c>
      <c r="D100" s="176" t="n">
        <f aca="false">-ROUND(C100*$D$12,0)</f>
        <v>435042</v>
      </c>
      <c r="E100" s="176"/>
    </row>
    <row r="101" customFormat="false" ht="13.5" hidden="false" customHeight="false" outlineLevel="0" collapsed="false">
      <c r="A101" s="164" t="n">
        <f aca="false">A100+1</f>
        <v>88</v>
      </c>
      <c r="B101" s="187" t="s">
        <v>270</v>
      </c>
      <c r="C101" s="189" t="n">
        <v>0</v>
      </c>
      <c r="D101" s="189" t="n">
        <f aca="false">-ROUND(C101*$D$12,0)</f>
        <v>0</v>
      </c>
      <c r="E101" s="176"/>
    </row>
    <row r="102" customFormat="false" ht="13.5" hidden="false" customHeight="false" outlineLevel="0" collapsed="false">
      <c r="A102" s="164" t="n">
        <f aca="false">A101+1</f>
        <v>89</v>
      </c>
      <c r="B102" s="187" t="s">
        <v>243</v>
      </c>
      <c r="C102" s="176" t="n">
        <v>2955137.13195807</v>
      </c>
      <c r="D102" s="176" t="n">
        <f aca="false">-ROUND(C102*$D$12,0)</f>
        <v>35580</v>
      </c>
      <c r="E102" s="176"/>
    </row>
    <row r="103" customFormat="false" ht="13.5" hidden="false" customHeight="false" outlineLevel="0" collapsed="false">
      <c r="A103" s="164" t="n">
        <f aca="false">A102+1</f>
        <v>90</v>
      </c>
      <c r="B103" s="72"/>
      <c r="C103" s="177"/>
      <c r="D103" s="177"/>
      <c r="E103" s="179"/>
    </row>
    <row r="104" customFormat="false" ht="14.25" hidden="false" customHeight="false" outlineLevel="0" collapsed="false">
      <c r="A104" s="164" t="n">
        <f aca="false">A103+1</f>
        <v>91</v>
      </c>
      <c r="B104" s="157" t="s">
        <v>271</v>
      </c>
      <c r="C104" s="205" t="n">
        <f aca="false">SUM(C88:C103)</f>
        <v>135621434.509758</v>
      </c>
      <c r="D104" s="205" t="n">
        <f aca="false">SUM(D88:D103)</f>
        <v>1632882</v>
      </c>
      <c r="E104" s="205" t="n">
        <f aca="false">SUM(C104:D104)</f>
        <v>137254316.509758</v>
      </c>
    </row>
    <row r="105" customFormat="false" ht="14.25" hidden="false" customHeight="false" outlineLevel="0" collapsed="false">
      <c r="A105" s="164" t="n">
        <f aca="false">A104+1</f>
        <v>92</v>
      </c>
      <c r="D105" s="182"/>
      <c r="E105" s="182"/>
    </row>
    <row r="106" customFormat="false" ht="14.25" hidden="false" customHeight="false" outlineLevel="0" collapsed="false">
      <c r="A106" s="164" t="n">
        <f aca="false">A105+1</f>
        <v>93</v>
      </c>
      <c r="B106" s="157" t="s">
        <v>272</v>
      </c>
      <c r="D106" s="207" t="n">
        <f aca="false">D85+D104</f>
        <v>19056861.9720521</v>
      </c>
      <c r="E106" s="182"/>
    </row>
    <row r="107" customFormat="false" ht="14.25" hidden="false" customHeight="false" outlineLevel="0" collapsed="false">
      <c r="D107" s="182"/>
      <c r="E107" s="182"/>
    </row>
    <row r="108" customFormat="false" ht="13.5" hidden="false" customHeight="false" outlineLevel="0" collapsed="false">
      <c r="B108" s="70"/>
      <c r="D108" s="182"/>
      <c r="E108" s="182"/>
    </row>
    <row r="109" customFormat="false" ht="13.5" hidden="false" customHeight="false" outlineLevel="0" collapsed="false">
      <c r="D109" s="182"/>
      <c r="E109" s="182"/>
    </row>
    <row r="110" customFormat="false" ht="13.5" hidden="false" customHeight="false" outlineLevel="0" collapsed="false">
      <c r="D110" s="182"/>
      <c r="E110" s="182"/>
    </row>
    <row r="111" customFormat="false" ht="13.5" hidden="false" customHeight="false" outlineLevel="0" collapsed="false">
      <c r="D111" s="182"/>
      <c r="E111" s="182"/>
    </row>
    <row r="112" customFormat="false" ht="13.5" hidden="false" customHeight="false" outlineLevel="0" collapsed="false">
      <c r="D112" s="182"/>
      <c r="E112" s="182"/>
    </row>
    <row r="113" customFormat="false" ht="13.5" hidden="false" customHeight="false" outlineLevel="0" collapsed="false">
      <c r="D113" s="182"/>
      <c r="E113" s="182"/>
    </row>
    <row r="114" customFormat="false" ht="13.5" hidden="false" customHeight="false" outlineLevel="0" collapsed="false">
      <c r="D114" s="182"/>
      <c r="E114" s="182"/>
    </row>
    <row r="115" customFormat="false" ht="13.5" hidden="false" customHeight="false" outlineLevel="0" collapsed="false">
      <c r="D115" s="182"/>
      <c r="E115" s="182"/>
    </row>
    <row r="116" customFormat="false" ht="13.5" hidden="false" customHeight="false" outlineLevel="0" collapsed="false">
      <c r="D116" s="182"/>
      <c r="E116" s="182"/>
    </row>
    <row r="117" customFormat="false" ht="13.5" hidden="false" customHeight="false" outlineLevel="0" collapsed="false">
      <c r="D117" s="182"/>
      <c r="E117" s="182"/>
    </row>
    <row r="118" customFormat="false" ht="13.5" hidden="false" customHeight="false" outlineLevel="0" collapsed="false">
      <c r="D118" s="182"/>
      <c r="E118" s="182"/>
    </row>
    <row r="119" customFormat="false" ht="13.5" hidden="false" customHeight="false" outlineLevel="0" collapsed="false">
      <c r="D119" s="182"/>
      <c r="E119" s="182"/>
    </row>
    <row r="120" customFormat="false" ht="13.5" hidden="false" customHeight="false" outlineLevel="0" collapsed="false">
      <c r="D120" s="182"/>
      <c r="E120" s="182"/>
    </row>
    <row r="121" customFormat="false" ht="13.5" hidden="false" customHeight="false" outlineLevel="0" collapsed="false">
      <c r="D121" s="182"/>
      <c r="E121" s="182"/>
    </row>
    <row r="122" customFormat="false" ht="13.5" hidden="false" customHeight="false" outlineLevel="0" collapsed="false">
      <c r="D122" s="182"/>
      <c r="E122" s="182"/>
    </row>
    <row r="123" customFormat="false" ht="13.5" hidden="false" customHeight="false" outlineLevel="0" collapsed="false">
      <c r="D123" s="182"/>
      <c r="E123" s="182"/>
    </row>
  </sheetData>
  <mergeCells count="4">
    <mergeCell ref="A6:E6"/>
    <mergeCell ref="A7:E7"/>
    <mergeCell ref="A8:E8"/>
    <mergeCell ref="A9:E9"/>
  </mergeCells>
  <printOptions headings="false" gridLines="false" gridLinesSet="true" horizontalCentered="true" verticalCentered="false"/>
  <pageMargins left="0.5" right="0.5" top="0.720138888888889" bottom="0.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53125" defaultRowHeight="12.75" zeroHeight="false" outlineLevelRow="0" outlineLevelCol="0"/>
  <cols>
    <col collapsed="false" customWidth="true" hidden="false" outlineLevel="0" max="1" min="1" style="157" width="5.96"/>
    <col collapsed="false" customWidth="true" hidden="false" outlineLevel="0" max="2" min="2" style="157" width="46.17"/>
    <col collapsed="false" customWidth="true" hidden="false" outlineLevel="0" max="5" min="3" style="157" width="20.27"/>
    <col collapsed="false" customWidth="false" hidden="false" outlineLevel="0" max="257" min="6" style="158" width="9.53"/>
  </cols>
  <sheetData>
    <row r="1" customFormat="false" ht="12.75" hidden="false" customHeight="false" outlineLevel="0" collapsed="false">
      <c r="A1" s="159"/>
      <c r="D1" s="6"/>
      <c r="E1" s="6"/>
    </row>
    <row r="2" customFormat="false" ht="13.5" hidden="false" customHeight="false" outlineLevel="0" collapsed="false">
      <c r="A2" s="160"/>
      <c r="D2" s="6"/>
      <c r="E2" s="6"/>
    </row>
    <row r="3" customFormat="false" ht="14.25" hidden="false" customHeight="false" outlineLevel="0" collapsed="false">
      <c r="A3" s="160"/>
      <c r="B3" s="159" t="s">
        <v>273</v>
      </c>
      <c r="C3" s="159"/>
      <c r="D3" s="159"/>
      <c r="E3" s="7" t="s">
        <v>274</v>
      </c>
    </row>
    <row r="4" customFormat="false" ht="13.5" hidden="false" customHeight="false" outlineLevel="0" collapsed="false">
      <c r="A4" s="159"/>
      <c r="B4" s="208"/>
      <c r="C4" s="209"/>
      <c r="D4" s="209"/>
      <c r="E4" s="159" t="s">
        <v>275</v>
      </c>
    </row>
    <row r="5" customFormat="false" ht="12.75" hidden="false" customHeight="false" outlineLevel="0" collapsed="false">
      <c r="A5" s="159"/>
      <c r="B5" s="159"/>
      <c r="C5" s="159"/>
      <c r="D5" s="159"/>
      <c r="E5" s="159"/>
    </row>
    <row r="6" customFormat="false" ht="12.75" hidden="false" customHeight="false" outlineLevel="0" collapsed="false">
      <c r="A6" s="162" t="s">
        <v>194</v>
      </c>
      <c r="B6" s="162"/>
      <c r="C6" s="162"/>
      <c r="D6" s="162"/>
      <c r="E6" s="162"/>
    </row>
    <row r="7" customFormat="false" ht="12.75" hidden="false" customHeight="false" outlineLevel="0" collapsed="false">
      <c r="A7" s="162" t="s">
        <v>276</v>
      </c>
      <c r="B7" s="162"/>
      <c r="C7" s="162"/>
      <c r="D7" s="162"/>
      <c r="E7" s="162"/>
    </row>
    <row r="8" customFormat="false" ht="12.75" hidden="false" customHeight="false" outlineLevel="0" collapsed="false">
      <c r="A8" s="163" t="s">
        <v>196</v>
      </c>
      <c r="B8" s="163"/>
      <c r="C8" s="163"/>
      <c r="D8" s="163"/>
      <c r="E8" s="163"/>
    </row>
    <row r="9" customFormat="false" ht="12.75" hidden="false" customHeight="false" outlineLevel="0" collapsed="false">
      <c r="A9" s="162" t="s">
        <v>197</v>
      </c>
      <c r="B9" s="162"/>
      <c r="C9" s="162"/>
      <c r="D9" s="162"/>
      <c r="E9" s="162"/>
    </row>
    <row r="10" customFormat="false" ht="12.75" hidden="false" customHeight="false" outlineLevel="0" collapsed="false">
      <c r="A10" s="159"/>
      <c r="B10" s="159"/>
      <c r="C10" s="159"/>
      <c r="D10" s="210"/>
      <c r="E10" s="159"/>
    </row>
    <row r="11" customFormat="false" ht="12.75" hidden="false" customHeight="false" outlineLevel="0" collapsed="false">
      <c r="A11" s="166" t="s">
        <v>198</v>
      </c>
      <c r="B11" s="211"/>
      <c r="C11" s="212"/>
      <c r="D11" s="165"/>
      <c r="E11" s="165" t="s">
        <v>277</v>
      </c>
    </row>
    <row r="12" customFormat="false" ht="12.75" hidden="false" customHeight="false" outlineLevel="0" collapsed="false">
      <c r="A12" s="167" t="s">
        <v>202</v>
      </c>
      <c r="B12" s="168" t="s">
        <v>114</v>
      </c>
      <c r="C12" s="213" t="s">
        <v>278</v>
      </c>
      <c r="D12" s="213" t="s">
        <v>199</v>
      </c>
      <c r="E12" s="213" t="s">
        <v>279</v>
      </c>
    </row>
    <row r="13" customFormat="false" ht="12.75" hidden="false" customHeight="false" outlineLevel="0" collapsed="false">
      <c r="A13" s="214"/>
      <c r="B13" s="215"/>
      <c r="C13" s="215"/>
      <c r="D13" s="215"/>
      <c r="E13" s="215"/>
    </row>
    <row r="14" customFormat="false" ht="13.5" hidden="false" customHeight="false" outlineLevel="0" collapsed="false">
      <c r="A14" s="164" t="n">
        <v>1</v>
      </c>
      <c r="B14" s="157" t="s">
        <v>226</v>
      </c>
      <c r="C14" s="216" t="n">
        <v>173342970.82</v>
      </c>
      <c r="D14" s="217" t="n">
        <v>28992726.1490037</v>
      </c>
      <c r="E14" s="217" t="n">
        <f aca="false">D14-C14</f>
        <v>-144350244.670996</v>
      </c>
    </row>
    <row r="15" customFormat="false" ht="13.5" hidden="false" customHeight="false" outlineLevel="0" collapsed="false">
      <c r="A15" s="164" t="n">
        <f aca="false">A14+1</f>
        <v>2</v>
      </c>
      <c r="C15" s="204"/>
      <c r="D15" s="204"/>
      <c r="E15" s="201"/>
    </row>
    <row r="16" customFormat="false" ht="12.75" hidden="false" customHeight="false" outlineLevel="0" collapsed="false">
      <c r="A16" s="164" t="n">
        <f aca="false">A15+1</f>
        <v>3</v>
      </c>
      <c r="B16" s="157" t="s">
        <v>280</v>
      </c>
      <c r="C16" s="202" t="n">
        <v>15804883.45</v>
      </c>
      <c r="D16" s="202" t="n">
        <v>288412.745290135</v>
      </c>
      <c r="E16" s="202" t="n">
        <f aca="false">D16-C16</f>
        <v>-15516470.7047099</v>
      </c>
    </row>
    <row r="17" customFormat="false" ht="12.75" hidden="false" customHeight="false" outlineLevel="0" collapsed="false">
      <c r="A17" s="164" t="n">
        <f aca="false">A16+1</f>
        <v>4</v>
      </c>
      <c r="B17" s="157" t="s">
        <v>281</v>
      </c>
      <c r="C17" s="218" t="n">
        <v>11562467.33</v>
      </c>
      <c r="D17" s="218" t="n">
        <v>10511766.2110488</v>
      </c>
      <c r="E17" s="218" t="n">
        <f aca="false">D17-C17</f>
        <v>-1050701.1189512</v>
      </c>
    </row>
    <row r="18" customFormat="false" ht="12.75" hidden="false" customHeight="false" outlineLevel="0" collapsed="false">
      <c r="A18" s="164" t="n">
        <f aca="false">A17+1</f>
        <v>5</v>
      </c>
      <c r="C18" s="202" t="n">
        <f aca="false">SUM(C16:C17)</f>
        <v>27367350.78</v>
      </c>
      <c r="D18" s="202" t="n">
        <f aca="false">SUM(D16:D17)</f>
        <v>10800178.9563389</v>
      </c>
      <c r="E18" s="202" t="n">
        <f aca="false">SUM(E16:E17)</f>
        <v>-16567171.8236611</v>
      </c>
    </row>
    <row r="19" customFormat="false" ht="13.5" hidden="false" customHeight="false" outlineLevel="0" collapsed="false">
      <c r="A19" s="164" t="n">
        <f aca="false">A18+1</f>
        <v>6</v>
      </c>
      <c r="C19" s="204"/>
      <c r="D19" s="204"/>
      <c r="E19" s="201"/>
    </row>
    <row r="20" customFormat="false" ht="13.5" hidden="false" customHeight="false" outlineLevel="0" collapsed="false">
      <c r="A20" s="164" t="n">
        <f aca="false">A19+1</f>
        <v>7</v>
      </c>
      <c r="B20" s="219" t="s">
        <v>282</v>
      </c>
      <c r="C20" s="183" t="n">
        <f aca="false">SUM(C14:C17)</f>
        <v>200710321.6</v>
      </c>
      <c r="D20" s="176" t="n">
        <f aca="false">SUM(D14:D17)</f>
        <v>39792905.1053426</v>
      </c>
      <c r="E20" s="176" t="n">
        <f aca="false">SUM(E14:E17)</f>
        <v>-160917416.494657</v>
      </c>
    </row>
    <row r="21" customFormat="false" ht="12.75" hidden="false" customHeight="false" outlineLevel="0" collapsed="false">
      <c r="A21" s="164" t="n">
        <f aca="false">A20+1</f>
        <v>8</v>
      </c>
      <c r="C21" s="220"/>
      <c r="D21" s="220"/>
      <c r="E21" s="220"/>
    </row>
    <row r="22" customFormat="false" ht="13.5" hidden="false" customHeight="false" outlineLevel="0" collapsed="false">
      <c r="A22" s="164" t="n">
        <f aca="false">A21+1</f>
        <v>9</v>
      </c>
      <c r="B22" s="221" t="s">
        <v>224</v>
      </c>
      <c r="C22" s="222" t="n">
        <v>212821383.39</v>
      </c>
      <c r="D22" s="223" t="n">
        <v>240001010.101902</v>
      </c>
      <c r="E22" s="223" t="n">
        <f aca="false">D22-C22</f>
        <v>27179626.7119016</v>
      </c>
    </row>
    <row r="23" customFormat="false" ht="13.5" hidden="false" customHeight="false" outlineLevel="0" collapsed="false">
      <c r="A23" s="164" t="n">
        <f aca="false">A22+1</f>
        <v>10</v>
      </c>
      <c r="B23" s="221"/>
      <c r="C23" s="224"/>
      <c r="D23" s="225"/>
      <c r="E23" s="225"/>
    </row>
    <row r="24" customFormat="false" ht="13.5" hidden="false" customHeight="false" outlineLevel="0" collapsed="false">
      <c r="A24" s="164" t="n">
        <f aca="false">A23+1</f>
        <v>11</v>
      </c>
      <c r="B24" s="221" t="s">
        <v>283</v>
      </c>
      <c r="C24" s="202" t="n">
        <v>888547930.79</v>
      </c>
      <c r="D24" s="226" t="n">
        <v>623942925.066102</v>
      </c>
      <c r="E24" s="227" t="n">
        <f aca="false">D24-C24</f>
        <v>-264605005.723898</v>
      </c>
    </row>
    <row r="25" customFormat="false" ht="12.75" hidden="false" customHeight="false" outlineLevel="0" collapsed="false">
      <c r="A25" s="164" t="n">
        <f aca="false">A24+1</f>
        <v>12</v>
      </c>
      <c r="B25" s="221" t="s">
        <v>284</v>
      </c>
      <c r="C25" s="202" t="n">
        <v>0</v>
      </c>
      <c r="D25" s="228" t="n">
        <v>309600.5341716</v>
      </c>
      <c r="E25" s="229" t="n">
        <f aca="false">D25-C25</f>
        <v>309600.5341716</v>
      </c>
    </row>
    <row r="26" customFormat="false" ht="13.5" hidden="false" customHeight="false" outlineLevel="0" collapsed="false">
      <c r="A26" s="164" t="n">
        <f aca="false">A25+1</f>
        <v>13</v>
      </c>
      <c r="B26" s="221" t="s">
        <v>285</v>
      </c>
      <c r="C26" s="218" t="n">
        <v>0</v>
      </c>
      <c r="D26" s="230" t="n">
        <v>-5326813.63384291</v>
      </c>
      <c r="E26" s="231" t="n">
        <f aca="false">D26-C26</f>
        <v>-5326813.63384291</v>
      </c>
    </row>
    <row r="27" customFormat="false" ht="13.5" hidden="false" customHeight="false" outlineLevel="0" collapsed="false">
      <c r="A27" s="164" t="n">
        <f aca="false">A26+1</f>
        <v>14</v>
      </c>
      <c r="B27" s="221" t="s">
        <v>286</v>
      </c>
      <c r="C27" s="232" t="n">
        <f aca="false">SUM(C24:C26)</f>
        <v>888547930.79</v>
      </c>
      <c r="D27" s="175" t="n">
        <f aca="false">SUM(D24:D26)</f>
        <v>618925711.966431</v>
      </c>
      <c r="E27" s="175" t="n">
        <f aca="false">SUM(E24:E26)</f>
        <v>-269622218.823569</v>
      </c>
    </row>
    <row r="28" customFormat="false" ht="13.5" hidden="false" customHeight="false" outlineLevel="0" collapsed="false">
      <c r="A28" s="164" t="n">
        <f aca="false">A27+1</f>
        <v>15</v>
      </c>
      <c r="B28" s="221" t="s">
        <v>225</v>
      </c>
      <c r="C28" s="202" t="n">
        <v>68962374.8266667</v>
      </c>
      <c r="D28" s="200" t="n">
        <v>73987025.4641683</v>
      </c>
      <c r="E28" s="200" t="n">
        <f aca="false">D28-C28</f>
        <v>5024650.63750158</v>
      </c>
    </row>
    <row r="29" customFormat="false" ht="13.5" hidden="false" customHeight="false" outlineLevel="0" collapsed="false">
      <c r="A29" s="164" t="n">
        <f aca="false">A28+1</f>
        <v>16</v>
      </c>
      <c r="B29" s="221"/>
      <c r="C29" s="202"/>
      <c r="D29" s="200"/>
      <c r="E29" s="200"/>
    </row>
    <row r="30" customFormat="false" ht="13.5" hidden="false" customHeight="false" outlineLevel="0" collapsed="false">
      <c r="A30" s="164" t="n">
        <f aca="false">A29+1</f>
        <v>17</v>
      </c>
      <c r="B30" s="157" t="s">
        <v>287</v>
      </c>
      <c r="C30" s="233" t="n">
        <f aca="false">C22+C27+C28</f>
        <v>1170331689.00667</v>
      </c>
      <c r="D30" s="234" t="n">
        <f aca="false">D22+D27+D28</f>
        <v>932913747.532501</v>
      </c>
      <c r="E30" s="234" t="n">
        <f aca="false">E22+E27+E28</f>
        <v>-237417941.474166</v>
      </c>
    </row>
    <row r="31" customFormat="false" ht="13.5" hidden="false" customHeight="false" outlineLevel="0" collapsed="false">
      <c r="A31" s="164" t="n">
        <f aca="false">A30+1</f>
        <v>18</v>
      </c>
      <c r="B31" s="235" t="s">
        <v>288</v>
      </c>
      <c r="C31" s="186" t="n">
        <v>92332638.23</v>
      </c>
      <c r="D31" s="188" t="n">
        <v>90532918.3203238</v>
      </c>
      <c r="E31" s="188" t="n">
        <f aca="false">D31-C31</f>
        <v>-1799719.90967616</v>
      </c>
    </row>
    <row r="32" customFormat="false" ht="12.75" hidden="false" customHeight="false" outlineLevel="0" collapsed="false">
      <c r="A32" s="164" t="n">
        <f aca="false">A31+1</f>
        <v>19</v>
      </c>
      <c r="B32" s="221" t="s">
        <v>289</v>
      </c>
      <c r="C32" s="218" t="n">
        <v>1497265.75</v>
      </c>
      <c r="D32" s="218" t="n">
        <v>1515292.0706</v>
      </c>
      <c r="E32" s="218" t="n">
        <f aca="false">D32-C32</f>
        <v>18026.3206</v>
      </c>
    </row>
    <row r="33" customFormat="false" ht="13.5" hidden="false" customHeight="false" outlineLevel="0" collapsed="false">
      <c r="A33" s="164" t="n">
        <f aca="false">A32+1</f>
        <v>20</v>
      </c>
      <c r="D33" s="182"/>
      <c r="E33" s="236"/>
    </row>
    <row r="34" customFormat="false" ht="13.5" hidden="false" customHeight="false" outlineLevel="0" collapsed="false">
      <c r="A34" s="164" t="n">
        <f aca="false">A33+1</f>
        <v>21</v>
      </c>
      <c r="B34" s="219" t="s">
        <v>290</v>
      </c>
      <c r="C34" s="232" t="n">
        <f aca="false">SUM(C30:C32)</f>
        <v>1264161592.98667</v>
      </c>
      <c r="D34" s="175" t="n">
        <f aca="false">SUM(D30:D32)</f>
        <v>1024961957.92342</v>
      </c>
      <c r="E34" s="175" t="n">
        <f aca="false">SUM(E30:E32)</f>
        <v>-239199635.063242</v>
      </c>
    </row>
    <row r="35" customFormat="false" ht="12.75" hidden="false" customHeight="false" outlineLevel="0" collapsed="false">
      <c r="A35" s="164" t="n">
        <f aca="false">A34+1</f>
        <v>22</v>
      </c>
      <c r="C35" s="220"/>
      <c r="D35" s="220"/>
      <c r="E35" s="220"/>
    </row>
    <row r="36" customFormat="false" ht="13.5" hidden="false" customHeight="false" outlineLevel="0" collapsed="false">
      <c r="A36" s="164" t="n">
        <f aca="false">A35+1</f>
        <v>23</v>
      </c>
      <c r="B36" s="221" t="str">
        <f aca="false">"INCREASE (DECREASE) OPERATING INCOME (LINE "&amp;A20&amp;" - LINE "&amp;A34&amp;")"</f>
        <v>INCREASE (DECREASE) OPERATING INCOME (LINE 7 - LINE 21)</v>
      </c>
      <c r="C36" s="216" t="n">
        <f aca="false">C20-C34</f>
        <v>-1063451271.38667</v>
      </c>
      <c r="D36" s="217" t="n">
        <f aca="false">D20-D34</f>
        <v>-985169052.818082</v>
      </c>
      <c r="E36" s="217" t="n">
        <f aca="false">E20-E34</f>
        <v>78282218.5685847</v>
      </c>
    </row>
    <row r="37" customFormat="false" ht="13.5" hidden="false" customHeight="false" outlineLevel="0" collapsed="false">
      <c r="A37" s="164" t="n">
        <f aca="false">A36+1</f>
        <v>24</v>
      </c>
      <c r="D37" s="182"/>
      <c r="E37" s="182"/>
    </row>
    <row r="38" customFormat="false" ht="13.5" hidden="false" customHeight="false" outlineLevel="0" collapsed="false">
      <c r="A38" s="164" t="n">
        <f aca="false">A37+1</f>
        <v>25</v>
      </c>
      <c r="B38" s="157" t="str">
        <f aca="false">"REDUCTION TO STATE UTILITY TAX SAVINGS FOR LINE "&amp;A17</f>
        <v>REDUCTION TO STATE UTILITY TAX SAVINGS FOR LINE 4</v>
      </c>
      <c r="C38" s="171" t="n">
        <v>0.03873</v>
      </c>
      <c r="D38" s="182"/>
      <c r="E38" s="237" t="n">
        <f aca="false">E17*C38</f>
        <v>-40693.65433698</v>
      </c>
    </row>
    <row r="39" customFormat="false" ht="13.5" hidden="false" customHeight="false" outlineLevel="0" collapsed="false">
      <c r="A39" s="164" t="n">
        <f aca="false">A38+1</f>
        <v>26</v>
      </c>
      <c r="B39" s="173" t="s">
        <v>291</v>
      </c>
      <c r="C39" s="174"/>
      <c r="D39" s="238"/>
      <c r="E39" s="239" t="n">
        <f aca="false">E36-E38</f>
        <v>78322912.2229217</v>
      </c>
    </row>
    <row r="40" customFormat="false" ht="13.5" hidden="false" customHeight="false" outlineLevel="0" collapsed="false">
      <c r="A40" s="164" t="n">
        <f aca="false">A39+1</f>
        <v>27</v>
      </c>
      <c r="B40" s="173" t="s">
        <v>292</v>
      </c>
      <c r="C40" s="240" t="n">
        <v>0.35</v>
      </c>
      <c r="D40" s="241"/>
      <c r="E40" s="200" t="n">
        <v>27413019.2780226</v>
      </c>
    </row>
    <row r="41" customFormat="false" ht="14.25" hidden="false" customHeight="false" outlineLevel="0" collapsed="false">
      <c r="A41" s="164" t="n">
        <f aca="false">A40+1</f>
        <v>28</v>
      </c>
      <c r="B41" s="173" t="s">
        <v>293</v>
      </c>
      <c r="C41" s="174" t="s">
        <v>43</v>
      </c>
      <c r="D41" s="242"/>
      <c r="E41" s="243" t="n">
        <f aca="false">+E39-E40</f>
        <v>50909892.9448991</v>
      </c>
    </row>
    <row r="42" customFormat="false" ht="13.5" hidden="false" customHeight="false" outlineLevel="0" collapsed="false">
      <c r="A42" s="164"/>
    </row>
    <row r="43" customFormat="false" ht="12.75" hidden="false" customHeight="false" outlineLevel="0" collapsed="false">
      <c r="A43" s="164"/>
    </row>
    <row r="45" customFormat="false" ht="13.5" hidden="false" customHeight="false" outlineLevel="0" collapsed="false">
      <c r="A45" s="70"/>
    </row>
    <row r="47" customFormat="false" ht="12.75" hidden="false" customHeight="false" outlineLevel="0" collapsed="false">
      <c r="A47" s="164"/>
    </row>
    <row r="48" customFormat="false" ht="12.75" hidden="false" customHeight="false" outlineLevel="0" collapsed="false">
      <c r="A48" s="164"/>
    </row>
    <row r="49" customFormat="false" ht="12.75" hidden="false" customHeight="false" outlineLevel="0" collapsed="false">
      <c r="A49" s="164"/>
      <c r="B49" s="244"/>
    </row>
    <row r="50" customFormat="false" ht="12.75" hidden="false" customHeight="false" outlineLevel="0" collapsed="false">
      <c r="A50" s="164"/>
    </row>
    <row r="54" customFormat="false" ht="12.75" hidden="false" customHeight="false" outlineLevel="0" collapsed="false">
      <c r="A54" s="245" t="s">
        <v>43</v>
      </c>
    </row>
    <row r="55" customFormat="false" ht="12.75" hidden="false" customHeight="false" outlineLevel="0" collapsed="false">
      <c r="A55" s="245" t="s">
        <v>43</v>
      </c>
    </row>
    <row r="56" customFormat="false" ht="12.75" hidden="false" customHeight="false" outlineLevel="0" collapsed="false">
      <c r="A56" s="245" t="s">
        <v>43</v>
      </c>
    </row>
    <row r="61" customFormat="false" ht="12.75" hidden="false" customHeight="false" outlineLevel="0" collapsed="false">
      <c r="E61" s="246"/>
    </row>
  </sheetData>
  <mergeCells count="4">
    <mergeCell ref="A6:E6"/>
    <mergeCell ref="A7:E7"/>
    <mergeCell ref="A8:E8"/>
    <mergeCell ref="A9:E9"/>
  </mergeCells>
  <printOptions headings="false" gridLines="false" gridLinesSet="true" horizontalCentered="true" verticalCentered="false"/>
  <pageMargins left="0.5" right="0.5" top="0.720138888888889" bottom="0.7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8" workbookViewId="0">
      <pane xSplit="0" ySplit="11" topLeftCell="BM145" activePane="bottomLeft" state="frozen"/>
      <selection pane="topLeft" activeCell="A1" activeCellId="0" sqref="A1"/>
      <selection pane="bottomLeft" activeCell="G9" activeCellId="0" sqref="G9"/>
    </sheetView>
  </sheetViews>
  <sheetFormatPr defaultColWidth="10.890625" defaultRowHeight="12.75" zeroHeight="false" outlineLevelRow="0" outlineLevelCol="0"/>
  <cols>
    <col collapsed="false" customWidth="true" hidden="false" outlineLevel="0" max="1" min="1" style="247" width="7.48"/>
    <col collapsed="false" customWidth="true" hidden="false" outlineLevel="0" max="2" min="2" style="248" width="14.82"/>
    <col collapsed="false" customWidth="true" hidden="false" outlineLevel="0" max="3" min="3" style="248" width="2.37"/>
    <col collapsed="false" customWidth="true" hidden="true" outlineLevel="0" max="4" min="4" style="248" width="13.8"/>
    <col collapsed="false" customWidth="true" hidden="false" outlineLevel="0" max="5" min="5" style="248" width="16.68"/>
    <col collapsed="false" customWidth="true" hidden="true" outlineLevel="0" max="6" min="6" style="248" width="14.3"/>
    <col collapsed="false" customWidth="true" hidden="false" outlineLevel="0" max="7" min="7" style="248" width="16.52"/>
    <col collapsed="false" customWidth="true" hidden="false" outlineLevel="0" max="8" min="8" style="249" width="1.01"/>
    <col collapsed="false" customWidth="true" hidden="false" outlineLevel="0" max="9" min="9" style="250" width="15.66"/>
    <col collapsed="false" customWidth="true" hidden="true" outlineLevel="0" max="10" min="10" style="250" width="15.66"/>
    <col collapsed="false" customWidth="true" hidden="false" outlineLevel="0" max="11" min="11" style="250" width="16.35"/>
    <col collapsed="false" customWidth="true" hidden="false" outlineLevel="0" max="12" min="12" style="249" width="6.12"/>
    <col collapsed="false" customWidth="true" hidden="false" outlineLevel="0" max="13" min="13" style="249" width="1.35"/>
    <col collapsed="false" customWidth="true" hidden="false" outlineLevel="0" max="14" min="14" style="251" width="12.93"/>
    <col collapsed="false" customWidth="true" hidden="false" outlineLevel="0" max="15" min="15" style="248" width="15.15"/>
    <col collapsed="false" customWidth="true" hidden="false" outlineLevel="0" max="16" min="16" style="248" width="14.82"/>
    <col collapsed="false" customWidth="true" hidden="false" outlineLevel="0" max="17" min="17" style="252" width="13.8"/>
    <col collapsed="false" customWidth="false" hidden="false" outlineLevel="0" max="18" min="18" style="248" width="10.89"/>
    <col collapsed="false" customWidth="true" hidden="false" outlineLevel="0" max="19" min="19" style="248" width="15.49"/>
    <col collapsed="false" customWidth="false" hidden="false" outlineLevel="0" max="21" min="20" style="248" width="10.89"/>
    <col collapsed="false" customWidth="true" hidden="false" outlineLevel="0" max="22" min="22" style="248" width="10.73"/>
    <col collapsed="false" customWidth="false" hidden="false" outlineLevel="0" max="257" min="23" style="248" width="10.89"/>
  </cols>
  <sheetData>
    <row r="1" s="254" customFormat="true" ht="14.25" hidden="false" customHeight="false" outlineLevel="0" collapsed="false">
      <c r="A1" s="253" t="s">
        <v>294</v>
      </c>
      <c r="C1" s="255"/>
      <c r="D1" s="256"/>
      <c r="E1" s="255"/>
      <c r="F1" s="256"/>
      <c r="G1" s="255"/>
      <c r="H1" s="257"/>
      <c r="N1" s="251"/>
      <c r="O1" s="255"/>
      <c r="P1" s="255"/>
      <c r="Q1" s="7" t="s">
        <v>295</v>
      </c>
    </row>
    <row r="2" s="254" customFormat="true" ht="13.5" hidden="false" customHeight="false" outlineLevel="0" collapsed="false">
      <c r="B2" s="258" t="s">
        <v>296</v>
      </c>
      <c r="C2" s="255"/>
      <c r="D2" s="256"/>
      <c r="E2" s="255"/>
      <c r="F2" s="256"/>
      <c r="G2" s="255"/>
      <c r="H2" s="257"/>
      <c r="N2" s="251"/>
      <c r="O2" s="255"/>
      <c r="P2" s="255"/>
      <c r="Q2" s="259"/>
    </row>
    <row r="3" s="254" customFormat="true" ht="12.75" hidden="false" customHeight="false" outlineLevel="0" collapsed="false">
      <c r="A3" s="253" t="s">
        <v>297</v>
      </c>
      <c r="C3" s="255"/>
      <c r="D3" s="256"/>
      <c r="E3" s="255"/>
      <c r="F3" s="256"/>
      <c r="G3" s="255"/>
      <c r="H3" s="257"/>
      <c r="N3" s="251"/>
      <c r="O3" s="255"/>
      <c r="P3" s="255"/>
    </row>
    <row r="4" s="254" customFormat="true" ht="12.75" hidden="false" customHeight="false" outlineLevel="0" collapsed="false">
      <c r="C4" s="255"/>
      <c r="D4" s="256"/>
      <c r="E4" s="255"/>
      <c r="F4" s="256"/>
      <c r="G4" s="255"/>
      <c r="H4" s="257"/>
      <c r="L4" s="260"/>
      <c r="M4" s="261"/>
      <c r="N4" s="262"/>
      <c r="O4" s="263"/>
      <c r="P4" s="264" t="s">
        <v>298</v>
      </c>
      <c r="Q4" s="265" t="n">
        <v>0.07</v>
      </c>
    </row>
    <row r="5" s="254" customFormat="true" ht="12.75" hidden="false" customHeight="false" outlineLevel="0" collapsed="false">
      <c r="A5" s="253"/>
      <c r="C5" s="255"/>
      <c r="D5" s="256"/>
      <c r="E5" s="255"/>
      <c r="F5" s="256"/>
      <c r="G5" s="255"/>
      <c r="H5" s="257"/>
      <c r="L5" s="266"/>
      <c r="M5" s="267"/>
      <c r="N5" s="268"/>
      <c r="O5" s="269"/>
      <c r="P5" s="270" t="s">
        <v>299</v>
      </c>
      <c r="Q5" s="271" t="n">
        <v>0.0734</v>
      </c>
    </row>
    <row r="6" s="254" customFormat="true" ht="12.75" hidden="false" customHeight="false" outlineLevel="0" collapsed="false">
      <c r="A6" s="253"/>
      <c r="C6" s="255"/>
      <c r="D6" s="256"/>
      <c r="E6" s="255"/>
      <c r="F6" s="256"/>
      <c r="G6" s="255"/>
      <c r="H6" s="257"/>
      <c r="N6" s="251"/>
      <c r="O6" s="255"/>
      <c r="P6" s="272"/>
      <c r="Q6" s="273"/>
    </row>
    <row r="7" customFormat="false" ht="13.5" hidden="false" customHeight="true" outlineLevel="0" collapsed="false">
      <c r="A7" s="248"/>
      <c r="C7" s="274"/>
      <c r="D7" s="275"/>
      <c r="E7" s="276" t="s">
        <v>300</v>
      </c>
      <c r="F7" s="276"/>
      <c r="G7" s="276"/>
      <c r="I7" s="277" t="s">
        <v>301</v>
      </c>
      <c r="J7" s="277"/>
      <c r="K7" s="277"/>
      <c r="L7" s="277"/>
      <c r="M7" s="277"/>
      <c r="N7" s="277"/>
      <c r="O7" s="277"/>
      <c r="P7" s="277"/>
      <c r="Q7" s="277"/>
    </row>
    <row r="8" customFormat="false" ht="13.5" hidden="false" customHeight="true" outlineLevel="0" collapsed="false">
      <c r="A8" s="248"/>
      <c r="C8" s="274"/>
      <c r="D8" s="275"/>
      <c r="E8" s="278"/>
      <c r="F8" s="279"/>
      <c r="G8" s="278" t="s">
        <v>302</v>
      </c>
      <c r="I8" s="280"/>
      <c r="J8" s="280"/>
      <c r="K8" s="280"/>
      <c r="L8" s="281"/>
      <c r="M8" s="281"/>
      <c r="N8" s="282"/>
      <c r="O8" s="283"/>
      <c r="P8" s="283"/>
      <c r="Q8" s="284"/>
    </row>
    <row r="9" customFormat="false" ht="13.5" hidden="false" customHeight="true" outlineLevel="0" collapsed="false">
      <c r="C9" s="274"/>
      <c r="D9" s="275"/>
      <c r="E9" s="274"/>
      <c r="F9" s="275"/>
      <c r="G9" s="285" t="s">
        <v>303</v>
      </c>
      <c r="I9" s="280"/>
      <c r="J9" s="280"/>
      <c r="K9" s="280"/>
      <c r="L9" s="281"/>
      <c r="M9" s="281"/>
      <c r="N9" s="286" t="s">
        <v>304</v>
      </c>
      <c r="O9" s="286"/>
      <c r="P9" s="286"/>
      <c r="Q9" s="286"/>
    </row>
    <row r="10" customFormat="false" ht="12.75" hidden="false" customHeight="false" outlineLevel="0" collapsed="false">
      <c r="A10" s="286" t="s">
        <v>305</v>
      </c>
      <c r="B10" s="287" t="s">
        <v>163</v>
      </c>
      <c r="C10" s="269"/>
      <c r="D10" s="288" t="s">
        <v>306</v>
      </c>
      <c r="E10" s="277" t="s">
        <v>307</v>
      </c>
      <c r="F10" s="288" t="s">
        <v>308</v>
      </c>
      <c r="G10" s="286" t="s">
        <v>309</v>
      </c>
      <c r="H10" s="289"/>
      <c r="I10" s="277" t="s">
        <v>307</v>
      </c>
      <c r="J10" s="277" t="s">
        <v>310</v>
      </c>
      <c r="K10" s="277" t="s">
        <v>311</v>
      </c>
      <c r="L10" s="277"/>
      <c r="M10" s="289"/>
      <c r="N10" s="290" t="s">
        <v>312</v>
      </c>
      <c r="O10" s="291" t="s">
        <v>313</v>
      </c>
      <c r="P10" s="286" t="s">
        <v>314</v>
      </c>
      <c r="Q10" s="286" t="s">
        <v>315</v>
      </c>
    </row>
    <row r="11" customFormat="false" ht="12.75" hidden="false" customHeight="false" outlineLevel="0" collapsed="false">
      <c r="A11" s="283"/>
      <c r="B11" s="252"/>
      <c r="C11" s="284"/>
      <c r="D11" s="292"/>
      <c r="E11" s="293" t="s">
        <v>316</v>
      </c>
      <c r="F11" s="294"/>
      <c r="G11" s="293" t="s">
        <v>317</v>
      </c>
      <c r="H11" s="295"/>
      <c r="I11" s="293" t="s">
        <v>316</v>
      </c>
      <c r="J11" s="293" t="s">
        <v>316</v>
      </c>
      <c r="K11" s="293" t="s">
        <v>317</v>
      </c>
      <c r="L11" s="296"/>
      <c r="M11" s="297"/>
      <c r="N11" s="298"/>
      <c r="O11" s="299"/>
      <c r="P11" s="300"/>
      <c r="Q11" s="300"/>
    </row>
    <row r="12" customFormat="false" ht="12.75" hidden="false" customHeight="false" outlineLevel="0" collapsed="false">
      <c r="A12" s="283"/>
      <c r="B12" s="252"/>
      <c r="C12" s="284"/>
      <c r="D12" s="292"/>
      <c r="E12" s="293"/>
      <c r="F12" s="294"/>
      <c r="G12" s="293"/>
      <c r="H12" s="295"/>
      <c r="I12" s="293"/>
      <c r="J12" s="293"/>
      <c r="K12" s="293"/>
      <c r="L12" s="296"/>
      <c r="M12" s="297"/>
      <c r="N12" s="298"/>
      <c r="O12" s="299"/>
      <c r="P12" s="300"/>
      <c r="Q12" s="300"/>
    </row>
    <row r="13" customFormat="false" ht="12.75" hidden="false" customHeight="false" outlineLevel="0" collapsed="false">
      <c r="A13" s="301" t="n">
        <f aca="false">ROW()</f>
        <v>13</v>
      </c>
      <c r="B13" s="302"/>
      <c r="C13" s="303"/>
      <c r="D13" s="304"/>
      <c r="E13" s="304"/>
      <c r="F13" s="304"/>
      <c r="G13" s="305"/>
      <c r="H13" s="306"/>
      <c r="I13" s="307"/>
      <c r="J13" s="308"/>
      <c r="K13" s="309"/>
      <c r="L13" s="310"/>
      <c r="M13" s="306"/>
      <c r="N13" s="311"/>
      <c r="O13" s="312"/>
      <c r="P13" s="304"/>
      <c r="Q13" s="304"/>
    </row>
    <row r="14" customFormat="false" ht="12.75" hidden="false" customHeight="false" outlineLevel="0" collapsed="false">
      <c r="A14" s="283" t="n">
        <f aca="false">ROW()</f>
        <v>14</v>
      </c>
      <c r="B14" s="313" t="s">
        <v>318</v>
      </c>
      <c r="C14" s="284"/>
      <c r="D14" s="300"/>
      <c r="E14" s="300"/>
      <c r="F14" s="300"/>
      <c r="G14" s="278"/>
      <c r="H14" s="297"/>
      <c r="I14" s="314" t="s">
        <v>319</v>
      </c>
      <c r="J14" s="315"/>
      <c r="K14" s="280"/>
      <c r="L14" s="296"/>
      <c r="M14" s="297"/>
      <c r="N14" s="298"/>
      <c r="O14" s="299"/>
      <c r="P14" s="300"/>
      <c r="Q14" s="278"/>
    </row>
    <row r="15" s="247" customFormat="true" ht="12.75" hidden="true" customHeight="false" outlineLevel="0" collapsed="false">
      <c r="A15" s="283" t="n">
        <f aca="false">ROW()</f>
        <v>15</v>
      </c>
      <c r="B15" s="283" t="s">
        <v>320</v>
      </c>
      <c r="C15" s="316" t="s">
        <v>321</v>
      </c>
      <c r="D15" s="317"/>
      <c r="E15" s="317"/>
      <c r="F15" s="317"/>
      <c r="G15" s="318" t="n">
        <v>12588000</v>
      </c>
      <c r="H15" s="319"/>
      <c r="I15" s="320"/>
      <c r="J15" s="321"/>
      <c r="K15" s="321"/>
      <c r="L15" s="322"/>
      <c r="M15" s="319"/>
      <c r="N15" s="323"/>
      <c r="O15" s="299"/>
      <c r="P15" s="300"/>
      <c r="Q15" s="299"/>
    </row>
    <row r="16" customFormat="false" ht="12.75" hidden="true" customHeight="false" outlineLevel="0" collapsed="false">
      <c r="A16" s="283" t="n">
        <f aca="false">ROW()</f>
        <v>16</v>
      </c>
      <c r="B16" s="283" t="s">
        <v>322</v>
      </c>
      <c r="C16" s="316" t="s">
        <v>321</v>
      </c>
      <c r="D16" s="318" t="n">
        <v>709000</v>
      </c>
      <c r="E16" s="318" t="n">
        <v>-312000</v>
      </c>
      <c r="F16" s="318" t="n">
        <v>-4121000</v>
      </c>
      <c r="G16" s="318" t="n">
        <f aca="false">G15+SUM(D16:F16)</f>
        <v>8864000</v>
      </c>
      <c r="H16" s="319"/>
      <c r="I16" s="324"/>
      <c r="J16" s="318"/>
      <c r="K16" s="318"/>
      <c r="L16" s="322"/>
      <c r="M16" s="319"/>
      <c r="N16" s="323"/>
      <c r="O16" s="284"/>
      <c r="P16" s="284"/>
      <c r="Q16" s="284"/>
    </row>
    <row r="17" customFormat="false" ht="12.75" hidden="true" customHeight="false" outlineLevel="0" collapsed="false">
      <c r="A17" s="283" t="n">
        <f aca="false">ROW()</f>
        <v>17</v>
      </c>
      <c r="B17" s="283" t="s">
        <v>323</v>
      </c>
      <c r="C17" s="316" t="s">
        <v>321</v>
      </c>
      <c r="D17" s="318" t="n">
        <v>720000</v>
      </c>
      <c r="E17" s="318" t="n">
        <v>-741000</v>
      </c>
      <c r="F17" s="318" t="n">
        <v>301000</v>
      </c>
      <c r="G17" s="318" t="n">
        <f aca="false">G16+SUM(D17:F17)</f>
        <v>9144000</v>
      </c>
      <c r="H17" s="319"/>
      <c r="I17" s="324"/>
      <c r="J17" s="318"/>
      <c r="K17" s="318"/>
      <c r="L17" s="322"/>
      <c r="M17" s="319"/>
      <c r="N17" s="323"/>
      <c r="O17" s="284"/>
      <c r="P17" s="284"/>
      <c r="Q17" s="284"/>
    </row>
    <row r="18" customFormat="false" ht="12.75" hidden="true" customHeight="false" outlineLevel="0" collapsed="false">
      <c r="A18" s="283" t="n">
        <f aca="false">ROW()</f>
        <v>18</v>
      </c>
      <c r="B18" s="283" t="s">
        <v>324</v>
      </c>
      <c r="C18" s="316" t="s">
        <v>321</v>
      </c>
      <c r="D18" s="318" t="n">
        <v>548000</v>
      </c>
      <c r="E18" s="318" t="n">
        <v>-1070000</v>
      </c>
      <c r="F18" s="318" t="n">
        <v>377000</v>
      </c>
      <c r="G18" s="318" t="n">
        <f aca="false">G17+SUM(D18:F18)</f>
        <v>8999000</v>
      </c>
      <c r="H18" s="319"/>
      <c r="I18" s="324"/>
      <c r="J18" s="318"/>
      <c r="K18" s="318"/>
      <c r="L18" s="325"/>
      <c r="M18" s="319"/>
      <c r="N18" s="323"/>
      <c r="O18" s="326"/>
      <c r="P18" s="326"/>
      <c r="Q18" s="327"/>
    </row>
    <row r="19" customFormat="false" ht="12.75" hidden="true" customHeight="false" outlineLevel="0" collapsed="false">
      <c r="A19" s="283" t="n">
        <f aca="false">ROW()</f>
        <v>19</v>
      </c>
      <c r="B19" s="283" t="s">
        <v>325</v>
      </c>
      <c r="C19" s="316" t="s">
        <v>321</v>
      </c>
      <c r="D19" s="318" t="n">
        <v>0</v>
      </c>
      <c r="E19" s="318" t="n">
        <v>-1409000</v>
      </c>
      <c r="F19" s="318" t="n">
        <v>584000</v>
      </c>
      <c r="G19" s="318" t="n">
        <f aca="false">G18+SUM(D19:F19)</f>
        <v>8174000</v>
      </c>
      <c r="H19" s="319"/>
      <c r="I19" s="324"/>
      <c r="J19" s="318"/>
      <c r="K19" s="318"/>
      <c r="L19" s="322"/>
      <c r="M19" s="319"/>
      <c r="N19" s="323"/>
      <c r="O19" s="284"/>
      <c r="P19" s="284"/>
      <c r="Q19" s="327"/>
    </row>
    <row r="20" customFormat="false" ht="12.75" hidden="true" customHeight="false" outlineLevel="0" collapsed="false">
      <c r="A20" s="283" t="n">
        <f aca="false">ROW()</f>
        <v>20</v>
      </c>
      <c r="B20" s="283" t="s">
        <v>326</v>
      </c>
      <c r="C20" s="316" t="s">
        <v>321</v>
      </c>
      <c r="D20" s="318" t="n">
        <v>0</v>
      </c>
      <c r="E20" s="318" t="n">
        <v>-1768000</v>
      </c>
      <c r="F20" s="318" t="n">
        <v>601000</v>
      </c>
      <c r="G20" s="318" t="n">
        <f aca="false">G19+SUM(D20:F20)</f>
        <v>7007000</v>
      </c>
      <c r="H20" s="319"/>
      <c r="I20" s="324"/>
      <c r="J20" s="318"/>
      <c r="K20" s="318"/>
      <c r="L20" s="322"/>
      <c r="M20" s="319"/>
      <c r="N20" s="323"/>
      <c r="O20" s="326"/>
      <c r="P20" s="326"/>
      <c r="Q20" s="327"/>
    </row>
    <row r="21" customFormat="false" ht="12.75" hidden="true" customHeight="true" outlineLevel="0" collapsed="false">
      <c r="A21" s="283" t="n">
        <f aca="false">ROW()</f>
        <v>21</v>
      </c>
      <c r="B21" s="283" t="s">
        <v>327</v>
      </c>
      <c r="C21" s="316" t="s">
        <v>321</v>
      </c>
      <c r="D21" s="318" t="n">
        <v>0</v>
      </c>
      <c r="E21" s="318" t="n">
        <v>-2163000</v>
      </c>
      <c r="F21" s="318" t="n">
        <v>620000</v>
      </c>
      <c r="G21" s="318" t="n">
        <f aca="false">G20+SUM(D21:F21)</f>
        <v>5464000</v>
      </c>
      <c r="H21" s="319"/>
      <c r="I21" s="328" t="n">
        <v>-1965500</v>
      </c>
      <c r="J21" s="250" t="n">
        <v>201666.666666667</v>
      </c>
      <c r="K21" s="318" t="n">
        <v>8621791.66666667</v>
      </c>
      <c r="L21" s="329" t="n">
        <v>38533</v>
      </c>
      <c r="M21" s="330"/>
      <c r="N21" s="331" t="s">
        <v>328</v>
      </c>
      <c r="O21" s="326" t="n">
        <v>621239.064805936</v>
      </c>
      <c r="P21" s="326" t="n">
        <f aca="false">+O21/(1-0.35)</f>
        <v>955752.407393748</v>
      </c>
      <c r="Q21" s="326" t="n">
        <f aca="false">P21/12</f>
        <v>79646.033949479</v>
      </c>
    </row>
    <row r="22" customFormat="false" ht="12.75" hidden="true" customHeight="false" outlineLevel="0" collapsed="false">
      <c r="A22" s="283" t="n">
        <f aca="false">ROW()</f>
        <v>22</v>
      </c>
      <c r="B22" s="332" t="s">
        <v>329</v>
      </c>
      <c r="C22" s="333" t="s">
        <v>321</v>
      </c>
      <c r="D22" s="334" t="n">
        <v>0</v>
      </c>
      <c r="E22" s="335" t="n">
        <v>-2614000</v>
      </c>
      <c r="F22" s="334" t="n">
        <v>641000</v>
      </c>
      <c r="G22" s="335" t="n">
        <f aca="false">G21+SUM(D22:F22)</f>
        <v>3491000</v>
      </c>
      <c r="H22" s="336"/>
      <c r="I22" s="337" t="n">
        <v>-2388500</v>
      </c>
      <c r="J22" s="338" t="n">
        <v>206666.666666667</v>
      </c>
      <c r="K22" s="334" t="n">
        <v>5410125</v>
      </c>
      <c r="L22" s="339" t="n">
        <v>38898</v>
      </c>
      <c r="M22" s="340"/>
      <c r="N22" s="341" t="n">
        <v>0.0701</v>
      </c>
      <c r="O22" s="342" t="n">
        <f aca="false">K22*N22</f>
        <v>379249.7625</v>
      </c>
      <c r="P22" s="342" t="n">
        <f aca="false">+O22/(1-0.35)</f>
        <v>583461.173076923</v>
      </c>
      <c r="Q22" s="343" t="n">
        <f aca="false">P22/12</f>
        <v>48621.7644230769</v>
      </c>
    </row>
    <row r="23" customFormat="false" ht="12.75" hidden="true" customHeight="false" outlineLevel="0" collapsed="false">
      <c r="A23" s="283" t="n">
        <f aca="false">ROW()</f>
        <v>23</v>
      </c>
      <c r="B23" s="344"/>
      <c r="C23" s="345"/>
      <c r="D23" s="346"/>
      <c r="E23" s="347"/>
      <c r="F23" s="346"/>
      <c r="G23" s="347"/>
      <c r="H23" s="348"/>
      <c r="I23" s="349" t="n">
        <v>-1307000</v>
      </c>
      <c r="J23" s="350"/>
      <c r="K23" s="346" t="n">
        <v>3984333.33333333</v>
      </c>
      <c r="L23" s="351" t="n">
        <v>39082</v>
      </c>
      <c r="M23" s="348"/>
      <c r="N23" s="352" t="n">
        <f aca="false">$N$22</f>
        <v>0.0701</v>
      </c>
      <c r="O23" s="353" t="n">
        <f aca="false">K23*N23</f>
        <v>279301.766666667</v>
      </c>
      <c r="P23" s="353" t="n">
        <f aca="false">+O23/(1-0.35)</f>
        <v>429695.025641026</v>
      </c>
      <c r="Q23" s="354" t="n">
        <f aca="false">P23/12</f>
        <v>35807.9188034188</v>
      </c>
    </row>
    <row r="24" customFormat="false" ht="12.75" hidden="false" customHeight="false" outlineLevel="0" collapsed="false">
      <c r="A24" s="283" t="n">
        <f aca="false">ROW()</f>
        <v>24</v>
      </c>
      <c r="B24" s="283" t="s">
        <v>330</v>
      </c>
      <c r="C24" s="316" t="s">
        <v>321</v>
      </c>
      <c r="D24" s="318" t="n">
        <v>0</v>
      </c>
      <c r="E24" s="318"/>
      <c r="F24" s="318" t="n">
        <v>181000</v>
      </c>
      <c r="G24" s="318" t="n">
        <v>1374000</v>
      </c>
      <c r="H24" s="319"/>
      <c r="I24" s="328"/>
      <c r="K24" s="318" t="n">
        <v>2791458.33333333</v>
      </c>
      <c r="L24" s="355" t="n">
        <v>39447</v>
      </c>
      <c r="M24" s="319"/>
      <c r="N24" s="331" t="s">
        <v>331</v>
      </c>
      <c r="O24" s="326" t="n">
        <v>197031.071347032</v>
      </c>
      <c r="P24" s="326" t="n">
        <f aca="false">+O24/(1-0.35)</f>
        <v>303124.72514928</v>
      </c>
      <c r="Q24" s="326" t="n">
        <f aca="false">P24/12</f>
        <v>25260.39376244</v>
      </c>
    </row>
    <row r="25" customFormat="false" ht="12.75" hidden="false" customHeight="false" outlineLevel="0" collapsed="false">
      <c r="A25" s="283" t="n">
        <f aca="false">ROW()</f>
        <v>25</v>
      </c>
      <c r="B25" s="283" t="s">
        <v>332</v>
      </c>
      <c r="C25" s="316" t="s">
        <v>321</v>
      </c>
      <c r="D25" s="318" t="n">
        <v>0</v>
      </c>
      <c r="E25" s="318" t="n">
        <v>-1410000</v>
      </c>
      <c r="F25" s="318" t="n">
        <v>36000</v>
      </c>
      <c r="G25" s="318" t="n">
        <v>0</v>
      </c>
      <c r="H25" s="319"/>
      <c r="I25" s="328" t="n">
        <v>-1410000</v>
      </c>
      <c r="K25" s="318" t="n">
        <v>691208.333333333</v>
      </c>
      <c r="L25" s="355" t="n">
        <v>39813</v>
      </c>
      <c r="M25" s="319"/>
      <c r="N25" s="331" t="s">
        <v>333</v>
      </c>
      <c r="O25" s="326" t="n">
        <v>48730.1875</v>
      </c>
      <c r="P25" s="326" t="n">
        <f aca="false">+O25/(1-0.35)</f>
        <v>74969.5192307693</v>
      </c>
      <c r="Q25" s="326" t="n">
        <f aca="false">P25/12</f>
        <v>6247.45993589744</v>
      </c>
    </row>
    <row r="26" customFormat="false" ht="12.75" hidden="false" customHeight="false" outlineLevel="0" collapsed="false">
      <c r="A26" s="283" t="n">
        <f aca="false">ROW()</f>
        <v>26</v>
      </c>
      <c r="B26" s="283" t="s">
        <v>334</v>
      </c>
      <c r="C26" s="316" t="s">
        <v>321</v>
      </c>
      <c r="D26" s="318" t="n">
        <v>0</v>
      </c>
      <c r="E26" s="318" t="n">
        <v>0</v>
      </c>
      <c r="F26" s="318" t="n">
        <v>0</v>
      </c>
      <c r="G26" s="318" t="n">
        <v>0</v>
      </c>
      <c r="H26" s="319"/>
      <c r="I26" s="328" t="n">
        <v>0</v>
      </c>
      <c r="K26" s="318" t="n">
        <v>0</v>
      </c>
      <c r="L26" s="355" t="n">
        <v>40178</v>
      </c>
      <c r="M26" s="319"/>
      <c r="N26" s="323" t="n">
        <f aca="false">$Q$4</f>
        <v>0.07</v>
      </c>
      <c r="O26" s="326" t="n">
        <f aca="false">K26*N26</f>
        <v>0</v>
      </c>
      <c r="P26" s="326" t="n">
        <f aca="false">+O26/(1-0.35)</f>
        <v>0</v>
      </c>
      <c r="Q26" s="326" t="n">
        <f aca="false">P26/12</f>
        <v>0</v>
      </c>
    </row>
    <row r="27" customFormat="false" ht="12.75" hidden="false" customHeight="false" outlineLevel="0" collapsed="false">
      <c r="A27" s="283" t="n">
        <f aca="false">ROW()</f>
        <v>27</v>
      </c>
      <c r="B27" s="283"/>
      <c r="C27" s="316"/>
      <c r="D27" s="318"/>
      <c r="E27" s="318"/>
      <c r="F27" s="318"/>
      <c r="G27" s="318"/>
      <c r="H27" s="319"/>
      <c r="I27" s="324"/>
      <c r="J27" s="318"/>
      <c r="K27" s="318"/>
      <c r="L27" s="355"/>
      <c r="M27" s="319"/>
      <c r="N27" s="323"/>
      <c r="O27" s="326"/>
      <c r="P27" s="326"/>
      <c r="Q27" s="326"/>
    </row>
    <row r="28" customFormat="false" ht="12.75" hidden="false" customHeight="false" outlineLevel="0" collapsed="false">
      <c r="A28" s="301" t="n">
        <f aca="false">ROW()</f>
        <v>28</v>
      </c>
      <c r="B28" s="303"/>
      <c r="C28" s="356"/>
      <c r="D28" s="334"/>
      <c r="E28" s="334"/>
      <c r="F28" s="334"/>
      <c r="G28" s="334"/>
      <c r="H28" s="336"/>
      <c r="I28" s="357"/>
      <c r="J28" s="334"/>
      <c r="K28" s="334"/>
      <c r="L28" s="358"/>
      <c r="M28" s="336"/>
      <c r="N28" s="311"/>
      <c r="O28" s="359"/>
      <c r="P28" s="359"/>
      <c r="Q28" s="359"/>
    </row>
    <row r="29" customFormat="false" ht="12.75" hidden="false" customHeight="false" outlineLevel="0" collapsed="false">
      <c r="A29" s="283" t="n">
        <f aca="false">ROW()</f>
        <v>29</v>
      </c>
      <c r="B29" s="313" t="s">
        <v>335</v>
      </c>
      <c r="C29" s="316"/>
      <c r="D29" s="318"/>
      <c r="E29" s="318"/>
      <c r="F29" s="318"/>
      <c r="G29" s="318"/>
      <c r="H29" s="319"/>
      <c r="I29" s="360" t="s">
        <v>336</v>
      </c>
      <c r="J29" s="318"/>
      <c r="K29" s="318"/>
      <c r="L29" s="355"/>
      <c r="M29" s="319"/>
      <c r="N29" s="298"/>
      <c r="O29" s="361"/>
      <c r="P29" s="361"/>
      <c r="Q29" s="284"/>
    </row>
    <row r="30" customFormat="false" ht="12.75" hidden="true" customHeight="false" outlineLevel="0" collapsed="false">
      <c r="A30" s="283" t="n">
        <f aca="false">ROW()</f>
        <v>30</v>
      </c>
      <c r="B30" s="283" t="s">
        <v>320</v>
      </c>
      <c r="C30" s="316" t="s">
        <v>321</v>
      </c>
      <c r="D30" s="318"/>
      <c r="E30" s="318"/>
      <c r="F30" s="318"/>
      <c r="G30" s="318" t="n">
        <v>215000000</v>
      </c>
      <c r="H30" s="319"/>
      <c r="I30" s="324"/>
      <c r="J30" s="318"/>
      <c r="K30" s="318"/>
      <c r="L30" s="355"/>
      <c r="M30" s="319"/>
      <c r="N30" s="298"/>
      <c r="O30" s="361"/>
      <c r="P30" s="361"/>
      <c r="Q30" s="284"/>
    </row>
    <row r="31" customFormat="false" ht="12.75" hidden="true" customHeight="false" outlineLevel="0" collapsed="false">
      <c r="A31" s="283" t="n">
        <f aca="false">ROW()</f>
        <v>31</v>
      </c>
      <c r="B31" s="283" t="s">
        <v>337</v>
      </c>
      <c r="C31" s="316" t="s">
        <v>321</v>
      </c>
      <c r="D31" s="318" t="n">
        <v>8754000</v>
      </c>
      <c r="E31" s="318" t="n">
        <v>-1952000</v>
      </c>
      <c r="F31" s="318" t="n">
        <v>-2954000</v>
      </c>
      <c r="G31" s="318" t="n">
        <f aca="false">G30+SUM(D31:F31)</f>
        <v>218848000</v>
      </c>
      <c r="H31" s="319"/>
      <c r="I31" s="324"/>
      <c r="J31" s="318"/>
      <c r="K31" s="318"/>
      <c r="L31" s="355"/>
      <c r="M31" s="319"/>
      <c r="N31" s="298"/>
      <c r="O31" s="361"/>
      <c r="P31" s="361"/>
      <c r="Q31" s="284"/>
    </row>
    <row r="32" customFormat="false" ht="12.75" hidden="true" customHeight="false" outlineLevel="0" collapsed="false">
      <c r="A32" s="283" t="n">
        <f aca="false">ROW()</f>
        <v>32</v>
      </c>
      <c r="B32" s="283" t="s">
        <v>338</v>
      </c>
      <c r="C32" s="316" t="s">
        <v>321</v>
      </c>
      <c r="D32" s="318" t="n">
        <v>8795000</v>
      </c>
      <c r="E32" s="318" t="n">
        <v>-3863000</v>
      </c>
      <c r="F32" s="318" t="n">
        <v>-2860000</v>
      </c>
      <c r="G32" s="318" t="n">
        <f aca="false">G31+SUM(D32:F32)</f>
        <v>220920000</v>
      </c>
      <c r="H32" s="319"/>
      <c r="I32" s="324"/>
      <c r="J32" s="318"/>
      <c r="K32" s="318"/>
      <c r="L32" s="355"/>
      <c r="M32" s="319"/>
      <c r="N32" s="298"/>
      <c r="O32" s="361"/>
      <c r="P32" s="361"/>
      <c r="Q32" s="284"/>
    </row>
    <row r="33" customFormat="false" ht="12.75" hidden="true" customHeight="false" outlineLevel="0" collapsed="false">
      <c r="A33" s="283" t="n">
        <f aca="false">ROW()</f>
        <v>33</v>
      </c>
      <c r="B33" s="283" t="s">
        <v>322</v>
      </c>
      <c r="C33" s="316" t="s">
        <v>321</v>
      </c>
      <c r="D33" s="318" t="n">
        <v>8849000</v>
      </c>
      <c r="E33" s="318" t="n">
        <v>-5463000</v>
      </c>
      <c r="F33" s="318" t="n">
        <v>-2789000</v>
      </c>
      <c r="G33" s="318" t="n">
        <f aca="false">G32+SUM(D33:F33)</f>
        <v>221517000</v>
      </c>
      <c r="H33" s="319"/>
      <c r="I33" s="324"/>
      <c r="J33" s="318"/>
      <c r="K33" s="318"/>
      <c r="L33" s="355"/>
      <c r="M33" s="319"/>
      <c r="N33" s="298"/>
      <c r="O33" s="361"/>
      <c r="P33" s="361"/>
      <c r="Q33" s="284"/>
    </row>
    <row r="34" customFormat="false" ht="12.75" hidden="true" customHeight="false" outlineLevel="0" collapsed="false">
      <c r="A34" s="283" t="n">
        <f aca="false">ROW()</f>
        <v>34</v>
      </c>
      <c r="B34" s="283" t="s">
        <v>323</v>
      </c>
      <c r="C34" s="316" t="s">
        <v>321</v>
      </c>
      <c r="D34" s="318" t="n">
        <v>8838000</v>
      </c>
      <c r="E34" s="318" t="n">
        <v>-7382000</v>
      </c>
      <c r="F34" s="318" t="n">
        <v>-2677000</v>
      </c>
      <c r="G34" s="318" t="n">
        <f aca="false">G33+SUM(D34:F34)</f>
        <v>220296000</v>
      </c>
      <c r="H34" s="319"/>
      <c r="I34" s="324"/>
      <c r="J34" s="318"/>
      <c r="K34" s="318"/>
      <c r="L34" s="355"/>
      <c r="M34" s="319"/>
      <c r="N34" s="298"/>
      <c r="O34" s="361"/>
      <c r="P34" s="361"/>
      <c r="Q34" s="284"/>
    </row>
    <row r="35" customFormat="false" ht="12.75" hidden="true" customHeight="false" outlineLevel="0" collapsed="false">
      <c r="A35" s="283" t="n">
        <f aca="false">ROW()</f>
        <v>35</v>
      </c>
      <c r="B35" s="283" t="s">
        <v>324</v>
      </c>
      <c r="C35" s="316" t="s">
        <v>321</v>
      </c>
      <c r="D35" s="318" t="n">
        <v>6562000</v>
      </c>
      <c r="E35" s="318" t="n">
        <v>-9494000</v>
      </c>
      <c r="F35" s="318" t="n">
        <v>-1760000</v>
      </c>
      <c r="G35" s="318" t="n">
        <f aca="false">G34+SUM(D35:F35)</f>
        <v>215604000</v>
      </c>
      <c r="H35" s="319"/>
      <c r="I35" s="324"/>
      <c r="J35" s="318"/>
      <c r="K35" s="318"/>
      <c r="L35" s="355"/>
      <c r="M35" s="319"/>
      <c r="N35" s="323"/>
      <c r="O35" s="326"/>
      <c r="P35" s="326"/>
      <c r="Q35" s="327"/>
    </row>
    <row r="36" customFormat="false" ht="12.75" hidden="true" customHeight="false" outlineLevel="0" collapsed="false">
      <c r="A36" s="283" t="n">
        <f aca="false">ROW()</f>
        <v>36</v>
      </c>
      <c r="B36" s="283" t="s">
        <v>325</v>
      </c>
      <c r="C36" s="316" t="s">
        <v>321</v>
      </c>
      <c r="D36" s="318" t="n">
        <v>0</v>
      </c>
      <c r="E36" s="318" t="n">
        <v>-11924000</v>
      </c>
      <c r="F36" s="318" t="n">
        <v>675000</v>
      </c>
      <c r="G36" s="318" t="n">
        <f aca="false">G35+SUM(D36:F36)</f>
        <v>204355000</v>
      </c>
      <c r="H36" s="319"/>
      <c r="I36" s="324"/>
      <c r="J36" s="318"/>
      <c r="K36" s="318"/>
      <c r="L36" s="355"/>
      <c r="M36" s="319"/>
      <c r="N36" s="323"/>
      <c r="O36" s="326"/>
      <c r="P36" s="326"/>
      <c r="Q36" s="327"/>
    </row>
    <row r="37" customFormat="false" ht="12.75" hidden="true" customHeight="false" outlineLevel="0" collapsed="false">
      <c r="A37" s="283" t="n">
        <f aca="false">ROW()</f>
        <v>37</v>
      </c>
      <c r="B37" s="283" t="s">
        <v>326</v>
      </c>
      <c r="C37" s="316" t="s">
        <v>321</v>
      </c>
      <c r="D37" s="318" t="n">
        <v>0</v>
      </c>
      <c r="E37" s="318" t="n">
        <v>-14744000</v>
      </c>
      <c r="F37" s="318" t="n">
        <v>834000</v>
      </c>
      <c r="G37" s="318" t="n">
        <f aca="false">G36+SUM(D37:F37)</f>
        <v>190445000</v>
      </c>
      <c r="H37" s="319"/>
      <c r="I37" s="324"/>
      <c r="J37" s="318"/>
      <c r="K37" s="318"/>
      <c r="L37" s="355"/>
      <c r="M37" s="319"/>
      <c r="N37" s="323"/>
      <c r="O37" s="326"/>
      <c r="P37" s="326"/>
      <c r="Q37" s="327"/>
      <c r="R37" s="362"/>
    </row>
    <row r="38" customFormat="false" ht="12.75" hidden="true" customHeight="false" outlineLevel="0" collapsed="false">
      <c r="A38" s="283" t="n">
        <f aca="false">ROW()</f>
        <v>38</v>
      </c>
      <c r="B38" s="283" t="s">
        <v>327</v>
      </c>
      <c r="C38" s="316" t="s">
        <v>321</v>
      </c>
      <c r="D38" s="318" t="n">
        <v>0</v>
      </c>
      <c r="E38" s="318" t="n">
        <v>-17908000</v>
      </c>
      <c r="F38" s="318" t="n">
        <v>1013000</v>
      </c>
      <c r="G38" s="318" t="n">
        <f aca="false">G37+SUM(D38:F38)</f>
        <v>173550000</v>
      </c>
      <c r="H38" s="319"/>
      <c r="I38" s="324" t="n">
        <v>-16326000</v>
      </c>
      <c r="J38" s="250" t="n">
        <v>329497.311827957</v>
      </c>
      <c r="K38" s="318" t="n">
        <v>198322583.333333</v>
      </c>
      <c r="L38" s="329" t="n">
        <v>38533</v>
      </c>
      <c r="M38" s="330"/>
      <c r="N38" s="331" t="str">
        <f aca="false">N21</f>
        <v>7.3%&amp;7.01%</v>
      </c>
      <c r="O38" s="326" t="n">
        <v>14290038.6559132</v>
      </c>
      <c r="P38" s="326" t="n">
        <f aca="false">+O38/(1-0.35)</f>
        <v>21984674.8552512</v>
      </c>
      <c r="Q38" s="326" t="n">
        <f aca="false">P38/12</f>
        <v>1832056.2379376</v>
      </c>
    </row>
    <row r="39" customFormat="false" ht="12.75" hidden="true" customHeight="false" outlineLevel="0" collapsed="false">
      <c r="A39" s="283" t="n">
        <f aca="false">ROW()</f>
        <v>39</v>
      </c>
      <c r="B39" s="332" t="s">
        <v>329</v>
      </c>
      <c r="C39" s="333" t="s">
        <v>321</v>
      </c>
      <c r="D39" s="334" t="n">
        <v>0</v>
      </c>
      <c r="E39" s="335" t="n">
        <v>-20615000</v>
      </c>
      <c r="F39" s="334" t="n">
        <v>1165000</v>
      </c>
      <c r="G39" s="335" t="n">
        <f aca="false">G38+SUM(D39:F39)</f>
        <v>154100000</v>
      </c>
      <c r="H39" s="336"/>
      <c r="I39" s="337" t="n">
        <v>-19261500</v>
      </c>
      <c r="J39" s="338" t="n">
        <v>337666.666666667</v>
      </c>
      <c r="K39" s="334" t="n">
        <v>173230500</v>
      </c>
      <c r="L39" s="339" t="n">
        <v>38898</v>
      </c>
      <c r="M39" s="340"/>
      <c r="N39" s="341" t="n">
        <f aca="false">$N$22</f>
        <v>0.0701</v>
      </c>
      <c r="O39" s="342" t="n">
        <f aca="false">K39*N39</f>
        <v>12143458.05</v>
      </c>
      <c r="P39" s="342" t="n">
        <f aca="false">+O39/(1-0.35)</f>
        <v>18682243.1538462</v>
      </c>
      <c r="Q39" s="343" t="n">
        <f aca="false">P39/12</f>
        <v>1556853.59615385</v>
      </c>
    </row>
    <row r="40" customFormat="false" ht="12.75" hidden="true" customHeight="false" outlineLevel="0" collapsed="false">
      <c r="A40" s="283" t="n">
        <f aca="false">ROW()</f>
        <v>40</v>
      </c>
      <c r="B40" s="344"/>
      <c r="C40" s="345"/>
      <c r="D40" s="346"/>
      <c r="E40" s="347"/>
      <c r="F40" s="346"/>
      <c r="G40" s="347"/>
      <c r="H40" s="348"/>
      <c r="I40" s="349" t="n">
        <v>-10307500</v>
      </c>
      <c r="J40" s="350"/>
      <c r="K40" s="346" t="n">
        <v>158961666.666667</v>
      </c>
      <c r="L40" s="351" t="n">
        <v>39082</v>
      </c>
      <c r="M40" s="348"/>
      <c r="N40" s="352" t="n">
        <f aca="false">$N$22</f>
        <v>0.0701</v>
      </c>
      <c r="O40" s="353" t="n">
        <f aca="false">K40*N40</f>
        <v>11143212.8333333</v>
      </c>
      <c r="P40" s="353" t="n">
        <f aca="false">+O40/(1-0.35)</f>
        <v>17143404.3589744</v>
      </c>
      <c r="Q40" s="354" t="n">
        <f aca="false">P40/12</f>
        <v>1428617.02991453</v>
      </c>
    </row>
    <row r="41" customFormat="false" ht="12.75" hidden="false" customHeight="false" outlineLevel="0" collapsed="false">
      <c r="A41" s="283" t="n">
        <f aca="false">ROW()</f>
        <v>41</v>
      </c>
      <c r="B41" s="283" t="s">
        <v>330</v>
      </c>
      <c r="C41" s="316" t="s">
        <v>321</v>
      </c>
      <c r="D41" s="318" t="n">
        <v>0</v>
      </c>
      <c r="E41" s="318"/>
      <c r="F41" s="318" t="n">
        <v>1447000</v>
      </c>
      <c r="G41" s="318" t="n">
        <v>131477000</v>
      </c>
      <c r="H41" s="319"/>
      <c r="I41" s="328"/>
      <c r="J41" s="318"/>
      <c r="K41" s="318" t="n">
        <v>142912958.333333</v>
      </c>
      <c r="L41" s="355" t="n">
        <v>39447</v>
      </c>
      <c r="M41" s="319"/>
      <c r="N41" s="331" t="s">
        <v>331</v>
      </c>
      <c r="O41" s="326" t="n">
        <v>10087305.6042237</v>
      </c>
      <c r="P41" s="326" t="n">
        <f aca="false">+O41/(1-0.35)</f>
        <v>15518931.6988058</v>
      </c>
      <c r="Q41" s="326" t="n">
        <f aca="false">P41/12</f>
        <v>1293244.30823381</v>
      </c>
    </row>
    <row r="42" customFormat="false" ht="12.75" hidden="false" customHeight="false" outlineLevel="0" collapsed="false">
      <c r="A42" s="283" t="n">
        <f aca="false">ROW()</f>
        <v>42</v>
      </c>
      <c r="B42" s="283" t="s">
        <v>332</v>
      </c>
      <c r="C42" s="316" t="s">
        <v>321</v>
      </c>
      <c r="D42" s="318" t="n">
        <v>0</v>
      </c>
      <c r="E42" s="318" t="n">
        <v>-28272000</v>
      </c>
      <c r="F42" s="318" t="n">
        <v>1681000</v>
      </c>
      <c r="G42" s="318" t="n">
        <v>104886000</v>
      </c>
      <c r="H42" s="319"/>
      <c r="I42" s="328" t="n">
        <v>-28272000</v>
      </c>
      <c r="J42" s="318"/>
      <c r="K42" s="250" t="n">
        <v>118181041.666667</v>
      </c>
      <c r="L42" s="355" t="n">
        <v>39813</v>
      </c>
      <c r="M42" s="319"/>
      <c r="N42" s="331" t="str">
        <f aca="false">$N$25</f>
        <v>7.06%&amp;7.00%</v>
      </c>
      <c r="O42" s="326" t="n">
        <v>8331763.4375</v>
      </c>
      <c r="P42" s="326" t="n">
        <f aca="false">+O42/(1-0.35)</f>
        <v>12818097.5961539</v>
      </c>
      <c r="Q42" s="326" t="n">
        <f aca="false">P42/12</f>
        <v>1068174.79967949</v>
      </c>
    </row>
    <row r="43" customFormat="false" ht="12.75" hidden="false" customHeight="false" outlineLevel="0" collapsed="false">
      <c r="A43" s="283" t="n">
        <f aca="false">ROW()</f>
        <v>43</v>
      </c>
      <c r="B43" s="283" t="s">
        <v>334</v>
      </c>
      <c r="C43" s="316" t="s">
        <v>321</v>
      </c>
      <c r="D43" s="318" t="n">
        <v>0</v>
      </c>
      <c r="E43" s="318" t="n">
        <v>-32676000</v>
      </c>
      <c r="F43" s="318" t="n">
        <v>1943000</v>
      </c>
      <c r="G43" s="318" t="n">
        <v>74153000</v>
      </c>
      <c r="H43" s="319"/>
      <c r="I43" s="328" t="n">
        <v>-32676000</v>
      </c>
      <c r="J43" s="318"/>
      <c r="K43" s="250" t="n">
        <v>89519208.3333333</v>
      </c>
      <c r="L43" s="355" t="n">
        <v>40178</v>
      </c>
      <c r="M43" s="319"/>
      <c r="N43" s="323" t="n">
        <f aca="false">Q4</f>
        <v>0.07</v>
      </c>
      <c r="O43" s="326" t="n">
        <f aca="false">K43*N43</f>
        <v>6266344.58333333</v>
      </c>
      <c r="P43" s="326" t="n">
        <f aca="false">+O43/(1-0.35)</f>
        <v>9640530.12820513</v>
      </c>
      <c r="Q43" s="326" t="n">
        <f aca="false">P43/12</f>
        <v>803377.510683761</v>
      </c>
    </row>
    <row r="44" customFormat="false" ht="12.75" hidden="false" customHeight="false" outlineLevel="0" collapsed="false">
      <c r="A44" s="283" t="n">
        <f aca="false">ROW()</f>
        <v>44</v>
      </c>
      <c r="B44" s="283" t="s">
        <v>339</v>
      </c>
      <c r="C44" s="316" t="s">
        <v>321</v>
      </c>
      <c r="D44" s="318" t="n">
        <v>0</v>
      </c>
      <c r="E44" s="318" t="n">
        <v>-37533000</v>
      </c>
      <c r="F44" s="318" t="n">
        <v>2231000</v>
      </c>
      <c r="G44" s="318" t="n">
        <v>38851000</v>
      </c>
      <c r="H44" s="319"/>
      <c r="I44" s="328" t="n">
        <v>-37533000</v>
      </c>
      <c r="J44" s="318"/>
      <c r="K44" s="250" t="n">
        <v>56501833.3333333</v>
      </c>
      <c r="L44" s="355" t="n">
        <v>40543</v>
      </c>
      <c r="M44" s="319"/>
      <c r="N44" s="331" t="s">
        <v>340</v>
      </c>
      <c r="O44" s="326" t="n">
        <f aca="false">((K44*$Q$4)*3/12)+((K44*$Q$5)*9/12)</f>
        <v>4099208.00833333</v>
      </c>
      <c r="P44" s="326" t="n">
        <f aca="false">+O44/(1-0.35)</f>
        <v>6306473.85897436</v>
      </c>
      <c r="Q44" s="326" t="n">
        <f aca="false">P44/12</f>
        <v>525539.488247863</v>
      </c>
    </row>
    <row r="45" customFormat="false" ht="12.75" hidden="false" customHeight="false" outlineLevel="0" collapsed="false">
      <c r="A45" s="283" t="n">
        <f aca="false">ROW()</f>
        <v>45</v>
      </c>
      <c r="B45" s="283" t="s">
        <v>341</v>
      </c>
      <c r="C45" s="316" t="s">
        <v>321</v>
      </c>
      <c r="D45" s="318" t="n">
        <v>0</v>
      </c>
      <c r="E45" s="318" t="n">
        <v>-40629000</v>
      </c>
      <c r="F45" s="318" t="n">
        <v>1778000</v>
      </c>
      <c r="G45" s="318" t="n">
        <v>0</v>
      </c>
      <c r="H45" s="319"/>
      <c r="I45" s="328" t="n">
        <v>-40629000</v>
      </c>
      <c r="J45" s="318"/>
      <c r="K45" s="250" t="n">
        <v>19424708.3333333</v>
      </c>
      <c r="L45" s="355" t="n">
        <v>40908</v>
      </c>
      <c r="M45" s="319"/>
      <c r="N45" s="323" t="n">
        <f aca="false">$Q$5</f>
        <v>0.0734</v>
      </c>
      <c r="O45" s="326" t="n">
        <f aca="false">K45*N45</f>
        <v>1425773.59166667</v>
      </c>
      <c r="P45" s="326" t="n">
        <f aca="false">+O45/(1-0.35)</f>
        <v>2193497.83333333</v>
      </c>
      <c r="Q45" s="326" t="n">
        <f aca="false">P45/12</f>
        <v>182791.486111111</v>
      </c>
    </row>
    <row r="46" customFormat="false" ht="12.75" hidden="true" customHeight="false" outlineLevel="0" collapsed="false">
      <c r="A46" s="283" t="n">
        <f aca="false">ROW()</f>
        <v>46</v>
      </c>
      <c r="B46" s="283" t="s">
        <v>342</v>
      </c>
      <c r="C46" s="316" t="s">
        <v>321</v>
      </c>
      <c r="D46" s="318" t="n">
        <v>0</v>
      </c>
      <c r="E46" s="318" t="n">
        <v>0</v>
      </c>
      <c r="F46" s="318" t="n">
        <v>0</v>
      </c>
      <c r="G46" s="318" t="n">
        <v>0</v>
      </c>
      <c r="H46" s="319"/>
      <c r="I46" s="328" t="n">
        <v>0</v>
      </c>
      <c r="K46" s="328" t="n">
        <v>0</v>
      </c>
      <c r="L46" s="355" t="n">
        <v>41274</v>
      </c>
      <c r="M46" s="319"/>
      <c r="N46" s="323" t="n">
        <f aca="false">$N$26</f>
        <v>0.07</v>
      </c>
      <c r="O46" s="326" t="n">
        <f aca="false">K46*N46</f>
        <v>0</v>
      </c>
      <c r="P46" s="326" t="n">
        <f aca="false">+O46/(1-0.35)</f>
        <v>0</v>
      </c>
      <c r="Q46" s="326" t="n">
        <f aca="false">P46/12</f>
        <v>0</v>
      </c>
    </row>
    <row r="47" customFormat="false" ht="12.75" hidden="true" customHeight="false" outlineLevel="0" collapsed="false">
      <c r="A47" s="363" t="n">
        <f aca="false">ROW()</f>
        <v>47</v>
      </c>
      <c r="B47" s="363"/>
      <c r="C47" s="364"/>
      <c r="D47" s="346"/>
      <c r="E47" s="346"/>
      <c r="F47" s="346"/>
      <c r="G47" s="346"/>
      <c r="H47" s="348"/>
      <c r="I47" s="365"/>
      <c r="J47" s="346"/>
      <c r="K47" s="346"/>
      <c r="L47" s="351"/>
      <c r="M47" s="348"/>
      <c r="N47" s="352"/>
      <c r="O47" s="353"/>
      <c r="P47" s="353"/>
      <c r="Q47" s="353"/>
    </row>
    <row r="48" customFormat="false" ht="12.75" hidden="false" customHeight="false" outlineLevel="0" collapsed="false">
      <c r="A48" s="283" t="n">
        <f aca="false">ROW()</f>
        <v>48</v>
      </c>
      <c r="B48" s="283"/>
      <c r="C48" s="316"/>
      <c r="D48" s="318"/>
      <c r="E48" s="318"/>
      <c r="F48" s="318"/>
      <c r="G48" s="318"/>
      <c r="H48" s="319"/>
      <c r="I48" s="324"/>
      <c r="J48" s="318"/>
      <c r="K48" s="318"/>
      <c r="L48" s="355"/>
      <c r="M48" s="319"/>
      <c r="N48" s="323"/>
      <c r="O48" s="326"/>
      <c r="P48" s="326"/>
      <c r="Q48" s="326"/>
    </row>
    <row r="49" customFormat="false" ht="12.75" hidden="false" customHeight="false" outlineLevel="0" collapsed="false">
      <c r="A49" s="301" t="n">
        <f aca="false">ROW()</f>
        <v>49</v>
      </c>
      <c r="B49" s="303"/>
      <c r="C49" s="356"/>
      <c r="D49" s="334"/>
      <c r="E49" s="334"/>
      <c r="F49" s="334"/>
      <c r="G49" s="334"/>
      <c r="H49" s="336"/>
      <c r="I49" s="357"/>
      <c r="J49" s="334"/>
      <c r="K49" s="334"/>
      <c r="L49" s="358"/>
      <c r="M49" s="336"/>
      <c r="N49" s="311"/>
      <c r="O49" s="342"/>
      <c r="P49" s="342"/>
      <c r="Q49" s="342"/>
    </row>
    <row r="50" customFormat="false" ht="12.75" hidden="false" customHeight="false" outlineLevel="0" collapsed="false">
      <c r="A50" s="283" t="n">
        <f aca="false">ROW()</f>
        <v>50</v>
      </c>
      <c r="B50" s="313" t="s">
        <v>232</v>
      </c>
      <c r="C50" s="316"/>
      <c r="D50" s="318"/>
      <c r="E50" s="318"/>
      <c r="F50" s="318"/>
      <c r="G50" s="318"/>
      <c r="H50" s="319"/>
      <c r="I50" s="360" t="s">
        <v>343</v>
      </c>
      <c r="J50" s="318"/>
      <c r="K50" s="318"/>
      <c r="L50" s="355"/>
      <c r="M50" s="319"/>
      <c r="N50" s="298"/>
      <c r="O50" s="326"/>
      <c r="P50" s="326"/>
      <c r="Q50" s="327"/>
    </row>
    <row r="51" customFormat="false" ht="12.75" hidden="true" customHeight="false" outlineLevel="0" collapsed="false">
      <c r="A51" s="283" t="n">
        <f aca="false">ROW()</f>
        <v>51</v>
      </c>
      <c r="B51" s="283" t="s">
        <v>320</v>
      </c>
      <c r="C51" s="316"/>
      <c r="D51" s="361"/>
      <c r="E51" s="318"/>
      <c r="F51" s="318"/>
      <c r="G51" s="318" t="n">
        <f aca="false">54662518+43</f>
        <v>54662561</v>
      </c>
      <c r="H51" s="319"/>
      <c r="I51" s="324"/>
      <c r="J51" s="318"/>
      <c r="K51" s="318"/>
      <c r="L51" s="355"/>
      <c r="M51" s="319"/>
      <c r="N51" s="298"/>
      <c r="O51" s="361"/>
      <c r="P51" s="361"/>
      <c r="Q51" s="284"/>
    </row>
    <row r="52" customFormat="false" ht="12.75" hidden="true" customHeight="false" outlineLevel="0" collapsed="false">
      <c r="A52" s="283" t="n">
        <f aca="false">ROW()</f>
        <v>52</v>
      </c>
      <c r="B52" s="283" t="s">
        <v>324</v>
      </c>
      <c r="C52" s="316" t="s">
        <v>321</v>
      </c>
      <c r="D52" s="318" t="n">
        <v>0</v>
      </c>
      <c r="E52" s="318" t="n">
        <v>-3526620</v>
      </c>
      <c r="F52" s="318"/>
      <c r="G52" s="318" t="n">
        <f aca="false">G51+E52</f>
        <v>51135941</v>
      </c>
      <c r="H52" s="319"/>
      <c r="I52" s="324"/>
      <c r="J52" s="318"/>
      <c r="K52" s="318"/>
      <c r="L52" s="355"/>
      <c r="M52" s="319"/>
      <c r="N52" s="323"/>
      <c r="O52" s="326"/>
      <c r="P52" s="326"/>
      <c r="Q52" s="327"/>
    </row>
    <row r="53" customFormat="false" ht="12.75" hidden="true" customHeight="false" outlineLevel="0" collapsed="false">
      <c r="A53" s="283" t="n">
        <f aca="false">ROW()</f>
        <v>53</v>
      </c>
      <c r="B53" s="283" t="s">
        <v>325</v>
      </c>
      <c r="C53" s="316" t="s">
        <v>321</v>
      </c>
      <c r="D53" s="318" t="n">
        <v>0</v>
      </c>
      <c r="E53" s="318" t="n">
        <v>-3526620</v>
      </c>
      <c r="F53" s="318"/>
      <c r="G53" s="318" t="n">
        <f aca="false">G52+E53</f>
        <v>47609321</v>
      </c>
      <c r="H53" s="319"/>
      <c r="I53" s="324"/>
      <c r="J53" s="318"/>
      <c r="K53" s="318"/>
      <c r="L53" s="355"/>
      <c r="M53" s="319"/>
      <c r="N53" s="298"/>
      <c r="O53" s="361"/>
      <c r="P53" s="361"/>
      <c r="Q53" s="327"/>
    </row>
    <row r="54" customFormat="false" ht="12.75" hidden="true" customHeight="false" outlineLevel="0" collapsed="false">
      <c r="A54" s="283" t="n">
        <f aca="false">ROW()</f>
        <v>54</v>
      </c>
      <c r="B54" s="283" t="s">
        <v>326</v>
      </c>
      <c r="C54" s="316" t="s">
        <v>321</v>
      </c>
      <c r="D54" s="318" t="n">
        <v>0</v>
      </c>
      <c r="E54" s="318" t="n">
        <v>-3526620</v>
      </c>
      <c r="F54" s="318"/>
      <c r="G54" s="318" t="n">
        <f aca="false">G53+SUM(D54:F54)</f>
        <v>44082701</v>
      </c>
      <c r="H54" s="319"/>
      <c r="I54" s="324"/>
      <c r="J54" s="318"/>
      <c r="K54" s="318"/>
      <c r="L54" s="355"/>
      <c r="M54" s="319"/>
      <c r="N54" s="323"/>
      <c r="O54" s="326"/>
      <c r="P54" s="326"/>
      <c r="Q54" s="327"/>
    </row>
    <row r="55" customFormat="false" ht="12.75" hidden="true" customHeight="false" outlineLevel="0" collapsed="false">
      <c r="A55" s="283" t="n">
        <f aca="false">ROW()</f>
        <v>55</v>
      </c>
      <c r="B55" s="283" t="s">
        <v>327</v>
      </c>
      <c r="C55" s="316" t="s">
        <v>321</v>
      </c>
      <c r="D55" s="318" t="n">
        <v>0</v>
      </c>
      <c r="E55" s="318" t="n">
        <v>-3526620</v>
      </c>
      <c r="F55" s="318"/>
      <c r="G55" s="318" t="n">
        <f aca="false">G54+SUM(D55:F55)</f>
        <v>40556081</v>
      </c>
      <c r="H55" s="319"/>
      <c r="I55" s="324" t="n">
        <v>-3526620</v>
      </c>
      <c r="J55" s="250" t="n">
        <f aca="false">F54/12*6+F55/12*6</f>
        <v>0</v>
      </c>
      <c r="K55" s="250" t="n">
        <v>44082701.01</v>
      </c>
      <c r="L55" s="355" t="n">
        <v>38533</v>
      </c>
      <c r="M55" s="319"/>
      <c r="N55" s="331" t="str">
        <f aca="false">N38</f>
        <v>7.3%&amp;7.01%</v>
      </c>
      <c r="O55" s="326" t="n">
        <v>3176357.88573397</v>
      </c>
      <c r="P55" s="326" t="n">
        <f aca="false">+O55/(1-0.35)</f>
        <v>4886704.43959072</v>
      </c>
      <c r="Q55" s="326" t="n">
        <f aca="false">P55/12</f>
        <v>407225.369965893</v>
      </c>
    </row>
    <row r="56" customFormat="false" ht="12.75" hidden="true" customHeight="false" outlineLevel="0" collapsed="false">
      <c r="A56" s="283" t="n">
        <f aca="false">ROW()</f>
        <v>56</v>
      </c>
      <c r="B56" s="332" t="s">
        <v>329</v>
      </c>
      <c r="C56" s="333" t="s">
        <v>321</v>
      </c>
      <c r="D56" s="334" t="n">
        <v>0</v>
      </c>
      <c r="E56" s="335" t="n">
        <v>-3526620</v>
      </c>
      <c r="F56" s="334"/>
      <c r="G56" s="335" t="n">
        <f aca="false">G55+E56</f>
        <v>37029461</v>
      </c>
      <c r="H56" s="336"/>
      <c r="I56" s="337" t="n">
        <v>-3526620</v>
      </c>
      <c r="J56" s="338"/>
      <c r="K56" s="334" t="n">
        <v>40556081.01</v>
      </c>
      <c r="L56" s="339" t="n">
        <v>38898</v>
      </c>
      <c r="M56" s="340"/>
      <c r="N56" s="341" t="n">
        <f aca="false">$N$22</f>
        <v>0.0701</v>
      </c>
      <c r="O56" s="342" t="n">
        <f aca="false">K56*N56</f>
        <v>2842981.278801</v>
      </c>
      <c r="P56" s="342" t="n">
        <f aca="false">+O56/(1-0.35)</f>
        <v>4373817.35200154</v>
      </c>
      <c r="Q56" s="343" t="n">
        <f aca="false">P56/12</f>
        <v>364484.779333462</v>
      </c>
    </row>
    <row r="57" customFormat="false" ht="12.75" hidden="true" customHeight="false" outlineLevel="0" collapsed="false">
      <c r="A57" s="283" t="n">
        <f aca="false">ROW()</f>
        <v>57</v>
      </c>
      <c r="B57" s="344"/>
      <c r="C57" s="345"/>
      <c r="D57" s="346"/>
      <c r="E57" s="347"/>
      <c r="F57" s="346"/>
      <c r="G57" s="347"/>
      <c r="H57" s="348"/>
      <c r="I57" s="349" t="n">
        <v>-1763310</v>
      </c>
      <c r="J57" s="350"/>
      <c r="K57" s="346" t="n">
        <v>37911116.01</v>
      </c>
      <c r="L57" s="351" t="n">
        <v>39082</v>
      </c>
      <c r="M57" s="348"/>
      <c r="N57" s="352" t="n">
        <f aca="false">$N$22</f>
        <v>0.0701</v>
      </c>
      <c r="O57" s="353" t="n">
        <f aca="false">K57*N57</f>
        <v>2657569.232301</v>
      </c>
      <c r="P57" s="353" t="n">
        <f aca="false">+O57/(1-0.35)</f>
        <v>4088568.04969385</v>
      </c>
      <c r="Q57" s="354" t="n">
        <f aca="false">P57/12</f>
        <v>340714.004141154</v>
      </c>
    </row>
    <row r="58" customFormat="false" ht="12.75" hidden="false" customHeight="false" outlineLevel="0" collapsed="false">
      <c r="A58" s="283" t="n">
        <f aca="false">ROW()</f>
        <v>58</v>
      </c>
      <c r="B58" s="283" t="s">
        <v>330</v>
      </c>
      <c r="C58" s="316" t="s">
        <v>321</v>
      </c>
      <c r="D58" s="318" t="n">
        <v>0</v>
      </c>
      <c r="E58" s="318"/>
      <c r="F58" s="366" t="n">
        <v>1128000</v>
      </c>
      <c r="G58" s="318" t="n">
        <v>22808103.01</v>
      </c>
      <c r="H58" s="319"/>
      <c r="I58" s="324" t="n">
        <f aca="false">+E58</f>
        <v>0</v>
      </c>
      <c r="J58" s="318"/>
      <c r="K58" s="250" t="n">
        <v>24500027.0933333</v>
      </c>
      <c r="L58" s="355" t="n">
        <v>39447</v>
      </c>
      <c r="M58" s="319"/>
      <c r="N58" s="331" t="s">
        <v>331</v>
      </c>
      <c r="O58" s="326" t="n">
        <v>1729299.17261794</v>
      </c>
      <c r="P58" s="326" t="n">
        <f aca="false">+O58/(1-0.35)</f>
        <v>2660460.26556606</v>
      </c>
      <c r="Q58" s="326" t="n">
        <f aca="false">P58/12</f>
        <v>221705.022130505</v>
      </c>
    </row>
    <row r="59" customFormat="false" ht="12.75" hidden="false" customHeight="false" outlineLevel="0" collapsed="false">
      <c r="A59" s="283" t="n">
        <f aca="false">ROW()</f>
        <v>59</v>
      </c>
      <c r="B59" s="283" t="s">
        <v>332</v>
      </c>
      <c r="C59" s="316" t="s">
        <v>321</v>
      </c>
      <c r="D59" s="318" t="n">
        <v>0</v>
      </c>
      <c r="E59" s="318" t="n">
        <v>-3526620</v>
      </c>
      <c r="F59" s="366" t="n">
        <v>1128000</v>
      </c>
      <c r="G59" s="318" t="n">
        <v>20409483.01</v>
      </c>
      <c r="H59" s="319"/>
      <c r="I59" s="324" t="n">
        <f aca="false">+E59</f>
        <v>-3526620</v>
      </c>
      <c r="J59" s="318"/>
      <c r="K59" s="250" t="n">
        <v>21608793.01</v>
      </c>
      <c r="L59" s="355" t="n">
        <v>39813</v>
      </c>
      <c r="M59" s="319"/>
      <c r="N59" s="331" t="str">
        <f aca="false">$N$25</f>
        <v>7.06%&amp;7.00%</v>
      </c>
      <c r="O59" s="326" t="n">
        <v>1523419.907205</v>
      </c>
      <c r="P59" s="326" t="n">
        <f aca="false">+O59/(1-0.35)</f>
        <v>2343722.93416154</v>
      </c>
      <c r="Q59" s="326" t="n">
        <f aca="false">P59/12</f>
        <v>195310.244513461</v>
      </c>
    </row>
    <row r="60" customFormat="false" ht="12.75" hidden="false" customHeight="false" outlineLevel="0" collapsed="false">
      <c r="A60" s="283" t="n">
        <f aca="false">ROW()</f>
        <v>60</v>
      </c>
      <c r="B60" s="283" t="s">
        <v>334</v>
      </c>
      <c r="C60" s="316" t="s">
        <v>321</v>
      </c>
      <c r="D60" s="318" t="n">
        <v>0</v>
      </c>
      <c r="E60" s="318" t="n">
        <v>-3526620</v>
      </c>
      <c r="F60" s="366" t="n">
        <v>1128000</v>
      </c>
      <c r="G60" s="318" t="n">
        <v>18010863.01</v>
      </c>
      <c r="H60" s="319"/>
      <c r="I60" s="324" t="n">
        <f aca="false">+E60</f>
        <v>-3526620</v>
      </c>
      <c r="J60" s="318"/>
      <c r="K60" s="250" t="n">
        <v>19210173.01</v>
      </c>
      <c r="L60" s="355" t="n">
        <v>40178</v>
      </c>
      <c r="M60" s="319"/>
      <c r="N60" s="323" t="n">
        <f aca="false">$Q$4</f>
        <v>0.07</v>
      </c>
      <c r="O60" s="326" t="n">
        <f aca="false">K60*N60</f>
        <v>1344712.1107</v>
      </c>
      <c r="P60" s="326" t="n">
        <f aca="false">+O60/(1-0.35)</f>
        <v>2068787.86261538</v>
      </c>
      <c r="Q60" s="326" t="n">
        <f aca="false">P60/12</f>
        <v>172398.988551282</v>
      </c>
    </row>
    <row r="61" customFormat="false" ht="12.75" hidden="false" customHeight="false" outlineLevel="0" collapsed="false">
      <c r="A61" s="283" t="n">
        <f aca="false">ROW()</f>
        <v>61</v>
      </c>
      <c r="B61" s="283" t="s">
        <v>339</v>
      </c>
      <c r="C61" s="316" t="s">
        <v>321</v>
      </c>
      <c r="D61" s="318" t="n">
        <v>0</v>
      </c>
      <c r="E61" s="318" t="n">
        <v>-3526620</v>
      </c>
      <c r="F61" s="366" t="n">
        <v>1128000</v>
      </c>
      <c r="G61" s="318" t="n">
        <v>15612243.01</v>
      </c>
      <c r="H61" s="319"/>
      <c r="I61" s="324" t="n">
        <f aca="false">+E61</f>
        <v>-3526620</v>
      </c>
      <c r="J61" s="318"/>
      <c r="K61" s="250" t="n">
        <v>16811553.01</v>
      </c>
      <c r="L61" s="355" t="n">
        <v>40543</v>
      </c>
      <c r="M61" s="319"/>
      <c r="N61" s="331" t="s">
        <v>340</v>
      </c>
      <c r="O61" s="326" t="n">
        <f aca="false">((K61*$Q$4)*3/12)+((K61*$Q$5)*9/12)</f>
        <v>1219678.1708755</v>
      </c>
      <c r="P61" s="326" t="n">
        <f aca="false">+O61/(1-0.35)</f>
        <v>1876427.95519308</v>
      </c>
      <c r="Q61" s="326" t="n">
        <f aca="false">P61/12</f>
        <v>156368.99626609</v>
      </c>
    </row>
    <row r="62" customFormat="false" ht="12.75" hidden="false" customHeight="false" outlineLevel="0" collapsed="false">
      <c r="A62" s="283" t="n">
        <f aca="false">ROW()</f>
        <v>62</v>
      </c>
      <c r="B62" s="283" t="s">
        <v>341</v>
      </c>
      <c r="C62" s="316" t="s">
        <v>321</v>
      </c>
      <c r="D62" s="318" t="n">
        <v>0</v>
      </c>
      <c r="E62" s="318" t="n">
        <v>-3526620</v>
      </c>
      <c r="F62" s="366" t="n">
        <v>1128000</v>
      </c>
      <c r="G62" s="318" t="n">
        <v>13213623.01</v>
      </c>
      <c r="H62" s="319"/>
      <c r="I62" s="324" t="n">
        <f aca="false">+E62</f>
        <v>-3526620</v>
      </c>
      <c r="J62" s="318"/>
      <c r="K62" s="250" t="n">
        <v>14412933.01</v>
      </c>
      <c r="L62" s="355" t="n">
        <v>40908</v>
      </c>
      <c r="M62" s="319"/>
      <c r="N62" s="323" t="n">
        <f aca="false">$Q$5</f>
        <v>0.0734</v>
      </c>
      <c r="O62" s="326" t="n">
        <f aca="false">K62*N62</f>
        <v>1057909.282934</v>
      </c>
      <c r="P62" s="326" t="n">
        <f aca="false">+O62/(1-0.35)</f>
        <v>1627552.74297538</v>
      </c>
      <c r="Q62" s="326" t="n">
        <f aca="false">P62/12</f>
        <v>135629.395247949</v>
      </c>
    </row>
    <row r="63" customFormat="false" ht="12.75" hidden="true" customHeight="false" outlineLevel="0" collapsed="false">
      <c r="A63" s="283" t="n">
        <f aca="false">ROW()</f>
        <v>63</v>
      </c>
      <c r="B63" s="283" t="s">
        <v>342</v>
      </c>
      <c r="C63" s="316" t="s">
        <v>321</v>
      </c>
      <c r="D63" s="318" t="n">
        <v>0</v>
      </c>
      <c r="E63" s="318" t="n">
        <v>-3526620</v>
      </c>
      <c r="F63" s="366" t="n">
        <v>1128000</v>
      </c>
      <c r="G63" s="318" t="n">
        <v>10815003.01</v>
      </c>
      <c r="H63" s="319"/>
      <c r="I63" s="324" t="n">
        <f aca="false">+E63</f>
        <v>-3526620</v>
      </c>
      <c r="J63" s="318"/>
      <c r="K63" s="250" t="n">
        <v>12014313.01</v>
      </c>
      <c r="L63" s="355" t="n">
        <v>41274</v>
      </c>
      <c r="M63" s="319"/>
      <c r="N63" s="323" t="n">
        <f aca="false">$N$26</f>
        <v>0.07</v>
      </c>
      <c r="O63" s="326" t="n">
        <f aca="false">K63*N63</f>
        <v>841001.910699999</v>
      </c>
      <c r="P63" s="326" t="n">
        <f aca="false">+O63/(1-0.35)</f>
        <v>1293849.09338461</v>
      </c>
      <c r="Q63" s="326" t="n">
        <f aca="false">P63/12</f>
        <v>107820.757782051</v>
      </c>
    </row>
    <row r="64" customFormat="false" ht="12.75" hidden="true" customHeight="false" outlineLevel="0" collapsed="false">
      <c r="A64" s="283" t="n">
        <f aca="false">ROW()</f>
        <v>64</v>
      </c>
      <c r="B64" s="283" t="s">
        <v>344</v>
      </c>
      <c r="C64" s="316" t="s">
        <v>321</v>
      </c>
      <c r="D64" s="318" t="n">
        <v>0</v>
      </c>
      <c r="E64" s="318" t="n">
        <v>-3526620</v>
      </c>
      <c r="F64" s="366" t="n">
        <v>1128000</v>
      </c>
      <c r="G64" s="318" t="n">
        <v>8416383.00999999</v>
      </c>
      <c r="H64" s="319"/>
      <c r="I64" s="324" t="n">
        <f aca="false">+E64</f>
        <v>-3526620</v>
      </c>
      <c r="J64" s="318"/>
      <c r="K64" s="250" t="n">
        <v>9615693.00999999</v>
      </c>
      <c r="L64" s="355" t="n">
        <v>41639</v>
      </c>
      <c r="M64" s="319"/>
      <c r="N64" s="323" t="n">
        <f aca="false">$N$26</f>
        <v>0.07</v>
      </c>
      <c r="O64" s="326" t="n">
        <f aca="false">K64*N64</f>
        <v>673098.510699999</v>
      </c>
      <c r="P64" s="326" t="n">
        <f aca="false">+O64/(1-0.35)</f>
        <v>1035536.17030769</v>
      </c>
      <c r="Q64" s="326" t="n">
        <f aca="false">P64/12</f>
        <v>86294.6808589743</v>
      </c>
    </row>
    <row r="65" customFormat="false" ht="12.75" hidden="true" customHeight="false" outlineLevel="0" collapsed="false">
      <c r="A65" s="283" t="n">
        <f aca="false">ROW()</f>
        <v>65</v>
      </c>
      <c r="B65" s="283" t="s">
        <v>345</v>
      </c>
      <c r="C65" s="316" t="s">
        <v>321</v>
      </c>
      <c r="D65" s="318" t="n">
        <v>0</v>
      </c>
      <c r="E65" s="318" t="n">
        <v>-3526620</v>
      </c>
      <c r="F65" s="366" t="n">
        <v>1128000</v>
      </c>
      <c r="G65" s="318" t="n">
        <v>6017763.00999999</v>
      </c>
      <c r="H65" s="319"/>
      <c r="I65" s="324" t="n">
        <f aca="false">+E65</f>
        <v>-3526620</v>
      </c>
      <c r="J65" s="318"/>
      <c r="K65" s="250" t="n">
        <v>7217073.00999999</v>
      </c>
      <c r="L65" s="355" t="n">
        <v>42004</v>
      </c>
      <c r="M65" s="319"/>
      <c r="N65" s="323" t="n">
        <f aca="false">$N$26</f>
        <v>0.07</v>
      </c>
      <c r="O65" s="326" t="n">
        <f aca="false">K65*N65</f>
        <v>505195.110699999</v>
      </c>
      <c r="P65" s="326" t="n">
        <f aca="false">+O65/(1-0.35)</f>
        <v>777223.247230768</v>
      </c>
      <c r="Q65" s="326" t="n">
        <f aca="false">P65/12</f>
        <v>64768.6039358974</v>
      </c>
    </row>
    <row r="66" customFormat="false" ht="12.75" hidden="true" customHeight="false" outlineLevel="0" collapsed="false">
      <c r="A66" s="283" t="n">
        <f aca="false">ROW()</f>
        <v>66</v>
      </c>
      <c r="B66" s="283" t="s">
        <v>346</v>
      </c>
      <c r="C66" s="316" t="s">
        <v>321</v>
      </c>
      <c r="D66" s="318" t="n">
        <v>0</v>
      </c>
      <c r="E66" s="318" t="n">
        <v>-3526620</v>
      </c>
      <c r="F66" s="366" t="n">
        <v>1128000</v>
      </c>
      <c r="G66" s="318" t="n">
        <v>3619143.00999999</v>
      </c>
      <c r="H66" s="319"/>
      <c r="I66" s="324" t="n">
        <f aca="false">+E66</f>
        <v>-3526620</v>
      </c>
      <c r="J66" s="318"/>
      <c r="K66" s="250" t="n">
        <v>4818453.00999999</v>
      </c>
      <c r="L66" s="355" t="n">
        <v>42369</v>
      </c>
      <c r="M66" s="319"/>
      <c r="N66" s="323" t="n">
        <f aca="false">$N$26</f>
        <v>0.07</v>
      </c>
      <c r="O66" s="326" t="n">
        <f aca="false">K66*N66</f>
        <v>337291.710699999</v>
      </c>
      <c r="P66" s="326" t="n">
        <f aca="false">+O66/(1-0.35)</f>
        <v>518910.324153845</v>
      </c>
      <c r="Q66" s="326" t="n">
        <f aca="false">P66/12</f>
        <v>43242.5270128204</v>
      </c>
    </row>
    <row r="67" customFormat="false" ht="12.75" hidden="true" customHeight="false" outlineLevel="0" collapsed="false">
      <c r="A67" s="283" t="n">
        <f aca="false">ROW()</f>
        <v>67</v>
      </c>
      <c r="B67" s="283" t="s">
        <v>347</v>
      </c>
      <c r="C67" s="316" t="s">
        <v>321</v>
      </c>
      <c r="D67" s="318" t="n">
        <v>0</v>
      </c>
      <c r="E67" s="318" t="n">
        <v>-3526620</v>
      </c>
      <c r="F67" s="366" t="n">
        <v>1128000</v>
      </c>
      <c r="G67" s="318" t="n">
        <v>1220523.00999999</v>
      </c>
      <c r="H67" s="319"/>
      <c r="I67" s="324" t="n">
        <f aca="false">+E67</f>
        <v>-3526620</v>
      </c>
      <c r="J67" s="318"/>
      <c r="K67" s="250" t="n">
        <v>2419833.00999999</v>
      </c>
      <c r="L67" s="355" t="n">
        <v>42735</v>
      </c>
      <c r="M67" s="319"/>
      <c r="N67" s="323" t="n">
        <f aca="false">$N$26</f>
        <v>0.07</v>
      </c>
      <c r="O67" s="326" t="n">
        <f aca="false">K67*N67</f>
        <v>169388.310699999</v>
      </c>
      <c r="P67" s="326" t="n">
        <f aca="false">+O67/(1-0.35)</f>
        <v>260597.401076922</v>
      </c>
      <c r="Q67" s="326" t="n">
        <f aca="false">P67/12</f>
        <v>21716.4500897435</v>
      </c>
    </row>
    <row r="68" customFormat="false" ht="12.75" hidden="true" customHeight="false" outlineLevel="0" collapsed="false">
      <c r="A68" s="283" t="n">
        <f aca="false">ROW()</f>
        <v>68</v>
      </c>
      <c r="B68" s="283" t="s">
        <v>348</v>
      </c>
      <c r="C68" s="316" t="s">
        <v>321</v>
      </c>
      <c r="D68" s="318" t="n">
        <v>0</v>
      </c>
      <c r="E68" s="318" t="n">
        <v>-1763261</v>
      </c>
      <c r="F68" s="366" t="n">
        <v>542738</v>
      </c>
      <c r="G68" s="318" t="n">
        <v>0.00999999046325684</v>
      </c>
      <c r="H68" s="319"/>
      <c r="I68" s="324" t="n">
        <f aca="false">+E68</f>
        <v>-1763261</v>
      </c>
      <c r="J68" s="318"/>
      <c r="K68" s="250" t="n">
        <v>309550.13499999</v>
      </c>
      <c r="L68" s="355" t="n">
        <v>43100</v>
      </c>
      <c r="M68" s="319"/>
      <c r="N68" s="323" t="n">
        <f aca="false">$N$26</f>
        <v>0.07</v>
      </c>
      <c r="O68" s="326" t="n">
        <f aca="false">K68*N68</f>
        <v>21668.5094499993</v>
      </c>
      <c r="P68" s="326" t="n">
        <f aca="false">+O68/(1-0.35)</f>
        <v>33336.1683846144</v>
      </c>
      <c r="Q68" s="326" t="n">
        <f aca="false">P68/12</f>
        <v>2778.0140320512</v>
      </c>
    </row>
    <row r="69" customFormat="false" ht="12.75" hidden="true" customHeight="false" outlineLevel="0" collapsed="false">
      <c r="A69" s="283" t="n">
        <f aca="false">ROW()</f>
        <v>69</v>
      </c>
      <c r="B69" s="283" t="s">
        <v>349</v>
      </c>
      <c r="C69" s="316" t="s">
        <v>321</v>
      </c>
      <c r="D69" s="318" t="n">
        <v>0</v>
      </c>
      <c r="E69" s="318" t="n">
        <v>0</v>
      </c>
      <c r="F69" s="366" t="n">
        <v>0</v>
      </c>
      <c r="G69" s="318" t="n">
        <v>0.00999999046325684</v>
      </c>
      <c r="H69" s="319"/>
      <c r="I69" s="324" t="n">
        <f aca="false">+E69</f>
        <v>0</v>
      </c>
      <c r="J69" s="318"/>
      <c r="K69" s="250" t="n">
        <v>0.00999999046325684</v>
      </c>
      <c r="L69" s="355" t="n">
        <v>43465</v>
      </c>
      <c r="M69" s="319"/>
      <c r="N69" s="323" t="n">
        <f aca="false">$N$26</f>
        <v>0.07</v>
      </c>
      <c r="O69" s="326" t="n">
        <f aca="false">K69*N69</f>
        <v>0.000699999332427979</v>
      </c>
      <c r="P69" s="326" t="n">
        <f aca="false">+O69/(1-0.35)</f>
        <v>0.0010769220498892</v>
      </c>
      <c r="Q69" s="326" t="n">
        <f aca="false">P69/12</f>
        <v>8.97435041574331E-005</v>
      </c>
    </row>
    <row r="70" customFormat="false" ht="12.75" hidden="true" customHeight="false" outlineLevel="0" collapsed="false">
      <c r="A70" s="283" t="n">
        <f aca="false">ROW()</f>
        <v>70</v>
      </c>
      <c r="B70" s="363"/>
      <c r="C70" s="364"/>
      <c r="D70" s="346"/>
      <c r="E70" s="346"/>
      <c r="F70" s="346"/>
      <c r="G70" s="346"/>
      <c r="H70" s="348"/>
      <c r="I70" s="365"/>
      <c r="J70" s="346"/>
      <c r="K70" s="350"/>
      <c r="L70" s="351"/>
      <c r="M70" s="348"/>
      <c r="N70" s="352"/>
      <c r="O70" s="353"/>
      <c r="P70" s="353"/>
      <c r="Q70" s="353"/>
    </row>
    <row r="71" customFormat="false" ht="12.75" hidden="false" customHeight="false" outlineLevel="0" collapsed="false">
      <c r="A71" s="283" t="n">
        <f aca="false">ROW()</f>
        <v>71</v>
      </c>
      <c r="B71" s="283"/>
      <c r="C71" s="316"/>
      <c r="D71" s="318"/>
      <c r="E71" s="318"/>
      <c r="F71" s="318"/>
      <c r="G71" s="318"/>
      <c r="H71" s="319"/>
      <c r="I71" s="324"/>
      <c r="J71" s="318"/>
      <c r="L71" s="355"/>
      <c r="M71" s="319"/>
      <c r="N71" s="323"/>
      <c r="O71" s="326"/>
      <c r="P71" s="326"/>
      <c r="Q71" s="326"/>
    </row>
    <row r="72" customFormat="false" ht="12.75" hidden="false" customHeight="false" outlineLevel="0" collapsed="false">
      <c r="A72" s="301" t="n">
        <f aca="false">ROW()</f>
        <v>72</v>
      </c>
      <c r="B72" s="301"/>
      <c r="C72" s="356"/>
      <c r="D72" s="334"/>
      <c r="E72" s="334"/>
      <c r="F72" s="334"/>
      <c r="G72" s="334"/>
      <c r="H72" s="336"/>
      <c r="I72" s="357"/>
      <c r="J72" s="334"/>
      <c r="K72" s="334"/>
      <c r="L72" s="358"/>
      <c r="M72" s="336"/>
      <c r="N72" s="341"/>
      <c r="O72" s="342"/>
      <c r="P72" s="342"/>
      <c r="Q72" s="342"/>
    </row>
    <row r="73" customFormat="false" ht="12.75" hidden="false" customHeight="false" outlineLevel="0" collapsed="false">
      <c r="A73" s="283" t="n">
        <f aca="false">ROW()</f>
        <v>73</v>
      </c>
      <c r="B73" s="313" t="s">
        <v>350</v>
      </c>
      <c r="C73" s="316"/>
      <c r="D73" s="361"/>
      <c r="E73" s="318"/>
      <c r="F73" s="318"/>
      <c r="G73" s="318"/>
      <c r="H73" s="319"/>
      <c r="I73" s="360" t="s">
        <v>351</v>
      </c>
      <c r="J73" s="318"/>
      <c r="K73" s="318"/>
      <c r="L73" s="355"/>
      <c r="M73" s="367"/>
      <c r="N73" s="367"/>
      <c r="O73" s="326"/>
      <c r="P73" s="326"/>
      <c r="Q73" s="327"/>
    </row>
    <row r="74" customFormat="false" ht="12.75" hidden="true" customHeight="false" outlineLevel="0" collapsed="false">
      <c r="A74" s="283" t="n">
        <f aca="false">ROW()</f>
        <v>74</v>
      </c>
      <c r="B74" s="283" t="s">
        <v>320</v>
      </c>
      <c r="C74" s="316" t="s">
        <v>321</v>
      </c>
      <c r="D74" s="318" t="n">
        <v>0</v>
      </c>
      <c r="E74" s="318"/>
      <c r="F74" s="318"/>
      <c r="G74" s="318" t="n">
        <v>20545452.37</v>
      </c>
      <c r="H74" s="319"/>
      <c r="I74" s="324"/>
      <c r="J74" s="318"/>
      <c r="K74" s="318"/>
      <c r="L74" s="355"/>
      <c r="M74" s="319"/>
      <c r="N74" s="298"/>
      <c r="O74" s="326"/>
      <c r="P74" s="326"/>
      <c r="Q74" s="327"/>
    </row>
    <row r="75" customFormat="false" ht="12.75" hidden="true" customHeight="false" outlineLevel="0" collapsed="false">
      <c r="A75" s="283" t="n">
        <f aca="false">ROW()</f>
        <v>75</v>
      </c>
      <c r="B75" s="283" t="s">
        <v>326</v>
      </c>
      <c r="C75" s="316" t="s">
        <v>321</v>
      </c>
      <c r="D75" s="318"/>
      <c r="E75" s="318"/>
      <c r="F75" s="318"/>
      <c r="G75" s="318" t="n">
        <v>15194767.81</v>
      </c>
      <c r="H75" s="319"/>
      <c r="I75" s="324"/>
      <c r="J75" s="318"/>
      <c r="K75" s="318"/>
      <c r="L75" s="355"/>
      <c r="M75" s="319"/>
      <c r="N75" s="298"/>
      <c r="O75" s="326"/>
      <c r="P75" s="326"/>
      <c r="Q75" s="327"/>
    </row>
    <row r="76" customFormat="false" ht="12.75" hidden="true" customHeight="false" outlineLevel="0" collapsed="false">
      <c r="A76" s="283" t="n">
        <f aca="false">ROW()</f>
        <v>76</v>
      </c>
      <c r="B76" s="283" t="s">
        <v>327</v>
      </c>
      <c r="C76" s="316" t="s">
        <v>321</v>
      </c>
      <c r="D76" s="318" t="n">
        <v>0</v>
      </c>
      <c r="E76" s="318"/>
      <c r="F76" s="318"/>
      <c r="G76" s="318" t="n">
        <v>17134558.47</v>
      </c>
      <c r="H76" s="319"/>
      <c r="I76" s="324" t="n">
        <f aca="false">E75/12*6+E76/12*6</f>
        <v>0</v>
      </c>
      <c r="J76" s="250" t="n">
        <f aca="false">F75/12*6+F76/12*6</f>
        <v>0</v>
      </c>
      <c r="K76" s="250" t="n">
        <v>15867232.3995833</v>
      </c>
      <c r="L76" s="355" t="n">
        <v>38533</v>
      </c>
      <c r="M76" s="319"/>
      <c r="N76" s="331" t="str">
        <f aca="false">N38</f>
        <v>7.3%&amp;7.01%</v>
      </c>
      <c r="O76" s="326" t="n">
        <v>362637.988915299</v>
      </c>
      <c r="P76" s="326" t="n">
        <f aca="false">+O76/(1-0.35)</f>
        <v>557904.59833123</v>
      </c>
      <c r="Q76" s="326" t="n">
        <f aca="false">P76/12</f>
        <v>46492.0498609358</v>
      </c>
    </row>
    <row r="77" customFormat="false" ht="12.75" hidden="true" customHeight="false" outlineLevel="0" collapsed="false">
      <c r="A77" s="283" t="n">
        <f aca="false">ROW()</f>
        <v>77</v>
      </c>
      <c r="B77" s="332" t="s">
        <v>329</v>
      </c>
      <c r="C77" s="333" t="s">
        <v>321</v>
      </c>
      <c r="D77" s="334" t="n">
        <v>0</v>
      </c>
      <c r="E77" s="335"/>
      <c r="F77" s="334"/>
      <c r="G77" s="335" t="n">
        <v>21307240.72</v>
      </c>
      <c r="H77" s="336"/>
      <c r="I77" s="337" t="n">
        <f aca="false">E76/12*6+E77/12*6</f>
        <v>0</v>
      </c>
      <c r="J77" s="338"/>
      <c r="K77" s="334" t="n">
        <v>16727249.0604167</v>
      </c>
      <c r="L77" s="339" t="n">
        <v>38898</v>
      </c>
      <c r="M77" s="340"/>
      <c r="N77" s="341" t="n">
        <f aca="false">$N$22</f>
        <v>0.0701</v>
      </c>
      <c r="O77" s="342" t="n">
        <f aca="false">K77*N77</f>
        <v>1172580.15913521</v>
      </c>
      <c r="P77" s="342" t="n">
        <f aca="false">+O77/(1-0.35)</f>
        <v>1803969.47559263</v>
      </c>
      <c r="Q77" s="343" t="n">
        <f aca="false">P77/12</f>
        <v>150330.789632719</v>
      </c>
    </row>
    <row r="78" customFormat="false" ht="12.75" hidden="true" customHeight="false" outlineLevel="0" collapsed="false">
      <c r="A78" s="283" t="n">
        <f aca="false">ROW()</f>
        <v>78</v>
      </c>
      <c r="B78" s="344"/>
      <c r="C78" s="345"/>
      <c r="D78" s="346"/>
      <c r="E78" s="347"/>
      <c r="F78" s="346"/>
      <c r="G78" s="368"/>
      <c r="H78" s="348"/>
      <c r="I78" s="349" t="n">
        <v>0</v>
      </c>
      <c r="J78" s="350"/>
      <c r="K78" s="346" t="n">
        <v>19952478.5408333</v>
      </c>
      <c r="L78" s="351" t="n">
        <v>39082</v>
      </c>
      <c r="M78" s="348"/>
      <c r="N78" s="352" t="n">
        <f aca="false">$N$22</f>
        <v>0.0701</v>
      </c>
      <c r="O78" s="353" t="n">
        <f aca="false">K78*N78</f>
        <v>1398668.74571242</v>
      </c>
      <c r="P78" s="353" t="n">
        <f aca="false">+O78/(1-0.35)</f>
        <v>2151798.0703268</v>
      </c>
      <c r="Q78" s="354" t="n">
        <f aca="false">P78/12</f>
        <v>179316.505860566</v>
      </c>
    </row>
    <row r="79" customFormat="false" ht="12.75" hidden="false" customHeight="false" outlineLevel="0" collapsed="false">
      <c r="A79" s="283" t="n">
        <f aca="false">ROW()</f>
        <v>79</v>
      </c>
      <c r="B79" s="283" t="s">
        <v>330</v>
      </c>
      <c r="C79" s="316" t="s">
        <v>321</v>
      </c>
      <c r="D79" s="318" t="n">
        <v>0</v>
      </c>
      <c r="E79" s="318"/>
      <c r="F79" s="318"/>
      <c r="G79" s="368" t="n">
        <v>23801058.67</v>
      </c>
      <c r="H79" s="319"/>
      <c r="I79" s="324" t="n">
        <f aca="false">E77/12*6+E79/12*6</f>
        <v>0</v>
      </c>
      <c r="J79" s="369"/>
      <c r="K79" s="250" t="n">
        <v>23235098.00625</v>
      </c>
      <c r="L79" s="355" t="n">
        <v>39447</v>
      </c>
      <c r="M79" s="319"/>
      <c r="N79" s="331" t="s">
        <v>331</v>
      </c>
      <c r="O79" s="326" t="n">
        <v>1640015.97242471</v>
      </c>
      <c r="P79" s="326" t="n">
        <f aca="false">+O79/(1-0.35)</f>
        <v>2523101.49603801</v>
      </c>
      <c r="Q79" s="326" t="n">
        <f aca="false">P79/12</f>
        <v>210258.458003168</v>
      </c>
    </row>
    <row r="80" customFormat="false" ht="12.75" hidden="false" customHeight="false" outlineLevel="0" collapsed="false">
      <c r="A80" s="283" t="n">
        <f aca="false">ROW()</f>
        <v>80</v>
      </c>
      <c r="B80" s="283" t="s">
        <v>332</v>
      </c>
      <c r="C80" s="316" t="s">
        <v>321</v>
      </c>
      <c r="D80" s="318" t="n">
        <v>0</v>
      </c>
      <c r="E80" s="318"/>
      <c r="F80" s="318"/>
      <c r="G80" s="368" t="n">
        <v>19459946.74</v>
      </c>
      <c r="H80" s="319"/>
      <c r="I80" s="324" t="n">
        <f aca="false">E79/12*6+E80/12*6</f>
        <v>0</v>
      </c>
      <c r="J80" s="318"/>
      <c r="K80" s="250" t="n">
        <v>19914187.4129167</v>
      </c>
      <c r="L80" s="355" t="n">
        <v>39813</v>
      </c>
      <c r="M80" s="319"/>
      <c r="N80" s="331" t="str">
        <f aca="false">$N$25</f>
        <v>7.06%&amp;7.00%</v>
      </c>
      <c r="O80" s="326" t="n">
        <v>1403950.21261062</v>
      </c>
      <c r="P80" s="326" t="n">
        <f aca="false">+O80/(1-0.35)</f>
        <v>2159923.40401635</v>
      </c>
      <c r="Q80" s="326" t="n">
        <f aca="false">P80/12</f>
        <v>179993.617001362</v>
      </c>
    </row>
    <row r="81" customFormat="false" ht="12.75" hidden="false" customHeight="false" outlineLevel="0" collapsed="false">
      <c r="A81" s="283" t="n">
        <f aca="false">ROW()</f>
        <v>81</v>
      </c>
      <c r="B81" s="283" t="s">
        <v>334</v>
      </c>
      <c r="C81" s="316" t="s">
        <v>321</v>
      </c>
      <c r="D81" s="318" t="n">
        <v>0</v>
      </c>
      <c r="E81" s="318"/>
      <c r="F81" s="318"/>
      <c r="G81" s="368" t="n">
        <v>19459946.74</v>
      </c>
      <c r="H81" s="319"/>
      <c r="I81" s="324" t="n">
        <f aca="false">E80/12*6+E81/12*6</f>
        <v>0</v>
      </c>
      <c r="J81" s="318"/>
      <c r="K81" s="250" t="n">
        <v>19459946.74</v>
      </c>
      <c r="L81" s="355" t="n">
        <v>40178</v>
      </c>
      <c r="M81" s="319"/>
      <c r="N81" s="323" t="n">
        <f aca="false">$Q$4</f>
        <v>0.07</v>
      </c>
      <c r="O81" s="326" t="n">
        <f aca="false">K81*N81</f>
        <v>1362196.2718</v>
      </c>
      <c r="P81" s="326" t="n">
        <f aca="false">+O81/(1-0.35)</f>
        <v>2095686.572</v>
      </c>
      <c r="Q81" s="326" t="n">
        <f aca="false">P81/12</f>
        <v>174640.547666667</v>
      </c>
    </row>
    <row r="82" customFormat="false" ht="12.75" hidden="false" customHeight="false" outlineLevel="0" collapsed="false">
      <c r="A82" s="283" t="n">
        <f aca="false">ROW()</f>
        <v>82</v>
      </c>
      <c r="B82" s="283" t="s">
        <v>339</v>
      </c>
      <c r="C82" s="316" t="s">
        <v>321</v>
      </c>
      <c r="D82" s="318" t="n">
        <v>0</v>
      </c>
      <c r="E82" s="318"/>
      <c r="F82" s="318"/>
      <c r="G82" s="368" t="n">
        <v>19459946.74</v>
      </c>
      <c r="H82" s="319"/>
      <c r="I82" s="324" t="n">
        <f aca="false">E81/12*6+E82/12*6</f>
        <v>0</v>
      </c>
      <c r="J82" s="318"/>
      <c r="K82" s="250" t="n">
        <v>19459946.74</v>
      </c>
      <c r="L82" s="329" t="n">
        <v>40543</v>
      </c>
      <c r="M82" s="319"/>
      <c r="N82" s="331" t="s">
        <v>340</v>
      </c>
      <c r="O82" s="326" t="n">
        <f aca="false">((K82*$Q$4)*3/12)+((K82*$Q$5)*9/12)</f>
        <v>1411819.135987</v>
      </c>
      <c r="P82" s="326" t="n">
        <f aca="false">+O82/(1-0.35)</f>
        <v>2172029.43998</v>
      </c>
      <c r="Q82" s="326" t="n">
        <f aca="false">P82/12</f>
        <v>181002.453331667</v>
      </c>
    </row>
    <row r="83" customFormat="false" ht="12.75" hidden="false" customHeight="false" outlineLevel="0" collapsed="false">
      <c r="A83" s="283" t="n">
        <f aca="false">ROW()</f>
        <v>83</v>
      </c>
      <c r="B83" s="283" t="s">
        <v>341</v>
      </c>
      <c r="C83" s="316" t="s">
        <v>321</v>
      </c>
      <c r="D83" s="318" t="n">
        <v>0</v>
      </c>
      <c r="E83" s="318"/>
      <c r="F83" s="318"/>
      <c r="G83" s="368" t="n">
        <v>19459946.74</v>
      </c>
      <c r="H83" s="319"/>
      <c r="I83" s="324" t="n">
        <f aca="false">E82/12*6+E83/12*6</f>
        <v>0</v>
      </c>
      <c r="J83" s="318"/>
      <c r="K83" s="250" t="n">
        <v>19459946.74</v>
      </c>
      <c r="L83" s="355" t="n">
        <v>40908</v>
      </c>
      <c r="M83" s="319"/>
      <c r="N83" s="323" t="n">
        <f aca="false">$Q$5</f>
        <v>0.0734</v>
      </c>
      <c r="O83" s="326" t="n">
        <f aca="false">K83*N83</f>
        <v>1428360.090716</v>
      </c>
      <c r="P83" s="326" t="n">
        <f aca="false">+O83/(1-0.35)</f>
        <v>2197477.06264</v>
      </c>
      <c r="Q83" s="326" t="n">
        <f aca="false">P83/12</f>
        <v>183123.088553333</v>
      </c>
    </row>
    <row r="84" customFormat="false" ht="12.75" hidden="true" customHeight="false" outlineLevel="0" collapsed="false">
      <c r="A84" s="283" t="n">
        <f aca="false">ROW()</f>
        <v>84</v>
      </c>
      <c r="B84" s="283"/>
      <c r="C84" s="316"/>
      <c r="D84" s="318"/>
      <c r="E84" s="318"/>
      <c r="F84" s="318"/>
      <c r="G84" s="318"/>
      <c r="H84" s="318"/>
      <c r="I84" s="324"/>
      <c r="J84" s="318"/>
      <c r="K84" s="318"/>
      <c r="L84" s="322"/>
      <c r="M84" s="319"/>
      <c r="N84" s="319"/>
      <c r="O84" s="326"/>
      <c r="P84" s="326"/>
      <c r="Q84" s="326"/>
    </row>
    <row r="85" customFormat="false" ht="12.75" hidden="false" customHeight="false" outlineLevel="0" collapsed="false">
      <c r="A85" s="363" t="n">
        <f aca="false">ROW()</f>
        <v>85</v>
      </c>
      <c r="B85" s="363"/>
      <c r="C85" s="364"/>
      <c r="D85" s="346"/>
      <c r="E85" s="346"/>
      <c r="F85" s="346"/>
      <c r="G85" s="346"/>
      <c r="H85" s="346"/>
      <c r="I85" s="365"/>
      <c r="J85" s="346"/>
      <c r="K85" s="346"/>
      <c r="L85" s="370"/>
      <c r="M85" s="348"/>
      <c r="N85" s="348"/>
      <c r="O85" s="353"/>
      <c r="P85" s="353"/>
      <c r="Q85" s="353"/>
    </row>
    <row r="86" customFormat="false" ht="12.75" hidden="false" customHeight="false" outlineLevel="0" collapsed="false">
      <c r="A86" s="301" t="n">
        <f aca="false">ROW()</f>
        <v>86</v>
      </c>
      <c r="B86" s="303"/>
      <c r="C86" s="356"/>
      <c r="D86" s="334"/>
      <c r="E86" s="334"/>
      <c r="F86" s="334"/>
      <c r="G86" s="334"/>
      <c r="H86" s="336"/>
      <c r="I86" s="357"/>
      <c r="J86" s="334"/>
      <c r="K86" s="334"/>
      <c r="L86" s="358"/>
      <c r="M86" s="371"/>
      <c r="N86" s="371"/>
      <c r="O86" s="342"/>
      <c r="P86" s="342"/>
      <c r="Q86" s="342"/>
    </row>
    <row r="87" customFormat="false" ht="12.75" hidden="false" customHeight="false" outlineLevel="0" collapsed="false">
      <c r="A87" s="283" t="n">
        <f aca="false">ROW()</f>
        <v>87</v>
      </c>
      <c r="B87" s="313" t="s">
        <v>352</v>
      </c>
      <c r="C87" s="316"/>
      <c r="D87" s="318"/>
      <c r="E87" s="318"/>
      <c r="F87" s="318"/>
      <c r="G87" s="318"/>
      <c r="H87" s="319"/>
      <c r="I87" s="360" t="s">
        <v>353</v>
      </c>
      <c r="J87" s="318"/>
      <c r="K87" s="318"/>
      <c r="L87" s="355"/>
      <c r="M87" s="367"/>
      <c r="N87" s="367"/>
      <c r="O87" s="326"/>
      <c r="P87" s="326"/>
      <c r="Q87" s="327"/>
    </row>
    <row r="88" customFormat="false" ht="12.75" hidden="true" customHeight="false" outlineLevel="0" collapsed="false">
      <c r="A88" s="283" t="n">
        <f aca="false">ROW()</f>
        <v>88</v>
      </c>
      <c r="B88" s="283" t="s">
        <v>320</v>
      </c>
      <c r="C88" s="316" t="s">
        <v>321</v>
      </c>
      <c r="D88" s="318"/>
      <c r="E88" s="318"/>
      <c r="F88" s="318"/>
      <c r="G88" s="318" t="n">
        <v>43419577.22</v>
      </c>
      <c r="H88" s="319"/>
      <c r="I88" s="360" t="s">
        <v>354</v>
      </c>
      <c r="J88" s="318"/>
      <c r="K88" s="318"/>
      <c r="L88" s="322"/>
      <c r="M88" s="319"/>
      <c r="N88" s="319"/>
      <c r="O88" s="326"/>
      <c r="P88" s="326"/>
      <c r="Q88" s="327"/>
    </row>
    <row r="89" customFormat="false" ht="12.75" hidden="true" customHeight="false" outlineLevel="0" collapsed="false">
      <c r="A89" s="283" t="n">
        <f aca="false">ROW()</f>
        <v>89</v>
      </c>
      <c r="B89" s="283" t="s">
        <v>326</v>
      </c>
      <c r="C89" s="316" t="s">
        <v>321</v>
      </c>
      <c r="D89" s="318" t="n">
        <v>0</v>
      </c>
      <c r="E89" s="318" t="n">
        <v>-1494701.722071</v>
      </c>
      <c r="F89" s="318" t="n">
        <v>-4346264.33333333</v>
      </c>
      <c r="G89" s="318" t="n">
        <v>42052182.327929</v>
      </c>
      <c r="H89" s="319"/>
      <c r="I89" s="324"/>
      <c r="J89" s="318"/>
      <c r="K89" s="318"/>
      <c r="L89" s="322"/>
      <c r="M89" s="319"/>
      <c r="N89" s="323"/>
      <c r="O89" s="326"/>
      <c r="P89" s="326"/>
      <c r="Q89" s="327"/>
    </row>
    <row r="90" customFormat="false" ht="12.75" hidden="true" customHeight="false" outlineLevel="0" collapsed="false">
      <c r="A90" s="283" t="n">
        <f aca="false">ROW()</f>
        <v>90</v>
      </c>
      <c r="B90" s="283" t="s">
        <v>327</v>
      </c>
      <c r="C90" s="316" t="s">
        <v>321</v>
      </c>
      <c r="D90" s="318" t="n">
        <v>0</v>
      </c>
      <c r="E90" s="318" t="n">
        <v>-1494701.722071</v>
      </c>
      <c r="F90" s="318" t="n">
        <v>-51222281.2083333</v>
      </c>
      <c r="G90" s="318" t="n">
        <v>40832249.735858</v>
      </c>
      <c r="H90" s="319"/>
      <c r="I90" s="324" t="n">
        <f aca="false">E89/12*6+E90/12*6</f>
        <v>-1494701.722071</v>
      </c>
      <c r="J90" s="250" t="n">
        <v>89385.4973118287</v>
      </c>
      <c r="K90" s="250" t="n">
        <v>42108376.5820957</v>
      </c>
      <c r="L90" s="355" t="n">
        <v>38533</v>
      </c>
      <c r="M90" s="319"/>
      <c r="N90" s="331" t="str">
        <f aca="false">N76</f>
        <v>7.3%&amp;7.01%</v>
      </c>
      <c r="O90" s="326" t="n">
        <v>3034098.88567523</v>
      </c>
      <c r="P90" s="326" t="n">
        <f aca="false">+O90/(1-0.35)</f>
        <v>4667844.43950035</v>
      </c>
      <c r="Q90" s="326" t="n">
        <f aca="false">P90/12</f>
        <v>388987.036625029</v>
      </c>
    </row>
    <row r="91" customFormat="false" ht="12.75" hidden="true" customHeight="false" outlineLevel="0" collapsed="false">
      <c r="A91" s="283" t="n">
        <f aca="false">ROW()</f>
        <v>91</v>
      </c>
      <c r="B91" s="332" t="s">
        <v>329</v>
      </c>
      <c r="C91" s="333" t="s">
        <v>321</v>
      </c>
      <c r="D91" s="334" t="n">
        <v>0</v>
      </c>
      <c r="E91" s="335" t="n">
        <v>-1494702.41373279</v>
      </c>
      <c r="F91" s="334" t="n">
        <v>-48530982.25</v>
      </c>
      <c r="G91" s="335" t="n">
        <v>39625899.6021252</v>
      </c>
      <c r="H91" s="336"/>
      <c r="I91" s="337" t="n">
        <f aca="false">E90/12*6+E91/12*6</f>
        <v>-1494702.0679019</v>
      </c>
      <c r="J91" s="338" t="n">
        <v>91601.6666666661</v>
      </c>
      <c r="K91" s="334" t="n">
        <v>40832156.4344003</v>
      </c>
      <c r="L91" s="339" t="n">
        <v>38898</v>
      </c>
      <c r="M91" s="340"/>
      <c r="N91" s="341" t="n">
        <f aca="false">$N$22</f>
        <v>0.0701</v>
      </c>
      <c r="O91" s="342" t="n">
        <f aca="false">K91*N91</f>
        <v>2862334.16605146</v>
      </c>
      <c r="P91" s="342" t="n">
        <f aca="false">+O91/(1-0.35)</f>
        <v>4403591.02469455</v>
      </c>
      <c r="Q91" s="343" t="n">
        <f aca="false">P91/12</f>
        <v>366965.918724546</v>
      </c>
    </row>
    <row r="92" customFormat="false" ht="12.75" hidden="true" customHeight="false" outlineLevel="0" collapsed="false">
      <c r="A92" s="283" t="n">
        <f aca="false">ROW()</f>
        <v>92</v>
      </c>
      <c r="B92" s="344"/>
      <c r="C92" s="345"/>
      <c r="D92" s="346"/>
      <c r="E92" s="347"/>
      <c r="F92" s="346"/>
      <c r="G92" s="347"/>
      <c r="H92" s="348"/>
      <c r="I92" s="349" t="n">
        <f aca="false">E91/12*6</f>
        <v>-747351.206866397</v>
      </c>
      <c r="J92" s="350"/>
      <c r="K92" s="346" t="n">
        <v>39923951.532643</v>
      </c>
      <c r="L92" s="351" t="n">
        <v>39082</v>
      </c>
      <c r="M92" s="348"/>
      <c r="N92" s="352" t="n">
        <f aca="false">$N$22</f>
        <v>0.0701</v>
      </c>
      <c r="O92" s="353" t="n">
        <f aca="false">K92*N92</f>
        <v>2798669.00243827</v>
      </c>
      <c r="P92" s="353" t="n">
        <f aca="false">+O92/(1-0.35)</f>
        <v>4305644.6191358</v>
      </c>
      <c r="Q92" s="354" t="n">
        <f aca="false">P92/12</f>
        <v>358803.718261317</v>
      </c>
    </row>
    <row r="93" customFormat="false" ht="12.75" hidden="false" customHeight="false" outlineLevel="0" collapsed="false">
      <c r="A93" s="283" t="n">
        <f aca="false">ROW()</f>
        <v>93</v>
      </c>
      <c r="B93" s="283" t="s">
        <v>330</v>
      </c>
      <c r="C93" s="316" t="s">
        <v>321</v>
      </c>
      <c r="D93" s="318" t="n">
        <v>0</v>
      </c>
      <c r="E93" s="318"/>
      <c r="F93" s="318" t="n">
        <v>-51588653.0069445</v>
      </c>
      <c r="G93" s="318" t="n">
        <v>36050026.8800542</v>
      </c>
      <c r="H93" s="319"/>
      <c r="I93" s="324"/>
      <c r="K93" s="250" t="n">
        <v>37628503.3660897</v>
      </c>
      <c r="L93" s="355" t="n">
        <v>39447</v>
      </c>
      <c r="M93" s="319"/>
      <c r="N93" s="331" t="s">
        <v>331</v>
      </c>
      <c r="O93" s="326" t="n">
        <v>2655953.78690567</v>
      </c>
      <c r="P93" s="326" t="n">
        <f aca="false">+O93/(1-0.35)</f>
        <v>4086082.74908564</v>
      </c>
      <c r="Q93" s="326" t="n">
        <f aca="false">P93/12</f>
        <v>340506.895757137</v>
      </c>
    </row>
    <row r="94" customFormat="false" ht="12.75" hidden="false" customHeight="false" outlineLevel="0" collapsed="false">
      <c r="A94" s="283" t="n">
        <f aca="false">ROW()</f>
        <v>94</v>
      </c>
      <c r="B94" s="283" t="s">
        <v>332</v>
      </c>
      <c r="C94" s="316" t="s">
        <v>321</v>
      </c>
      <c r="D94" s="318" t="n">
        <v>0</v>
      </c>
      <c r="E94" s="318" t="n">
        <v>-1494701.72207102</v>
      </c>
      <c r="F94" s="318" t="n">
        <v>-68693862.9027778</v>
      </c>
      <c r="G94" s="318" t="n">
        <v>34112846.2679832</v>
      </c>
      <c r="H94" s="319"/>
      <c r="I94" s="324" t="n">
        <v>-1494701.72207102</v>
      </c>
      <c r="J94" s="318"/>
      <c r="K94" s="250" t="n">
        <v>35041392.4994353</v>
      </c>
      <c r="L94" s="355" t="n">
        <v>39813</v>
      </c>
      <c r="M94" s="319"/>
      <c r="N94" s="331" t="str">
        <f aca="false">$N$25</f>
        <v>7.06%&amp;7.00%</v>
      </c>
      <c r="O94" s="326" t="n">
        <v>2470418.17121019</v>
      </c>
      <c r="P94" s="326" t="n">
        <f aca="false">+O94/(1-0.35)</f>
        <v>3800643.34032337</v>
      </c>
      <c r="Q94" s="326" t="n">
        <f aca="false">P94/12</f>
        <v>316720.278360281</v>
      </c>
    </row>
    <row r="95" customFormat="false" ht="12.75" hidden="false" customHeight="false" outlineLevel="0" collapsed="false">
      <c r="A95" s="283" t="n">
        <f aca="false">ROW()</f>
        <v>95</v>
      </c>
      <c r="B95" s="372" t="s">
        <v>334</v>
      </c>
      <c r="C95" s="316" t="s">
        <v>321</v>
      </c>
      <c r="D95" s="318" t="n">
        <v>0</v>
      </c>
      <c r="E95" s="318" t="n">
        <v>-1494701.72207103</v>
      </c>
      <c r="F95" s="318" t="n">
        <v>-74603796.5486111</v>
      </c>
      <c r="G95" s="318" t="n">
        <v>32272999.5459121</v>
      </c>
      <c r="H95" s="319"/>
      <c r="I95" s="324" t="n">
        <f aca="false">E94/12*6+E95/12*6</f>
        <v>-1494701.72207102</v>
      </c>
      <c r="J95" s="318"/>
      <c r="K95" s="250" t="n">
        <v>33192922.9069476</v>
      </c>
      <c r="L95" s="355" t="n">
        <v>40178</v>
      </c>
      <c r="M95" s="319"/>
      <c r="N95" s="323" t="n">
        <f aca="false">$Q$4</f>
        <v>0.07</v>
      </c>
      <c r="O95" s="326" t="n">
        <f aca="false">K95*N95</f>
        <v>2323504.60348634</v>
      </c>
      <c r="P95" s="326" t="n">
        <f aca="false">+O95/(1-0.35)</f>
        <v>3574622.46690205</v>
      </c>
      <c r="Q95" s="326" t="n">
        <f aca="false">P95/12</f>
        <v>297885.205575171</v>
      </c>
    </row>
    <row r="96" customFormat="false" ht="12.75" hidden="false" customHeight="false" outlineLevel="0" collapsed="false">
      <c r="A96" s="283" t="n">
        <f aca="false">ROW()</f>
        <v>96</v>
      </c>
      <c r="B96" s="283" t="s">
        <v>339</v>
      </c>
      <c r="C96" s="316" t="s">
        <v>321</v>
      </c>
      <c r="D96" s="318" t="n">
        <v>0</v>
      </c>
      <c r="E96" s="318" t="n">
        <v>-1494701.72207102</v>
      </c>
      <c r="F96" s="318" t="n">
        <v>-38863804.4340278</v>
      </c>
      <c r="G96" s="318" t="n">
        <v>30433153.8238411</v>
      </c>
      <c r="H96" s="373"/>
      <c r="I96" s="324" t="n">
        <f aca="false">E95/12*6+E96/12*6</f>
        <v>-1494701.72207102</v>
      </c>
      <c r="J96" s="318"/>
      <c r="K96" s="250" t="n">
        <v>31353076.6848766</v>
      </c>
      <c r="L96" s="329" t="n">
        <v>40543</v>
      </c>
      <c r="M96" s="374"/>
      <c r="N96" s="331" t="s">
        <v>340</v>
      </c>
      <c r="O96" s="326" t="n">
        <f aca="false">((K96*$Q$4)*3/12)+((K96*$Q$5)*9/12)</f>
        <v>2274665.7134878</v>
      </c>
      <c r="P96" s="326" t="n">
        <f aca="false">+O96/(1-0.35)</f>
        <v>3499485.71305815</v>
      </c>
      <c r="Q96" s="326" t="n">
        <f aca="false">P96/12</f>
        <v>291623.809421513</v>
      </c>
    </row>
    <row r="97" customFormat="false" ht="12.75" hidden="false" customHeight="false" outlineLevel="0" collapsed="false">
      <c r="A97" s="283" t="n">
        <f aca="false">ROW()</f>
        <v>97</v>
      </c>
      <c r="B97" s="283" t="s">
        <v>341</v>
      </c>
      <c r="C97" s="316" t="s">
        <v>321</v>
      </c>
      <c r="D97" s="318"/>
      <c r="E97" s="318" t="n">
        <v>-1494701.72207102</v>
      </c>
      <c r="F97" s="318" t="n">
        <v>-39036376.7673611</v>
      </c>
      <c r="G97" s="318" t="n">
        <v>28593308.1017701</v>
      </c>
      <c r="H97" s="319"/>
      <c r="I97" s="324" t="n">
        <f aca="false">E96/12*6+E97/12*6</f>
        <v>-1494701.72207102</v>
      </c>
      <c r="J97" s="318"/>
      <c r="K97" s="250" t="n">
        <v>29513230.9628056</v>
      </c>
      <c r="L97" s="355" t="n">
        <v>40908</v>
      </c>
      <c r="M97" s="319"/>
      <c r="N97" s="323" t="n">
        <f aca="false">$Q$5</f>
        <v>0.0734</v>
      </c>
      <c r="O97" s="326" t="n">
        <f aca="false">K97*N97</f>
        <v>2166271.15266993</v>
      </c>
      <c r="P97" s="326" t="n">
        <f aca="false">+O97/(1-0.35)</f>
        <v>3332724.85026143</v>
      </c>
      <c r="Q97" s="326" t="n">
        <f aca="false">P97/12</f>
        <v>277727.070855119</v>
      </c>
    </row>
    <row r="98" customFormat="false" ht="12.75" hidden="true" customHeight="false" outlineLevel="0" collapsed="false">
      <c r="A98" s="283" t="n">
        <f aca="false">ROW()</f>
        <v>98</v>
      </c>
      <c r="B98" s="283"/>
      <c r="C98" s="316"/>
      <c r="D98" s="318"/>
      <c r="E98" s="318"/>
      <c r="F98" s="318"/>
      <c r="G98" s="318"/>
      <c r="H98" s="318"/>
      <c r="I98" s="324"/>
      <c r="J98" s="318"/>
      <c r="K98" s="318"/>
      <c r="L98" s="322"/>
      <c r="M98" s="319"/>
      <c r="N98" s="319"/>
      <c r="O98" s="326"/>
      <c r="P98" s="326"/>
      <c r="Q98" s="326"/>
    </row>
    <row r="99" customFormat="false" ht="12.75" hidden="false" customHeight="false" outlineLevel="0" collapsed="false">
      <c r="A99" s="283" t="n">
        <f aca="false">ROW()</f>
        <v>99</v>
      </c>
      <c r="B99" s="283"/>
      <c r="C99" s="316"/>
      <c r="D99" s="318"/>
      <c r="E99" s="318"/>
      <c r="F99" s="318"/>
      <c r="G99" s="318"/>
      <c r="H99" s="318"/>
      <c r="I99" s="324"/>
      <c r="J99" s="318"/>
      <c r="K99" s="318"/>
      <c r="L99" s="322"/>
      <c r="M99" s="319"/>
      <c r="N99" s="319"/>
      <c r="O99" s="326"/>
      <c r="P99" s="326"/>
      <c r="Q99" s="326"/>
    </row>
    <row r="100" customFormat="false" ht="12.75" hidden="false" customHeight="false" outlineLevel="0" collapsed="false">
      <c r="A100" s="301" t="n">
        <f aca="false">ROW()</f>
        <v>100</v>
      </c>
      <c r="B100" s="303"/>
      <c r="C100" s="356"/>
      <c r="D100" s="334"/>
      <c r="E100" s="334"/>
      <c r="F100" s="334"/>
      <c r="G100" s="334"/>
      <c r="H100" s="336"/>
      <c r="I100" s="357"/>
      <c r="J100" s="334"/>
      <c r="K100" s="334"/>
      <c r="L100" s="358"/>
      <c r="M100" s="371"/>
      <c r="N100" s="371"/>
      <c r="O100" s="342"/>
      <c r="P100" s="342"/>
      <c r="Q100" s="342"/>
    </row>
    <row r="101" customFormat="false" ht="12.75" hidden="false" customHeight="false" outlineLevel="0" collapsed="false">
      <c r="A101" s="283" t="n">
        <f aca="false">ROW()</f>
        <v>101</v>
      </c>
      <c r="B101" s="313" t="s">
        <v>355</v>
      </c>
      <c r="C101" s="316"/>
      <c r="D101" s="318"/>
      <c r="E101" s="318"/>
      <c r="F101" s="318"/>
      <c r="G101" s="318"/>
      <c r="H101" s="319"/>
      <c r="I101" s="360" t="s">
        <v>356</v>
      </c>
      <c r="J101" s="318"/>
      <c r="K101" s="318"/>
      <c r="L101" s="355"/>
      <c r="M101" s="367"/>
      <c r="N101" s="367"/>
      <c r="O101" s="326"/>
      <c r="P101" s="326"/>
      <c r="Q101" s="327"/>
    </row>
    <row r="102" customFormat="false" ht="12.75" hidden="true" customHeight="false" outlineLevel="0" collapsed="false">
      <c r="A102" s="283" t="n">
        <f aca="false">ROW()</f>
        <v>102</v>
      </c>
      <c r="B102" s="283" t="s">
        <v>320</v>
      </c>
      <c r="C102" s="316" t="s">
        <v>321</v>
      </c>
      <c r="D102" s="318"/>
      <c r="E102" s="318"/>
      <c r="F102" s="318"/>
      <c r="G102" s="318" t="n">
        <f aca="false">0</f>
        <v>0</v>
      </c>
      <c r="H102" s="319"/>
      <c r="I102" s="324"/>
      <c r="J102" s="318"/>
      <c r="K102" s="318"/>
      <c r="L102" s="355"/>
      <c r="M102" s="319"/>
      <c r="N102" s="323"/>
      <c r="O102" s="326"/>
      <c r="P102" s="326"/>
      <c r="Q102" s="375"/>
    </row>
    <row r="103" customFormat="false" ht="12.75" hidden="true" customHeight="false" outlineLevel="0" collapsed="false">
      <c r="A103" s="283" t="n">
        <f aca="false">ROW()</f>
        <v>103</v>
      </c>
      <c r="B103" s="283" t="s">
        <v>326</v>
      </c>
      <c r="C103" s="316" t="s">
        <v>321</v>
      </c>
      <c r="D103" s="318" t="n">
        <v>0</v>
      </c>
      <c r="E103" s="318" t="n">
        <v>0</v>
      </c>
      <c r="F103" s="318" t="n">
        <v>0</v>
      </c>
      <c r="G103" s="318" t="n">
        <v>-977293.083</v>
      </c>
      <c r="H103" s="319"/>
      <c r="I103" s="324"/>
      <c r="J103" s="318"/>
      <c r="K103" s="318"/>
      <c r="L103" s="355"/>
      <c r="M103" s="319"/>
      <c r="N103" s="323"/>
      <c r="O103" s="326"/>
      <c r="P103" s="326"/>
      <c r="Q103" s="375"/>
    </row>
    <row r="104" customFormat="false" ht="12.75" hidden="true" customHeight="false" outlineLevel="0" collapsed="false">
      <c r="A104" s="283" t="n">
        <f aca="false">ROW()</f>
        <v>104</v>
      </c>
      <c r="B104" s="283" t="s">
        <v>327</v>
      </c>
      <c r="C104" s="316" t="s">
        <v>321</v>
      </c>
      <c r="D104" s="318" t="n">
        <v>0</v>
      </c>
      <c r="E104" s="318" t="n">
        <v>632917.15625</v>
      </c>
      <c r="F104" s="318" t="n">
        <v>-221521.0046875</v>
      </c>
      <c r="G104" s="318" t="n">
        <v>-6170942.2734375</v>
      </c>
      <c r="H104" s="319"/>
      <c r="I104" s="324" t="n">
        <v>0</v>
      </c>
      <c r="J104" s="250" t="n">
        <v>0</v>
      </c>
      <c r="K104" s="250" t="n">
        <v>-1317325.5834375</v>
      </c>
      <c r="L104" s="355" t="n">
        <v>38533</v>
      </c>
      <c r="M104" s="319"/>
      <c r="N104" s="331" t="str">
        <f aca="false">N90</f>
        <v>7.3%&amp;7.01%</v>
      </c>
      <c r="O104" s="326" t="n">
        <v>-62513.0539675688</v>
      </c>
      <c r="P104" s="326" t="n">
        <f aca="false">+O104/(1-0.35)</f>
        <v>-96173.929180875</v>
      </c>
      <c r="Q104" s="326" t="n">
        <f aca="false">P104/12</f>
        <v>-8014.49409840625</v>
      </c>
    </row>
    <row r="105" customFormat="false" ht="12.75" hidden="true" customHeight="false" outlineLevel="0" collapsed="false">
      <c r="A105" s="283" t="n">
        <f aca="false">ROW()</f>
        <v>105</v>
      </c>
      <c r="B105" s="332" t="s">
        <v>329</v>
      </c>
      <c r="C105" s="333" t="s">
        <v>321</v>
      </c>
      <c r="D105" s="334" t="n">
        <v>0</v>
      </c>
      <c r="E105" s="335" t="n">
        <v>3797502.9375</v>
      </c>
      <c r="F105" s="334" t="n">
        <v>-1329126.028125</v>
      </c>
      <c r="G105" s="335" t="n">
        <v>-3702565.3640625</v>
      </c>
      <c r="H105" s="336"/>
      <c r="I105" s="337" t="n">
        <v>2531668.625</v>
      </c>
      <c r="J105" s="338" t="n">
        <v>0</v>
      </c>
      <c r="K105" s="334" t="n">
        <v>-5490031.4941875</v>
      </c>
      <c r="L105" s="339" t="n">
        <v>38898</v>
      </c>
      <c r="M105" s="340"/>
      <c r="N105" s="341" t="n">
        <f aca="false">$N$22</f>
        <v>0.0701</v>
      </c>
      <c r="O105" s="342" t="n">
        <f aca="false">K105*N105</f>
        <v>-384851.207742544</v>
      </c>
      <c r="P105" s="342" t="n">
        <f aca="false">+O105/(1-0.35)</f>
        <v>-592078.781142375</v>
      </c>
      <c r="Q105" s="343" t="n">
        <f aca="false">P105/12</f>
        <v>-49339.8984285313</v>
      </c>
    </row>
    <row r="106" customFormat="false" ht="12.75" hidden="true" customHeight="false" outlineLevel="0" collapsed="false">
      <c r="A106" s="283" t="n">
        <f aca="false">ROW()</f>
        <v>106</v>
      </c>
      <c r="B106" s="344"/>
      <c r="C106" s="345"/>
      <c r="D106" s="346"/>
      <c r="E106" s="347"/>
      <c r="F106" s="346"/>
      <c r="G106" s="347"/>
      <c r="H106" s="348"/>
      <c r="I106" s="349" t="n">
        <v>1898751.46875</v>
      </c>
      <c r="J106" s="350"/>
      <c r="K106" s="346" t="n">
        <v>-4319659.59140625</v>
      </c>
      <c r="L106" s="351" t="n">
        <v>39082</v>
      </c>
      <c r="M106" s="348"/>
      <c r="N106" s="352" t="n">
        <f aca="false">$N$22</f>
        <v>0.0701</v>
      </c>
      <c r="O106" s="353" t="n">
        <f aca="false">K106*N106</f>
        <v>-302808.137357578</v>
      </c>
      <c r="P106" s="353" t="n">
        <f aca="false">+O106/(1-0.35)</f>
        <v>-465858.672857813</v>
      </c>
      <c r="Q106" s="354" t="n">
        <f aca="false">P106/12</f>
        <v>-38821.5560714844</v>
      </c>
    </row>
    <row r="107" customFormat="false" ht="12.75" hidden="false" customHeight="false" outlineLevel="0" collapsed="false">
      <c r="A107" s="283" t="n">
        <f aca="false">ROW()</f>
        <v>107</v>
      </c>
      <c r="B107" s="283" t="s">
        <v>330</v>
      </c>
      <c r="C107" s="316" t="s">
        <v>321</v>
      </c>
      <c r="D107" s="318" t="n">
        <v>0</v>
      </c>
      <c r="E107" s="318"/>
      <c r="F107" s="318" t="n">
        <v>-1329126.028125</v>
      </c>
      <c r="G107" s="318" t="n">
        <v>-1234188.4546875</v>
      </c>
      <c r="H107" s="319"/>
      <c r="I107" s="324"/>
      <c r="J107" s="318"/>
      <c r="K107" s="250" t="n">
        <v>-2468376.909375</v>
      </c>
      <c r="L107" s="355" t="n">
        <v>39447</v>
      </c>
      <c r="M107" s="319"/>
      <c r="N107" s="331" t="s">
        <v>331</v>
      </c>
      <c r="O107" s="326" t="n">
        <v>-174226.833743091</v>
      </c>
      <c r="P107" s="326" t="n">
        <f aca="false">+O107/(1-0.35)</f>
        <v>-268041.282681679</v>
      </c>
      <c r="Q107" s="326" t="n">
        <f aca="false">P107/12</f>
        <v>-22336.7735568065</v>
      </c>
    </row>
    <row r="108" customFormat="false" ht="12.75" hidden="false" customHeight="false" outlineLevel="0" collapsed="false">
      <c r="A108" s="283" t="n">
        <f aca="false">ROW()</f>
        <v>108</v>
      </c>
      <c r="B108" s="283" t="s">
        <v>332</v>
      </c>
      <c r="C108" s="316" t="s">
        <v>321</v>
      </c>
      <c r="D108" s="318" t="n">
        <v>0</v>
      </c>
      <c r="E108" s="318" t="n">
        <v>1898751.46875</v>
      </c>
      <c r="F108" s="318" t="n">
        <v>-664563.0140625</v>
      </c>
      <c r="G108" s="318" t="n">
        <v>-2.82307155430317E-009</v>
      </c>
      <c r="H108" s="319"/>
      <c r="I108" s="324" t="n">
        <v>1898751.46875</v>
      </c>
      <c r="J108" s="318"/>
      <c r="K108" s="250" t="n">
        <v>-308547.113671878</v>
      </c>
      <c r="L108" s="355" t="n">
        <v>39813</v>
      </c>
      <c r="M108" s="319"/>
      <c r="N108" s="331" t="str">
        <f aca="false">$N$25</f>
        <v>7.06%&amp;7.00%</v>
      </c>
      <c r="O108" s="326" t="n">
        <v>-21752.5715138674</v>
      </c>
      <c r="P108" s="326" t="n">
        <f aca="false">+O108/(1-0.35)</f>
        <v>-33465.4946367191</v>
      </c>
      <c r="Q108" s="326" t="n">
        <f aca="false">P108/12</f>
        <v>-2788.79121972659</v>
      </c>
    </row>
    <row r="109" customFormat="false" ht="12.75" hidden="false" customHeight="false" outlineLevel="0" collapsed="false">
      <c r="A109" s="283" t="n">
        <f aca="false">ROW()</f>
        <v>109</v>
      </c>
      <c r="B109" s="283" t="s">
        <v>334</v>
      </c>
      <c r="C109" s="316" t="s">
        <v>321</v>
      </c>
      <c r="D109" s="318" t="n">
        <v>0</v>
      </c>
      <c r="E109" s="318" t="n">
        <v>0</v>
      </c>
      <c r="F109" s="318" t="n">
        <v>0</v>
      </c>
      <c r="G109" s="318" t="n">
        <v>0</v>
      </c>
      <c r="H109" s="319"/>
      <c r="I109" s="324" t="n">
        <v>0</v>
      </c>
      <c r="J109" s="318"/>
      <c r="K109" s="250" t="n">
        <v>0</v>
      </c>
      <c r="L109" s="355" t="n">
        <v>40178</v>
      </c>
      <c r="M109" s="319"/>
      <c r="N109" s="323" t="n">
        <f aca="false">$N$26</f>
        <v>0.07</v>
      </c>
      <c r="O109" s="326" t="n">
        <f aca="false">K109*N109</f>
        <v>0</v>
      </c>
      <c r="P109" s="326" t="n">
        <f aca="false">+O109/(1-0.35)</f>
        <v>0</v>
      </c>
      <c r="Q109" s="326" t="n">
        <f aca="false">P109/12</f>
        <v>0</v>
      </c>
    </row>
    <row r="110" customFormat="false" ht="12.75" hidden="false" customHeight="false" outlineLevel="0" collapsed="false">
      <c r="A110" s="283" t="n">
        <f aca="false">ROW()</f>
        <v>110</v>
      </c>
      <c r="B110" s="376"/>
      <c r="C110" s="346"/>
      <c r="D110" s="346"/>
      <c r="E110" s="346"/>
      <c r="F110" s="346"/>
      <c r="G110" s="346"/>
      <c r="H110" s="348"/>
      <c r="I110" s="365"/>
      <c r="J110" s="346"/>
      <c r="K110" s="346"/>
      <c r="L110" s="351"/>
      <c r="M110" s="348"/>
      <c r="N110" s="352"/>
      <c r="O110" s="353"/>
      <c r="P110" s="353"/>
      <c r="Q110" s="353"/>
    </row>
    <row r="111" customFormat="false" ht="12.75" hidden="false" customHeight="false" outlineLevel="0" collapsed="false">
      <c r="A111" s="301" t="n">
        <f aca="false">ROW()</f>
        <v>111</v>
      </c>
      <c r="B111" s="377"/>
      <c r="C111" s="334"/>
      <c r="D111" s="334"/>
      <c r="E111" s="334"/>
      <c r="F111" s="334"/>
      <c r="G111" s="334"/>
      <c r="H111" s="378"/>
      <c r="I111" s="334"/>
      <c r="J111" s="334"/>
      <c r="K111" s="334"/>
      <c r="L111" s="358"/>
      <c r="M111" s="336"/>
      <c r="N111" s="341"/>
      <c r="O111" s="342"/>
      <c r="P111" s="342"/>
      <c r="Q111" s="342"/>
    </row>
    <row r="112" customFormat="false" ht="12.75" hidden="false" customHeight="false" outlineLevel="0" collapsed="false">
      <c r="A112" s="283" t="n">
        <f aca="false">ROW()</f>
        <v>112</v>
      </c>
      <c r="B112" s="313" t="s">
        <v>357</v>
      </c>
      <c r="C112" s="318"/>
      <c r="D112" s="318"/>
      <c r="E112" s="318"/>
      <c r="F112" s="318"/>
      <c r="G112" s="318"/>
      <c r="H112" s="379"/>
      <c r="I112" s="380" t="s">
        <v>358</v>
      </c>
      <c r="J112" s="318"/>
      <c r="K112" s="318"/>
      <c r="L112" s="381"/>
      <c r="M112" s="382"/>
      <c r="N112" s="383"/>
      <c r="O112" s="326"/>
      <c r="P112" s="326"/>
    </row>
    <row r="113" customFormat="false" ht="12.75" hidden="true" customHeight="false" outlineLevel="0" collapsed="false">
      <c r="A113" s="283" t="n">
        <f aca="false">ROW()</f>
        <v>113</v>
      </c>
      <c r="B113" s="283" t="s">
        <v>320</v>
      </c>
      <c r="C113" s="316" t="s">
        <v>321</v>
      </c>
      <c r="D113" s="318"/>
      <c r="E113" s="318"/>
      <c r="F113" s="318"/>
      <c r="G113" s="318" t="n">
        <v>10750000</v>
      </c>
      <c r="H113" s="379"/>
      <c r="I113" s="318"/>
      <c r="J113" s="318"/>
      <c r="K113" s="318"/>
      <c r="L113" s="381"/>
      <c r="M113" s="382"/>
      <c r="N113" s="383"/>
      <c r="O113" s="326"/>
      <c r="P113" s="326"/>
    </row>
    <row r="114" customFormat="false" ht="12.75" hidden="true" customHeight="false" outlineLevel="0" collapsed="false">
      <c r="A114" s="283" t="n">
        <f aca="false">ROW()</f>
        <v>114</v>
      </c>
      <c r="B114" s="283" t="s">
        <v>327</v>
      </c>
      <c r="C114" s="316" t="s">
        <v>321</v>
      </c>
      <c r="D114" s="318"/>
      <c r="E114" s="318" t="n">
        <v>0</v>
      </c>
      <c r="F114" s="318"/>
      <c r="G114" s="318" t="n">
        <f aca="false">G113+E114</f>
        <v>10750000</v>
      </c>
      <c r="H114" s="379"/>
      <c r="I114" s="318" t="n">
        <v>0</v>
      </c>
      <c r="J114" s="318"/>
      <c r="K114" s="318" t="n">
        <v>0</v>
      </c>
      <c r="L114" s="355" t="n">
        <v>38533</v>
      </c>
      <c r="M114" s="382"/>
      <c r="N114" s="331" t="str">
        <f aca="false">N104</f>
        <v>7.3%&amp;7.01%</v>
      </c>
      <c r="O114" s="326" t="n">
        <v>0</v>
      </c>
      <c r="P114" s="326" t="n">
        <v>0</v>
      </c>
      <c r="Q114" s="326" t="n">
        <v>0</v>
      </c>
    </row>
    <row r="115" customFormat="false" ht="12.75" hidden="true" customHeight="false" outlineLevel="0" collapsed="false">
      <c r="A115" s="283" t="n">
        <f aca="false">ROW()</f>
        <v>115</v>
      </c>
      <c r="B115" s="332" t="s">
        <v>329</v>
      </c>
      <c r="C115" s="333" t="s">
        <v>321</v>
      </c>
      <c r="D115" s="334"/>
      <c r="E115" s="334" t="n">
        <v>-1872029.49</v>
      </c>
      <c r="F115" s="334"/>
      <c r="G115" s="334" t="n">
        <f aca="false">G114+E115-20000</f>
        <v>8857970.51</v>
      </c>
      <c r="H115" s="336"/>
      <c r="I115" s="337" t="n">
        <v>-367908.892824892</v>
      </c>
      <c r="J115" s="338"/>
      <c r="K115" s="334" t="n">
        <v>6670465.35642316</v>
      </c>
      <c r="L115" s="339" t="n">
        <v>38898</v>
      </c>
      <c r="M115" s="340"/>
      <c r="N115" s="341" t="n">
        <f aca="false">$N$22</f>
        <v>0.0701</v>
      </c>
      <c r="O115" s="342" t="n">
        <f aca="false">K115*N115</f>
        <v>467599.621485264</v>
      </c>
      <c r="P115" s="342" t="n">
        <f aca="false">+O115/(1-0.35)</f>
        <v>719384.033054252</v>
      </c>
      <c r="Q115" s="343" t="n">
        <f aca="false">P115/12</f>
        <v>59948.6694211877</v>
      </c>
    </row>
    <row r="116" customFormat="false" ht="12.75" hidden="true" customHeight="false" outlineLevel="0" collapsed="false">
      <c r="A116" s="283" t="n">
        <f aca="false">ROW()</f>
        <v>116</v>
      </c>
      <c r="B116" s="344"/>
      <c r="C116" s="345"/>
      <c r="D116" s="346"/>
      <c r="E116" s="347"/>
      <c r="F116" s="346"/>
      <c r="G116" s="347"/>
      <c r="H116" s="348"/>
      <c r="I116" s="349" t="n">
        <f aca="false">+E115-I115</f>
        <v>-1504120.59717511</v>
      </c>
      <c r="J116" s="350"/>
      <c r="K116" s="346" t="n">
        <v>9365524.82416667</v>
      </c>
      <c r="L116" s="351" t="n">
        <v>39082</v>
      </c>
      <c r="M116" s="348"/>
      <c r="N116" s="352" t="n">
        <f aca="false">$N$22</f>
        <v>0.0701</v>
      </c>
      <c r="O116" s="353" t="n">
        <f aca="false">K116*N116</f>
        <v>656523.290174083</v>
      </c>
      <c r="P116" s="353" t="n">
        <f aca="false">+O116/(1-0.35)</f>
        <v>1010035.83103705</v>
      </c>
      <c r="Q116" s="354" t="n">
        <f aca="false">P116/12</f>
        <v>84169.652586421</v>
      </c>
    </row>
    <row r="117" customFormat="false" ht="12.75" hidden="false" customHeight="false" outlineLevel="0" collapsed="false">
      <c r="A117" s="283" t="n">
        <f aca="false">ROW()</f>
        <v>117</v>
      </c>
      <c r="B117" s="283" t="s">
        <v>330</v>
      </c>
      <c r="C117" s="316" t="s">
        <v>321</v>
      </c>
      <c r="D117" s="318"/>
      <c r="E117" s="318"/>
      <c r="F117" s="318"/>
      <c r="G117" s="318" t="n">
        <v>7220061.66</v>
      </c>
      <c r="H117" s="379"/>
      <c r="I117" s="324"/>
      <c r="J117" s="318"/>
      <c r="K117" s="250" t="n">
        <v>8276041.74458334</v>
      </c>
      <c r="L117" s="355" t="n">
        <v>39447</v>
      </c>
      <c r="M117" s="382"/>
      <c r="N117" s="331" t="s">
        <v>331</v>
      </c>
      <c r="O117" s="326" t="n">
        <v>584152.502645755</v>
      </c>
      <c r="P117" s="326" t="n">
        <f aca="false">+O117/(1-0.35)</f>
        <v>898696.157916546</v>
      </c>
      <c r="Q117" s="326" t="n">
        <f aca="false">P117/12</f>
        <v>74891.3464930455</v>
      </c>
      <c r="S117" s="362"/>
    </row>
    <row r="118" customFormat="false" ht="12.75" hidden="false" customHeight="false" outlineLevel="0" collapsed="false">
      <c r="A118" s="283" t="n">
        <f aca="false">ROW()</f>
        <v>118</v>
      </c>
      <c r="B118" s="283" t="s">
        <v>332</v>
      </c>
      <c r="C118" s="316" t="s">
        <v>321</v>
      </c>
      <c r="D118" s="318"/>
      <c r="E118" s="318" t="n">
        <v>-1992887.67</v>
      </c>
      <c r="F118" s="318"/>
      <c r="G118" s="318" t="n">
        <v>4727173.99</v>
      </c>
      <c r="H118" s="379"/>
      <c r="I118" s="324" t="n">
        <f aca="false">E118</f>
        <v>-1992887.67</v>
      </c>
      <c r="J118" s="318"/>
      <c r="K118" s="318" t="n">
        <v>6016809.09375</v>
      </c>
      <c r="L118" s="355" t="n">
        <v>39813</v>
      </c>
      <c r="M118" s="382"/>
      <c r="N118" s="331" t="str">
        <f aca="false">$N$25</f>
        <v>7.06%&amp;7.00%</v>
      </c>
      <c r="O118" s="326" t="n">
        <v>424185.041109375</v>
      </c>
      <c r="P118" s="326" t="n">
        <f aca="false">+O118/(1-0.35)</f>
        <v>652592.3709375</v>
      </c>
      <c r="Q118" s="326" t="n">
        <f aca="false">P118/12</f>
        <v>54382.697578125</v>
      </c>
    </row>
    <row r="119" customFormat="false" ht="12.75" hidden="false" customHeight="false" outlineLevel="0" collapsed="false">
      <c r="A119" s="283" t="n">
        <f aca="false">ROW()</f>
        <v>119</v>
      </c>
      <c r="B119" s="283" t="s">
        <v>334</v>
      </c>
      <c r="C119" s="316" t="s">
        <v>321</v>
      </c>
      <c r="D119" s="318"/>
      <c r="E119" s="318" t="n">
        <v>-2158117.17</v>
      </c>
      <c r="F119" s="318"/>
      <c r="G119" s="318" t="n">
        <v>2569056.82</v>
      </c>
      <c r="H119" s="379"/>
      <c r="I119" s="324" t="n">
        <f aca="false">E119</f>
        <v>-2158117.17</v>
      </c>
      <c r="J119" s="318"/>
      <c r="K119" s="318" t="n">
        <v>3656422.23041667</v>
      </c>
      <c r="L119" s="355" t="n">
        <v>40178</v>
      </c>
      <c r="M119" s="382"/>
      <c r="N119" s="323" t="n">
        <f aca="false">$Q$4</f>
        <v>0.07</v>
      </c>
      <c r="O119" s="326" t="n">
        <f aca="false">K119*N119</f>
        <v>255949.556129167</v>
      </c>
      <c r="P119" s="326" t="n">
        <f aca="false">+O119/(1-0.35)</f>
        <v>393768.547891026</v>
      </c>
      <c r="Q119" s="326" t="n">
        <f aca="false">P119/12</f>
        <v>32814.0456575855</v>
      </c>
    </row>
    <row r="120" customFormat="false" ht="12.75" hidden="false" customHeight="false" outlineLevel="0" collapsed="false">
      <c r="A120" s="283" t="n">
        <f aca="false">ROW()</f>
        <v>120</v>
      </c>
      <c r="B120" s="283" t="s">
        <v>339</v>
      </c>
      <c r="C120" s="316" t="s">
        <v>321</v>
      </c>
      <c r="D120" s="318"/>
      <c r="E120" s="318" t="n">
        <v>-2172745.4</v>
      </c>
      <c r="F120" s="318"/>
      <c r="G120" s="318" t="n">
        <v>396311.419999997</v>
      </c>
      <c r="H120" s="379"/>
      <c r="I120" s="324" t="n">
        <f aca="false">E120</f>
        <v>-2172745.4</v>
      </c>
      <c r="J120" s="318"/>
      <c r="K120" s="318" t="n">
        <v>1450375.13</v>
      </c>
      <c r="L120" s="355" t="n">
        <v>40543</v>
      </c>
      <c r="M120" s="382"/>
      <c r="N120" s="331" t="s">
        <v>340</v>
      </c>
      <c r="O120" s="326" t="n">
        <f aca="false">((K120*$Q$4)*3/12)+((K120*$Q$5)*9/12)</f>
        <v>105224.7156815</v>
      </c>
      <c r="P120" s="326" t="n">
        <f aca="false">+O120/(1-0.35)</f>
        <v>161884.177971538</v>
      </c>
      <c r="Q120" s="326" t="n">
        <f aca="false">P120/12</f>
        <v>13490.3481642949</v>
      </c>
    </row>
    <row r="121" customFormat="false" ht="12.75" hidden="false" customHeight="false" outlineLevel="0" collapsed="false">
      <c r="A121" s="283" t="n">
        <f aca="false">ROW()</f>
        <v>121</v>
      </c>
      <c r="B121" s="283" t="s">
        <v>341</v>
      </c>
      <c r="C121" s="316" t="s">
        <v>321</v>
      </c>
      <c r="D121" s="318"/>
      <c r="E121" s="318" t="n">
        <v>-396311.420000002</v>
      </c>
      <c r="F121" s="318"/>
      <c r="G121" s="318" t="n">
        <v>-4.21005097450689E-009</v>
      </c>
      <c r="H121" s="382"/>
      <c r="I121" s="324" t="n">
        <f aca="false">E121</f>
        <v>-396311.420000002</v>
      </c>
      <c r="J121" s="318"/>
      <c r="K121" s="318" t="n">
        <v>64288.9741666629</v>
      </c>
      <c r="L121" s="355" t="n">
        <v>40908</v>
      </c>
      <c r="M121" s="382"/>
      <c r="N121" s="323" t="n">
        <f aca="false">$Q$5</f>
        <v>0.0734</v>
      </c>
      <c r="O121" s="326" t="n">
        <f aca="false">K121*N121</f>
        <v>4718.81070383305</v>
      </c>
      <c r="P121" s="326" t="n">
        <f aca="false">+O121/(1-0.35)</f>
        <v>7259.70877512777</v>
      </c>
      <c r="Q121" s="326" t="n">
        <f aca="false">P121/12</f>
        <v>604.975731260648</v>
      </c>
    </row>
    <row r="122" customFormat="false" ht="12.75" hidden="true" customHeight="false" outlineLevel="0" collapsed="false">
      <c r="A122" s="283" t="n">
        <f aca="false">ROW()</f>
        <v>122</v>
      </c>
      <c r="B122" s="283" t="s">
        <v>342</v>
      </c>
      <c r="C122" s="316" t="s">
        <v>321</v>
      </c>
      <c r="D122" s="318"/>
      <c r="E122" s="318" t="n">
        <v>0</v>
      </c>
      <c r="F122" s="318"/>
      <c r="G122" s="318" t="n">
        <f aca="false">G121+E122</f>
        <v>-4.21005097450689E-009</v>
      </c>
      <c r="H122" s="379"/>
      <c r="I122" s="324" t="n">
        <f aca="false">E122</f>
        <v>0</v>
      </c>
      <c r="J122" s="318"/>
      <c r="K122" s="318" t="n">
        <v>-4.21005097450689E-009</v>
      </c>
      <c r="L122" s="329" t="n">
        <v>41274</v>
      </c>
      <c r="M122" s="382"/>
      <c r="N122" s="384" t="n">
        <f aca="false">$N$26</f>
        <v>0.07</v>
      </c>
      <c r="O122" s="326" t="n">
        <f aca="false">K122*N122</f>
        <v>-2.94703568215482E-010</v>
      </c>
      <c r="P122" s="326" t="n">
        <f aca="false">+O122/(1-0.35)</f>
        <v>-4.53390104946895E-010</v>
      </c>
      <c r="Q122" s="326" t="n">
        <f aca="false">P122/12</f>
        <v>-3.77825087455746E-011</v>
      </c>
    </row>
    <row r="123" customFormat="false" ht="12.75" hidden="true" customHeight="false" outlineLevel="0" collapsed="false">
      <c r="A123" s="363" t="n">
        <f aca="false">ROW()</f>
        <v>123</v>
      </c>
      <c r="B123" s="363"/>
      <c r="C123" s="364"/>
      <c r="D123" s="346"/>
      <c r="E123" s="346"/>
      <c r="F123" s="346"/>
      <c r="G123" s="346"/>
      <c r="H123" s="385"/>
      <c r="I123" s="346"/>
      <c r="J123" s="346"/>
      <c r="K123" s="346"/>
      <c r="L123" s="386"/>
      <c r="M123" s="387"/>
      <c r="N123" s="388"/>
      <c r="O123" s="353"/>
      <c r="P123" s="353"/>
      <c r="Q123" s="353"/>
    </row>
    <row r="124" customFormat="false" ht="12.75" hidden="false" customHeight="false" outlineLevel="0" collapsed="false">
      <c r="A124" s="283" t="n">
        <f aca="false">ROW()</f>
        <v>124</v>
      </c>
      <c r="B124" s="283"/>
      <c r="C124" s="316"/>
      <c r="D124" s="318"/>
      <c r="E124" s="318"/>
      <c r="F124" s="318"/>
      <c r="G124" s="318"/>
      <c r="H124" s="379"/>
      <c r="I124" s="318"/>
      <c r="J124" s="318"/>
      <c r="K124" s="318"/>
      <c r="L124" s="329"/>
      <c r="M124" s="382"/>
      <c r="N124" s="384"/>
      <c r="O124" s="326"/>
      <c r="P124" s="326"/>
      <c r="Q124" s="326"/>
    </row>
    <row r="125" customFormat="false" ht="12.75" hidden="false" customHeight="false" outlineLevel="0" collapsed="false">
      <c r="A125" s="301" t="n">
        <f aca="false">ROW()</f>
        <v>125</v>
      </c>
      <c r="B125" s="301"/>
      <c r="C125" s="356"/>
      <c r="D125" s="334"/>
      <c r="E125" s="334"/>
      <c r="F125" s="334"/>
      <c r="G125" s="334"/>
      <c r="H125" s="389"/>
      <c r="I125" s="334"/>
      <c r="J125" s="334"/>
      <c r="K125" s="334"/>
      <c r="L125" s="339"/>
      <c r="M125" s="390"/>
      <c r="N125" s="391"/>
      <c r="O125" s="342"/>
      <c r="P125" s="342"/>
      <c r="Q125" s="342"/>
    </row>
    <row r="126" customFormat="false" ht="12.75" hidden="false" customHeight="false" outlineLevel="0" collapsed="false">
      <c r="A126" s="283" t="n">
        <f aca="false">ROW()</f>
        <v>126</v>
      </c>
      <c r="B126" s="313" t="s">
        <v>359</v>
      </c>
      <c r="C126" s="318"/>
      <c r="D126" s="318"/>
      <c r="E126" s="318"/>
      <c r="F126" s="318"/>
      <c r="G126" s="318"/>
      <c r="H126" s="319"/>
      <c r="I126" s="360" t="s">
        <v>360</v>
      </c>
      <c r="J126" s="318"/>
      <c r="K126" s="318"/>
      <c r="L126" s="322"/>
      <c r="M126" s="319"/>
      <c r="N126" s="298"/>
      <c r="O126" s="326"/>
      <c r="P126" s="326"/>
    </row>
    <row r="127" customFormat="false" ht="12.75" hidden="false" customHeight="false" outlineLevel="0" collapsed="false">
      <c r="A127" s="283" t="n">
        <f aca="false">ROW()</f>
        <v>127</v>
      </c>
      <c r="B127" s="372" t="s">
        <v>330</v>
      </c>
      <c r="C127" s="318"/>
      <c r="D127" s="318"/>
      <c r="E127" s="318"/>
      <c r="F127" s="318"/>
      <c r="G127" s="318" t="n">
        <v>7478084.6624325</v>
      </c>
      <c r="H127" s="319"/>
      <c r="I127" s="360"/>
      <c r="J127" s="318"/>
      <c r="K127" s="318" t="n">
        <v>4100877.62808115</v>
      </c>
      <c r="L127" s="355" t="n">
        <v>39447</v>
      </c>
      <c r="M127" s="319"/>
      <c r="N127" s="326" t="n">
        <v>0</v>
      </c>
      <c r="O127" s="326" t="n">
        <v>0</v>
      </c>
      <c r="P127" s="326" t="n">
        <f aca="false">+O127/(1-0.35)</f>
        <v>0</v>
      </c>
      <c r="Q127" s="326" t="n">
        <f aca="false">P127/12</f>
        <v>0</v>
      </c>
    </row>
    <row r="128" customFormat="false" ht="12.75" hidden="false" customHeight="false" outlineLevel="0" collapsed="false">
      <c r="A128" s="283" t="n">
        <f aca="false">ROW()</f>
        <v>128</v>
      </c>
      <c r="B128" s="372" t="s">
        <v>332</v>
      </c>
      <c r="C128" s="316" t="s">
        <v>321</v>
      </c>
      <c r="D128" s="318"/>
      <c r="E128" s="318" t="n">
        <v>-693692.303954167</v>
      </c>
      <c r="F128" s="318"/>
      <c r="G128" s="318" t="n">
        <v>7665067.07493208</v>
      </c>
      <c r="H128" s="379"/>
      <c r="I128" s="318" t="n">
        <f aca="false">E128</f>
        <v>-693692.303954167</v>
      </c>
      <c r="J128" s="318"/>
      <c r="K128" s="318" t="n">
        <v>7812600.8856533</v>
      </c>
      <c r="L128" s="355" t="n">
        <v>39813</v>
      </c>
      <c r="M128" s="382"/>
      <c r="N128" s="331" t="s">
        <v>333</v>
      </c>
      <c r="O128" s="326" t="n">
        <v>91147.0103326218</v>
      </c>
      <c r="P128" s="326" t="n">
        <f aca="false">+O128/(1-0.35)</f>
        <v>140226.169742495</v>
      </c>
      <c r="Q128" s="326" t="n">
        <f aca="false">P128/12</f>
        <v>11685.5141452079</v>
      </c>
    </row>
    <row r="129" customFormat="false" ht="12.75" hidden="false" customHeight="false" outlineLevel="0" collapsed="false">
      <c r="A129" s="283" t="n">
        <f aca="false">ROW()</f>
        <v>129</v>
      </c>
      <c r="B129" s="372" t="s">
        <v>334</v>
      </c>
      <c r="C129" s="316" t="s">
        <v>321</v>
      </c>
      <c r="D129" s="318"/>
      <c r="E129" s="318" t="n">
        <v>-4162153.823725</v>
      </c>
      <c r="F129" s="318"/>
      <c r="G129" s="318" t="n">
        <v>4959749.28377958</v>
      </c>
      <c r="H129" s="379"/>
      <c r="I129" s="318" t="n">
        <f aca="false">E129</f>
        <v>-4162153.823725</v>
      </c>
      <c r="J129" s="318"/>
      <c r="K129" s="318" t="n">
        <v>6312408.17935583</v>
      </c>
      <c r="L129" s="355" t="n">
        <v>40178</v>
      </c>
      <c r="M129" s="382"/>
      <c r="N129" s="323" t="n">
        <f aca="false">$Q$4</f>
        <v>0.07</v>
      </c>
      <c r="O129" s="326" t="n">
        <f aca="false">K129*N129</f>
        <v>441868.572554908</v>
      </c>
      <c r="P129" s="326" t="n">
        <f aca="false">+O129/(1-0.35)</f>
        <v>679797.803930628</v>
      </c>
      <c r="Q129" s="326" t="n">
        <f aca="false">P129/12</f>
        <v>56649.816994219</v>
      </c>
    </row>
    <row r="130" customFormat="false" ht="12.75" hidden="false" customHeight="false" outlineLevel="0" collapsed="false">
      <c r="A130" s="283" t="n">
        <f aca="false">ROW()</f>
        <v>130</v>
      </c>
      <c r="B130" s="372" t="s">
        <v>339</v>
      </c>
      <c r="C130" s="316" t="s">
        <v>321</v>
      </c>
      <c r="D130" s="318"/>
      <c r="E130" s="318" t="n">
        <v>-4162153.823725</v>
      </c>
      <c r="F130" s="318"/>
      <c r="G130" s="318" t="n">
        <v>2254431.49262708</v>
      </c>
      <c r="H130" s="379"/>
      <c r="I130" s="318" t="n">
        <f aca="false">E130</f>
        <v>-4162153.823725</v>
      </c>
      <c r="J130" s="318"/>
      <c r="K130" s="318" t="n">
        <v>3607090.38820333</v>
      </c>
      <c r="L130" s="355" t="n">
        <v>40543</v>
      </c>
      <c r="M130" s="382"/>
      <c r="N130" s="331" t="s">
        <v>340</v>
      </c>
      <c r="O130" s="326" t="n">
        <f aca="false">((K130*$Q$4)*3/12)+((K130*$Q$5)*9/12)</f>
        <v>261694.407664152</v>
      </c>
      <c r="P130" s="326" t="n">
        <f aca="false">+O130/(1-0.35)</f>
        <v>402606.781021772</v>
      </c>
      <c r="Q130" s="326" t="n">
        <f aca="false">P130/12</f>
        <v>33550.5650851476</v>
      </c>
    </row>
    <row r="131" customFormat="false" ht="12.75" hidden="false" customHeight="false" outlineLevel="0" collapsed="false">
      <c r="A131" s="283" t="n">
        <f aca="false">ROW()</f>
        <v>131</v>
      </c>
      <c r="B131" s="372" t="s">
        <v>341</v>
      </c>
      <c r="C131" s="316" t="s">
        <v>321</v>
      </c>
      <c r="D131" s="318"/>
      <c r="E131" s="318" t="n">
        <v>-3468461.51977083</v>
      </c>
      <c r="F131" s="318"/>
      <c r="G131" s="318" t="n">
        <v>0</v>
      </c>
      <c r="H131" s="379"/>
      <c r="I131" s="318" t="n">
        <f aca="false">E131</f>
        <v>-3468461.51977083</v>
      </c>
      <c r="J131" s="318"/>
      <c r="K131" s="318" t="n">
        <v>939346.455261284</v>
      </c>
      <c r="L131" s="355" t="n">
        <v>40908</v>
      </c>
      <c r="M131" s="382"/>
      <c r="N131" s="323" t="n">
        <f aca="false">$Q$5</f>
        <v>0.0734</v>
      </c>
      <c r="O131" s="326" t="n">
        <f aca="false">K131*N131</f>
        <v>68948.0298161782</v>
      </c>
      <c r="P131" s="326" t="n">
        <f aca="false">+O131/(1-0.35)</f>
        <v>106073.89202489</v>
      </c>
      <c r="Q131" s="326" t="n">
        <f aca="false">P131/12</f>
        <v>8839.49100207413</v>
      </c>
    </row>
    <row r="132" customFormat="false" ht="12.75" hidden="true" customHeight="false" outlineLevel="0" collapsed="false">
      <c r="A132" s="283" t="n">
        <f aca="false">ROW()</f>
        <v>132</v>
      </c>
      <c r="B132" s="283"/>
      <c r="C132" s="316"/>
      <c r="D132" s="318"/>
      <c r="E132" s="318"/>
      <c r="F132" s="318"/>
      <c r="G132" s="318"/>
      <c r="H132" s="379"/>
      <c r="I132" s="318"/>
      <c r="J132" s="318"/>
      <c r="K132" s="318"/>
      <c r="L132" s="329"/>
      <c r="M132" s="382"/>
      <c r="N132" s="384"/>
      <c r="O132" s="326"/>
      <c r="P132" s="326"/>
      <c r="Q132" s="326"/>
    </row>
    <row r="133" customFormat="false" ht="12.75" hidden="false" customHeight="false" outlineLevel="0" collapsed="false">
      <c r="A133" s="363" t="n">
        <f aca="false">ROW()</f>
        <v>133</v>
      </c>
      <c r="B133" s="363"/>
      <c r="C133" s="364"/>
      <c r="D133" s="346"/>
      <c r="E133" s="346"/>
      <c r="F133" s="346"/>
      <c r="G133" s="346"/>
      <c r="H133" s="385"/>
      <c r="I133" s="346"/>
      <c r="J133" s="346"/>
      <c r="K133" s="346"/>
      <c r="L133" s="386"/>
      <c r="M133" s="387"/>
      <c r="N133" s="388"/>
      <c r="O133" s="353"/>
      <c r="P133" s="353"/>
      <c r="Q133" s="353"/>
    </row>
    <row r="134" customFormat="false" ht="12.75" hidden="false" customHeight="false" outlineLevel="0" collapsed="false">
      <c r="A134" s="301" t="n">
        <f aca="false">ROW()</f>
        <v>134</v>
      </c>
      <c r="B134" s="301"/>
      <c r="C134" s="356"/>
      <c r="D134" s="334"/>
      <c r="E134" s="334"/>
      <c r="F134" s="334"/>
      <c r="G134" s="334"/>
      <c r="H134" s="389"/>
      <c r="I134" s="334"/>
      <c r="J134" s="334"/>
      <c r="K134" s="334"/>
      <c r="L134" s="339"/>
      <c r="M134" s="390"/>
      <c r="N134" s="391"/>
      <c r="O134" s="342"/>
      <c r="P134" s="342"/>
      <c r="Q134" s="342"/>
    </row>
    <row r="135" customFormat="false" ht="12.75" hidden="false" customHeight="false" outlineLevel="0" collapsed="false">
      <c r="A135" s="283" t="n">
        <f aca="false">ROW()</f>
        <v>135</v>
      </c>
      <c r="B135" s="313" t="s">
        <v>361</v>
      </c>
      <c r="C135" s="318"/>
      <c r="D135" s="318"/>
      <c r="E135" s="318"/>
      <c r="F135" s="318"/>
      <c r="G135" s="318"/>
      <c r="H135" s="319"/>
      <c r="I135" s="360" t="s">
        <v>362</v>
      </c>
      <c r="J135" s="318"/>
      <c r="K135" s="318"/>
      <c r="L135" s="322"/>
      <c r="M135" s="319"/>
      <c r="N135" s="298"/>
      <c r="O135" s="326"/>
      <c r="P135" s="326"/>
    </row>
    <row r="136" customFormat="false" ht="12.75" hidden="false" customHeight="false" outlineLevel="0" collapsed="false">
      <c r="A136" s="283" t="n">
        <f aca="false">ROW()</f>
        <v>136</v>
      </c>
      <c r="B136" s="372" t="s">
        <v>330</v>
      </c>
      <c r="C136" s="318"/>
      <c r="D136" s="318"/>
      <c r="E136" s="318"/>
      <c r="F136" s="318"/>
      <c r="G136" s="318"/>
      <c r="H136" s="319"/>
      <c r="I136" s="360"/>
      <c r="J136" s="318"/>
      <c r="K136" s="318"/>
      <c r="L136" s="322"/>
      <c r="M136" s="319"/>
      <c r="N136" s="298"/>
      <c r="O136" s="326"/>
      <c r="P136" s="326"/>
    </row>
    <row r="137" customFormat="false" ht="12.75" hidden="false" customHeight="false" outlineLevel="0" collapsed="false">
      <c r="A137" s="283" t="n">
        <f aca="false">ROW()</f>
        <v>137</v>
      </c>
      <c r="B137" s="372" t="s">
        <v>332</v>
      </c>
      <c r="C137" s="316" t="s">
        <v>321</v>
      </c>
      <c r="D137" s="318"/>
      <c r="E137" s="318" t="n">
        <v>241916.666666667</v>
      </c>
      <c r="F137" s="318"/>
      <c r="G137" s="318" t="n">
        <v>-1729704.16666667</v>
      </c>
      <c r="H137" s="379"/>
      <c r="I137" s="318" t="n">
        <f aca="false">E137</f>
        <v>241916.666666667</v>
      </c>
      <c r="J137" s="318"/>
      <c r="K137" s="318" t="n">
        <v>-464681.597222222</v>
      </c>
      <c r="L137" s="355" t="n">
        <v>39813</v>
      </c>
      <c r="M137" s="382"/>
      <c r="N137" s="331" t="s">
        <v>333</v>
      </c>
      <c r="O137" s="326" t="n">
        <v>-5421.28530092593</v>
      </c>
      <c r="P137" s="326" t="n">
        <f aca="false">+O137/(1-0.35)</f>
        <v>-8340.43892450142</v>
      </c>
      <c r="Q137" s="326" t="n">
        <f aca="false">P137/12</f>
        <v>-695.036577041785</v>
      </c>
    </row>
    <row r="138" customFormat="false" ht="12.75" hidden="false" customHeight="false" outlineLevel="0" collapsed="false">
      <c r="A138" s="283" t="n">
        <f aca="false">ROW()</f>
        <v>138</v>
      </c>
      <c r="B138" s="372" t="s">
        <v>334</v>
      </c>
      <c r="C138" s="316" t="s">
        <v>321</v>
      </c>
      <c r="D138" s="318"/>
      <c r="E138" s="318" t="n">
        <v>1451500</v>
      </c>
      <c r="F138" s="318"/>
      <c r="G138" s="318" t="n">
        <v>-786229.166666667</v>
      </c>
      <c r="H138" s="379"/>
      <c r="I138" s="318" t="n">
        <f aca="false">E138</f>
        <v>1451500</v>
      </c>
      <c r="J138" s="318"/>
      <c r="K138" s="318" t="n">
        <v>-1257966.66666667</v>
      </c>
      <c r="L138" s="355" t="n">
        <v>40178</v>
      </c>
      <c r="M138" s="382"/>
      <c r="N138" s="323" t="n">
        <f aca="false">$N$26</f>
        <v>0.07</v>
      </c>
      <c r="O138" s="326" t="n">
        <f aca="false">K138*N138</f>
        <v>-88057.6666666667</v>
      </c>
      <c r="P138" s="326" t="n">
        <f aca="false">+O138/(1-0.35)</f>
        <v>-135473.333333333</v>
      </c>
      <c r="Q138" s="326" t="n">
        <f aca="false">P138/12</f>
        <v>-11289.4444444444</v>
      </c>
    </row>
    <row r="139" customFormat="false" ht="12.75" hidden="false" customHeight="false" outlineLevel="0" collapsed="false">
      <c r="A139" s="283" t="n">
        <f aca="false">ROW()</f>
        <v>139</v>
      </c>
      <c r="B139" s="372" t="s">
        <v>339</v>
      </c>
      <c r="C139" s="316" t="s">
        <v>321</v>
      </c>
      <c r="D139" s="318"/>
      <c r="E139" s="318" t="n">
        <v>1209583.33333333</v>
      </c>
      <c r="F139" s="318"/>
      <c r="G139" s="318" t="n">
        <v>0</v>
      </c>
      <c r="H139" s="379"/>
      <c r="I139" s="318" t="n">
        <f aca="false">E139</f>
        <v>1209583.33333333</v>
      </c>
      <c r="J139" s="318"/>
      <c r="K139" s="318" t="n">
        <v>-327595.486111111</v>
      </c>
      <c r="L139" s="355" t="n">
        <v>40543</v>
      </c>
      <c r="M139" s="382"/>
      <c r="N139" s="331" t="s">
        <v>340</v>
      </c>
      <c r="O139" s="326" t="n">
        <f aca="false">((K139*$Q$4)*3/12)+((K139*$Q$5)*9/12)</f>
        <v>-23767.0525173611</v>
      </c>
      <c r="P139" s="326" t="n">
        <f aca="false">+O139/(1-0.35)</f>
        <v>-36564.6961805556</v>
      </c>
      <c r="Q139" s="326" t="n">
        <f aca="false">P139/12</f>
        <v>-3047.0580150463</v>
      </c>
    </row>
    <row r="140" customFormat="false" ht="12.75" hidden="false" customHeight="false" outlineLevel="0" collapsed="false">
      <c r="A140" s="283" t="n">
        <f aca="false">ROW()</f>
        <v>140</v>
      </c>
      <c r="B140" s="372" t="s">
        <v>341</v>
      </c>
      <c r="C140" s="316"/>
      <c r="D140" s="318"/>
      <c r="E140" s="318" t="n">
        <v>0</v>
      </c>
      <c r="F140" s="318"/>
      <c r="G140" s="318" t="n">
        <v>0</v>
      </c>
      <c r="H140" s="379"/>
      <c r="I140" s="318" t="n">
        <f aca="false">E140</f>
        <v>0</v>
      </c>
      <c r="J140" s="318"/>
      <c r="K140" s="318" t="n">
        <v>0</v>
      </c>
      <c r="L140" s="355" t="n">
        <v>40908</v>
      </c>
      <c r="M140" s="382"/>
      <c r="N140" s="323" t="n">
        <f aca="false">$Q$5</f>
        <v>0.0734</v>
      </c>
      <c r="O140" s="326" t="n">
        <f aca="false">K140*N140</f>
        <v>0</v>
      </c>
      <c r="P140" s="326" t="n">
        <f aca="false">+O140/(1-0.35)</f>
        <v>0</v>
      </c>
      <c r="Q140" s="326" t="n">
        <f aca="false">P140/12</f>
        <v>0</v>
      </c>
    </row>
    <row r="141" customFormat="false" ht="12.75" hidden="false" customHeight="false" outlineLevel="0" collapsed="false">
      <c r="A141" s="363" t="n">
        <f aca="false">ROW()</f>
        <v>141</v>
      </c>
      <c r="B141" s="363"/>
      <c r="C141" s="364"/>
      <c r="D141" s="346"/>
      <c r="E141" s="346"/>
      <c r="F141" s="346"/>
      <c r="G141" s="346"/>
      <c r="H141" s="385"/>
      <c r="I141" s="346"/>
      <c r="J141" s="346"/>
      <c r="K141" s="346"/>
      <c r="L141" s="386"/>
      <c r="M141" s="387"/>
      <c r="N141" s="388"/>
      <c r="O141" s="353"/>
      <c r="P141" s="353"/>
      <c r="Q141" s="353"/>
    </row>
    <row r="142" customFormat="false" ht="12.75" hidden="false" customHeight="false" outlineLevel="0" collapsed="false">
      <c r="A142" s="301" t="n">
        <f aca="false">ROW()</f>
        <v>142</v>
      </c>
      <c r="B142" s="301"/>
      <c r="C142" s="356"/>
      <c r="D142" s="334"/>
      <c r="E142" s="334"/>
      <c r="F142" s="334"/>
      <c r="G142" s="334"/>
      <c r="H142" s="389"/>
      <c r="I142" s="334"/>
      <c r="J142" s="334"/>
      <c r="K142" s="334"/>
      <c r="L142" s="339"/>
      <c r="M142" s="390"/>
      <c r="N142" s="391"/>
      <c r="O142" s="342"/>
      <c r="P142" s="342"/>
      <c r="Q142" s="342"/>
    </row>
    <row r="143" customFormat="false" ht="12.75" hidden="false" customHeight="false" outlineLevel="0" collapsed="false">
      <c r="A143" s="283" t="n">
        <f aca="false">ROW()</f>
        <v>143</v>
      </c>
      <c r="B143" s="313" t="s">
        <v>363</v>
      </c>
      <c r="C143" s="318"/>
      <c r="D143" s="318"/>
      <c r="E143" s="318"/>
      <c r="F143" s="318"/>
      <c r="G143" s="318"/>
      <c r="H143" s="319"/>
      <c r="I143" s="360"/>
      <c r="J143" s="318"/>
      <c r="K143" s="318"/>
      <c r="L143" s="322"/>
      <c r="M143" s="319"/>
      <c r="N143" s="298"/>
      <c r="O143" s="326"/>
      <c r="P143" s="326"/>
    </row>
    <row r="144" customFormat="false" ht="12.75" hidden="false" customHeight="false" outlineLevel="0" collapsed="false">
      <c r="A144" s="283" t="n">
        <f aca="false">ROW()</f>
        <v>144</v>
      </c>
      <c r="B144" s="372" t="s">
        <v>332</v>
      </c>
      <c r="C144" s="316" t="s">
        <v>321</v>
      </c>
      <c r="D144" s="318"/>
      <c r="E144" s="318" t="n">
        <v>0</v>
      </c>
      <c r="F144" s="318"/>
      <c r="G144" s="318" t="n">
        <v>0</v>
      </c>
      <c r="H144" s="319"/>
      <c r="I144" s="324" t="n">
        <f aca="false">E144</f>
        <v>0</v>
      </c>
      <c r="J144" s="318"/>
      <c r="K144" s="318" t="n">
        <v>0</v>
      </c>
      <c r="L144" s="355" t="n">
        <v>39813</v>
      </c>
      <c r="M144" s="319"/>
      <c r="N144" s="331" t="s">
        <v>333</v>
      </c>
      <c r="O144" s="326" t="n">
        <v>0</v>
      </c>
      <c r="P144" s="326" t="n">
        <v>0</v>
      </c>
      <c r="Q144" s="326" t="n">
        <f aca="false">P144/12</f>
        <v>0</v>
      </c>
    </row>
    <row r="145" customFormat="false" ht="12.75" hidden="false" customHeight="false" outlineLevel="0" collapsed="false">
      <c r="A145" s="283" t="n">
        <f aca="false">ROW()</f>
        <v>145</v>
      </c>
      <c r="B145" s="372" t="s">
        <v>334</v>
      </c>
      <c r="C145" s="316" t="s">
        <v>321</v>
      </c>
      <c r="D145" s="318"/>
      <c r="E145" s="318" t="n">
        <v>0</v>
      </c>
      <c r="F145" s="318"/>
      <c r="G145" s="318" t="n">
        <v>0</v>
      </c>
      <c r="H145" s="379"/>
      <c r="I145" s="318" t="n">
        <f aca="false">E145</f>
        <v>0</v>
      </c>
      <c r="J145" s="318"/>
      <c r="K145" s="318" t="n">
        <v>0</v>
      </c>
      <c r="L145" s="355" t="n">
        <v>40178</v>
      </c>
      <c r="M145" s="382"/>
      <c r="N145" s="323" t="n">
        <f aca="false">$N$26</f>
        <v>0.07</v>
      </c>
      <c r="O145" s="326" t="n">
        <f aca="false">K145*N145</f>
        <v>0</v>
      </c>
      <c r="P145" s="326" t="n">
        <f aca="false">+O145/(1-0.35)</f>
        <v>0</v>
      </c>
      <c r="Q145" s="326" t="n">
        <f aca="false">P145/12</f>
        <v>0</v>
      </c>
    </row>
    <row r="146" customFormat="false" ht="12.75" hidden="false" customHeight="false" outlineLevel="0" collapsed="false">
      <c r="A146" s="283" t="n">
        <f aca="false">ROW()</f>
        <v>146</v>
      </c>
      <c r="B146" s="372" t="s">
        <v>339</v>
      </c>
      <c r="C146" s="316" t="s">
        <v>321</v>
      </c>
      <c r="D146" s="318"/>
      <c r="E146" s="318" t="n">
        <v>-1475666.92712</v>
      </c>
      <c r="F146" s="318"/>
      <c r="G146" s="318" t="n">
        <v>5435373.18155867</v>
      </c>
      <c r="H146" s="379"/>
      <c r="I146" s="318" t="n">
        <f aca="false">E146</f>
        <v>-1475666.92712</v>
      </c>
      <c r="J146" s="318"/>
      <c r="K146" s="318" t="n">
        <v>4702663.56149561</v>
      </c>
      <c r="L146" s="355" t="n">
        <v>40543</v>
      </c>
      <c r="M146" s="382"/>
      <c r="N146" s="331" t="s">
        <v>340</v>
      </c>
      <c r="O146" s="326" t="n">
        <f aca="false">((K146*$Q$4)*3/12)+((K146*$Q$5)*9/12)</f>
        <v>341178.241386507</v>
      </c>
      <c r="P146" s="326" t="n">
        <f aca="false">+O146/(1-0.35)</f>
        <v>524889.602133087</v>
      </c>
      <c r="Q146" s="326" t="n">
        <f aca="false">P146/12</f>
        <v>43740.8001777573</v>
      </c>
    </row>
    <row r="147" customFormat="false" ht="12.75" hidden="false" customHeight="false" outlineLevel="0" collapsed="false">
      <c r="A147" s="283" t="n">
        <f aca="false">ROW()</f>
        <v>147</v>
      </c>
      <c r="B147" s="372" t="s">
        <v>341</v>
      </c>
      <c r="C147" s="316" t="s">
        <v>321</v>
      </c>
      <c r="D147" s="318"/>
      <c r="E147" s="318" t="n">
        <v>-1967555.90282667</v>
      </c>
      <c r="F147" s="318"/>
      <c r="G147" s="318" t="n">
        <v>4156461.84472133</v>
      </c>
      <c r="H147" s="379"/>
      <c r="I147" s="318" t="n">
        <f aca="false">E147</f>
        <v>-1967555.90282667</v>
      </c>
      <c r="J147" s="318"/>
      <c r="K147" s="318" t="n">
        <v>4795917.51314</v>
      </c>
      <c r="L147" s="355" t="n">
        <v>40908</v>
      </c>
      <c r="M147" s="382"/>
      <c r="N147" s="323" t="n">
        <f aca="false">$Q$5</f>
        <v>0.0734</v>
      </c>
      <c r="O147" s="326" t="n">
        <f aca="false">K147*N147</f>
        <v>352020.345464476</v>
      </c>
      <c r="P147" s="326" t="n">
        <f aca="false">+O147/(1-0.35)</f>
        <v>541569.76225304</v>
      </c>
      <c r="Q147" s="326" t="n">
        <f aca="false">P147/12</f>
        <v>45130.8135210867</v>
      </c>
    </row>
    <row r="148" customFormat="false" ht="12.75" hidden="false" customHeight="false" outlineLevel="0" collapsed="false">
      <c r="A148" s="363" t="n">
        <f aca="false">ROW()</f>
        <v>148</v>
      </c>
      <c r="B148" s="363"/>
      <c r="C148" s="364"/>
      <c r="D148" s="346"/>
      <c r="E148" s="346"/>
      <c r="F148" s="346"/>
      <c r="G148" s="346"/>
      <c r="H148" s="385"/>
      <c r="I148" s="346"/>
      <c r="J148" s="346"/>
      <c r="K148" s="346"/>
      <c r="L148" s="386"/>
      <c r="M148" s="387"/>
      <c r="N148" s="388"/>
      <c r="O148" s="353"/>
      <c r="P148" s="353"/>
      <c r="Q148" s="353"/>
    </row>
    <row r="149" customFormat="false" ht="12.75" hidden="false" customHeight="false" outlineLevel="0" collapsed="false">
      <c r="A149" s="283" t="n">
        <f aca="false">ROW()</f>
        <v>149</v>
      </c>
      <c r="B149" s="283"/>
      <c r="C149" s="316"/>
      <c r="D149" s="318"/>
      <c r="E149" s="318"/>
      <c r="F149" s="318"/>
      <c r="G149" s="318"/>
      <c r="H149" s="379"/>
      <c r="I149" s="318"/>
      <c r="J149" s="318"/>
      <c r="K149" s="318"/>
      <c r="L149" s="329"/>
      <c r="M149" s="382"/>
      <c r="N149" s="384"/>
      <c r="O149" s="326"/>
      <c r="P149" s="326"/>
      <c r="Q149" s="326"/>
    </row>
    <row r="150" customFormat="false" ht="12.75" hidden="false" customHeight="false" outlineLevel="0" collapsed="false">
      <c r="A150" s="283" t="n">
        <f aca="false">ROW()</f>
        <v>150</v>
      </c>
      <c r="B150" s="313" t="s">
        <v>364</v>
      </c>
      <c r="C150" s="318"/>
      <c r="D150" s="318"/>
      <c r="E150" s="318"/>
      <c r="F150" s="318"/>
      <c r="G150" s="318"/>
      <c r="H150" s="319"/>
      <c r="I150" s="360"/>
      <c r="J150" s="318"/>
      <c r="K150" s="318"/>
      <c r="L150" s="322"/>
      <c r="M150" s="319"/>
      <c r="N150" s="298"/>
      <c r="O150" s="326"/>
      <c r="P150" s="326"/>
    </row>
    <row r="151" customFormat="false" ht="12.75" hidden="false" customHeight="false" outlineLevel="0" collapsed="false">
      <c r="A151" s="283" t="n">
        <f aca="false">ROW()</f>
        <v>151</v>
      </c>
      <c r="B151" s="372" t="s">
        <v>332</v>
      </c>
      <c r="C151" s="316" t="s">
        <v>321</v>
      </c>
      <c r="D151" s="318"/>
      <c r="E151" s="318" t="n">
        <v>0</v>
      </c>
      <c r="F151" s="318"/>
      <c r="G151" s="318" t="n">
        <v>0</v>
      </c>
      <c r="H151" s="319"/>
      <c r="I151" s="324" t="n">
        <f aca="false">E151</f>
        <v>0</v>
      </c>
      <c r="J151" s="318"/>
      <c r="K151" s="318" t="n">
        <v>0</v>
      </c>
      <c r="L151" s="355" t="n">
        <v>39813</v>
      </c>
      <c r="M151" s="319"/>
      <c r="N151" s="331" t="s">
        <v>333</v>
      </c>
      <c r="O151" s="326" t="n">
        <v>0</v>
      </c>
      <c r="P151" s="326" t="n">
        <v>0</v>
      </c>
      <c r="Q151" s="326" t="n">
        <f aca="false">P151/12</f>
        <v>0</v>
      </c>
    </row>
    <row r="152" customFormat="false" ht="12.75" hidden="false" customHeight="false" outlineLevel="0" collapsed="false">
      <c r="A152" s="283" t="n">
        <f aca="false">ROW()</f>
        <v>152</v>
      </c>
      <c r="B152" s="372" t="s">
        <v>334</v>
      </c>
      <c r="C152" s="316" t="s">
        <v>321</v>
      </c>
      <c r="D152" s="318"/>
      <c r="E152" s="318" t="n">
        <v>65358.3333333333</v>
      </c>
      <c r="F152" s="318"/>
      <c r="G152" s="318" t="n">
        <v>-2251594.58333333</v>
      </c>
      <c r="H152" s="379"/>
      <c r="I152" s="318" t="n">
        <f aca="false">E152</f>
        <v>65358.3333333333</v>
      </c>
      <c r="J152" s="318"/>
      <c r="K152" s="318" t="n">
        <v>-577331.944444445</v>
      </c>
      <c r="L152" s="355" t="n">
        <v>40178</v>
      </c>
      <c r="M152" s="382"/>
      <c r="N152" s="323" t="n">
        <f aca="false">$N$26</f>
        <v>0.07</v>
      </c>
      <c r="O152" s="326" t="n">
        <f aca="false">K152*N152</f>
        <v>-40413.2361111111</v>
      </c>
      <c r="P152" s="326" t="n">
        <f aca="false">+O152/(1-0.35)</f>
        <v>-62174.2094017094</v>
      </c>
      <c r="Q152" s="326" t="n">
        <f aca="false">P152/12</f>
        <v>-5181.18411680912</v>
      </c>
    </row>
    <row r="153" customFormat="false" ht="12.75" hidden="false" customHeight="false" outlineLevel="0" collapsed="false">
      <c r="A153" s="283" t="n">
        <f aca="false">ROW()</f>
        <v>153</v>
      </c>
      <c r="B153" s="372" t="s">
        <v>339</v>
      </c>
      <c r="C153" s="316" t="s">
        <v>321</v>
      </c>
      <c r="D153" s="318"/>
      <c r="E153" s="318" t="n">
        <v>392150</v>
      </c>
      <c r="F153" s="318"/>
      <c r="G153" s="318" t="n">
        <v>-1996697.08333333</v>
      </c>
      <c r="H153" s="379"/>
      <c r="I153" s="318" t="n">
        <f aca="false">E153</f>
        <v>392150</v>
      </c>
      <c r="J153" s="318"/>
      <c r="K153" s="318" t="n">
        <v>-2124145.83333333</v>
      </c>
      <c r="L153" s="355" t="n">
        <v>40543</v>
      </c>
      <c r="M153" s="382"/>
      <c r="N153" s="331" t="s">
        <v>340</v>
      </c>
      <c r="O153" s="326" t="n">
        <f aca="false">((K153*$Q$4)*3/12)+((K153*$Q$5)*9/12)</f>
        <v>-154106.780208333</v>
      </c>
      <c r="P153" s="326" t="n">
        <f aca="false">+O153/(1-0.35)</f>
        <v>-237087.354166667</v>
      </c>
      <c r="Q153" s="326" t="n">
        <f aca="false">P153/12</f>
        <v>-19757.2795138889</v>
      </c>
    </row>
    <row r="154" customFormat="false" ht="12.75" hidden="false" customHeight="false" outlineLevel="0" collapsed="false">
      <c r="A154" s="283" t="n">
        <f aca="false">ROW()</f>
        <v>154</v>
      </c>
      <c r="B154" s="372" t="s">
        <v>341</v>
      </c>
      <c r="C154" s="316" t="s">
        <v>321</v>
      </c>
      <c r="D154" s="318"/>
      <c r="E154" s="318" t="n">
        <v>392150</v>
      </c>
      <c r="F154" s="318"/>
      <c r="G154" s="318" t="n">
        <v>-1741799.58333333</v>
      </c>
      <c r="H154" s="379"/>
      <c r="I154" s="318" t="n">
        <f aca="false">E154</f>
        <v>392150</v>
      </c>
      <c r="J154" s="318"/>
      <c r="K154" s="318" t="n">
        <v>-1869248.33333333</v>
      </c>
      <c r="L154" s="355" t="n">
        <v>40908</v>
      </c>
      <c r="M154" s="382"/>
      <c r="N154" s="323" t="n">
        <f aca="false">$Q$5</f>
        <v>0.0734</v>
      </c>
      <c r="O154" s="326" t="n">
        <f aca="false">K154*N154</f>
        <v>-137202.827666667</v>
      </c>
      <c r="P154" s="326" t="n">
        <f aca="false">+O154/(1-0.35)</f>
        <v>-211081.273333333</v>
      </c>
      <c r="Q154" s="326" t="n">
        <f aca="false">P154/12</f>
        <v>-17590.1061111111</v>
      </c>
    </row>
    <row r="155" customFormat="false" ht="12.75" hidden="false" customHeight="false" outlineLevel="0" collapsed="false">
      <c r="A155" s="283" t="n">
        <f aca="false">ROW()</f>
        <v>155</v>
      </c>
      <c r="B155" s="372"/>
      <c r="C155" s="316"/>
      <c r="D155" s="318"/>
      <c r="E155" s="318"/>
      <c r="F155" s="318"/>
      <c r="G155" s="318"/>
      <c r="H155" s="379"/>
      <c r="I155" s="318"/>
      <c r="J155" s="318"/>
      <c r="K155" s="318"/>
      <c r="L155" s="355"/>
      <c r="M155" s="382"/>
      <c r="N155" s="323"/>
      <c r="O155" s="326"/>
      <c r="P155" s="326"/>
      <c r="Q155" s="326"/>
    </row>
    <row r="156" customFormat="false" ht="12.75" hidden="false" customHeight="false" outlineLevel="0" collapsed="false">
      <c r="A156" s="301" t="n">
        <f aca="false">ROW()</f>
        <v>156</v>
      </c>
      <c r="B156" s="392"/>
      <c r="C156" s="356"/>
      <c r="D156" s="334"/>
      <c r="E156" s="334"/>
      <c r="F156" s="334"/>
      <c r="G156" s="334"/>
      <c r="H156" s="389"/>
      <c r="I156" s="334"/>
      <c r="J156" s="334"/>
      <c r="K156" s="334"/>
      <c r="L156" s="358"/>
      <c r="M156" s="390"/>
      <c r="N156" s="341"/>
      <c r="O156" s="342"/>
      <c r="P156" s="342"/>
      <c r="Q156" s="342"/>
    </row>
    <row r="157" customFormat="false" ht="12.75" hidden="false" customHeight="false" outlineLevel="0" collapsed="false">
      <c r="A157" s="283" t="n">
        <f aca="false">ROW()</f>
        <v>157</v>
      </c>
      <c r="B157" s="313" t="s">
        <v>365</v>
      </c>
      <c r="C157" s="316"/>
      <c r="D157" s="318"/>
      <c r="E157" s="318"/>
      <c r="F157" s="318"/>
      <c r="G157" s="318"/>
      <c r="H157" s="379"/>
      <c r="I157" s="318"/>
      <c r="J157" s="318"/>
      <c r="K157" s="318"/>
      <c r="L157" s="355"/>
      <c r="M157" s="382"/>
      <c r="N157" s="323"/>
      <c r="O157" s="326"/>
      <c r="P157" s="326"/>
      <c r="Q157" s="326"/>
    </row>
    <row r="158" customFormat="false" ht="12.75" hidden="false" customHeight="false" outlineLevel="0" collapsed="false">
      <c r="A158" s="283" t="n">
        <f aca="false">ROW()</f>
        <v>158</v>
      </c>
      <c r="B158" s="372" t="s">
        <v>332</v>
      </c>
      <c r="C158" s="316" t="s">
        <v>321</v>
      </c>
      <c r="D158" s="318"/>
      <c r="E158" s="318" t="n">
        <v>0</v>
      </c>
      <c r="F158" s="318"/>
      <c r="G158" s="318" t="n">
        <v>1719924.12960189</v>
      </c>
      <c r="H158" s="379"/>
      <c r="I158" s="318" t="n">
        <v>0</v>
      </c>
      <c r="J158" s="318"/>
      <c r="K158" s="318" t="n">
        <v>71668.2083333333</v>
      </c>
      <c r="L158" s="355" t="n">
        <v>39813</v>
      </c>
      <c r="M158" s="382"/>
      <c r="N158" s="323" t="n">
        <f aca="false">$N$26</f>
        <v>0.07</v>
      </c>
      <c r="O158" s="326" t="n">
        <f aca="false">K158*N158</f>
        <v>5016.77458333334</v>
      </c>
      <c r="P158" s="326" t="n">
        <f aca="false">+O158/(1-0.35)</f>
        <v>7718.11474358975</v>
      </c>
      <c r="Q158" s="326" t="n">
        <f aca="false">P158/12</f>
        <v>643.176228632479</v>
      </c>
    </row>
    <row r="159" customFormat="false" ht="12.75" hidden="false" customHeight="false" outlineLevel="0" collapsed="false">
      <c r="A159" s="283" t="n">
        <f aca="false">ROW()</f>
        <v>159</v>
      </c>
      <c r="B159" s="372" t="s">
        <v>334</v>
      </c>
      <c r="C159" s="316" t="s">
        <v>321</v>
      </c>
      <c r="D159" s="318"/>
      <c r="E159" s="318" t="n">
        <v>0</v>
      </c>
      <c r="F159" s="318"/>
      <c r="G159" s="318" t="n">
        <v>31259521.6478702</v>
      </c>
      <c r="H159" s="379"/>
      <c r="I159" s="318" t="n">
        <f aca="false">E159</f>
        <v>0</v>
      </c>
      <c r="J159" s="318"/>
      <c r="K159" s="318" t="n">
        <v>16110816.903473</v>
      </c>
      <c r="L159" s="355" t="n">
        <v>40178</v>
      </c>
      <c r="M159" s="382"/>
      <c r="N159" s="323" t="n">
        <f aca="false">$Q$4</f>
        <v>0.07</v>
      </c>
      <c r="O159" s="326" t="n">
        <f aca="false">K159*N159</f>
        <v>1127757.18324311</v>
      </c>
      <c r="P159" s="326" t="n">
        <f aca="false">+O159/(1-0.35)</f>
        <v>1735011.05114325</v>
      </c>
      <c r="Q159" s="326" t="n">
        <f aca="false">P159/12</f>
        <v>144584.254261937</v>
      </c>
    </row>
    <row r="160" customFormat="false" ht="12.75" hidden="false" customHeight="false" outlineLevel="0" collapsed="false">
      <c r="A160" s="283" t="n">
        <f aca="false">ROW()</f>
        <v>160</v>
      </c>
      <c r="B160" s="372" t="s">
        <v>339</v>
      </c>
      <c r="C160" s="316" t="s">
        <v>321</v>
      </c>
      <c r="D160" s="318"/>
      <c r="E160" s="318" t="n">
        <v>-15167284.8266611</v>
      </c>
      <c r="F160" s="318"/>
      <c r="G160" s="318" t="n">
        <v>29576205.4119892</v>
      </c>
      <c r="H160" s="379"/>
      <c r="I160" s="318" t="n">
        <f aca="false">E160</f>
        <v>-15167284.8266611</v>
      </c>
      <c r="J160" s="318"/>
      <c r="K160" s="318" t="n">
        <v>34712357.1673442</v>
      </c>
      <c r="L160" s="355" t="n">
        <v>40543</v>
      </c>
      <c r="M160" s="382"/>
      <c r="N160" s="331" t="s">
        <v>340</v>
      </c>
      <c r="O160" s="326" t="n">
        <f aca="false">((K160*$Q$4)*3/12)+((K160*$Q$5)*9/12)</f>
        <v>2518381.51249082</v>
      </c>
      <c r="P160" s="326" t="n">
        <f aca="false">+O160/(1-0.35)</f>
        <v>3874433.09613972</v>
      </c>
      <c r="Q160" s="326" t="n">
        <f aca="false">P160/12</f>
        <v>322869.42467831</v>
      </c>
    </row>
    <row r="161" customFormat="false" ht="12.75" hidden="false" customHeight="false" outlineLevel="0" collapsed="false">
      <c r="A161" s="283" t="n">
        <f aca="false">ROW()</f>
        <v>161</v>
      </c>
      <c r="B161" s="372" t="s">
        <v>341</v>
      </c>
      <c r="C161" s="316" t="s">
        <v>321</v>
      </c>
      <c r="D161" s="318"/>
      <c r="E161" s="318" t="n">
        <v>-20223046.4355482</v>
      </c>
      <c r="F161" s="318"/>
      <c r="G161" s="318" t="n">
        <v>16431225.2288829</v>
      </c>
      <c r="H161" s="379"/>
      <c r="I161" s="318" t="n">
        <f aca="false">E161</f>
        <v>-20223046.4355482</v>
      </c>
      <c r="J161" s="318"/>
      <c r="K161" s="318" t="n">
        <v>23003715.320436</v>
      </c>
      <c r="L161" s="355" t="n">
        <v>40908</v>
      </c>
      <c r="M161" s="382"/>
      <c r="N161" s="323" t="n">
        <f aca="false">$Q$5</f>
        <v>0.0734</v>
      </c>
      <c r="O161" s="326" t="n">
        <f aca="false">K161*N161</f>
        <v>1688472.70452001</v>
      </c>
      <c r="P161" s="326" t="n">
        <f aca="false">+O161/(1-0.35)</f>
        <v>2597650.31464616</v>
      </c>
      <c r="Q161" s="326" t="n">
        <f aca="false">P161/12</f>
        <v>216470.859553847</v>
      </c>
    </row>
    <row r="162" customFormat="false" ht="12.75" hidden="false" customHeight="false" outlineLevel="0" collapsed="false">
      <c r="A162" s="363" t="n">
        <f aca="false">ROW()</f>
        <v>162</v>
      </c>
      <c r="B162" s="393"/>
      <c r="C162" s="364"/>
      <c r="D162" s="346"/>
      <c r="E162" s="346"/>
      <c r="F162" s="346"/>
      <c r="G162" s="346"/>
      <c r="H162" s="385"/>
      <c r="I162" s="346"/>
      <c r="J162" s="346"/>
      <c r="K162" s="346"/>
      <c r="L162" s="351"/>
      <c r="M162" s="387"/>
      <c r="N162" s="352"/>
      <c r="O162" s="353"/>
      <c r="P162" s="353"/>
      <c r="Q162" s="353"/>
    </row>
    <row r="163" customFormat="false" ht="12.75" hidden="false" customHeight="false" outlineLevel="0" collapsed="false">
      <c r="A163" s="301" t="n">
        <f aca="false">ROW()</f>
        <v>163</v>
      </c>
      <c r="B163" s="392"/>
      <c r="C163" s="356"/>
      <c r="D163" s="334"/>
      <c r="E163" s="334"/>
      <c r="F163" s="334"/>
      <c r="G163" s="334"/>
      <c r="H163" s="389"/>
      <c r="I163" s="334"/>
      <c r="J163" s="334"/>
      <c r="K163" s="334"/>
      <c r="L163" s="358"/>
      <c r="M163" s="390"/>
      <c r="N163" s="341"/>
      <c r="O163" s="342"/>
      <c r="P163" s="342"/>
      <c r="Q163" s="342"/>
    </row>
    <row r="164" customFormat="false" ht="12.75" hidden="false" customHeight="false" outlineLevel="0" collapsed="false">
      <c r="A164" s="283" t="n">
        <f aca="false">ROW()</f>
        <v>164</v>
      </c>
      <c r="B164" s="313" t="s">
        <v>366</v>
      </c>
      <c r="C164" s="316"/>
      <c r="D164" s="318"/>
      <c r="E164" s="318"/>
      <c r="F164" s="318"/>
      <c r="G164" s="318"/>
      <c r="H164" s="379"/>
      <c r="I164" s="318"/>
      <c r="J164" s="318"/>
      <c r="K164" s="318"/>
      <c r="L164" s="355"/>
      <c r="M164" s="382"/>
      <c r="N164" s="323"/>
      <c r="O164" s="326"/>
      <c r="P164" s="326"/>
      <c r="Q164" s="326"/>
    </row>
    <row r="165" customFormat="false" ht="12.75" hidden="false" customHeight="false" outlineLevel="0" collapsed="false">
      <c r="A165" s="283" t="n">
        <f aca="false">ROW()</f>
        <v>165</v>
      </c>
      <c r="B165" s="372" t="s">
        <v>334</v>
      </c>
      <c r="C165" s="316" t="s">
        <v>321</v>
      </c>
      <c r="D165" s="318"/>
      <c r="E165" s="318" t="n">
        <v>0</v>
      </c>
      <c r="F165" s="318"/>
      <c r="G165" s="318" t="n">
        <v>1337504.45880113</v>
      </c>
      <c r="H165" s="379"/>
      <c r="I165" s="318" t="n">
        <v>0</v>
      </c>
      <c r="J165" s="318"/>
      <c r="K165" s="318"/>
      <c r="L165" s="355"/>
      <c r="M165" s="382"/>
      <c r="N165" s="323" t="n">
        <f aca="false">$Q$4</f>
        <v>0.07</v>
      </c>
      <c r="O165" s="326" t="n">
        <f aca="false">K165*N165</f>
        <v>0</v>
      </c>
      <c r="P165" s="326" t="n">
        <f aca="false">+O165/(1-0.35)</f>
        <v>0</v>
      </c>
      <c r="Q165" s="326" t="n">
        <f aca="false">P165/12</f>
        <v>0</v>
      </c>
    </row>
    <row r="166" customFormat="false" ht="12.75" hidden="false" customHeight="false" outlineLevel="0" collapsed="false">
      <c r="A166" s="283" t="n">
        <f aca="false">ROW()</f>
        <v>166</v>
      </c>
      <c r="B166" s="372" t="s">
        <v>339</v>
      </c>
      <c r="C166" s="316" t="s">
        <v>321</v>
      </c>
      <c r="D166" s="318"/>
      <c r="E166" s="318" t="n">
        <v>-2261237.2115407</v>
      </c>
      <c r="F166" s="318"/>
      <c r="G166" s="318" t="n">
        <v>2470819.1872215</v>
      </c>
      <c r="H166" s="379"/>
      <c r="I166" s="318" t="n">
        <f aca="false">E166</f>
        <v>-2261237.2115407</v>
      </c>
      <c r="J166" s="318"/>
      <c r="K166" s="318" t="n">
        <v>3877709.83405863</v>
      </c>
      <c r="L166" s="355" t="n">
        <v>40543</v>
      </c>
      <c r="M166" s="382"/>
      <c r="N166" s="331" t="s">
        <v>340</v>
      </c>
      <c r="O166" s="326" t="n">
        <f aca="false">((K166*$Q$4)*3/12)+((K166*$Q$5)*9/12)</f>
        <v>281327.848460954</v>
      </c>
      <c r="P166" s="326" t="n">
        <f aca="false">+O166/(1-0.35)</f>
        <v>432812.074555314</v>
      </c>
      <c r="Q166" s="326" t="n">
        <f aca="false">P166/12</f>
        <v>36067.6728796095</v>
      </c>
    </row>
    <row r="167" customFormat="false" ht="12.75" hidden="false" customHeight="false" outlineLevel="0" collapsed="false">
      <c r="A167" s="283" t="n">
        <f aca="false">ROW()</f>
        <v>167</v>
      </c>
      <c r="B167" s="372" t="s">
        <v>341</v>
      </c>
      <c r="C167" s="316" t="s">
        <v>321</v>
      </c>
      <c r="D167" s="318"/>
      <c r="E167" s="318" t="n">
        <v>-3031248.74978689</v>
      </c>
      <c r="F167" s="318"/>
      <c r="G167" s="318" t="n">
        <v>500507.499860023</v>
      </c>
      <c r="H167" s="379"/>
      <c r="I167" s="318" t="n">
        <f aca="false">E167</f>
        <v>-3031248.74978689</v>
      </c>
      <c r="J167" s="318"/>
      <c r="K167" s="318" t="n">
        <v>1485663.34354076</v>
      </c>
      <c r="L167" s="355" t="n">
        <v>40908</v>
      </c>
      <c r="M167" s="382"/>
      <c r="N167" s="323" t="n">
        <f aca="false">$Q$5</f>
        <v>0.0734</v>
      </c>
      <c r="O167" s="326" t="n">
        <f aca="false">K167*N167</f>
        <v>109047.689415892</v>
      </c>
      <c r="P167" s="326" t="n">
        <f aca="false">+O167/(1-0.35)</f>
        <v>167765.676024449</v>
      </c>
      <c r="Q167" s="326" t="n">
        <f aca="false">P167/12</f>
        <v>13980.4730020374</v>
      </c>
    </row>
    <row r="168" customFormat="false" ht="12.75" hidden="false" customHeight="false" outlineLevel="0" collapsed="false">
      <c r="A168" s="363" t="n">
        <f aca="false">ROW()</f>
        <v>168</v>
      </c>
      <c r="B168" s="393"/>
      <c r="C168" s="364"/>
      <c r="D168" s="346"/>
      <c r="E168" s="346"/>
      <c r="F168" s="346"/>
      <c r="G168" s="346"/>
      <c r="H168" s="385"/>
      <c r="I168" s="346"/>
      <c r="J168" s="346"/>
      <c r="K168" s="346"/>
      <c r="L168" s="351"/>
      <c r="M168" s="387"/>
      <c r="N168" s="352"/>
      <c r="O168" s="353"/>
      <c r="P168" s="353"/>
      <c r="Q168" s="353"/>
    </row>
    <row r="169" customFormat="false" ht="12.75" hidden="false" customHeight="false" outlineLevel="0" collapsed="false">
      <c r="A169" s="301" t="n">
        <f aca="false">ROW()</f>
        <v>169</v>
      </c>
      <c r="B169" s="301"/>
      <c r="C169" s="356"/>
      <c r="D169" s="334"/>
      <c r="E169" s="334"/>
      <c r="F169" s="334"/>
      <c r="G169" s="334"/>
      <c r="H169" s="390"/>
      <c r="I169" s="334"/>
      <c r="J169" s="334"/>
      <c r="K169" s="334"/>
      <c r="L169" s="339"/>
      <c r="M169" s="390"/>
      <c r="N169" s="391"/>
      <c r="O169" s="342"/>
      <c r="P169" s="342"/>
      <c r="Q169" s="342"/>
    </row>
    <row r="170" customFormat="false" ht="12.75" hidden="false" customHeight="false" outlineLevel="0" collapsed="false">
      <c r="A170" s="283" t="n">
        <f aca="false">ROW()</f>
        <v>170</v>
      </c>
      <c r="B170" s="283"/>
      <c r="C170" s="316"/>
      <c r="D170" s="318"/>
      <c r="E170" s="318"/>
      <c r="F170" s="318"/>
      <c r="G170" s="318"/>
      <c r="H170" s="382"/>
      <c r="I170" s="318"/>
      <c r="J170" s="318"/>
      <c r="K170" s="318"/>
      <c r="L170" s="329"/>
      <c r="M170" s="382"/>
      <c r="N170" s="384"/>
      <c r="O170" s="326"/>
      <c r="P170" s="326"/>
      <c r="Q170" s="326"/>
    </row>
    <row r="171" customFormat="false" ht="12.75" hidden="false" customHeight="false" outlineLevel="0" collapsed="false">
      <c r="A171" s="283" t="n">
        <f aca="false">ROW()</f>
        <v>171</v>
      </c>
      <c r="B171" s="394"/>
      <c r="C171" s="395"/>
      <c r="D171" s="395"/>
      <c r="E171" s="396"/>
      <c r="F171" s="396"/>
      <c r="G171" s="396"/>
      <c r="H171" s="397"/>
      <c r="I171" s="398"/>
      <c r="J171" s="398"/>
      <c r="K171" s="398"/>
      <c r="L171" s="399"/>
      <c r="M171" s="400"/>
      <c r="N171" s="398"/>
      <c r="O171" s="401"/>
      <c r="P171" s="401"/>
      <c r="Q171" s="402"/>
    </row>
    <row r="172" customFormat="false" ht="12.75" hidden="false" customHeight="false" outlineLevel="0" collapsed="false">
      <c r="A172" s="283" t="n">
        <f aca="false">ROW()</f>
        <v>172</v>
      </c>
      <c r="B172" s="403"/>
      <c r="C172" s="404"/>
      <c r="D172" s="404"/>
      <c r="E172" s="405"/>
      <c r="F172" s="405"/>
      <c r="G172" s="405"/>
      <c r="H172" s="297"/>
      <c r="I172" s="361"/>
      <c r="J172" s="361"/>
      <c r="K172" s="361"/>
      <c r="L172" s="355"/>
      <c r="M172" s="319"/>
      <c r="N172" s="406" t="s">
        <v>304</v>
      </c>
      <c r="O172" s="406"/>
      <c r="P172" s="406"/>
      <c r="Q172" s="407"/>
    </row>
    <row r="173" customFormat="false" ht="12.75" hidden="false" customHeight="false" outlineLevel="0" collapsed="false">
      <c r="A173" s="283" t="n">
        <f aca="false">ROW()</f>
        <v>173</v>
      </c>
      <c r="B173" s="408" t="s">
        <v>367</v>
      </c>
      <c r="C173" s="287"/>
      <c r="D173" s="287"/>
      <c r="E173" s="409" t="s">
        <v>368</v>
      </c>
      <c r="F173" s="409"/>
      <c r="G173" s="409" t="s">
        <v>369</v>
      </c>
      <c r="H173" s="410"/>
      <c r="I173" s="277" t="s">
        <v>307</v>
      </c>
      <c r="J173" s="277" t="s">
        <v>310</v>
      </c>
      <c r="K173" s="277" t="s">
        <v>311</v>
      </c>
      <c r="L173" s="277"/>
      <c r="M173" s="289"/>
      <c r="N173" s="290" t="s">
        <v>312</v>
      </c>
      <c r="O173" s="290" t="s">
        <v>313</v>
      </c>
      <c r="P173" s="406" t="s">
        <v>314</v>
      </c>
      <c r="Q173" s="411" t="s">
        <v>315</v>
      </c>
    </row>
    <row r="174" customFormat="false" ht="12.75" hidden="false" customHeight="false" outlineLevel="0" collapsed="false">
      <c r="A174" s="283" t="n">
        <f aca="false">ROW()</f>
        <v>174</v>
      </c>
      <c r="B174" s="403"/>
      <c r="C174" s="404"/>
      <c r="D174" s="404"/>
      <c r="E174" s="405"/>
      <c r="F174" s="405"/>
      <c r="G174" s="405"/>
      <c r="H174" s="297"/>
      <c r="I174" s="361"/>
      <c r="J174" s="361"/>
      <c r="K174" s="361"/>
      <c r="L174" s="355"/>
      <c r="M174" s="319"/>
      <c r="N174" s="361"/>
      <c r="O174" s="412" t="s">
        <v>370</v>
      </c>
      <c r="P174" s="412"/>
      <c r="Q174" s="407"/>
    </row>
    <row r="175" customFormat="false" ht="12.75" hidden="true" customHeight="false" outlineLevel="0" collapsed="false">
      <c r="A175" s="283" t="n">
        <f aca="false">ROW()</f>
        <v>175</v>
      </c>
      <c r="B175" s="413" t="s">
        <v>371</v>
      </c>
      <c r="C175" s="404"/>
      <c r="D175" s="404"/>
      <c r="E175" s="414" t="n">
        <v>38169</v>
      </c>
      <c r="F175" s="414"/>
      <c r="G175" s="414" t="n">
        <v>38533</v>
      </c>
      <c r="H175" s="297"/>
      <c r="I175" s="415" t="n">
        <f aca="false">SUMIF($L$21:$L$174,$L175,I$21:I$174)</f>
        <v>-23312821.722071</v>
      </c>
      <c r="J175" s="415" t="n">
        <f aca="false">SUMIF($L$21:$L$121,$L175,J$21:J$121)</f>
        <v>620549.475806453</v>
      </c>
      <c r="K175" s="415" t="n">
        <f aca="false">SUMIF($L$21:$L$174,$L175,K$21:K$174)</f>
        <v>307685359.408242</v>
      </c>
      <c r="L175" s="416" t="n">
        <v>38533</v>
      </c>
      <c r="M175" s="417"/>
      <c r="N175" s="331" t="str">
        <f aca="false">N104</f>
        <v>7.3%&amp;7.01%</v>
      </c>
      <c r="O175" s="415" t="n">
        <f aca="false">SUMIF($L$21:$L$174,$L175,O$21:O$174)</f>
        <v>21421859.4270761</v>
      </c>
      <c r="P175" s="418" t="n">
        <f aca="false">O175/0.65</f>
        <v>32956706.8108863</v>
      </c>
      <c r="Q175" s="419" t="n">
        <f aca="false">P175/12</f>
        <v>2746392.23424053</v>
      </c>
    </row>
    <row r="176" customFormat="false" ht="12.75" hidden="true" customHeight="false" outlineLevel="0" collapsed="false">
      <c r="A176" s="283" t="n">
        <f aca="false">ROW()</f>
        <v>176</v>
      </c>
      <c r="B176" s="413" t="s">
        <v>372</v>
      </c>
      <c r="C176" s="404"/>
      <c r="D176" s="404"/>
      <c r="E176" s="414" t="n">
        <v>38534</v>
      </c>
      <c r="F176" s="414"/>
      <c r="G176" s="414" t="n">
        <v>38898</v>
      </c>
      <c r="H176" s="297"/>
      <c r="I176" s="415" t="n">
        <f aca="false">SUMIF($L$21:$L$174,$L176,I$21:I$174)</f>
        <v>-24507562.3357268</v>
      </c>
      <c r="J176" s="415" t="n">
        <f aca="false">SUMIF($L$21:$L$172,$L176,J$21:J$172)</f>
        <v>635934.999999999</v>
      </c>
      <c r="K176" s="415" t="n">
        <f aca="false">SUMIF($L$21:$L$174,$L176,K$21:K$174)</f>
        <v>277936545.367053</v>
      </c>
      <c r="L176" s="416" t="n">
        <v>38898</v>
      </c>
      <c r="M176" s="417"/>
      <c r="N176" s="420" t="n">
        <f aca="false">$N$22</f>
        <v>0.0701</v>
      </c>
      <c r="O176" s="415" t="n">
        <f aca="false">SUMIF($L$21:$L$174,$L176,O$21:O$174)</f>
        <v>19483351.8302304</v>
      </c>
      <c r="P176" s="418" t="n">
        <f aca="false">O176/0.65</f>
        <v>29974387.4311237</v>
      </c>
      <c r="Q176" s="419" t="n">
        <f aca="false">P176/12</f>
        <v>2497865.61926031</v>
      </c>
    </row>
    <row r="177" customFormat="false" ht="12.75" hidden="true" customHeight="false" outlineLevel="0" collapsed="false">
      <c r="A177" s="283" t="n">
        <f aca="false">ROW()</f>
        <v>177</v>
      </c>
      <c r="B177" s="421" t="s">
        <v>373</v>
      </c>
      <c r="C177" s="422"/>
      <c r="D177" s="422"/>
      <c r="E177" s="423" t="n">
        <v>38899</v>
      </c>
      <c r="F177" s="423"/>
      <c r="G177" s="423" t="n">
        <v>39082</v>
      </c>
      <c r="H177" s="424"/>
      <c r="I177" s="425" t="n">
        <f aca="false">SUMIF($L$21:$L$174,$L177,I$21:I$174)</f>
        <v>-13730530.3352915</v>
      </c>
      <c r="J177" s="425" t="n">
        <f aca="false">SUMIF($L$21:$L$172,$L177,J$21:J$172)</f>
        <v>0</v>
      </c>
      <c r="K177" s="425" t="n">
        <f aca="false">SUMIF($L$21:$L$174,$L177,K$21:K$174)</f>
        <v>265779411.316237</v>
      </c>
      <c r="L177" s="426" t="n">
        <v>39082</v>
      </c>
      <c r="M177" s="427"/>
      <c r="N177" s="428" t="n">
        <f aca="false">$N$22</f>
        <v>0.0701</v>
      </c>
      <c r="O177" s="425" t="n">
        <f aca="false">SUMIF($L$21:$L$174,$L177,O$21:O$174)</f>
        <v>18631136.7332682</v>
      </c>
      <c r="P177" s="429" t="n">
        <f aca="false">O177/0.65</f>
        <v>28663287.2819511</v>
      </c>
      <c r="Q177" s="430" t="n">
        <f aca="false">P177/12</f>
        <v>2388607.27349592</v>
      </c>
    </row>
    <row r="178" customFormat="false" ht="12.75" hidden="false" customHeight="false" outlineLevel="0" collapsed="false">
      <c r="A178" s="283" t="n">
        <f aca="false">ROW()</f>
        <v>178</v>
      </c>
      <c r="B178" s="413" t="s">
        <v>374</v>
      </c>
      <c r="C178" s="404"/>
      <c r="D178" s="404"/>
      <c r="E178" s="414" t="n">
        <v>39083</v>
      </c>
      <c r="F178" s="414"/>
      <c r="G178" s="414" t="n">
        <v>39447</v>
      </c>
      <c r="H178" s="297"/>
      <c r="I178" s="415" t="n">
        <f aca="false">SUMIF($L$21:$L$174,$L178,I$21:I$174)</f>
        <v>0</v>
      </c>
      <c r="J178" s="415" t="n">
        <f aca="false">SUMIF($L$21:$L$172,$L178,J$21:J$172)</f>
        <v>0</v>
      </c>
      <c r="K178" s="415" t="n">
        <f aca="false">SUMIF($L$21:$L$174,$L178,K$21:K$174)</f>
        <v>240976587.595629</v>
      </c>
      <c r="L178" s="355" t="n">
        <v>39447</v>
      </c>
      <c r="M178" s="319"/>
      <c r="N178" s="331" t="s">
        <v>331</v>
      </c>
      <c r="O178" s="415" t="n">
        <f aca="false">SUMIF($L$21:$L$174,$L178,O$21:O$174)</f>
        <v>16719531.2764218</v>
      </c>
      <c r="P178" s="418" t="n">
        <f aca="false">O178/0.65</f>
        <v>25722355.8098796</v>
      </c>
      <c r="Q178" s="419" t="n">
        <f aca="false">P178/12</f>
        <v>2143529.6508233</v>
      </c>
    </row>
    <row r="179" customFormat="false" ht="12.75" hidden="false" customHeight="false" outlineLevel="0" collapsed="false">
      <c r="A179" s="283" t="n">
        <f aca="false">ROW()</f>
        <v>179</v>
      </c>
      <c r="B179" s="413" t="s">
        <v>375</v>
      </c>
      <c r="C179" s="404"/>
      <c r="D179" s="404"/>
      <c r="E179" s="414" t="n">
        <v>39448</v>
      </c>
      <c r="F179" s="414"/>
      <c r="G179" s="414" t="n">
        <v>39813</v>
      </c>
      <c r="H179" s="297"/>
      <c r="I179" s="415" t="n">
        <f aca="false">SUMIF($L$21:$L$174,$L179,I$21:I$174)</f>
        <v>-35249233.5606085</v>
      </c>
      <c r="J179" s="415" t="n">
        <f aca="false">SUMIF($L$21:$L$172,$L179,J$21:J$172)</f>
        <v>0</v>
      </c>
      <c r="K179" s="415" t="n">
        <f aca="false">SUMIF($L$21:$L$174,$L179,K$21:K$174)</f>
        <v>208564472.399195</v>
      </c>
      <c r="L179" s="355" t="n">
        <v>39813</v>
      </c>
      <c r="M179" s="319"/>
      <c r="N179" s="331" t="str">
        <f aca="false">$N$25</f>
        <v>7.06%&amp;7.00%</v>
      </c>
      <c r="O179" s="415" t="n">
        <f aca="false">SUMIF($L$21:$L$174,$L179,O$21:O$174)</f>
        <v>14271456.8852364</v>
      </c>
      <c r="P179" s="418" t="n">
        <f aca="false">O179/0.65</f>
        <v>21956087.5157482</v>
      </c>
      <c r="Q179" s="419" t="n">
        <f aca="false">P179/12</f>
        <v>1829673.95964569</v>
      </c>
    </row>
    <row r="180" customFormat="false" ht="12.75" hidden="false" customHeight="false" outlineLevel="0" collapsed="false">
      <c r="A180" s="283" t="n">
        <f aca="false">ROW()</f>
        <v>180</v>
      </c>
      <c r="B180" s="413" t="s">
        <v>376</v>
      </c>
      <c r="C180" s="404"/>
      <c r="D180" s="404"/>
      <c r="E180" s="414" t="n">
        <v>39814</v>
      </c>
      <c r="F180" s="414"/>
      <c r="G180" s="414" t="n">
        <v>40178</v>
      </c>
      <c r="H180" s="297"/>
      <c r="I180" s="415" t="n">
        <f aca="false">SUMIF($L$21:$L$174,$L180,I$21:I$174)</f>
        <v>-42500734.3824627</v>
      </c>
      <c r="J180" s="415" t="n">
        <f aca="false">SUMIF($L$21:$L$172,$L180,J$21:J$172)</f>
        <v>0</v>
      </c>
      <c r="K180" s="415" t="n">
        <f aca="false">SUMIF($L$21:$L$174,$L180,K$21:K$174)</f>
        <v>185626599.692415</v>
      </c>
      <c r="L180" s="355" t="n">
        <v>40178</v>
      </c>
      <c r="M180" s="319"/>
      <c r="N180" s="384" t="n">
        <f aca="false">$Q$4</f>
        <v>0.07</v>
      </c>
      <c r="O180" s="415" t="n">
        <f aca="false">SUMIF($L$21:$L$174,$L180,O$21:O$174)</f>
        <v>12993861.9784691</v>
      </c>
      <c r="P180" s="418" t="n">
        <f aca="false">O180/0.65</f>
        <v>19990556.8899524</v>
      </c>
      <c r="Q180" s="419" t="n">
        <f aca="false">P180/12</f>
        <v>1665879.74082937</v>
      </c>
    </row>
    <row r="181" customFormat="false" ht="12.75" hidden="false" customHeight="false" outlineLevel="0" collapsed="false">
      <c r="A181" s="283" t="n">
        <f aca="false">ROW()</f>
        <v>181</v>
      </c>
      <c r="B181" s="413" t="s">
        <v>377</v>
      </c>
      <c r="C181" s="404"/>
      <c r="D181" s="404"/>
      <c r="E181" s="414" t="n">
        <v>40179</v>
      </c>
      <c r="F181" s="414"/>
      <c r="G181" s="414" t="n">
        <v>40543</v>
      </c>
      <c r="H181" s="297"/>
      <c r="I181" s="415" t="n">
        <f aca="false">SUMIF($L$21:$L$174,$L181,I$21:I$174)</f>
        <v>-66191676.5777845</v>
      </c>
      <c r="J181" s="415" t="n">
        <f aca="false">SUMIF($L$21:$L$172,$L181,J$21:J$172)</f>
        <v>0</v>
      </c>
      <c r="K181" s="415" t="n">
        <f aca="false">SUMIF($L$21:$L$174,$L181,K$21:K$174)</f>
        <v>170024864.529867</v>
      </c>
      <c r="L181" s="355" t="n">
        <v>40543</v>
      </c>
      <c r="M181" s="319"/>
      <c r="N181" s="331" t="s">
        <v>340</v>
      </c>
      <c r="O181" s="415" t="n">
        <f aca="false">SUMIF($L$21:$L$174,$L181,O$21:O$174)</f>
        <v>12335303.9216419</v>
      </c>
      <c r="P181" s="418" t="n">
        <f aca="false">O181/0.65</f>
        <v>18977390.6486798</v>
      </c>
      <c r="Q181" s="419" t="n">
        <f aca="false">P181/12</f>
        <v>1581449.22072332</v>
      </c>
    </row>
    <row r="182" customFormat="false" ht="12.75" hidden="false" customHeight="false" outlineLevel="0" collapsed="false">
      <c r="A182" s="283" t="n">
        <f aca="false">ROW()</f>
        <v>182</v>
      </c>
      <c r="B182" s="413" t="s">
        <v>378</v>
      </c>
      <c r="C182" s="404"/>
      <c r="D182" s="404"/>
      <c r="E182" s="414" t="n">
        <v>40544</v>
      </c>
      <c r="F182" s="414"/>
      <c r="G182" s="414" t="n">
        <v>40908</v>
      </c>
      <c r="H182" s="297"/>
      <c r="I182" s="415" t="n">
        <f aca="false">SUMIF($L$21:$L$174,$L182,I$21:I$174)</f>
        <v>-74344795.7500036</v>
      </c>
      <c r="J182" s="415" t="n">
        <f aca="false">SUMIF($L$21:$L$172,$L182,J$21:J$172)</f>
        <v>0</v>
      </c>
      <c r="K182" s="415" t="n">
        <f aca="false">SUMIF($L$21:$L$174,$L182,K$21:K$174)</f>
        <v>111230502.31935</v>
      </c>
      <c r="L182" s="355" t="n">
        <v>40908</v>
      </c>
      <c r="M182" s="319"/>
      <c r="N182" s="384" t="n">
        <f aca="false">$Q$5</f>
        <v>0.0734</v>
      </c>
      <c r="O182" s="415" t="n">
        <f aca="false">SUMIF($L$21:$L$174,$L182,O$21:O$174)</f>
        <v>8164318.87024032</v>
      </c>
      <c r="P182" s="418" t="n">
        <f aca="false">O182/0.65</f>
        <v>12560490.5696005</v>
      </c>
      <c r="Q182" s="419" t="n">
        <f aca="false">P182/12</f>
        <v>1046707.54746671</v>
      </c>
    </row>
    <row r="183" customFormat="false" ht="12.75" hidden="false" customHeight="false" outlineLevel="0" collapsed="false">
      <c r="A183" s="283" t="n">
        <f aca="false">ROW()</f>
        <v>183</v>
      </c>
      <c r="B183" s="431"/>
      <c r="C183" s="404"/>
      <c r="D183" s="432"/>
      <c r="E183" s="405"/>
      <c r="F183" s="433"/>
      <c r="G183" s="405"/>
      <c r="H183" s="297"/>
      <c r="I183" s="415"/>
      <c r="J183" s="415" t="n">
        <f aca="false">SUMIF($L$21:$L$110,$L183,J$21:J$110)</f>
        <v>0</v>
      </c>
      <c r="K183" s="415"/>
      <c r="L183" s="434"/>
      <c r="M183" s="319"/>
      <c r="N183" s="435"/>
      <c r="O183" s="436"/>
      <c r="P183" s="436"/>
      <c r="Q183" s="437"/>
    </row>
    <row r="184" customFormat="false" ht="12.75" hidden="false" customHeight="false" outlineLevel="0" collapsed="false">
      <c r="A184" s="283" t="n">
        <f aca="false">ROW()</f>
        <v>184</v>
      </c>
      <c r="B184" s="438"/>
      <c r="C184" s="395"/>
      <c r="D184" s="439"/>
      <c r="E184" s="396"/>
      <c r="F184" s="440"/>
      <c r="G184" s="396"/>
      <c r="H184" s="397"/>
      <c r="I184" s="398"/>
      <c r="J184" s="441"/>
      <c r="K184" s="398"/>
      <c r="L184" s="399"/>
      <c r="M184" s="400"/>
      <c r="N184" s="442"/>
      <c r="O184" s="398"/>
      <c r="P184" s="398"/>
    </row>
    <row r="185" customFormat="false" ht="12.75" hidden="false" customHeight="false" outlineLevel="0" collapsed="false">
      <c r="A185" s="283" t="n">
        <f aca="false">ROW()</f>
        <v>185</v>
      </c>
      <c r="B185" s="443" t="s">
        <v>379</v>
      </c>
    </row>
    <row r="186" customFormat="false" ht="12.75" hidden="false" customHeight="false" outlineLevel="0" collapsed="false">
      <c r="A186" s="283" t="n">
        <f aca="false">ROW()</f>
        <v>186</v>
      </c>
      <c r="B186" s="443"/>
    </row>
    <row r="187" customFormat="false" ht="12.75" hidden="false" customHeight="false" outlineLevel="0" collapsed="false">
      <c r="A187" s="283" t="n">
        <f aca="false">ROW()</f>
        <v>187</v>
      </c>
      <c r="B187" s="443" t="s">
        <v>380</v>
      </c>
    </row>
    <row r="188" customFormat="false" ht="12.75" hidden="false" customHeight="false" outlineLevel="0" collapsed="false">
      <c r="A188" s="283" t="n">
        <f aca="false">ROW()</f>
        <v>188</v>
      </c>
      <c r="B188" s="444" t="s">
        <v>381</v>
      </c>
    </row>
  </sheetData>
  <mergeCells count="7">
    <mergeCell ref="E7:G7"/>
    <mergeCell ref="I7:Q7"/>
    <mergeCell ref="N9:Q9"/>
    <mergeCell ref="K10:L10"/>
    <mergeCell ref="N172:P172"/>
    <mergeCell ref="K173:L173"/>
    <mergeCell ref="O174:P174"/>
  </mergeCells>
  <printOptions headings="false" gridLines="false" gridLinesSet="true" horizontalCentered="true" verticalCentered="false"/>
  <pageMargins left="0.25" right="0.25" top="0.340277777777778" bottom="0.440277777777778" header="0.511811023622047" footer="0.511811023622047"/>
  <pageSetup paperSize="1" scale="100" fitToWidth="1" fitToHeight="1" pageOrder="downThenOver" orientation="landscape" blackAndWhite="false" draft="false" cellComments="atEnd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7T17:39:03Z</dcterms:created>
  <dc:creator> </dc:creator>
  <dc:description> </dc:description>
  <cp:keywords/>
  <dc:language>en-US</dc:language>
  <cp:lastModifiedBy/>
  <dcterms:modified xsi:type="dcterms:W3CDTF">2009-12-17T17:39:03Z</dcterms:modified>
  <cp:revision>0</cp:revision>
  <dc:subject> </dc:subject>
  <dc:title> 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9-12-17T00:00:00Z</vt:lpwstr>
  </property>
  <property fmtid="{D5CDD505-2E9C-101B-9397-08002B2CF9AE}" pid="6" name="DocketNumber">
    <vt:lpwstr>090704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9-05-08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