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8 Unit Cos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</externalReferences>
  <definedNames>
    <definedName function="false" hidden="false" localSheetId="0" name="_xlnm.Print_Area" vbProcedure="false">'JHS-18 Unit Cost'!$A$1:$J$5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8]Sheet2!$B$2:$GP$198</definedName>
    <definedName function="false" hidden="false" name="accrual2" vbProcedure="false">[8]Sheet2!$B$2:$BU$73</definedName>
    <definedName function="false" hidden="false" name="accrual3" vbProcedure="false">[8]Sheet2!$B$2:$BF$58</definedName>
    <definedName function="false" hidden="false" name="Acq1Plant" vbProcedure="false">'[9]Acquisition Inputs'!$C$8</definedName>
    <definedName function="false" hidden="false" name="Acq2Plant" vbProcedure="false">'[9]Acquisition Inputs'!$C$70</definedName>
    <definedName function="false" hidden="false" name="ActCurve" vbProcedure="false">'[10]'!$F$24:$M$81</definedName>
    <definedName function="false" hidden="false" name="afudcrate" vbProcedure="false">'[11]'!$D$50</definedName>
    <definedName function="false" hidden="false" name="AFUDCswitch" vbProcedure="false">'[71]'!$C$23</definedName>
    <definedName function="false" hidden="false" name="afudctaxbasis" vbProcedure="false">'[11]'!$G$43</definedName>
    <definedName function="false" hidden="false" name="AlphaTest" vbProcedure="false">[12]Resources!$M$69:$M$73</definedName>
    <definedName function="false" hidden="false" name="Amort" vbProcedure="false">[13]DATA!$AA$5:$AB$173,[13]DATA!$D$5:$D$173,[13]DATA!$A$5:$A$38,[13]DATA!$A$39:$A$124,[13]DATA!$A$125:$A$151,[13]DATA!$A$152:$A$173</definedName>
    <definedName function="false" hidden="false" name="AnnualGen" vbProcedure="false">'[71]'!$E$14</definedName>
    <definedName function="false" hidden="false" name="AnvilPlan" vbProcedure="false">'[4]'!$A$1:$AI$18</definedName>
    <definedName function="false" hidden="false" name="apeek" vbProcedure="false">'[11]'!$IU$47</definedName>
    <definedName function="false" hidden="false" name="Apr03AMA" vbProcedure="false">'[14]BS C&amp;L'!$A$1</definedName>
    <definedName function="false" hidden="false" name="Apr04" vbProcedure="false">[15]BS!$U$7:$U$3582</definedName>
    <definedName function="false" hidden="false" name="Apr04AMA" vbProcedure="false">'[7]'!$F$6</definedName>
    <definedName function="false" hidden="false" name="Apr05" vbProcedure="false">[16]BS!$G$7:$AQ$1067</definedName>
    <definedName function="false" hidden="false" name="Apr05AMA" vbProcedure="false">'[7]'!$C$3</definedName>
    <definedName function="false" hidden="false" name="aquila_lookup" vbProcedure="false">'[17]Cabot Gas Replacement'!$B$8:$F$16</definedName>
    <definedName function="false" hidden="false" name="Asset_Class_Switch" vbProcedure="false">[18]Assumptions!$D$5</definedName>
    <definedName function="false" hidden="false" name="Assume_Percent_Change" vbProcedure="false">'[11]'!$F$27</definedName>
    <definedName function="false" hidden="false" name="ATWACC" vbProcedure="false">'[19]Revenue Calculation'!$F$8</definedName>
    <definedName function="false" hidden="false" name="Aug03AMA" vbProcedure="false">'[14]BS C&amp;L'!$A$1281</definedName>
    <definedName function="false" hidden="false" name="Aug04" vbProcedure="false">[15]BS!$Y$7:$Y$3582</definedName>
    <definedName function="false" hidden="false" name="Aug04AMA" vbProcedure="false">'[7]'!$F$6</definedName>
    <definedName function="false" hidden="false" name="Aug05" vbProcedure="false">[16]BS!$G$7:$AQ$1067</definedName>
    <definedName function="false" hidden="false" name="Aug05AMA" vbProcedure="false">'[7]'!$C$3</definedName>
    <definedName function="false" hidden="false" name="augcf" vbProcedure="false">'[11]'!$AP$3</definedName>
    <definedName function="false" hidden="false" name="augcost" vbProcedure="false">'[11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0]model!$A$1</definedName>
    <definedName function="false" hidden="false" name="bal" vbProcedure="false">[8]Sheet2!$B$2:$DR$634</definedName>
    <definedName function="false" hidden="false" name="balance" vbProcedure="false">[8]Sheet2!$B$2:$DP$632</definedName>
    <definedName function="false" hidden="false" name="BD" vbProcedure="false">'[11]'!$AS$12</definedName>
    <definedName function="false" hidden="false" name="BEP" vbProcedure="false">'[11]'!$EI$4:$EZ$27</definedName>
    <definedName function="false" hidden="false" name="BidPrice" vbProcedure="false">'[21]General Inputs'!$I$8</definedName>
    <definedName function="false" hidden="false" name="boo" vbProcedure="false">'[4]'!$B$12:$N$53</definedName>
    <definedName function="false" hidden="false" name="BOPCosts" vbProcedure="false">'[72]Assumptions Project XYZ'!$C$5</definedName>
    <definedName function="false" hidden="false" name="BOP_unit_cost" vbProcedure="false">'[71]'!$D$60</definedName>
    <definedName function="false" hidden="false" name="BottomRight" vbProcedure="false">'[11]'!$G$1543</definedName>
    <definedName function="false" hidden="false" name="BPARedirect" vbProcedure="false">'[21]General Inputs'!$I$5</definedName>
    <definedName function="false" hidden="false" name="bpatoggle" vbProcedure="false">'[7]'!$D$4</definedName>
    <definedName function="false" hidden="false" name="BRI" vbProcedure="false">'[11]'!$Y$101</definedName>
    <definedName function="false" hidden="false" name="BS_Accounts" vbProcedure="false">'[7]'!$C$3</definedName>
    <definedName function="false" hidden="false" name="Button_1" vbProcedure="false">"TradeSummary_Ken_Finicle_List"</definedName>
    <definedName function="false" hidden="false" name="Capacity" vbProcedure="false">'[7]'!$C$3</definedName>
    <definedName function="false" hidden="false" name="Capacity_Factor" vbProcedure="false">'[71]'!$E$13</definedName>
    <definedName function="false" hidden="false" name="CapEx_AFUDC" vbProcedure="false">[21]CapEx!$B$26</definedName>
    <definedName function="false" hidden="false" name="CapEx_Contingency" vbProcedure="false">[21]CapEx!$U$21</definedName>
    <definedName function="false" hidden="false" name="CapEx_Facility" vbProcedure="false">[21]CapEx!$B$2</definedName>
    <definedName function="false" hidden="false" name="CapEx_Improvements" vbProcedure="false">[21]CapEx!$B$8</definedName>
    <definedName function="false" hidden="false" name="Capex_ins" vbProcedure="false">'[71]'!$B$37</definedName>
    <definedName function="false" hidden="false" name="CapEx_Land" vbProcedure="false">[21]CapEx!$F$6</definedName>
    <definedName function="false" hidden="false" name="CapEx_NetWorkCap" vbProcedure="false">[19]CapEx!$B$31</definedName>
    <definedName function="false" hidden="false" name="CapEx_PropertyTax" vbProcedure="false">[21]CapEx!$B$23</definedName>
    <definedName function="false" hidden="false" name="CapEx_REET" vbProcedure="false">[21]CapEx!$B$7</definedName>
    <definedName function="false" hidden="false" name="Capex_salestax" vbProcedure="false">'[71]'!$B$35</definedName>
    <definedName function="false" hidden="false" name="CapEx_Sensitivity" vbProcedure="false">[21]CapEx!$B$25</definedName>
    <definedName function="false" hidden="false" name="CapEx_SnoPUD" vbProcedure="false">[21]CapEx!$B$24</definedName>
    <definedName function="false" hidden="false" name="CapEx_Spares" vbProcedure="false">[21]CapEx!$G$7</definedName>
    <definedName function="false" hidden="false" name="CapEx_Total" vbProcedure="false">[21]CapEx!$B$27</definedName>
    <definedName function="false" hidden="false" name="CapEx_TransAndDD" vbProcedure="false">'[7]'!$C$3</definedName>
    <definedName function="false" hidden="false" name="capfact" vbProcedure="false">'[11]'!$J$43</definedName>
    <definedName function="false" hidden="false" name="CaseDescription" vbProcedure="false">'[9]Dispatch Cases'!$C$11</definedName>
    <definedName function="false" hidden="false" name="CashFlowBackup" vbProcedure="false">'[22]'!$A$51:$AB$84</definedName>
    <definedName function="false" hidden="false" name="catalog" vbProcedure="false">[23]PartsDataTable!$A$15</definedName>
    <definedName function="false" hidden="false" name="Category" vbProcedure="false">'[19]'!$B$4:$B$20</definedName>
    <definedName function="false" hidden="false" name="CBWorkbookPriority" vbProcedure="false">-2060790043</definedName>
    <definedName function="false" hidden="false" name="CCGTPrice" vbProcedure="false">[9]Assumptions!$H$22</definedName>
    <definedName function="false" hidden="false" name="CCGT_HeatRate" vbProcedure="false">[9]Assumptions!$H$23</definedName>
    <definedName function="false" hidden="false" name="CERAArray" vbProcedure="false">'[21]General Inputs'!$AO$41</definedName>
    <definedName function="false" hidden="false" name="cerarvm" vbProcedure="false">'[11]'!$E$136:$W$136</definedName>
    <definedName function="false" hidden="false" name="change_made" vbProcedure="false">[23]PartsFlow!$A$318</definedName>
    <definedName function="false" hidden="false" name="change_schedule" vbProcedure="false">[23]PartsFlow!$A$319</definedName>
    <definedName function="false" hidden="false" name="ChartData" vbProcedure="false">'[24]'!$A$1:$G$1048576</definedName>
    <definedName function="false" hidden="false" name="CIPrice" vbProcedure="false">'[23]Customer Data'!$F$243</definedName>
    <definedName function="false" hidden="false" name="Classification" vbProcedure="false">'[11]'!$A$1:$B$2</definedName>
    <definedName function="false" hidden="false" name="clawback" vbProcedure="false">'[11]'!$B$56</definedName>
    <definedName function="false" hidden="false" name="close" vbProcedure="false">'[11]'!$J$44</definedName>
    <definedName function="false" hidden="false" name="ClosingDate" vbProcedure="false">'[21]General Inputs'!$E$4</definedName>
    <definedName function="false" hidden="false" name="CL_RT" vbProcedure="false">'[11]'!$A$6:$C$81</definedName>
    <definedName function="false" hidden="false" name="CL_RT2" vbProcedure="false">'[25]Transp Data'!$A$6:$C$81</definedName>
    <definedName function="false" hidden="false" name="cod" vbProcedure="false">'[11]'!$J$42</definedName>
    <definedName function="false" hidden="false" name="cofa" vbProcedure="false">'[26]Acct Codes'!$A$1:$B$186</definedName>
    <definedName function="false" hidden="false" name="COLHOUSE" vbProcedure="false">[20]model!$A$1</definedName>
    <definedName function="false" hidden="false" name="COLXFER" vbProcedure="false">[20]model!$A$1</definedName>
    <definedName function="false" hidden="false" name="CombWC_LineItem" vbProcedure="false">'[7]'!$D$4</definedName>
    <definedName function="false" hidden="false" name="COMMON_ADMIN_ALLOCATED" vbProcedure="false">'[11]'!$A$35:$O$60</definedName>
    <definedName function="false" hidden="false" name="COMPINSR" vbProcedure="false">'[11]'!$AF$4:$AL$17</definedName>
    <definedName function="false" hidden="false" name="CON" vbProcedure="false">'[79]'!$F$1286</definedName>
    <definedName function="false" hidden="false" name="CONSERV" vbProcedure="false">'[11]'!$AN$1</definedName>
    <definedName function="false" hidden="false" name="constructcont" vbProcedure="false">'[11]'!$G$48</definedName>
    <definedName function="false" hidden="false" name="ConsummableCost" vbProcedure="false">'[23]Customer Data'!$I$88</definedName>
    <definedName function="false" hidden="false" name="Consv_Rdr_Rt" vbProcedure="false">[27]Sch_120!$X$24</definedName>
    <definedName function="false" hidden="false" name="cont" vbProcedure="false">[8]Sheet2!$B$2:$AK$37</definedName>
    <definedName function="false" hidden="false" name="ContractDate" vbProcedure="false">'[28]Dispatch Cases'!$A$1</definedName>
    <definedName function="false" hidden="false" name="ConversionFactor" vbProcedure="false">[9]Assumptions!$I$65</definedName>
    <definedName function="false" hidden="false" name="CONVFACT" vbProcedure="false">[20]model!$A$1</definedName>
    <definedName function="false" hidden="false" name="Conv_Factor" vbProcedure="false">[27]Sch_120!$AI$35</definedName>
    <definedName function="false" hidden="false" name="CopyPaste_Formula_for_Power" vbProcedure="false">'[29]'!$A$44:$P$81</definedName>
    <definedName function="false" hidden="false" name="CopyPaste_Value_Gas" vbProcedure="false">'[29]'!$V$51:$AH$74</definedName>
    <definedName function="false" hidden="false" name="COST" vbProcedure="false">'[22]'!$A$40:$Q$69</definedName>
    <definedName function="false" hidden="false" name="costofequit" vbProcedure="false">'[11]'!$F$25</definedName>
    <definedName function="false" hidden="false" name="CPI" vbProcedure="false">'[30]General Inputs'!$D$53</definedName>
    <definedName function="false" hidden="false" name="Credit_Toggle" vbProcedure="false">'[31]'!$F$3:$F$4</definedName>
    <definedName function="false" hidden="false" name="CRIT" vbProcedure="false">'[22]'!$C$61:$AA$63</definedName>
    <definedName function="false" hidden="false" name="CSA2007" vbProcedure="false">SUM('[32]Run-Cost Data'!$J$5:$N$5)</definedName>
    <definedName function="false" hidden="false" name="CSA2008" vbProcedure="false">SUM('[32]Run-Cost Data'!$J$6:$N$17)</definedName>
    <definedName function="false" hidden="false" name="CSA2009" vbProcedure="false">SUM('[32]Run-Cost Data'!$J$18:$N$29)</definedName>
    <definedName function="false" hidden="false" name="CSA2010" vbProcedure="false">SUM('[32]Run-Cost Data'!$J$30:$N$41)</definedName>
    <definedName function="false" hidden="false" name="CSA2011" vbProcedure="false">SUM('[32]Run-Cost Data'!$J$42:$N$53)</definedName>
    <definedName function="false" hidden="false" name="CSA2012" vbProcedure="false">SUM('[32]Run-Cost Data'!$J$54:$N$65)</definedName>
    <definedName function="false" hidden="false" name="CSA2013" vbProcedure="false">SUM('[32]Run-Cost Data'!$J$66:$N$77)</definedName>
    <definedName function="false" hidden="false" name="CSA2014" vbProcedure="false">SUM('[32]Run-Cost Data'!$J$78:$N$89)</definedName>
    <definedName function="false" hidden="false" name="CSA2015" vbProcedure="false">SUM('[32]Run-Cost Data'!$J$90:$N$101)</definedName>
    <definedName function="false" hidden="false" name="CSA2016" vbProcedure="false">SUM('[32]Run-Cost Data'!$J$102:$N$113)</definedName>
    <definedName function="false" hidden="false" name="CSA2017" vbProcedure="false">SUM('[32]Run-Cost Data'!$J$114:$N$125)</definedName>
    <definedName function="false" hidden="false" name="CSA2018" vbProcedure="false">SUM('[32]Run-Cost Data'!$J$126:$N$137)</definedName>
    <definedName function="false" hidden="false" name="CSA2019" vbProcedure="false">SUM('[32]Run-Cost Data'!$J$138:$N$149)</definedName>
    <definedName function="false" hidden="false" name="CSA2020" vbProcedure="false">SUM('[32]Run-Cost Data'!$J$150:$N$161)</definedName>
    <definedName function="false" hidden="false" name="CSA2021" vbProcedure="false">SUM('[32]Run-Cost Data'!$J$162:$N$173)</definedName>
    <definedName function="false" hidden="false" name="CSA2022" vbProcedure="false">SUM('[32]Run-Cost Data'!$J$174:$N$185)</definedName>
    <definedName function="false" hidden="false" name="CSA2023" vbProcedure="false">SUM('[32]Run-Cost Data'!$J$186:$N$197)</definedName>
    <definedName function="false" hidden="false" name="CSA2024" vbProcedure="false">SUM('[32]Run-Cost Data'!$J$198:$N$209)</definedName>
    <definedName function="false" hidden="false" name="CSA2025" vbProcedure="false">SUM('[32]Run-Cost Data'!$J$210:$N$221)</definedName>
    <definedName function="false" hidden="false" name="CSA2026" vbProcedure="false">SUM('[32]Run-Cost Data'!$J$222:$N$233)</definedName>
    <definedName function="false" hidden="false" name="cspe_wkly_vect_input" vbProcedure="false">'[11]'!$D$101:$AN$269</definedName>
    <definedName function="false" hidden="false" name="CSTAGE" vbProcedure="false">'[19]'!$E$4:$E$8</definedName>
    <definedName function="false" hidden="false" name="ctypedropdown" vbProcedure="false">[23]PartsDataTable!$F$2:$F$9</definedName>
    <definedName function="false" hidden="false" name="ctypeselect" vbProcedure="false">[23]PartsDataTable!$H$1</definedName>
    <definedName function="false" hidden="false" name="ctypestart" vbProcedure="false">[23]PartsDataTable!$G$1</definedName>
    <definedName function="false" hidden="false" name="CurrentOutlook" vbProcedure="false">'[73]'!$A$2:$S$270</definedName>
    <definedName function="false" hidden="false" name="CurrentvsPrior" vbProcedure="false">'[73]2004 Actual'!$BQ$3:$CE$266</definedName>
    <definedName function="false" hidden="false" name="CurrPlan" vbProcedure="false">[33]Graph!$CU$99:$EB$132</definedName>
    <definedName function="false" hidden="false" name="cust" vbProcedure="false">'[11]'!$A$1</definedName>
    <definedName function="false" hidden="false" name="CUSTDEP" vbProcedure="false">'[11]'!$DV$3:$DZ$30</definedName>
    <definedName function="false" hidden="false" name="CustomerData" vbProcedure="false">'[23]Customer Data'!$A$1</definedName>
    <definedName function="false" hidden="false" name="D" vbProcedure="false">'[11]'!$B$3</definedName>
    <definedName function="false" hidden="false" name="DAT1" vbProcedure="false">'[11]'!$A$2:$A$17</definedName>
    <definedName function="false" hidden="false" name="DAT10" vbProcedure="false">'[11]'!$G$2:$G$25</definedName>
    <definedName function="false" hidden="false" name="DAT11" vbProcedure="false">'[11]'!$H$2:$H$25</definedName>
    <definedName function="false" hidden="false" name="DAT12" vbProcedure="false">'[11]'!$I$2:$I$25</definedName>
    <definedName function="false" hidden="false" name="DAT13" vbProcedure="false">'[11]'!$B$2:$AR$44</definedName>
    <definedName function="false" hidden="false" name="DAT14" vbProcedure="false">'[34]'!$F$2:$F$697</definedName>
    <definedName function="false" hidden="false" name="DAT15" vbProcedure="false">'[34]'!$G$2:$G$697</definedName>
    <definedName function="false" hidden="false" name="DAT2" vbProcedure="false">'[11]'!$B$2:$B$17</definedName>
    <definedName function="false" hidden="false" name="DAT3" vbProcedure="false">'[11]'!$C$2:$C$17</definedName>
    <definedName function="false" hidden="false" name="DAT4" vbProcedure="false">'[11]'!$D$2:$D$17</definedName>
    <definedName function="false" hidden="false" name="DAT5" vbProcedure="false">'[11]'!$E$2:$E$17</definedName>
    <definedName function="false" hidden="false" name="DAT6" vbProcedure="false">'[11]'!$D$2:$D$25</definedName>
    <definedName function="false" hidden="false" name="DAT7" vbProcedure="false">'[11]'!$E$2:$E$25</definedName>
    <definedName function="false" hidden="false" name="DAT8" vbProcedure="false">'[11]'!$B$2:$AR$44</definedName>
    <definedName function="false" hidden="false" name="DAT9" vbProcedure="false">'[11]'!$F$2:$F$25</definedName>
    <definedName function="false" hidden="false" name="Data" vbProcedure="false">'[7]'!$J$10</definedName>
    <definedName function="false" hidden="false" name="data1" vbProcedure="false">'[11]'!$O$6:$T$24</definedName>
    <definedName function="false" hidden="false" name="DATA12" vbProcedure="false">'[35]557 Orders Reclassified'!$BV$74</definedName>
    <definedName function="false" hidden="false" name="DATA13" vbProcedure="false">'[35]557 Orders Reclassified'!$BV$74</definedName>
    <definedName function="false" hidden="false" name="DATA14" vbProcedure="false">'[35]557 Orders Reclassified'!$BV$74</definedName>
    <definedName function="false" hidden="false" name="DATA15" vbProcedure="false">'[35]557 Orders Reclassified'!$BV$74</definedName>
    <definedName function="false" hidden="false" name="DATA16" vbProcedure="false">'[35]557 Orders Reclassified'!$BV$74</definedName>
    <definedName function="false" hidden="false" name="DATA17" vbProcedure="false">'[35]557 Orders Reclassified'!$BV$74</definedName>
    <definedName function="false" hidden="false" name="DATA18" vbProcedure="false">'[35]557 Orders Reclassified'!$BV$74</definedName>
    <definedName function="false" hidden="false" name="DATA19" vbProcedure="false">'[35]557 Orders Reclassified'!$BV$74</definedName>
    <definedName function="false" hidden="false" name="DATA2" vbProcedure="false">'[35]557 Orders Reclassified'!$BV$74</definedName>
    <definedName function="false" hidden="false" name="DATA20" vbProcedure="false">'[35]557 Orders Reclassified'!$BV$74</definedName>
    <definedName function="false" hidden="false" name="DATA21" vbProcedure="false">'[35]557 Orders Reclassified'!$BV$74</definedName>
    <definedName function="false" hidden="false" name="DATA22" vbProcedure="false">'[35]557 Orders Reclassified'!$BV$74</definedName>
    <definedName function="false" hidden="false" name="DATA23" vbProcedure="false">'[35]557 Orders Reclassified'!$BV$74</definedName>
    <definedName function="false" hidden="false" name="DATA24" vbProcedure="false">'[35]557 Orders Reclassified'!$BV$74</definedName>
    <definedName function="false" hidden="false" name="DATA25" vbProcedure="false">'[35]557 Orders Reclassified'!$BV$74</definedName>
    <definedName function="false" hidden="false" name="DATA26" vbProcedure="false">'[35]557 Orders Reclassified'!$BV$74</definedName>
    <definedName function="false" hidden="false" name="DATA27" vbProcedure="false">'[35]557 Orders Reclassified'!$BV$74</definedName>
    <definedName function="false" hidden="false" name="DATA28" vbProcedure="false">'[35]557 Orders Reclassified'!$BV$74</definedName>
    <definedName function="false" hidden="false" name="DATA29" vbProcedure="false">'[35]557 Orders Reclassified'!$BV$74</definedName>
    <definedName function="false" hidden="false" name="DATA3" vbProcedure="false">'[35]557 Orders Reclassified'!$BV$74</definedName>
    <definedName function="false" hidden="false" name="DATA30" vbProcedure="false">'[35]557 Orders Reclassified'!$BV$74</definedName>
    <definedName function="false" hidden="false" name="DATA31" vbProcedure="false">'[35]557 Orders Reclassified'!$BV$74</definedName>
    <definedName function="false" hidden="false" name="DATA32" vbProcedure="false">'[35]557 Orders Reclassified'!$BV$74</definedName>
    <definedName function="false" hidden="false" name="DATA33" vbProcedure="false">'[35]557 Orders Reclassified'!$BV$74</definedName>
    <definedName function="false" hidden="false" name="DATA34" vbProcedure="false">'[35]557 Orders Reclassified'!$BV$74</definedName>
    <definedName function="false" hidden="false" name="DATA35" vbProcedure="false">'[35]557 Orders Reclassified'!$BV$74</definedName>
    <definedName function="false" hidden="false" name="DATA36" vbProcedure="false">'[35]557 Orders Reclassified'!$BV$74</definedName>
    <definedName function="false" hidden="false" name="DATA37" vbProcedure="false">'[35]557 Orders Reclassified'!$BV$74</definedName>
    <definedName function="false" hidden="false" name="DATA38" vbProcedure="false">'[35]557 Orders Reclassified'!$BV$74</definedName>
    <definedName function="false" hidden="false" name="DATA39" vbProcedure="false">'[35]557 Orders Reclassified'!$BV$74</definedName>
    <definedName function="false" hidden="false" name="DATA4" vbProcedure="false">'[35]557 Orders Reclassified'!$BV$74</definedName>
    <definedName function="false" hidden="false" name="DATA40" vbProcedure="false">'[35]557 Orders Reclassified'!$BV$74</definedName>
    <definedName function="false" hidden="false" name="DATA41" vbProcedure="false">'[35]557 Orders Reclassified'!$BV$74</definedName>
    <definedName function="false" hidden="false" name="DATA42" vbProcedure="false">'[35]557 Orders Reclassified'!$BV$74</definedName>
    <definedName function="false" hidden="false" name="DATA43" vbProcedure="false">'[35]557 Orders Reclassified'!$BV$74</definedName>
    <definedName function="false" hidden="false" name="DATA44" vbProcedure="false">'[35]557 Orders Reclassified'!$BV$74</definedName>
    <definedName function="false" hidden="false" name="DATA45" vbProcedure="false">'[35]557 Orders Reclassified'!$BV$74</definedName>
    <definedName function="false" hidden="false" name="DATA46" vbProcedure="false">'[35]557 Orders Reclassified'!$BV$74</definedName>
    <definedName function="false" hidden="false" name="DATA47" vbProcedure="false">'[35]557 Orders Reclassified'!$BV$74</definedName>
    <definedName function="false" hidden="false" name="DATA48" vbProcedure="false">'[35]557 Orders Reclassified'!$BV$74</definedName>
    <definedName function="false" hidden="false" name="DATA49" vbProcedure="false">'[35]557 Orders Reclassified'!$BV$74</definedName>
    <definedName function="false" hidden="false" name="DATA5" vbProcedure="false">'[35]557 Orders Reclassified'!$BV$74</definedName>
    <definedName function="false" hidden="false" name="DATA50" vbProcedure="false">'[35]557 Orders Reclassified'!$BV$74</definedName>
    <definedName function="false" hidden="false" name="DATA51" vbProcedure="false">'[35]557 Orders Reclassified'!$BV$74</definedName>
    <definedName function="false" hidden="false" name="DATA52" vbProcedure="false">'[35]557 Orders Reclassified'!$BV$74</definedName>
    <definedName function="false" hidden="false" name="DATA53" vbProcedure="false">'[35]557 Orders Reclassified'!$BV$74</definedName>
    <definedName function="false" hidden="false" name="DATA54" vbProcedure="false">'[35]557 Orders Reclassified'!$BV$74</definedName>
    <definedName function="false" hidden="false" name="DATA55" vbProcedure="false">'[35]557 Orders Reclassified'!$BV$74</definedName>
    <definedName function="false" hidden="false" name="DATA56" vbProcedure="false">'[35]557 Orders Reclassified'!$BV$74</definedName>
    <definedName function="false" hidden="false" name="DATA57" vbProcedure="false">'[35]557 Orders Reclassified'!$BV$74</definedName>
    <definedName function="false" hidden="false" name="DATA58" vbProcedure="false">'[35]557 Orders Reclassified'!$BV$74</definedName>
    <definedName function="false" hidden="false" name="DATA59" vbProcedure="false">'[35]557 Orders Reclassified'!$BV$74</definedName>
    <definedName function="false" hidden="false" name="DATA6" vbProcedure="false">'[35]557 Orders Reclassified'!$BV$74</definedName>
    <definedName function="false" hidden="false" name="DATA60" vbProcedure="false">'[35]557 Orders Reclassified'!$BV$74</definedName>
    <definedName function="false" hidden="false" name="DATA61" vbProcedure="false">'[35]557 Orders Reclassified'!$BV$74</definedName>
    <definedName function="false" hidden="false" name="DATA62" vbProcedure="false">'[35]557 Orders Reclassified'!$BV$74</definedName>
    <definedName function="false" hidden="false" name="DATA63" vbProcedure="false">'[35]557 Orders Reclassified'!$BV$74</definedName>
    <definedName function="false" hidden="false" name="DATA64" vbProcedure="false">'[35]557 Orders Reclassified'!$BV$74</definedName>
    <definedName function="false" hidden="false" name="DATA65" vbProcedure="false">'[35]557 Orders Reclassified'!$BV$74</definedName>
    <definedName function="false" hidden="false" name="DATA66" vbProcedure="false">'[35]557 Orders Reclassified'!$BV$74</definedName>
    <definedName function="false" hidden="false" name="DATA67" vbProcedure="false">'[35]557 Orders Reclassified'!$BV$74</definedName>
    <definedName function="false" hidden="false" name="DATA68" vbProcedure="false">'[35]557 Orders Reclassified'!$BV$74</definedName>
    <definedName function="false" hidden="false" name="DATA69" vbProcedure="false">'[35]557 Orders Reclassified'!$BV$74</definedName>
    <definedName function="false" hidden="false" name="DATA7" vbProcedure="false">'[70]'!$G$7:$G$56</definedName>
    <definedName function="false" hidden="false" name="DATA70" vbProcedure="false">'[35]557 Orders Reclassified'!$BV$74</definedName>
    <definedName function="false" hidden="false" name="DATA71" vbProcedure="false">'[35]557 Orders Reclassified'!$BV$74</definedName>
    <definedName function="false" hidden="false" name="DATA72" vbProcedure="false">'[35]557 Orders Reclassified'!$BV$74</definedName>
    <definedName function="false" hidden="false" name="DATA73" vbProcedure="false">'[35]557 Orders Reclassified'!$BV$74</definedName>
    <definedName function="false" hidden="false" name="DATA74" vbProcedure="false">'[35]557 Orders Reclassified'!$BV$74</definedName>
    <definedName function="false" hidden="false" name="DATA75" vbProcedure="false">'[35]557 Orders Reclassified'!$BV$74</definedName>
    <definedName function="false" hidden="false" name="DATA76" vbProcedure="false">'[35]557 Orders Reclassified'!$BV$74</definedName>
    <definedName function="false" hidden="false" name="DATA77" vbProcedure="false">'[35]557 Orders Reclassified'!$BV$74</definedName>
    <definedName function="false" hidden="false" name="DATA78" vbProcedure="false">'[35]557 Orders Reclassified'!$BV$74</definedName>
    <definedName function="false" hidden="false" name="DATA79" vbProcedure="false">'[35]557 Orders Reclassified'!$BV$74</definedName>
    <definedName function="false" hidden="false" name="DATA8" vbProcedure="false">'[35]557 Orders Reclassified'!$BV$74</definedName>
    <definedName function="false" hidden="false" name="DATA80" vbProcedure="false">'[35]557 Orders Reclassified'!$BV$74</definedName>
    <definedName function="false" hidden="false" name="DATA81" vbProcedure="false">'[35]557 Orders Reclassified'!$BV$74</definedName>
    <definedName function="false" hidden="false" name="DATA82" vbProcedure="false">'[35]557 Orders Reclassified'!$BV$74</definedName>
    <definedName function="false" hidden="false" name="DATA83" vbProcedure="false">'[35]557 Orders Reclassified'!$BV$74</definedName>
    <definedName function="false" hidden="false" name="DATA84" vbProcedure="false">'[35]557 Orders Reclassified'!$BV$74</definedName>
    <definedName function="false" hidden="false" name="DATA85" vbProcedure="false">'[35]557 Orders Reclassified'!$BV$74</definedName>
    <definedName function="false" hidden="false" name="DATA86" vbProcedure="false">'[35]557 Orders Reclassified'!$BV$74</definedName>
    <definedName function="false" hidden="false" name="DATA87" vbProcedure="false">'[35]557 Orders Reclassified'!$BV$74</definedName>
    <definedName function="false" hidden="false" name="DATA88" vbProcedure="false">'[35]557 Orders Reclassified'!$BV$74</definedName>
    <definedName function="false" hidden="false" name="DATA89" vbProcedure="false">'[35]557 Orders Reclassified'!$BV$74</definedName>
    <definedName function="false" hidden="false" name="DATA9" vbProcedure="false">'[35]557 Orders Reclassified'!$BV$74</definedName>
    <definedName function="false" hidden="false" name="DATA90" vbProcedure="false">'[35]557 Orders Reclassified'!$BV$74</definedName>
    <definedName function="false" hidden="false" name="DATA91" vbProcedure="false">'[35]557 Orders Reclassified'!$BV$74</definedName>
    <definedName function="false" hidden="false" name="DATA92" vbProcedure="false">'[35]557 Orders Reclassified'!$BV$74</definedName>
    <definedName function="false" hidden="false" name="DATA93" vbProcedure="false">'[35]557 Orders Reclassified'!$BV$74</definedName>
    <definedName function="false" hidden="false" name="DATA94" vbProcedure="false">'[35]557 Orders Reclassified'!$BV$74</definedName>
    <definedName function="false" hidden="false" name="DATAB" vbProcedure="false">'[22]'!$C$61:$AA$63</definedName>
    <definedName function="false" hidden="false" name="DataEntry_for_Power" vbProcedure="false">'[29]'!$R$5:$AH$31</definedName>
    <definedName function="false" hidden="false" name="DataRange1" vbProcedure="false">'[24]'!$G$2:$G$10921</definedName>
    <definedName function="false" hidden="false" name="DataRange2" vbProcedure="false">'[24]'!$H$2:$H$1519</definedName>
    <definedName function="false" hidden="false" name="DataRange3" vbProcedure="false">'[24]'!$I$2:$I$1519</definedName>
    <definedName function="false" hidden="false" name="DataRange4" vbProcedure="false">'[24]'!$J$2:$J$1519</definedName>
    <definedName function="false" hidden="false" name="DataRange5" vbProcedure="false">'[24]'!$K$2:$K$1519</definedName>
    <definedName function="false" hidden="false" name="DataRange6" vbProcedure="false">'[24]'!$L$2:$L$1519</definedName>
    <definedName function="false" hidden="false" name="DataRange7" vbProcedure="false">'[24]'!$A$1:$CX$102</definedName>
    <definedName function="false" hidden="false" name="DataRange8" vbProcedure="false">'[24]'!$A$1:$CX$102</definedName>
    <definedName function="false" hidden="false" name="datastart" vbProcedure="false">[23]PartsDataTable!$P$1</definedName>
    <definedName function="false" hidden="false" name="daveisroyescal" vbProcedure="false">'[11]'!$T$78</definedName>
    <definedName function="false" hidden="false" name="daviesroyprice" vbProcedure="false">'[11]'!$T$79</definedName>
    <definedName function="false" hidden="false" name="day_to_day_change" vbProcedure="false">'[29]'!$A$50:$O$94</definedName>
    <definedName function="false" hidden="false" name="debtforce" vbProcedure="false">'[11]'!$F$44</definedName>
    <definedName function="false" hidden="false" name="DebtPerc" vbProcedure="false">[9]Assumptions!$I$58</definedName>
    <definedName function="false" hidden="false" name="Dec03" vbProcedure="false">[36]BS!$T$7:$T$3582</definedName>
    <definedName function="false" hidden="false" name="Dec03AMA" vbProcedure="false">'[7]'!$H$8</definedName>
    <definedName function="false" hidden="false" name="Dec04" vbProcedure="false">[15]BS!$AC$7:$AC$3580</definedName>
    <definedName function="false" hidden="false" name="Dec04AMA" vbProcedure="false">'[7]'!$C$3</definedName>
    <definedName function="false" hidden="false" name="Dec05" vbProcedure="false">'[11]'!$AC$7:$AC$2561</definedName>
    <definedName function="false" hidden="false" name="Dec05AMA" vbProcedure="false">'[11]'!$AP$7:$AP$2561</definedName>
    <definedName function="false" hidden="false" name="Degree_Days" vbProcedure="false">'[11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1]'!$V$1</definedName>
    <definedName function="false" hidden="false" name="devfee" vbProcedure="false">'[11]'!$R$76</definedName>
    <definedName function="false" hidden="false" name="DFIT" vbProcedure="false">{#N/A,#N/A,FALSE,"Coversheet";#N/A,#N/A,FALSE,"QA"}</definedName>
    <definedName function="false" hidden="false" name="DF_HeatRate" vbProcedure="false">[9]Assumptions!$L$23</definedName>
    <definedName function="false" hidden="false" name="Disc" vbProcedure="false">'[28]Debt Amortization'!$A$1</definedName>
    <definedName function="false" hidden="false" name="Discount_for_Revenue_Reqmt" vbProcedure="false">'[37]Assumptions of Purchase'!$B$45</definedName>
    <definedName function="false" hidden="false" name="DOCKET" vbProcedure="false">'[7]'!$K$11</definedName>
    <definedName function="false" hidden="false" name="dollars" vbProcedure="false">'[4]'!$BV$74</definedName>
    <definedName function="false" hidden="false" name="DST2" vbProcedure="false">'[11]'!$AW$49</definedName>
    <definedName function="false" hidden="false" name="duration" vbProcedure="false">'[23]Customer Data'!$F$12</definedName>
    <definedName function="false" hidden="false" name="DurPTC" vbProcedure="false">'[11]'!$D$46</definedName>
    <definedName function="false" hidden="false" name="eighteenth" vbProcedure="false">'[38]'!$CM$1:$CQ$27</definedName>
    <definedName function="false" hidden="false" name="eighth" vbProcedure="false">'[38]'!$AO$1:$AS$27</definedName>
    <definedName function="false" hidden="false" name="ELBR" vbProcedure="false">'[5]Estimate Detail'!$BL$16192</definedName>
    <definedName function="false" hidden="false" name="Electp1" vbProcedure="false">'[7]'!$C$3</definedName>
    <definedName function="false" hidden="false" name="Electp2" vbProcedure="false">'[7]'!$C$3</definedName>
    <definedName function="false" hidden="false" name="Electric_Prices" vbProcedure="false">'[39]Monthly Price Summary'!$B$4:$E$27</definedName>
    <definedName function="false" hidden="false" name="ElecWC_LineItems" vbProcedure="false">'[7]'!$L$12</definedName>
    <definedName function="false" hidden="false" name="eleventh" vbProcedure="false">'[38]'!$BD$1:$BH$27</definedName>
    <definedName function="false" hidden="false" name="ELEVETH" vbProcedure="false">'[38]'!$BD$1:$BH$27</definedName>
    <definedName function="false" hidden="false" name="ElRBLine" vbProcedure="false">'[7]'!$C$3</definedName>
    <definedName function="false" hidden="false" name="EMAT" vbProcedure="false">'[5]Estimate Detail'!$BL$16192</definedName>
    <definedName function="false" hidden="false" name="EMH" vbProcedure="false">'[5]Estimate Detail'!$BL$16192</definedName>
    <definedName function="false" hidden="false" name="EMPLBENE" vbProcedure="false">'[11]'!$EA$4:$ED$24</definedName>
    <definedName function="false" hidden="false" name="EndDate" vbProcedure="false">[9]Assumptions!$C$11</definedName>
    <definedName function="false" hidden="false" name="endptcyr" vbProcedure="false">'[11]'!$G$69</definedName>
    <definedName function="false" hidden="false" name="EnforceLeadTime" vbProcedure="false">'[23]Customer Data'!$I$127</definedName>
    <definedName function="false" hidden="false" name="enxco2005" vbProcedure="false">'[11]'!$D$37</definedName>
    <definedName function="false" hidden="false" name="enxcoescal" vbProcedure="false">'[11]'!$AM$39</definedName>
    <definedName function="false" hidden="false" name="enxcoownperc" vbProcedure="false">'[11]'!$G$50</definedName>
    <definedName function="false" hidden="false" name="epcfee" vbProcedure="false">'[11]'!$R$104</definedName>
    <definedName function="false" hidden="false" name="Equipment_delta" vbProcedure="false">[40]GraphDollars!$BT$72:$CN$92</definedName>
    <definedName function="false" hidden="false" name="equitperc" vbProcedure="false">'[11]'!$E$34</definedName>
    <definedName function="false" hidden="false" name="EquityPerc" vbProcedure="false">'[21]Revenue Calculation'!$I$3</definedName>
    <definedName function="false" hidden="false" name="Estimate" vbProcedure="false">{#N/A,#N/A,FALSE,"Summ";#N/A,#N/A,FALSE,"General"}</definedName>
    <definedName function="false" hidden="false" name="ESTOT" vbProcedure="false">'[5]Estimate Detail'!$BL$16192</definedName>
    <definedName function="false" hidden="false" name="estrateRES" vbProcedure="false">'[11]'!$M$13</definedName>
    <definedName function="false" hidden="false" name="est_sum" vbProcedure="false">'[4]'!$A$4:$I$58</definedName>
    <definedName function="false" hidden="false" name="ex" vbProcedure="false">{#N/A,#N/A,FALSE,"Summ";#N/A,#N/A,FALSE,"General"}</definedName>
    <definedName function="false" hidden="false" name="Excel_BuiltIn_Criteria" vbProcedure="false">'[4]'!$C$61:$M$63</definedName>
    <definedName function="false" hidden="false" name="Excel_BuiltIn_Database" vbProcedure="false">'[4]'!$C$61:$M$63</definedName>
    <definedName function="false" hidden="false" name="Excel_BuiltIn_Extract" vbProcedure="false">'[22]'!CI$21846</definedName>
    <definedName function="false" hidden="false" name="Excel_BuiltIn_Print_Area" vbProcedure="false">'[22]'!$A$1:$G$1256</definedName>
    <definedName function="false" hidden="false" name="Excel_BuiltIn_Print_Titles" vbProcedure="false">'[59]'!$A$1:$XFD$1</definedName>
    <definedName function="false" hidden="false" name="ExpirationDate" vbProcedure="false">[23]PartsDataTable!$E$14</definedName>
    <definedName function="false" hidden="false" name="FACTORS" vbProcedure="false">'[11]'!$IG$25:$IK$37</definedName>
    <definedName function="false" hidden="false" name="Feb03AMA" vbProcedure="false">'[14]BS C&amp;L'!$A$1</definedName>
    <definedName function="false" hidden="false" name="Feb04" vbProcedure="false">[15]BS!$S$7:$S$3582</definedName>
    <definedName function="false" hidden="false" name="Feb04AMA" vbProcedure="false">'[7]'!$F$6</definedName>
    <definedName function="false" hidden="false" name="Feb05" vbProcedure="false">[16]BS!$G$7:$AQ$1067</definedName>
    <definedName function="false" hidden="false" name="Feb05AMA" vbProcedure="false">'[7]'!$C$3</definedName>
    <definedName function="false" hidden="false" name="FedTaxRate" vbProcedure="false">[9]Assumptions!$C$33</definedName>
    <definedName function="false" hidden="false" name="Fed_Cap_Tax" vbProcedure="false">[41]Inputs!$E$112</definedName>
    <definedName function="false" hidden="false" name="FEE" vbProcedure="false">[42]Cash_Flow!$F$50:$V$51</definedName>
    <definedName function="false" hidden="false" name="FERCRATE" vbProcedure="false">'[30]General Inputs'!$P$46</definedName>
    <definedName function="false" hidden="false" name="FERC_Lookup" vbProcedure="false">'[43]Map Table'!$E$2:$F$58</definedName>
    <definedName function="false" hidden="false" name="FF" vbProcedure="false">'[11]'!$IK$14</definedName>
    <definedName function="false" hidden="false" name="FFE" vbProcedure="false">[42]Cash_Flow!$F$50:$V$51</definedName>
    <definedName function="false" hidden="false" name="FFHAtClosing" vbProcedure="false">'[21]General Inputs'!$E$14</definedName>
    <definedName function="false" hidden="false" name="FIELDCHRG" vbProcedure="false">[20]model!$A$1</definedName>
    <definedName function="false" hidden="false" name="fifteenth" vbProcedure="false">'[38]'!$BX$1:$CB$27</definedName>
    <definedName function="false" hidden="false" name="fifth" vbProcedure="false">'[38]'!$Z$1:$AD$27</definedName>
    <definedName function="false" hidden="false" name="Final" vbProcedure="false">'[11]'!$X$1:$AB$26</definedName>
    <definedName function="false" hidden="false" name="first" vbProcedure="false">'[38]'!$F$1:$J$27</definedName>
    <definedName function="false" hidden="false" name="firstptcyr" vbProcedure="false">'[11]'!$F$69</definedName>
    <definedName function="false" hidden="false" name="FirstTurbine" vbProcedure="false">[23]PartsFlow!$B$9</definedName>
    <definedName function="false" hidden="false" name="FirstYearAssessment" vbProcedure="false">'[21]General Inputs'!$E$26</definedName>
    <definedName function="false" hidden="false" name="firstyearmonths" vbProcedure="false">'[11]'!$D$15</definedName>
    <definedName function="false" hidden="false" name="FirstYearofStratPlan" vbProcedure="false">[12]Resources!$E$69</definedName>
    <definedName function="false" hidden="false" name="FITRate" vbProcedure="false">'[21]General Inputs'!$E$19</definedName>
    <definedName function="false" hidden="false" name="fixedtrans" vbProcedure="false">'[11]'!$D$49</definedName>
    <definedName function="false" hidden="false" name="FlexPlanCapacity" vbProcedure="false">[44]Menu!$B$13</definedName>
    <definedName function="false" hidden="false" name="forth" vbProcedure="false">'[38]'!$U$1:$Y$27</definedName>
    <definedName function="false" hidden="false" name="fourteenth" vbProcedure="false">'[38]'!$BS$1:$BW$27</definedName>
    <definedName function="false" hidden="false" name="fpldebt" vbProcedure="false">'[11]'!$H$38</definedName>
    <definedName function="false" hidden="false" name="FPLequit" vbProcedure="false">'[11]'!$H$30</definedName>
    <definedName function="false" hidden="false" name="Fuel" vbProcedure="false">'[7]'!$N$14</definedName>
    <definedName function="false" hidden="false" name="g" vbProcedure="false">'[38]'!$EZ$1:$FD$27</definedName>
    <definedName function="false" hidden="false" name="GasRBLine" vbProcedure="false">'[7]'!$C$3</definedName>
    <definedName function="false" hidden="false" name="GasTransCost" vbProcedure="false">[12]Resources!$D$77</definedName>
    <definedName function="false" hidden="false" name="GasWC_LineItem" vbProcedure="false">'[7]'!$C$3</definedName>
    <definedName function="false" hidden="false" name="GDPIP" vbProcedure="false">'[11]'!$C$135:$X$135</definedName>
    <definedName function="false" hidden="false" name="GDPIPArray" vbProcedure="false">'[21]General Inputs'!$E$39:$AF$39</definedName>
    <definedName function="false" hidden="false" name="GEData" vbProcedure="false">'[23]GE Data'!$A$1</definedName>
    <definedName function="false" hidden="false" name="GeoDate" vbProcedure="false">'[28]Dispatch Cases'!$A$513</definedName>
    <definedName function="false" hidden="false" name="GEOpSpare" vbProcedure="false">'[23]GE Data'!$F$67</definedName>
    <definedName function="false" hidden="false" name="gpdip" vbProcedure="false">'[11]'!$D$135:$W$135</definedName>
    <definedName function="false" hidden="false" name="graph" vbProcedure="false">'[11]'!$F$1:$I$25</definedName>
    <definedName function="false" hidden="false" name="GRCUpdate" vbProcedure="false">'[21]General Inputs'!$I$6</definedName>
    <definedName function="false" hidden="false" name="gtformat1" vbProcedure="false">'[23]Customer Data'!$B$57</definedName>
    <definedName function="false" hidden="false" name="gtformat2" vbProcedure="false">'[23]Customer Data'!$B$153</definedName>
    <definedName function="false" hidden="false" name="gtformat3" vbProcedure="false">'[23]Customer Data'!$B$175</definedName>
    <definedName function="false" hidden="false" name="gtinv1" vbProcedure="false">'[23]Customer Data'!$B$161</definedName>
    <definedName function="false" hidden="false" name="gtinv2" vbProcedure="false">'[23]Customer Data'!$B$183</definedName>
    <definedName function="false" hidden="false" name="gtnumber" vbProcedure="false">'[23]Customer Data'!$F$13</definedName>
    <definedName function="false" hidden="false" name="HEADER2" vbProcedure="false">'[11]'!$A$40</definedName>
    <definedName function="false" hidden="false" name="Heatrate_DF" vbProcedure="false">'[21]General Inputs'!$E$12</definedName>
    <definedName function="false" hidden="false" name="Heatrate_Primary" vbProcedure="false">'[21]General Inputs'!$E$11</definedName>
    <definedName function="false" hidden="false" name="hey" vbProcedure="false">'[4]'!$AH$8482</definedName>
    <definedName function="false" hidden="false" name="hours" vbProcedure="false">'[4]'!$B$36:$K$65</definedName>
    <definedName function="false" hidden="false" name="HoursInServiceAtClosing" vbProcedure="false">'[21]General Inputs'!$E$15</definedName>
    <definedName function="false" hidden="false" name="HRAccumDep" vbProcedure="false">'[45]JHS-4 Adjstmts'!$S$19</definedName>
    <definedName function="false" hidden="false" name="HRDepExp" vbProcedure="false">'[45]JHS-4 Adjstmts'!$AD$30</definedName>
    <definedName function="false" hidden="false" name="HRDFIT" vbProcedure="false">'[45]JHS-4 Adjstmts'!$T$20</definedName>
    <definedName function="false" hidden="false" name="HRGrossPlant" vbProcedure="false">'[45]JHS-4 Adjstmts'!$R$18</definedName>
    <definedName function="false" hidden="false" name="HRPrdctnOM" vbProcedure="false">'[45]JHS-4 Adjstmts'!$AL$38</definedName>
    <definedName function="false" hidden="false" name="HRPropIns" vbProcedure="false">'[45]JHS-4 Adjstmts'!$AF$32</definedName>
    <definedName function="false" hidden="false" name="HRPropTax" vbProcedure="false">'[45]JHS-4 Adjstmts'!$AG$33</definedName>
    <definedName function="false" hidden="false" name="HRPwrCsts" vbProcedure="false">'[45]JHS-4 Adjstmts'!$AK$37</definedName>
    <definedName function="false" hidden="false" name="HydroCap" vbProcedure="false">'[7]'!$I$9</definedName>
    <definedName function="false" hidden="false" name="HydroGen" vbProcedure="false">[28]Dispatch!$A$1</definedName>
    <definedName function="false" hidden="false" name="IDCRATE" vbProcedure="false">'[11]'!$D$50</definedName>
    <definedName function="false" hidden="false" name="if" vbProcedure="false">'[46]General Inputs'!$E$9</definedName>
    <definedName function="false" hidden="false" name="ILBR" vbProcedure="false">'[5]Estimate Detail'!$BL$16192</definedName>
    <definedName function="false" hidden="false" name="IMAT" vbProcedure="false">'[5]Estimate Detail'!$BL$16192</definedName>
    <definedName function="false" hidden="false" name="IMH" vbProcedure="false">'[5]Estimate Detail'!$BL$16192</definedName>
    <definedName function="false" hidden="false" name="inact" vbProcedure="false">'[11]'!$A$1</definedName>
    <definedName function="false" hidden="false" name="INCSTMNT" vbProcedure="false">'[11]'!$IN$4:$IV$46</definedName>
    <definedName function="false" hidden="false" name="INCSTMT" vbProcedure="false">'[7]'!$O$15</definedName>
    <definedName function="false" hidden="false" name="IND" vbProcedure="false">'[79]'!$B$258</definedName>
    <definedName function="false" hidden="false" name="inflat" vbProcedure="false">'[11]'!$D$43</definedName>
    <definedName function="false" hidden="false" name="inflatCERA" vbProcedure="false">'[11]'!$C$136:$X$136</definedName>
    <definedName function="false" hidden="false" name="Inflation" vbProcedure="false">[12]Resources!$E$68</definedName>
    <definedName function="false" hidden="false" name="Inflation_rate" vbProcedure="false">'[71]'!$E$36</definedName>
    <definedName function="false" hidden="false" name="INGRID" vbProcedure="false">'[47]RI1 55 - 97B'!$A$1:$P$16</definedName>
    <definedName function="false" hidden="false" name="initialcol" vbProcedure="false">[23]PartsFlow!$D$7</definedName>
    <definedName function="false" hidden="false" name="Initial_Spare_Parts" vbProcedure="false">[74]CapEx!$B$6</definedName>
    <definedName function="false" hidden="false" name="INT" vbProcedure="false">'[11]'!$E$9</definedName>
    <definedName function="false" hidden="false" name="IntervalCI" vbProcedure="false">'[23]Customer Data'!$F$48</definedName>
    <definedName function="false" hidden="false" name="intervaldatastart" vbProcedure="false">[23]PartsDataTable!$I$266</definedName>
    <definedName function="false" hidden="false" name="IntervalHGP" vbProcedure="false">'[23]Customer Data'!$F$49</definedName>
    <definedName function="false" hidden="false" name="IntervalMI" vbProcedure="false">'[23]Customer Data'!$F$50</definedName>
    <definedName function="false" hidden="false" name="INTRESEXCH" vbProcedure="false">[48]Sheet1!$AG$1</definedName>
    <definedName function="false" hidden="false" name="inv1" vbProcedure="false">[23]PartsFlow!$D$42:$R$43</definedName>
    <definedName function="false" hidden="false" name="inv10" vbProcedure="false">[23]PartsFlow!$D$213:$R$214</definedName>
    <definedName function="false" hidden="false" name="inv11" vbProcedure="false">[23]PartsFlow!$D$232:$R$233</definedName>
    <definedName function="false" hidden="false" name="inv12" vbProcedure="false">[23]PartsFlow!$D$251:$R$252</definedName>
    <definedName function="false" hidden="false" name="inv13" vbProcedure="false">[23]PartsFlow!$D$270:$R$271</definedName>
    <definedName function="false" hidden="false" name="inv14" vbProcedure="false">[23]PartsFlow!$D$289:$R$290</definedName>
    <definedName function="false" hidden="false" name="inv15" vbProcedure="false">[23]PartsFlow!$FG$163:$FH$164</definedName>
    <definedName function="false" hidden="false" name="inv16" vbProcedure="false">[23]PartsFlow!$FO$171:$FP$172</definedName>
    <definedName function="false" hidden="false" name="inv17" vbProcedure="false">[23]PartsFlow!$FW$179:$FX$180</definedName>
    <definedName function="false" hidden="false" name="inv18" vbProcedure="false">[23]PartsFlow!$GE$187:$GF$188</definedName>
    <definedName function="false" hidden="false" name="inv2" vbProcedure="false">[23]PartsFlow!$D$61:$R$62</definedName>
    <definedName function="false" hidden="false" name="inv3" vbProcedure="false">[23]PartsFlow!$D$80:$R$81</definedName>
    <definedName function="false" hidden="false" name="inv4" vbProcedure="false">[23]PartsFlow!$D$99:$R$100</definedName>
    <definedName function="false" hidden="false" name="inv5" vbProcedure="false">[23]PartsFlow!$D$118:$R$119</definedName>
    <definedName function="false" hidden="false" name="inv6" vbProcedure="false">[23]PartsFlow!$D$137:$R$138</definedName>
    <definedName function="false" hidden="false" name="inv7" vbProcedure="false">[23]PartsFlow!$D$156:$R$157</definedName>
    <definedName function="false" hidden="false" name="inv8" vbProcedure="false">[23]PartsFlow!$D$175:$R$176</definedName>
    <definedName function="false" hidden="false" name="inv9" vbProcedure="false">[23]PartsFlow!$D$194:$R$195</definedName>
    <definedName function="false" hidden="false" name="InvAnchor1" vbProcedure="false">'[23]Customer Data'!$B$162</definedName>
    <definedName function="false" hidden="false" name="InvAnchor2" vbProcedure="false">'[23]Customer Data'!$B$184</definedName>
    <definedName function="false" hidden="false" name="invpedigree1" vbProcedure="false">'[23]Customer Data'!$C$162:$I$169</definedName>
    <definedName function="false" hidden="false" name="invpedigree2" vbProcedure="false">'[23]Customer Data'!$C$184:$H$191</definedName>
    <definedName function="false" hidden="false" name="INVPLAN" vbProcedure="false">'[11]'!$EE$4:$EH$33</definedName>
    <definedName function="false" hidden="false" name="ir" vbProcedure="false">'[38]'!$CM$1:$CQ$27</definedName>
    <definedName function="false" hidden="false" name="ISTOT" vbProcedure="false">'[5]Estimate Detail'!$BL$16192</definedName>
    <definedName function="false" hidden="false" name="Jan03AMA" vbProcedure="false">'[14]BS C&amp;L'!$A$1</definedName>
    <definedName function="false" hidden="false" name="Jan04" vbProcedure="false">[15]BS!$R$7:$R$3582</definedName>
    <definedName function="false" hidden="false" name="Jan04AMA" vbProcedure="false">'[7]'!$F$6</definedName>
    <definedName function="false" hidden="false" name="Jan05" vbProcedure="false">[16]BS!$G$7:$AQ$1067</definedName>
    <definedName function="false" hidden="false" name="Jan05AMA" vbProcedure="false">'[7]'!$C$3</definedName>
    <definedName function="false" hidden="false" name="Jan06" vbProcedure="false">[49]BS!$A$7:$G$2561</definedName>
    <definedName function="false" hidden="false" name="Jan06AMA" vbProcedure="false">[49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14]BS C&amp;L'!$A$1281</definedName>
    <definedName function="false" hidden="false" name="Jul04" vbProcedure="false">[15]BS!$X$7:$X$3582</definedName>
    <definedName function="false" hidden="false" name="Jul04AMA" vbProcedure="false">'[7]'!$F$6</definedName>
    <definedName function="false" hidden="false" name="Jul05" vbProcedure="false">[16]BS!$G$7:$AQ$1067</definedName>
    <definedName function="false" hidden="false" name="Jul05AMA" vbProcedure="false">'[7]'!$C$3</definedName>
    <definedName function="false" hidden="false" name="julcf" vbProcedure="false">'[11]'!$AP$2</definedName>
    <definedName function="false" hidden="false" name="julcost" vbProcedure="false">'[11]'!$AR$2</definedName>
    <definedName function="false" hidden="false" name="Jun03AMA" vbProcedure="false">'[14]BS C&amp;L'!$A$1281</definedName>
    <definedName function="false" hidden="false" name="Jun04" vbProcedure="false">[15]BS!$W$7:$W$3582</definedName>
    <definedName function="false" hidden="false" name="Jun04AMA" vbProcedure="false">'[7]'!$F$6</definedName>
    <definedName function="false" hidden="false" name="Jun05" vbProcedure="false">[16]BS!$G$7:$AQ$1067</definedName>
    <definedName function="false" hidden="false" name="Jun05AMA" vbProcedure="false">'[7]'!$C$3</definedName>
    <definedName function="false" hidden="false" name="KickOffDate" vbProcedure="false">'[21]General Inputs'!$E$3</definedName>
    <definedName function="false" hidden="false" name="LabelRange" vbProcedure="false">'[24]'!$A$2:$A$10921</definedName>
    <definedName function="false" hidden="false" name="land" vbProcedure="false">[19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48]Sheet1!$E$3:$E$25</definedName>
    <definedName function="false" hidden="false" name="Lease_total" vbProcedure="false">'[11]'!$CN$83</definedName>
    <definedName function="false" hidden="false" name="Legal" vbProcedure="false">[23]Legal!$A$1</definedName>
    <definedName function="false" hidden="false" name="LevelizedCost" vbProcedure="false">'[21]Revenue Calculation'!$I$8</definedName>
    <definedName function="false" hidden="false" name="Line_10" vbProcedure="false">'[7]'!$P$16</definedName>
    <definedName function="false" hidden="false" name="Line_11" vbProcedure="false">'[7]'!$C$3</definedName>
    <definedName function="false" hidden="false" name="Line_12" vbProcedure="false">'[7]'!$C$3</definedName>
    <definedName function="false" hidden="false" name="line_14" vbProcedure="false">'[7]'!$C$3</definedName>
    <definedName function="false" hidden="false" name="Line_15" vbProcedure="false">'[7]'!$C$3</definedName>
    <definedName function="false" hidden="false" name="Line_19" vbProcedure="false">'[7]'!$C$3</definedName>
    <definedName function="false" hidden="false" name="Line_22" vbProcedure="false">'[7]'!$C$3</definedName>
    <definedName function="false" hidden="false" name="Line_23" vbProcedure="false">'[7]'!$C$3</definedName>
    <definedName function="false" hidden="false" name="Line_25" vbProcedure="false">'[7]'!$C$3</definedName>
    <definedName function="false" hidden="false" name="LoadArray" vbProcedure="false">'[50]Load Source Data'!$C$78:$X$89</definedName>
    <definedName function="false" hidden="false" name="LoadGrowthAdder" vbProcedure="false">'[7]'!$S$19</definedName>
    <definedName function="false" hidden="false" name="Locked" vbProcedure="false">'[51]'!$B$1</definedName>
    <definedName function="false" hidden="false" name="LTSACoverage" vbProcedure="false">'[21]General Inputs'!$I$7</definedName>
    <definedName function="false" hidden="false" name="M" vbProcedure="false">'[11]'!$B$2</definedName>
    <definedName function="false" hidden="false" name="MaintBasis" vbProcedure="false">'[23]Customer Data'!$F$20</definedName>
    <definedName function="false" hidden="false" name="MaintenanceBasis" vbProcedure="false">'[23]Customer Data'!$F$20</definedName>
    <definedName function="false" hidden="false" name="manutaxfit" vbProcedure="false">'[11]'!$AE$58:$AE$77</definedName>
    <definedName function="false" hidden="false" name="Mar03AMA" vbProcedure="false">'[14]BS C&amp;L'!B$19713</definedName>
    <definedName function="false" hidden="false" name="Mar04" vbProcedure="false">[15]BS!$T$7:$T$3582</definedName>
    <definedName function="false" hidden="false" name="Mar04AMA" vbProcedure="false">'[7]'!$F$6</definedName>
    <definedName function="false" hidden="false" name="Mar05" vbProcedure="false">[16]BS!$G$7:$AQ$1067</definedName>
    <definedName function="false" hidden="false" name="Mar05AMA" vbProcedure="false">'[7]'!$C$3</definedName>
    <definedName function="false" hidden="false" name="MatDate2" vbProcedure="false">'[11]'!$B$40</definedName>
    <definedName function="false" hidden="false" name="MaxBid" vbProcedure="false">[21]CapEx!$B$32</definedName>
    <definedName function="false" hidden="false" name="May03AMA" vbProcedure="false">'[14]BS C&amp;L'!$A$1281</definedName>
    <definedName function="false" hidden="false" name="May04" vbProcedure="false">[15]BS!$V$7:$V$3582</definedName>
    <definedName function="false" hidden="false" name="May04AMA" vbProcedure="false">'[7]'!$F$6</definedName>
    <definedName function="false" hidden="false" name="May05" vbProcedure="false">[16]BS!$G$7:$AQ$1067</definedName>
    <definedName function="false" hidden="false" name="May05AMA" vbProcedure="false">'[7]'!$C$3</definedName>
    <definedName function="false" hidden="false" name="mcnarycost" vbProcedure="false">'[30]General Inputs'!$P$45</definedName>
    <definedName function="false" hidden="false" name="mcnarytoggle" vbProcedure="false">'[30]General Inputs'!$P$44</definedName>
    <definedName function="false" hidden="false" name="median_energy" vbProcedure="false">'[11]'!$L$34</definedName>
    <definedName function="false" hidden="false" name="MERGER_COST" vbProcedure="false">[48]Sheet1!$AF$3:$AJ$28</definedName>
    <definedName function="false" hidden="false" name="MGT" vbProcedure="false">[42]Cash_Flow!$F$52:$V$53</definedName>
    <definedName function="false" hidden="false" name="midc" vbProcedure="false">'[38]'!$K$1,'[38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23]Customer Data'!$G$247</definedName>
    <definedName function="false" hidden="false" name="MISCELLANEOUS" vbProcedure="false">'[11]'!$BF$1</definedName>
    <definedName function="false" hidden="false" name="MMP2007" vbProcedure="false">SUM('[32]Run-Cost Data'!$O$5:$S$5)</definedName>
    <definedName function="false" hidden="false" name="MMP2008" vbProcedure="false">SUM('[32]Run-Cost Data'!$O$6:$S$17)</definedName>
    <definedName function="false" hidden="false" name="MMP2009" vbProcedure="false">SUM('[32]Run-Cost Data'!$O$18:$S$29)</definedName>
    <definedName function="false" hidden="false" name="MMP2010" vbProcedure="false">SUM('[32]Run-Cost Data'!$O$30:$S$41)</definedName>
    <definedName function="false" hidden="false" name="MMP2011" vbProcedure="false">SUM('[32]Run-Cost Data'!$O$42:$S$53)</definedName>
    <definedName function="false" hidden="false" name="MMP2012" vbProcedure="false">SUM('[32]Run-Cost Data'!$O$54:$S$65)</definedName>
    <definedName function="false" hidden="false" name="MMP2013" vbProcedure="false">SUM('[32]Run-Cost Data'!$O$66:$S$77)</definedName>
    <definedName function="false" hidden="false" name="MMP2014" vbProcedure="false">SUM('[32]Run-Cost Data'!$O$78:$S$89)</definedName>
    <definedName function="false" hidden="false" name="MMP2015" vbProcedure="false">SUM('[32]Run-Cost Data'!$O$90:$S$101)</definedName>
    <definedName function="false" hidden="false" name="MMP2016" vbProcedure="false">SUM('[32]Run-Cost Data'!$O$102:$S$113)</definedName>
    <definedName function="false" hidden="false" name="MMP2017" vbProcedure="false">SUM('[32]Run-Cost Data'!$O$114:$S$125)</definedName>
    <definedName function="false" hidden="false" name="MMP2018" vbProcedure="false">SUM('[32]Run-Cost Data'!$O$126:$S$137)</definedName>
    <definedName function="false" hidden="false" name="MMP2019" vbProcedure="false">SUM('[32]Run-Cost Data'!$O$138:$S$149)</definedName>
    <definedName function="false" hidden="false" name="MMP2020" vbProcedure="false">SUM('[32]Run-Cost Data'!$O$150:$S$161)</definedName>
    <definedName function="false" hidden="false" name="MMP2021" vbProcedure="false">SUM('[32]Run-Cost Data'!$O$162:$S$173)</definedName>
    <definedName function="false" hidden="false" name="MMP2022" vbProcedure="false">SUM('[32]Run-Cost Data'!$O$174:$S$185)</definedName>
    <definedName function="false" hidden="false" name="MMP2023" vbProcedure="false">SUM('[32]Run-Cost Data'!$O$186:$S$197)</definedName>
    <definedName function="false" hidden="false" name="MMP2024" vbProcedure="false">SUM('[32]Run-Cost Data'!$O$198:$S$209)</definedName>
    <definedName function="false" hidden="false" name="MMP2025" vbProcedure="false">SUM('[32]Run-Cost Data'!$O$210:$S$221)</definedName>
    <definedName function="false" hidden="false" name="MMP2026" vbProcedure="false">SUM('[32]Run-Cost Data'!$O$222:$S$233)</definedName>
    <definedName function="false" hidden="false" name="MMRecovery" vbProcedure="false">'[21]General Inputs'!$I$9</definedName>
    <definedName function="false" hidden="false" name="mohrs" vbProcedure="false">'[75]'!$J$15</definedName>
    <definedName function="false" hidden="false" name="monacst" vbProcedure="false">'[75]'!$D$83</definedName>
    <definedName function="false" hidden="false" name="monact" vbProcedure="false">'[75]'!$D$35:$D$38</definedName>
    <definedName function="false" hidden="false" name="monash" vbProcedure="false">'[75]'!$D$70</definedName>
    <definedName function="false" hidden="false" name="moncum" vbProcedure="false">'[75]'!$J$35</definedName>
    <definedName function="false" hidden="false" name="monmo" vbProcedure="false">'[75]'!$J$22</definedName>
    <definedName function="false" hidden="false" name="monmw" vbProcedure="false">'[75]'!$B$7</definedName>
    <definedName function="false" hidden="false" name="monrev" vbProcedure="false">'[75]'!$D$79:$D$82</definedName>
    <definedName function="false" hidden="false" name="monsust" vbProcedure="false">'[75]'!$D$84:$D$88</definedName>
    <definedName function="false" hidden="false" name="MONTH" vbProcedure="false">'[79]'!$AH$8482</definedName>
    <definedName function="false" hidden="false" name="MonthsInFirstYear" vbProcedure="false">'[21]General Inputs'!$E$5</definedName>
    <definedName function="false" hidden="false" name="MonthsOfTransaction" vbProcedure="false">'[21]General Inputs'!$E$6</definedName>
    <definedName function="false" hidden="false" name="MonTotalDispatch" vbProcedure="false">[28]Dispatch!$A$1</definedName>
    <definedName function="false" hidden="false" name="monytd" vbProcedure="false">'[75]'!$P$21:$Q$45</definedName>
    <definedName function="false" hidden="false" name="MSC" vbProcedure="false">[52]MSC!$C$50:$I$305</definedName>
    <definedName function="false" hidden="false" name="MT" vbProcedure="false">'[11]'!$IK$16</definedName>
    <definedName function="false" hidden="false" name="MTD_Format" vbProcedure="false">[53]Mthly!$B$11:$D$11,[53]Mthly!$B$35:$D$35</definedName>
    <definedName function="false" hidden="false" name="MustRunGen" vbProcedure="false">[28]Dispatch!$A$1</definedName>
    <definedName function="false" hidden="false" name="Mwh" vbProcedure="false">'[11]'!$E$21</definedName>
    <definedName function="false" hidden="false" name="mwh2" vbProcedure="false">'[11]'!$F$21</definedName>
    <definedName function="false" hidden="false" name="mwhoutlookdata" vbProcedure="false">'[54]pivoted data'!$D$3:$R$42</definedName>
    <definedName function="false" hidden="false" name="nameplate" vbProcedure="false">'[30]General Inputs'!$G$51</definedName>
    <definedName function="false" hidden="false" name="Nameplate_DF" vbProcedure="false">'[21]General Inputs'!$E$10</definedName>
    <definedName function="false" hidden="false" name="Nameplate_net" vbProcedure="false">'[71]'!$E$12</definedName>
    <definedName function="false" hidden="false" name="Nameplate_plant" vbProcedure="false">'[71]'!$E$9</definedName>
    <definedName function="false" hidden="false" name="Nameplate_Primary" vbProcedure="false">'[21]General Inputs'!$E$9</definedName>
    <definedName function="false" hidden="false" name="Nameplate_turbine" vbProcedure="false">'[71]'!$E$10</definedName>
    <definedName function="false" hidden="false" name="netgen" vbProcedure="false">'[75]'!$E$45</definedName>
    <definedName function="false" hidden="false" name="new" vbProcedure="false">{#N/A,#N/A,FALSE,"Summ";#N/A,#N/A,FALSE,"General"}</definedName>
    <definedName function="false" hidden="false" name="new_debt" vbProcedure="false">[76]Sheet1!$BT$72</definedName>
    <definedName function="false" hidden="false" name="new_debt_total" vbProcedure="false">[76]Sheet1!$BT$72</definedName>
    <definedName function="false" hidden="false" name="new_equity" vbProcedure="false">[76]Sheet1!$BT$72</definedName>
    <definedName function="false" hidden="false" name="new_pref" vbProcedure="false">[76]Sheet1!$BT$72</definedName>
    <definedName function="false" hidden="false" name="nine" vbProcedure="false">'[38]'!$CM$1:$CQ$27</definedName>
    <definedName function="false" hidden="false" name="nineteenth" vbProcedure="false">'[38]'!$CR$1:$CV$27</definedName>
    <definedName function="false" hidden="false" name="nineth" vbProcedure="false">'[38]'!$AT$1:$AX$27</definedName>
    <definedName function="false" hidden="false" name="nonrefundtrans" vbProcedure="false">'[30]General Inputs'!$P$47</definedName>
    <definedName function="false" hidden="false" name="non_AURORA_lookup" vbProcedure="false">'[11]'!$B$71:$BN$75</definedName>
    <definedName function="false" hidden="false" name="non_core_lookup" vbProcedure="false">'[11]'!$B$78:$BN$78</definedName>
    <definedName function="false" hidden="false" name="Non_Disp" vbProcedure="false">'[38]'!$AK$3</definedName>
    <definedName function="false" hidden="false" name="Nov03" vbProcedure="false">[36]BS!$S$7:$S$3582</definedName>
    <definedName function="false" hidden="false" name="Nov03AMA" vbProcedure="false">'[7]'!$J$10</definedName>
    <definedName function="false" hidden="false" name="Nov04" vbProcedure="false">[15]BS!$AB$7:$AB$3582</definedName>
    <definedName function="false" hidden="false" name="Nov04AMA" vbProcedure="false">'[7]'!$C$3</definedName>
    <definedName function="false" hidden="false" name="Nov05" vbProcedure="false">'[11]'!$AB$7:$AB$2561</definedName>
    <definedName function="false" hidden="false" name="Nov05AMA" vbProcedure="false">'[11]'!$AO$7:$AO$2561</definedName>
    <definedName function="false" hidden="false" name="novcf" vbProcedure="false">'[11]'!$AP$6</definedName>
    <definedName function="false" hidden="false" name="novcost" vbProcedure="false">'[11]'!$AR$6</definedName>
    <definedName function="false" hidden="false" name="No_Turbines" vbProcedure="false">'[71]'!$E$11</definedName>
    <definedName function="false" hidden="false" name="NPV" vbProcedure="false">'[23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77]Summary!$A$189</definedName>
    <definedName function="false" hidden="false" name="nuc_emp_red" vbProcedure="false">[76]Sheet1!$BT$72</definedName>
    <definedName function="false" hidden="false" name="nuc_sf_depr_a" vbProcedure="false">[76]Sheet1!$BT$72</definedName>
    <definedName function="false" hidden="false" name="nuc_sf_depr_b" vbProcedure="false">[76]Sheet1!$BT$72</definedName>
    <definedName function="false" hidden="false" name="nuc_sf_depr_c" vbProcedure="false">[76]Sheet1!$BT$72</definedName>
    <definedName function="false" hidden="false" name="nuc_sf_depr_d" vbProcedure="false">[76]Sheet1!$BT$72</definedName>
    <definedName function="false" hidden="false" name="nuc_wage_0" vbProcedure="false">[76]Sheet1!$BT$72</definedName>
    <definedName function="false" hidden="false" name="nugd_lp4" vbProcedure="false">[76]Sheet1!$BT$72</definedName>
    <definedName function="false" hidden="false" name="nugd_lp5" vbProcedure="false">[76]Sheet1!$BT$72</definedName>
    <definedName function="false" hidden="false" name="nugd_oth" vbProcedure="false">[76]Sheet1!$BT$72</definedName>
    <definedName function="false" hidden="false" name="nugd_res" vbProcedure="false">[76]Sheet1!$BT$72</definedName>
    <definedName function="false" hidden="false" name="Number_of_Payments" vbProcedure="false">MATCH(0.01,#NAME?,-1)+1</definedName>
    <definedName function="false" hidden="false" name="numturbines" vbProcedure="false">'[11]'!$D$44</definedName>
    <definedName function="false" hidden="false" name="numturbptc" vbProcedure="false">'[11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6]DT_A_AMW93!BU57673</definedName>
    <definedName function="false" hidden="false" name="OBCLEASE" vbProcedure="false">[48]Sheet1!$AF$4:$AI$23</definedName>
    <definedName function="false" hidden="false" name="occhartinitial" vbProcedure="false">'[19]'!$E$50</definedName>
    <definedName function="false" hidden="false" name="Oct03" vbProcedure="false">[36]BS!$R$7:$R$3582</definedName>
    <definedName function="false" hidden="false" name="Oct03AMA" vbProcedure="false">'[7]'!$P$16</definedName>
    <definedName function="false" hidden="false" name="Oct04" vbProcedure="false">[15]BS!$AA$7:$AA$3582</definedName>
    <definedName function="false" hidden="false" name="Oct04AMA" vbProcedure="false">'[7]'!$C$3</definedName>
    <definedName function="false" hidden="false" name="Oct05" vbProcedure="false">'[11]'!$AA$7:$AA$2561</definedName>
    <definedName function="false" hidden="false" name="Oct05AMA" vbProcedure="false">'[11]'!$AN$7:$AN$2561</definedName>
    <definedName function="false" hidden="false" name="octcf" vbProcedure="false">'[11]'!$AP$5</definedName>
    <definedName function="false" hidden="false" name="octcost" vbProcedure="false">'[11]'!$AR$5</definedName>
    <definedName function="false" hidden="false" name="OfferComp" vbProcedure="false">'[23]Offer Comp.'!$A$1</definedName>
    <definedName function="false" hidden="false" name="offpeak_hours" vbProcedure="false">'[75]'!$HV$486</definedName>
    <definedName function="false" hidden="false" name="Oil_Prices" vbProcedure="false">[77]Summary!$A$96</definedName>
    <definedName function="false" hidden="false" name="OMtoggle" vbProcedure="false">'[11]'!$G$45</definedName>
    <definedName function="false" hidden="false" name="OPCONT" vbProcedure="false">'[11]'!$G$47</definedName>
    <definedName function="false" hidden="false" name="OPEXPPF" vbProcedure="false">'[11]'!$AA$27</definedName>
    <definedName function="false" hidden="false" name="OPEXPRS" vbProcedure="false">[20]model!$A$3841</definedName>
    <definedName function="false" hidden="false" name="OPR" vbProcedure="false">'[75]'!$AB$5</definedName>
    <definedName function="false" hidden="false" name="OpSpAnchor" vbProcedure="false">'[23]Customer Data'!$F$198</definedName>
    <definedName function="false" hidden="false" name="OpSpares" vbProcedure="false">'[23]Customer Data'!$A$194:$XFD$218</definedName>
    <definedName function="false" hidden="false" name="OP_Mo_Year1" vbProcedure="false">'[11]'!$J$4</definedName>
    <definedName function="false" hidden="false" name="oth_wage_0" vbProcedure="false">[76]Sheet1!$BT$72</definedName>
    <definedName function="false" hidden="false" name="OutageAdder" vbProcedure="false">'[23]Customer Data'!$F$231</definedName>
    <definedName function="false" hidden="false" name="outlookdata" vbProcedure="false">'[56]pivoted data'!$D$3:$Q$90</definedName>
    <definedName function="false" hidden="false" name="Outlook_Recon_Summary" vbProcedure="false">'[71]'!$A$75:$H$155</definedName>
    <definedName function="false" hidden="false" name="Overview" vbProcedure="false">'[19]'!$A$1</definedName>
    <definedName function="false" hidden="false" name="OWN" vbProcedure="false">'[4]'!$P$8</definedName>
    <definedName function="false" hidden="false" name="OwnerExpSched" vbProcedure="false">'[21]General Inputs'!$AH$34</definedName>
    <definedName function="false" hidden="false" name="O_M_Input" vbProcedure="false">'[55]MiscItems(Input)'!$B$5:$AO$8,'[55]MiscItems(Input)'!$B$13:$AO$13,'[55]MiscItems(Input)'!$B$15:$B$17,'[55]MiscItems(Input)'!$B$17:$AO$17,'[55]MiscItems(Input)'!$B$15:$AO$15</definedName>
    <definedName function="false" hidden="false" name="Page1" vbProcedure="false">'[7]'!$U$21</definedName>
    <definedName function="false" hidden="false" name="Page2" vbProcedure="false">'[7]'!$C$3</definedName>
    <definedName function="false" hidden="false" name="parasitic" vbProcedure="false">'[11]'!$G$46</definedName>
    <definedName function="false" hidden="false" name="parasiticprice" vbProcedure="false">'[11]'!$G$55</definedName>
    <definedName function="false" hidden="false" name="Part10Anchor" vbProcedure="false">[23]PartsFlow!$B$205</definedName>
    <definedName function="false" hidden="false" name="Part10Int" vbProcedure="false">'[23]Customer Data'!$E$119</definedName>
    <definedName function="false" hidden="false" name="Part10RS" vbProcedure="false">'[23]Customer Data'!$B$142</definedName>
    <definedName function="false" hidden="false" name="Part10Spare" vbProcedure="false">'[23]Customer Data'!$C$119</definedName>
    <definedName function="false" hidden="false" name="Part11Anchor" vbProcedure="false">[23]PartsFlow!$B$224</definedName>
    <definedName function="false" hidden="false" name="Part11Int" vbProcedure="false">'[23]Customer Data'!$E$120</definedName>
    <definedName function="false" hidden="false" name="Part11RS" vbProcedure="false">'[23]Customer Data'!$B$143</definedName>
    <definedName function="false" hidden="false" name="Part11Spare" vbProcedure="false">'[23]Customer Data'!$C$120</definedName>
    <definedName function="false" hidden="false" name="Part12Anchor" vbProcedure="false">[23]PartsFlow!$B$243</definedName>
    <definedName function="false" hidden="false" name="Part12Int" vbProcedure="false">'[23]Customer Data'!$E$121</definedName>
    <definedName function="false" hidden="false" name="Part12RS" vbProcedure="false">'[23]Customer Data'!$B$144</definedName>
    <definedName function="false" hidden="false" name="Part12Spare" vbProcedure="false">'[23]Customer Data'!$C$121</definedName>
    <definedName function="false" hidden="false" name="Part13Anchor" vbProcedure="false">[23]PartsFlow!$B$262</definedName>
    <definedName function="false" hidden="false" name="Part13Int" vbProcedure="false">'[23]Customer Data'!$E$122</definedName>
    <definedName function="false" hidden="false" name="Part13RS" vbProcedure="false">'[23]Customer Data'!$B$145</definedName>
    <definedName function="false" hidden="false" name="Part13Spare" vbProcedure="false">'[23]Customer Data'!$C$122</definedName>
    <definedName function="false" hidden="false" name="Part14Anchor" vbProcedure="false">[23]PartsFlow!$B$281</definedName>
    <definedName function="false" hidden="false" name="Part15Anchor" vbProcedure="false">[23]PartsFlow!$B$300</definedName>
    <definedName function="false" hidden="false" name="Part1Anchor" vbProcedure="false">[23]PartsFlow!$B$34</definedName>
    <definedName function="false" hidden="false" name="Part1Int" vbProcedure="false">'[23]Customer Data'!$E$109</definedName>
    <definedName function="false" hidden="false" name="Part1RS" vbProcedure="false">'[23]Customer Data'!$B$132</definedName>
    <definedName function="false" hidden="false" name="Part1Spare" vbProcedure="false">'[23]Customer Data'!$C$109</definedName>
    <definedName function="false" hidden="false" name="Part2Anchor" vbProcedure="false">[23]PartsFlow!$B$53</definedName>
    <definedName function="false" hidden="false" name="Part2Int" vbProcedure="false">'[23]Customer Data'!$E$110</definedName>
    <definedName function="false" hidden="false" name="Part2RS" vbProcedure="false">'[23]Customer Data'!$B$133</definedName>
    <definedName function="false" hidden="false" name="Part2Spare" vbProcedure="false">'[23]Customer Data'!$C$110</definedName>
    <definedName function="false" hidden="false" name="Part3Anchor" vbProcedure="false">[23]PartsFlow!$B$72</definedName>
    <definedName function="false" hidden="false" name="Part3Int" vbProcedure="false">'[23]Customer Data'!$E$111</definedName>
    <definedName function="false" hidden="false" name="Part3RS" vbProcedure="false">'[23]Customer Data'!$B$134</definedName>
    <definedName function="false" hidden="false" name="Part3Spare" vbProcedure="false">'[23]Customer Data'!$C$111</definedName>
    <definedName function="false" hidden="false" name="Part4Anchor" vbProcedure="false">[23]PartsFlow!$B$91</definedName>
    <definedName function="false" hidden="false" name="Part4Int" vbProcedure="false">'[23]Customer Data'!$E$112</definedName>
    <definedName function="false" hidden="false" name="Part4RS" vbProcedure="false">'[23]Customer Data'!$B$135</definedName>
    <definedName function="false" hidden="false" name="Part4Spare" vbProcedure="false">'[23]Customer Data'!$C$112</definedName>
    <definedName function="false" hidden="false" name="Part5Anchor" vbProcedure="false">[23]PartsFlow!$B$110</definedName>
    <definedName function="false" hidden="false" name="Part5Int" vbProcedure="false">'[23]Customer Data'!$E$114</definedName>
    <definedName function="false" hidden="false" name="Part5RS" vbProcedure="false">'[23]Customer Data'!$B$137</definedName>
    <definedName function="false" hidden="false" name="Part5Spare" vbProcedure="false">'[23]Customer Data'!$C$114</definedName>
    <definedName function="false" hidden="false" name="Part6Anchor" vbProcedure="false">[23]PartsFlow!$B$129</definedName>
    <definedName function="false" hidden="false" name="Part6Int" vbProcedure="false">'[23]Customer Data'!$E$115</definedName>
    <definedName function="false" hidden="false" name="Part6RS" vbProcedure="false">'[23]Customer Data'!$B$138</definedName>
    <definedName function="false" hidden="false" name="Part6Spare" vbProcedure="false">'[23]Customer Data'!$C$115</definedName>
    <definedName function="false" hidden="false" name="Part7Anchor" vbProcedure="false">[23]PartsFlow!$B$148</definedName>
    <definedName function="false" hidden="false" name="Part7Int" vbProcedure="false">'[23]Customer Data'!$E$116</definedName>
    <definedName function="false" hidden="false" name="Part7RS" vbProcedure="false">'[23]Customer Data'!$B$139</definedName>
    <definedName function="false" hidden="false" name="Part7Spare" vbProcedure="false">'[23]Customer Data'!$C$116</definedName>
    <definedName function="false" hidden="false" name="Part8Anchor" vbProcedure="false">[23]PartsFlow!$B$167</definedName>
    <definedName function="false" hidden="false" name="Part8Int" vbProcedure="false">'[23]Customer Data'!$E$117</definedName>
    <definedName function="false" hidden="false" name="Part8RS" vbProcedure="false">'[23]Customer Data'!$B$140</definedName>
    <definedName function="false" hidden="false" name="Part8Spare" vbProcedure="false">'[23]Customer Data'!$C$117</definedName>
    <definedName function="false" hidden="false" name="Part9Anchor" vbProcedure="false">[23]PartsFlow!$B$186</definedName>
    <definedName function="false" hidden="false" name="Part9Int" vbProcedure="false">'[23]Customer Data'!$E$118</definedName>
    <definedName function="false" hidden="false" name="Part9RS" vbProcedure="false">'[23]Customer Data'!$B$141</definedName>
    <definedName function="false" hidden="false" name="Part9Spare" vbProcedure="false">'[23]Customer Data'!$C$118</definedName>
    <definedName function="false" hidden="false" name="PartInfo" vbProcedure="false">[23]PartsDataTable!$F$21:$K$38</definedName>
    <definedName function="false" hidden="false" name="PartInfo2" vbProcedure="false">[23]PartsDataTable!$G$44:$I$59</definedName>
    <definedName function="false" hidden="false" name="parts1" vbProcedure="false">[23]PartsFlow!$D$34:$R$41</definedName>
    <definedName function="false" hidden="false" name="parts10" vbProcedure="false">[23]PartsFlow!$D$205:$R$212</definedName>
    <definedName function="false" hidden="false" name="parts11" vbProcedure="false">[23]PartsFlow!$D$224:$R$231</definedName>
    <definedName function="false" hidden="false" name="parts12" vbProcedure="false">[23]PartsFlow!$D$243:$R$250</definedName>
    <definedName function="false" hidden="false" name="parts13" vbProcedure="false">[23]PartsFlow!$D$262:$R$269</definedName>
    <definedName function="false" hidden="false" name="parts14" vbProcedure="false">[23]PartsFlow!$D$281:$R$288</definedName>
    <definedName function="false" hidden="false" name="parts15" vbProcedure="false">[23]PartsFlow!$FD$160:$FF$162</definedName>
    <definedName function="false" hidden="false" name="parts16" vbProcedure="false">[23]PartsFlow!$FL$168:$FN$170</definedName>
    <definedName function="false" hidden="false" name="parts17" vbProcedure="false">[23]PartsFlow!$FT$176:$FV$178</definedName>
    <definedName function="false" hidden="false" name="parts18" vbProcedure="false">[23]PartsFlow!$GB$184:$GD$186</definedName>
    <definedName function="false" hidden="false" name="parts2" vbProcedure="false">[23]PartsFlow!$D$53:$R$60</definedName>
    <definedName function="false" hidden="false" name="parts3" vbProcedure="false">[23]PartsFlow!$D$72:$R$79</definedName>
    <definedName function="false" hidden="false" name="parts4" vbProcedure="false">[23]PartsFlow!$D$91:$R$98</definedName>
    <definedName function="false" hidden="false" name="parts5" vbProcedure="false">[23]PartsFlow!$D$110:$R$117</definedName>
    <definedName function="false" hidden="false" name="parts6" vbProcedure="false">[23]PartsFlow!$D$129:$R$136</definedName>
    <definedName function="false" hidden="false" name="parts7" vbProcedure="false">[23]PartsFlow!$D$148:$R$155</definedName>
    <definedName function="false" hidden="false" name="parts8" vbProcedure="false">[23]PartsFlow!$D$167:$R$174</definedName>
    <definedName function="false" hidden="false" name="parts9" vbProcedure="false">[23]PartsFlow!$D$186:$R$193</definedName>
    <definedName function="false" hidden="false" name="PartsFlow" vbProcedure="false">[23]PartsFlow!$A$1</definedName>
    <definedName function="false" hidden="false" name="PAY" vbProcedure="false">'[11]'!$F$10</definedName>
    <definedName function="false" hidden="false" name="pcorc" vbProcedure="false">'[57]Exhibit A-1 Original'!$A$77</definedName>
    <definedName function="false" hidden="false" name="pct_apply_ehh" vbProcedure="false">[76]Sheet1!$BT$72</definedName>
    <definedName function="false" hidden="false" name="pct_apply_gh" vbProcedure="false">[76]Sheet1!$BT$72</definedName>
    <definedName function="false" hidden="false" name="pct_apply_gh1" vbProcedure="false">[76]Sheet1!$BT$72</definedName>
    <definedName function="false" hidden="false" name="pct_apply_grs" vbProcedure="false">[76]Sheet1!$BT$72</definedName>
    <definedName function="false" hidden="false" name="pct_apply_gs1" vbProcedure="false">[76]Sheet1!$BT$72</definedName>
    <definedName function="false" hidden="false" name="pct_apply_gs3" vbProcedure="false">[76]Sheet1!$BT$72</definedName>
    <definedName function="false" hidden="false" name="pct_apply_lp4" vbProcedure="false">[76]Sheet1!$BT$72</definedName>
    <definedName function="false" hidden="false" name="pct_apply_lp5" vbProcedure="false">[76]Sheet1!$BT$72</definedName>
    <definedName function="false" hidden="false" name="pct_apply_sl" vbProcedure="false">[76]Sheet1!$BT$72</definedName>
    <definedName function="false" hidden="false" name="peak_hours" vbProcedure="false">'[75]'!$HU$485</definedName>
    <definedName function="false" hidden="false" name="peak_new_table" vbProcedure="false">'[58]2008 Extreme Peaks - 080403'!$E$5:$AD$8</definedName>
    <definedName function="false" hidden="false" name="peak_table" vbProcedure="false">'[58]Peaks-F01'!$C$5:$E$243</definedName>
    <definedName function="false" hidden="false" name="PEBBLE" vbProcedure="false">[20]model!$A$5121</definedName>
    <definedName function="false" hidden="false" name="PED" vbProcedure="false">'[75]'!$W$7</definedName>
    <definedName function="false" hidden="false" name="percdebtcov" vbProcedure="false">'[11]'!$D$42</definedName>
    <definedName function="false" hidden="false" name="PercentAdder" vbProcedure="false">'[23]Customer Data'!$F$224</definedName>
    <definedName function="false" hidden="false" name="PERCENTAGES_CALCULATED" vbProcedure="false">'[11]'!$A$1:$S$30</definedName>
    <definedName function="false" hidden="false" name="Percent_debt" vbProcedure="false">[41]Inputs!$E$129</definedName>
    <definedName function="false" hidden="false" name="PercPerProp" vbProcedure="false">'[21]General Inputs'!$R$18</definedName>
    <definedName function="false" hidden="false" name="percpersonal" vbProcedure="false">'[11]'!$M$49</definedName>
    <definedName function="false" hidden="false" name="percreal" vbProcedure="false">'[11]'!$M$48</definedName>
    <definedName function="false" hidden="false" name="PercRealProp" vbProcedure="false">'[21]General Inputs'!$S$19</definedName>
    <definedName function="false" hidden="false" name="PerPropAdjust" vbProcedure="false">'[21]General Inputs'!$E$22</definedName>
    <definedName function="false" hidden="false" name="personalproptaxadjust" vbProcedure="false">'[11]'!$M$46</definedName>
    <definedName function="false" hidden="false" name="PG1" vbProcedure="false">'[11]'!$A$1:$P$35</definedName>
    <definedName function="false" hidden="false" name="PG2G" vbProcedure="false">'[11]'!$T$55:$AD$107</definedName>
    <definedName function="false" hidden="false" name="PGA" vbProcedure="false">'[11]'!$A$1:$I$69</definedName>
    <definedName function="false" hidden="false" name="PGB" vbProcedure="false">'[11]'!$N$14:$AY$51</definedName>
    <definedName function="false" hidden="false" name="PGD" vbProcedure="false">'[11]'!$A$16:$M$54</definedName>
    <definedName function="false" hidden="false" name="PGF" vbProcedure="false">'[11]'!$A$16:$M$54</definedName>
    <definedName function="false" hidden="false" name="PGG" vbProcedure="false">'[11]'!$A$16:$M$54</definedName>
    <definedName function="false" hidden="false" name="PGGINV" vbProcedure="false">'[11]'!$S$54</definedName>
    <definedName function="false" hidden="false" name="PGH" vbProcedure="false">'[11]'!$A$1:$I$28</definedName>
    <definedName function="false" hidden="false" name="PGI" vbProcedure="false">'[11]'!$A$2:$M$63</definedName>
    <definedName function="false" hidden="false" name="PlanCurve" vbProcedure="false">'[10]'!$CV$100:$ET$150</definedName>
    <definedName function="false" hidden="false" name="PlantReplacementCost" vbProcedure="false">'[21]General Inputs'!$E$30</definedName>
    <definedName function="false" hidden="false" name="Plant_Input" vbProcedure="false">'[55]Plant(Input)'!$B$7:$AP$9,'[55]Plant(Input)'!$B$11,'[55]Plant(Input)'!$B$15:$AP$15,'[55]Plant(Input)'!$B$18,'[55]Plant(Input)'!$B$20:$AP$20</definedName>
    <definedName function="false" hidden="false" name="Plant_List" vbProcedure="false">'[31]'!$D$3:$D$5</definedName>
    <definedName function="false" hidden="false" name="PortfolioHour1" vbProcedure="false">'[51]'!$A$1:$P$1048576</definedName>
    <definedName function="false" hidden="false" name="postclawdev" vbProcedure="false">'[11]'!$B$58</definedName>
    <definedName function="false" hidden="false" name="postclawdevshar" vbProcedure="false">'[11]'!$B$58</definedName>
    <definedName function="false" hidden="false" name="postclawtaxshar" vbProcedure="false">'[11]'!$B$57</definedName>
    <definedName function="false" hidden="false" name="postclawtaxshare" vbProcedure="false">'[11]'!$B$57</definedName>
    <definedName function="false" hidden="false" name="postpreftaxshar" vbProcedure="false">'[11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76]Sheet1!$BT$72</definedName>
    <definedName function="false" hidden="false" name="ppl_wkly_vect_input" vbProcedure="false">'[11]'!$D$107:$AN$275</definedName>
    <definedName function="false" hidden="false" name="Pref" vbProcedure="false">[78]Sheet3!$B$3</definedName>
    <definedName function="false" hidden="false" name="Prefcost" vbProcedure="false">[78]Sheet2!$B$11</definedName>
    <definedName function="false" hidden="false" name="Prefcost1" vbProcedure="false">[78]Sheet2!$C$11</definedName>
    <definedName function="false" hidden="false" name="preferredreturn" vbProcedure="false">'[11]'!$B$56</definedName>
    <definedName function="false" hidden="false" name="presentvaluedate" vbProcedure="false">'[11]'!$J$45</definedName>
    <definedName function="false" hidden="false" name="pretaxdebt" vbProcedure="false">'[11]'!$F$31</definedName>
    <definedName function="false" hidden="false" name="PreTaxDebtCost" vbProcedure="false">[9]Assumptions!$I$56</definedName>
    <definedName function="false" hidden="false" name="pretaxequit" vbProcedure="false">'[11]'!$F$34</definedName>
    <definedName function="false" hidden="false" name="PreTaxWACC" vbProcedure="false">[9]Assumptions!$I$62</definedName>
    <definedName function="false" hidden="false" name="PriceCaseTable" vbProcedure="false">'[7]'!$H$8</definedName>
    <definedName function="false" hidden="false" name="Prices_Aurora" vbProcedure="false">'[39]Monthly Price Summary'!$C$4:$H$63</definedName>
    <definedName function="false" hidden="false" name="price_input_range" vbProcedure="false">'[29]'!$G$6:$CB$228</definedName>
    <definedName function="false" hidden="false" name="PRINC" vbProcedure="false">'[11]'!$E$8</definedName>
    <definedName function="false" hidden="false" name="Print" vbProcedure="false">'[75]'!$A$1</definedName>
    <definedName function="false" hidden="false" name="PRINT_3" vbProcedure="false">'[71]'!$A$11:$L$99</definedName>
    <definedName function="false" hidden="false" name="PRINT_4" vbProcedure="false">'[71]'!$A$11:$L$99</definedName>
    <definedName function="false" hidden="false" name="print_all" vbProcedure="false">[40]Civil!$A$1:$Q$95</definedName>
    <definedName function="false" hidden="false" name="Print_Area1" vbProcedure="false">'[3]'!$A$34:$H$52</definedName>
    <definedName function="false" hidden="false" name="pRINT_AREA2" vbProcedure="false">'[22]'!$A$11:$K$301</definedName>
    <definedName function="false" hidden="false" name="Print_Area_MI" vbProcedure="false">'[11]'!$A$1:$AD$27</definedName>
    <definedName function="false" hidden="false" name="Print_Area_Reset" vbProcedure="false">NA()</definedName>
    <definedName function="false" hidden="false" name="Print_Titles_MI" vbProcedure="false">'[4]'!$A$1:$XFD$7</definedName>
    <definedName function="false" hidden="false" name="Prior_Outlook_Forecast" vbProcedure="false">'[73]'!$BB$3:$BO$266</definedName>
    <definedName function="false" hidden="false" name="prn_RI_1_schedules_1st" vbProcedure="false">'[11]'!$A$1:$T$26</definedName>
    <definedName function="false" hidden="false" name="prn_RI_1_schedules_2nd" vbProcedure="false">'[11]'!$A$27:$T$47</definedName>
    <definedName function="false" hidden="false" name="prn_RI_2_schedules_1st" vbProcedure="false">'[11]'!$A$1:$T$44</definedName>
    <definedName function="false" hidden="false" name="prn_RI_2_schedules_2nd" vbProcedure="false">'[11]'!$A$49:$T$95</definedName>
    <definedName function="false" hidden="false" name="PRODADJ" vbProcedure="false">[20]model!$A$1</definedName>
    <definedName function="false" hidden="false" name="Prodprop" vbProcedure="false">'[7]'!$D$4</definedName>
    <definedName function="false" hidden="false" name="Production_Factor" vbProcedure="false">'[7]'!$C$3</definedName>
    <definedName function="false" hidden="false" name="Project" vbProcedure="false">'[72]Assumptions Project XYZ'!$A$1</definedName>
    <definedName function="false" hidden="false" name="Projects" vbProcedure="false">[60]Sheet1!$A$1147:$B$1887</definedName>
    <definedName function="false" hidden="false" name="PROPSALES" vbProcedure="false">[20]model!$A$769</definedName>
    <definedName function="false" hidden="false" name="proptaxdiscfactor" vbProcedure="false">'[11]'!$M$50</definedName>
    <definedName function="false" hidden="false" name="PropTaxDiscountRate" vbProcedure="false">'[21]General Inputs'!$E$24</definedName>
    <definedName function="false" hidden="false" name="proptaxrate" vbProcedure="false">'[11]'!$D$54</definedName>
    <definedName function="false" hidden="false" name="PropTaxREET" vbProcedure="false">'[21]General Inputs'!$E$27</definedName>
    <definedName function="false" hidden="false" name="Protege_Data_Range" vbProcedure="false">'[75]'!$A$3:$J$25</definedName>
    <definedName function="false" hidden="false" name="Protege_Heading_Range" vbProcedure="false">'[75]'!$A$2:$J$2</definedName>
    <definedName function="false" hidden="false" name="Protege_Title_Range" vbProcedure="false">'[75]'!$A$1</definedName>
    <definedName function="false" hidden="false" name="Prov_Cap_Tax" vbProcedure="false">[41]Inputs!$E$111</definedName>
    <definedName function="false" hidden="false" name="PRO_FORMA" vbProcedure="false">'[11]'!$HV$4:$IP$49</definedName>
    <definedName function="false" hidden="false" name="PR_EST_FCTRS" vbProcedure="false">'[4]'!$B$1</definedName>
    <definedName function="false" hidden="false" name="pr_est_sum" vbProcedure="false">'[4]'!$A$1</definedName>
    <definedName function="false" hidden="false" name="PSE" vbProcedure="false">'[61]4.04'!$A$6</definedName>
    <definedName function="false" hidden="false" name="PSEBPAshare" vbProcedure="false">'[30]General Inputs'!$M$45</definedName>
    <definedName function="false" hidden="false" name="pseownperc" vbProcedure="false">'[11]'!$G$52</definedName>
    <definedName function="false" hidden="false" name="PSEPaysREET" vbProcedure="false">'[21]General Inputs'!$I$4</definedName>
    <definedName function="false" hidden="false" name="PSEWACC" vbProcedure="false">'[11]'!$G$35</definedName>
    <definedName function="false" hidden="false" name="PSE_DR" vbProcedure="false">'[31]'!$B$3:$B$4</definedName>
    <definedName function="false" hidden="false" name="PSE_Pre_Tax_Equity_Rate" vbProcedure="false">'[37]Assumptions of Purchase'!$B$42</definedName>
    <definedName function="false" hidden="false" name="PSPL" vbProcedure="false">'[7]'!$J$10</definedName>
    <definedName function="false" hidden="false" name="PTC" vbProcedure="false">'[11]'!$D$47</definedName>
    <definedName function="false" hidden="false" name="PTCduration" vbProcedure="false">'[71]'!$E$29</definedName>
    <definedName function="false" hidden="false" name="ptceffective" vbProcedure="false">'[11]'!$M$43</definedName>
    <definedName function="false" hidden="false" name="PTCescal" vbProcedure="false">'[11]'!$D$45</definedName>
    <definedName function="false" hidden="false" name="ptcescalstart" vbProcedure="false">'[11]'!$M$42</definedName>
    <definedName function="false" hidden="false" name="PTClength" vbProcedure="false">'[71]'!$E$29</definedName>
    <definedName function="false" hidden="false" name="PTCloss" vbProcedure="false">'[71]'!$E$28</definedName>
    <definedName function="false" hidden="false" name="PurchasedFuel" vbProcedure="false">[21]Expenses!$AQ$43</definedName>
    <definedName function="false" hidden="false" name="PWRCSTPF" vbProcedure="false">[20]model!$A$11265</definedName>
    <definedName function="false" hidden="false" name="PWRCSTRS" vbProcedure="false">'[11]'!$H$4:$N$26</definedName>
    <definedName function="false" hidden="false" name="PWRCSTWP" vbProcedure="false">'[11]'!$Y$105:$AB$147</definedName>
    <definedName function="false" hidden="false" name="PWRCSTWR" vbProcedure="false">[20]model!$AS$45</definedName>
    <definedName function="false" hidden="false" name="QA" vbProcedure="false">[62]IPOA2002!$A$1</definedName>
    <definedName function="false" hidden="false" name="qqq" vbProcedure="false">{#N/A,#N/A,FALSE,"schA"}</definedName>
    <definedName function="false" hidden="false" name="QTD_Format" vbProcedure="false">[53]QTD!$B$11:$D$11,[53]QTD!$B$35:$D$35</definedName>
    <definedName function="false" hidden="false" name="Q_Sum_Monthly_Hourly_MF_Dispatch_100308" vbProcedure="false">'[51]'!$A$2:$E$8762</definedName>
    <definedName function="false" hidden="false" name="RATE" vbProcedure="false">'[11]'!$A$8:$E$112</definedName>
    <definedName function="false" hidden="false" name="RATE2" vbProcedure="false">'[25]Transp Data'!$A$8:$I$112</definedName>
    <definedName function="false" hidden="false" name="RATEBASE" vbProcedure="false">'[11]'!$A$4:$F$50</definedName>
    <definedName function="false" hidden="false" name="RATEBASE_U95" vbProcedure="false">'[7]'!$Y$25</definedName>
    <definedName function="false" hidden="false" name="RATECASE" vbProcedure="false">[20]model!$A$1</definedName>
    <definedName function="false" hidden="false" name="rating_spread_bp" vbProcedure="false">'[31]'!$L$16</definedName>
    <definedName function="false" hidden="false" name="RBN" vbProcedure="false">'[75]'!$AB$9</definedName>
    <definedName function="false" hidden="false" name="RBU" vbProcedure="false">'[75]'!$AB$10</definedName>
    <definedName function="false" hidden="false" name="RBV" vbProcedure="false">'[75]'!$AB$10</definedName>
    <definedName function="false" hidden="false" name="rc_reg_other_a" vbProcedure="false">[76]Sheet1!$BT$72</definedName>
    <definedName function="false" hidden="false" name="RdSch_CY" vbProcedure="false">'[63]INPUT TAB'!$BY$77</definedName>
    <definedName function="false" hidden="false" name="RdSch_PY" vbProcedure="false">'[63]INPUT TAB'!$BY$77</definedName>
    <definedName function="false" hidden="false" name="RdSch_PY2" vbProcedure="false">'[63]INPUT TAB'!$BY$77</definedName>
    <definedName function="false" hidden="false" name="reaccrual" vbProcedure="false">[8]Sheet2!$B$2:$CX$102</definedName>
    <definedName function="false" hidden="false" name="RealPropAdjust" vbProcedure="false">'[21]General Inputs'!$E$23</definedName>
    <definedName function="false" hidden="false" name="realproptaxadjust" vbProcedure="false">'[11]'!$M$47</definedName>
    <definedName function="false" hidden="false" name="REC" vbProcedure="false">'[11]'!$M$48</definedName>
    <definedName function="false" hidden="false" name="RECswitch" vbProcedure="false">'[71]'!$E$40</definedName>
    <definedName function="false" hidden="false" name="REETRate" vbProcedure="false">'[21]General Inputs'!$E$20</definedName>
    <definedName function="false" hidden="false" name="regasset" vbProcedure="false">'[7]'!$D$4</definedName>
    <definedName function="false" hidden="false" name="reg_ror_1" vbProcedure="false">[76]Sheet1!$BT$72</definedName>
    <definedName function="false" hidden="false" name="Report_ID__BMI_RID" vbProcedure="false">'[75]'!$B$2</definedName>
    <definedName function="false" hidden="false" name="RES2005" vbProcedure="false">'[11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76]Sheet1!$BT$72</definedName>
    <definedName function="false" hidden="false" name="resdebt" vbProcedure="false">'[11]'!$I$29</definedName>
    <definedName function="false" hidden="false" name="resepcdevcost" vbProcedure="false">'[11]'!$D$43</definedName>
    <definedName function="false" hidden="false" name="RESequit" vbProcedure="false">'[11]'!$H$29</definedName>
    <definedName function="false" hidden="false" name="resEVA2ndqtr" vbProcedure="false">resEVA2ndqtr</definedName>
    <definedName function="false" hidden="false" name="resource_lookup" vbProcedure="false">'[64]#REF'!$B$3:$C$112</definedName>
    <definedName function="false" hidden="false" name="resource_name_lookup" vbProcedure="false">'[65]Map Table'!$B$4:$C$100</definedName>
    <definedName function="false" hidden="false" name="RESTATING" vbProcedure="false">'[11]'!$GI$4:$IF$48</definedName>
    <definedName function="false" hidden="false" name="Results" vbProcedure="false">'[7]'!$Z$26</definedName>
    <definedName function="false" hidden="false" name="retain" vbProcedure="false">'[11]'!$G$50</definedName>
    <definedName function="false" hidden="false" name="retain_earn" vbProcedure="false">[76]Sheet1!$BT$72</definedName>
    <definedName function="false" hidden="false" name="RETIREPLAN" vbProcedure="false">[20]model!$A$513</definedName>
    <definedName function="false" hidden="false" name="RETRUN_TO_SUMARY_2" vbProcedure="false">RETRUN_TO_SUMARY_2</definedName>
    <definedName function="false" hidden="false" name="REV" vbProcedure="false">'[11]'!$A$1</definedName>
    <definedName function="false" hidden="false" name="REVADJ" vbProcedure="false">'[11]'!$A$4:$G$34</definedName>
    <definedName function="false" hidden="false" name="Revenue" vbProcedure="false">'[11]'!$A$68:$CF$103</definedName>
    <definedName function="false" hidden="false" name="Revenue_Deficiency" vbProcedure="false">'[2]'!$A$1:$J$23</definedName>
    <definedName function="false" hidden="false" name="REVREQ" vbProcedure="false">'[11]'!$IK$43:$IO$116</definedName>
    <definedName function="false" hidden="false" name="rev_reduct_a" vbProcedure="false">[76]Sheet1!$BT$72</definedName>
    <definedName function="false" hidden="false" name="rev_reduct_b" vbProcedure="false">[76]Sheet1!$BT$72</definedName>
    <definedName function="false" hidden="false" name="RI2" vbProcedure="false">'[66]Rock Island 1'!$BA$13365</definedName>
    <definedName function="false" hidden="false" name="RID" vbProcedure="false">'[75]#REF'!$AB$4</definedName>
    <definedName function="false" hidden="false" name="ROE" vbProcedure="false">[20]model!$C$3</definedName>
    <definedName function="false" hidden="false" name="ROR" vbProcedure="false">'[11]'!$IG$25:$IK$40</definedName>
    <definedName function="false" hidden="false" name="RowAvgCF" vbProcedure="false">[12]Resources!$J$76</definedName>
    <definedName function="false" hidden="false" name="RowB2CF" vbProcedure="false">[12]Resources!$J$75</definedName>
    <definedName function="false" hidden="false" name="RowCapCost" vbProcedure="false">[12]Resources!$J$68</definedName>
    <definedName function="false" hidden="false" name="RowFOM" vbProcedure="false">[12]Resources!$J$70</definedName>
    <definedName function="false" hidden="false" name="RowNIMF" vbProcedure="false">[12]Resources!$J$72</definedName>
    <definedName function="false" hidden="false" name="RowNIMV" vbProcedure="false">[12]Resources!$J$73</definedName>
    <definedName function="false" hidden="false" name="RowPPAPrice" vbProcedure="false">[12]Resources!$J$74</definedName>
    <definedName function="false" hidden="false" name="RowVOM" vbProcedure="false">[12]Resources!$J$71</definedName>
    <definedName function="false" hidden="false" name="RowY0" vbProcedure="false">[12]Resources!$J$69</definedName>
    <definedName function="false" hidden="false" name="royalty" vbProcedure="false">'[11]'!$G$53</definedName>
    <definedName function="false" hidden="false" name="royenergyprice" vbProcedure="false">'[11]'!$T$79</definedName>
    <definedName function="false" hidden="false" name="royescal" vbProcedure="false">'[11]'!$T$80</definedName>
    <definedName function="false" hidden="false" name="roysched1perc" vbProcedure="false">'[11]'!$T$78</definedName>
    <definedName function="false" hidden="false" name="roysched2perc" vbProcedure="false">'[11]'!$U$78</definedName>
    <definedName function="false" hidden="false" name="RR1ST6" vbProcedure="false">'[11]'!$A$1:$K$24</definedName>
    <definedName function="false" hidden="false" name="RR2ND6" vbProcedure="false">'[11]'!$A$41:$K$66</definedName>
    <definedName function="false" hidden="false" name="rrsum1" vbProcedure="false">[23]PartsFlow!$D$50:$R$51</definedName>
    <definedName function="false" hidden="false" name="rrsum10" vbProcedure="false">[23]PartsFlow!$D$221:$R$222</definedName>
    <definedName function="false" hidden="false" name="rrsum11" vbProcedure="false">[23]PartsFlow!$D$240:$R$241</definedName>
    <definedName function="false" hidden="false" name="rrsum12" vbProcedure="false">[23]PartsFlow!$D$259:$R$260</definedName>
    <definedName function="false" hidden="false" name="rrsum13" vbProcedure="false">[23]PartsFlow!$D$278:$R$279</definedName>
    <definedName function="false" hidden="false" name="rrsum14" vbProcedure="false">[23]PartsFlow!$D$297:$R$298</definedName>
    <definedName function="false" hidden="false" name="rrsum15" vbProcedure="false">[23]PartsFlow!$FI$165:$FJ$166</definedName>
    <definedName function="false" hidden="false" name="rrsum16" vbProcedure="false">[23]PartsFlow!$FQ$173:$FR$174</definedName>
    <definedName function="false" hidden="false" name="rrsum17" vbProcedure="false">[23]PartsFlow!$FY$181:$FZ$182</definedName>
    <definedName function="false" hidden="false" name="rrsum18" vbProcedure="false">[23]PartsFlow!$GG$189:$GH$190</definedName>
    <definedName function="false" hidden="false" name="rrsum2" vbProcedure="false">[23]PartsFlow!$D$69:$R$70</definedName>
    <definedName function="false" hidden="false" name="rrsum3" vbProcedure="false">[23]PartsFlow!$D$88:$R$89</definedName>
    <definedName function="false" hidden="false" name="rrsum4" vbProcedure="false">[23]PartsFlow!$D$107:$R$108</definedName>
    <definedName function="false" hidden="false" name="rrsum5" vbProcedure="false">[23]PartsFlow!$D$126:$R$127</definedName>
    <definedName function="false" hidden="false" name="rrsum6" vbProcedure="false">[23]PartsFlow!$D$145:$R$146</definedName>
    <definedName function="false" hidden="false" name="rrsum7" vbProcedure="false">[23]PartsFlow!$D$164:$R$165</definedName>
    <definedName function="false" hidden="false" name="rrsum8" vbProcedure="false">[23]PartsFlow!$D$183:$R$184</definedName>
    <definedName function="false" hidden="false" name="rrsum9" vbProcedure="false">[23]PartsFlow!$D$202:$R$203</definedName>
    <definedName function="false" hidden="false" name="R_needs" vbProcedure="false">[76]Sheet1!$BT$72</definedName>
    <definedName function="false" hidden="false" name="R_new_interest" vbProcedure="false">[76]Sheet1!$BT$72</definedName>
    <definedName function="false" hidden="false" name="R_old_interest" vbProcedure="false">[76]Sheet1!$BT$72</definedName>
    <definedName function="false" hidden="false" name="R_tot_equity" vbProcedure="false">[76]Sheet1!$BT$72</definedName>
    <definedName function="false" hidden="false" name="SALESRESALEP" vbProcedure="false">'[11]'!$Y$31:$AB$103</definedName>
    <definedName function="false" hidden="false" name="SALESRESALER" vbProcedure="false">'[11]'!$P$1</definedName>
    <definedName function="false" hidden="false" name="salestax" vbProcedure="false">'[11]'!$M$51</definedName>
    <definedName function="false" hidden="false" name="SalesTaxKittitas" vbProcedure="false">'[71]'!$E$21</definedName>
    <definedName function="false" hidden="false" name="SalesTaxRate" vbProcedure="false">'[21]General Inputs'!$E$21</definedName>
    <definedName function="false" hidden="false" name="SalesTaxWA" vbProcedure="false">'[71]'!$E$20</definedName>
    <definedName function="false" hidden="false" name="Sch194Rlfwd" vbProcedure="false">'[63]Sch94 Rlfwd'!$B$11</definedName>
    <definedName function="false" hidden="false" name="schedtoggle" vbProcedure="false">'[11]'!$G$49</definedName>
    <definedName function="false" hidden="false" name="ScheduleStart" vbProcedure="false">[23]PartsFlow!$E$9</definedName>
    <definedName function="false" hidden="false" name="ScheduleValues" vbProcedure="false">[23]PartsFlow!$E$9:$BX$24</definedName>
    <definedName function="false" hidden="false" name="second" vbProcedure="false">'[38]'!$K$1:$O$27</definedName>
    <definedName function="false" hidden="false" name="SecSSW_MWH" vbProcedure="false">[6]DT_A_AMW93!$A$1</definedName>
    <definedName function="false" hidden="false" name="selected_flat" vbProcedure="false">'[29]'!$DN$118:$DY$129</definedName>
    <definedName function="false" hidden="false" name="selected_off" vbProcedure="false">'[29]'!$BK$63:$BV$74</definedName>
    <definedName function="false" hidden="false" name="selected_on" vbProcedure="false">'[29]'!$H$8:$S$19</definedName>
    <definedName function="false" hidden="false" name="selected_SUMAS" vbProcedure="false">'[29]'!$FQ$173:$GB$184</definedName>
    <definedName function="false" hidden="false" name="select_flat_01" vbProcedure="false">'[29]'!$DZ$130:$EK$141</definedName>
    <definedName function="false" hidden="false" name="select_flat_02" vbProcedure="false">'[29]'!$B$118:$B$129</definedName>
    <definedName function="false" hidden="false" name="select_flat_03" vbProcedure="false">'[29]'!$B$130:$B$141</definedName>
    <definedName function="false" hidden="false" name="select_flat_04" vbProcedure="false">'[29]'!$B$142:$B$153</definedName>
    <definedName function="false" hidden="false" name="select_off_01" vbProcedure="false">'[29]'!$BW$75:$CH$86</definedName>
    <definedName function="false" hidden="false" name="select_off_02" vbProcedure="false">'[29]'!$B$63:$B$74</definedName>
    <definedName function="false" hidden="false" name="select_off_03" vbProcedure="false">'[29]'!$B$75:$B$86</definedName>
    <definedName function="false" hidden="false" name="select_off_04" vbProcedure="false">'[29]'!$B$87:$B$98</definedName>
    <definedName function="false" hidden="false" name="select_on_01" vbProcedure="false">'[29]'!$T$20:$AE$31</definedName>
    <definedName function="false" hidden="false" name="select_on_02" vbProcedure="false">'[29]'!$B$8:$B$19</definedName>
    <definedName function="false" hidden="false" name="select_on_03" vbProcedure="false">'[29]'!$B$20:$B$31</definedName>
    <definedName function="false" hidden="false" name="select_on_04" vbProcedure="false">'[29]'!$B$32:$B$43</definedName>
    <definedName function="false" hidden="false" name="select_SUMAS_01" vbProcedure="false">'[29]'!$GC$185:$GN$196</definedName>
    <definedName function="false" hidden="false" name="select_sumas_02" vbProcedure="false">'[29]'!$B$173:$B$184</definedName>
    <definedName function="false" hidden="false" name="select_sumas_03" vbProcedure="false">'[29]'!$B$185:$B$196</definedName>
    <definedName function="false" hidden="false" name="Sep03" vbProcedure="false">[36]BS!$Q$7:$Q$3582</definedName>
    <definedName function="false" hidden="false" name="Sep03AMA" vbProcedure="false">'[7]'!$T$20</definedName>
    <definedName function="false" hidden="false" name="Sep04" vbProcedure="false">[15]BS!$Z$7:$Z$3582</definedName>
    <definedName function="false" hidden="false" name="Sep04AMA" vbProcedure="false">'[7]'!$C$3</definedName>
    <definedName function="false" hidden="false" name="Sep05" vbProcedure="false">[16]BS!$G$7:$AQ$1067</definedName>
    <definedName function="false" hidden="false" name="Sep05AMA" vbProcedure="false">'[7]'!$C$3</definedName>
    <definedName function="false" hidden="false" name="sepcf" vbProcedure="false">'[11]'!$AP$4</definedName>
    <definedName function="false" hidden="false" name="sepcost" vbProcedure="false">'[11]'!$AR$4</definedName>
    <definedName function="false" hidden="false" name="SeriesLabel1" vbProcedure="false">'[24]'!$A$1</definedName>
    <definedName function="false" hidden="false" name="SeriesLabel2" vbProcedure="false">'[24]'!$A$1</definedName>
    <definedName function="false" hidden="false" name="SeriesLabel3" vbProcedure="false">'[24]'!$A$1</definedName>
    <definedName function="false" hidden="false" name="SeriesLabel4" vbProcedure="false">'[24]'!$A$1</definedName>
    <definedName function="false" hidden="false" name="SeriesLabel5" vbProcedure="false">'[24]'!$A$1</definedName>
    <definedName function="false" hidden="false" name="SeriesLabel6" vbProcedure="false">'[24]'!$A$1</definedName>
    <definedName function="false" hidden="false" name="SeriesLabel7" vbProcedure="false">'[24]'!$A$1</definedName>
    <definedName function="false" hidden="false" name="SeriesLabel8" vbProcedure="false">'[24]'!$A$1</definedName>
    <definedName function="false" hidden="false" name="SetDate2" vbProcedure="false">'[11]'!$B$39</definedName>
    <definedName function="false" hidden="false" name="seventeenth" vbProcedure="false">'[38]'!$CH$1:$CL$27</definedName>
    <definedName function="false" hidden="false" name="seventh" vbProcedure="false">'[38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38]'!$CC$1:$CG$27</definedName>
    <definedName function="false" hidden="false" name="sixth" vbProcedure="false">'[38]'!$AE$1:$AI$27</definedName>
    <definedName function="false" hidden="false" name="SKAGIT" vbProcedure="false">[20]model!$A$513</definedName>
    <definedName function="false" hidden="false" name="SLFINSURANCE" vbProcedure="false">'[11]'!$EA$4:$EZ$26</definedName>
    <definedName function="false" hidden="false" name="SolarDate" vbProcedure="false">'[28]Dispatch Cases'!$C$3</definedName>
    <definedName function="false" hidden="false" name="SORT" vbProcedure="false">'[22]'!$B$4:$P$34</definedName>
    <definedName function="false" hidden="false" name="Spare1" vbProcedure="false">[23]PartsFlow!$D$34:$R$43</definedName>
    <definedName function="false" hidden="false" name="SPChart" vbProcedure="false">'[23]Self Perf. Chart'!$A$1</definedName>
    <definedName function="false" hidden="false" name="SpendPlan" vbProcedure="false">'[4]'!$A$1:$AI$97</definedName>
    <definedName function="false" hidden="false" name="SPItem" vbProcedure="false">'[23]Self-Perf Itemization'!$A$1</definedName>
    <definedName function="false" hidden="false" name="STAFFEQUIV" vbProcedure="false">'[22]'!$A$102:$AE$126</definedName>
    <definedName function="false" hidden="false" name="STAFFGRAPH" vbProcedure="false">'[22]'!$A$8:$AA$57</definedName>
    <definedName function="false" hidden="false" name="STAFFHOUR" vbProcedure="false">'[22]'!$A$75:$AE$99</definedName>
    <definedName function="false" hidden="false" name="STAFFPLAN" vbProcedure="false">'[22]'!$A$131:$AD$161</definedName>
    <definedName function="false" hidden="false" name="STAFFREDUC" vbProcedure="false">'[11]'!$CG$1</definedName>
    <definedName function="false" hidden="false" name="StalkingHorseBid" vbProcedure="false">[21]CapEx!$B$33</definedName>
    <definedName function="false" hidden="false" name="StartDate" vbProcedure="false">[9]Assumptions!$C$9</definedName>
    <definedName function="false" hidden="false" name="StartQuarter" vbProcedure="false">'[23]Customer Data'!$F$11</definedName>
    <definedName function="false" hidden="false" name="StartupPowerValue" vbProcedure="false">[21]CapEx!$CU$99</definedName>
    <definedName function="false" hidden="false" name="StartYear" vbProcedure="false">'[23]Customer Data'!$F$10</definedName>
    <definedName function="false" hidden="false" name="stationserv" vbProcedure="false">'[11]'!$J$48</definedName>
    <definedName function="false" hidden="false" name="STATUS" vbProcedure="false">'[67]'!$B$2:$D$4</definedName>
    <definedName function="false" hidden="false" name="stconfig" vbProcedure="false">'[23]Customer Data'!$E$73:$E$80</definedName>
    <definedName function="false" hidden="false" name="STDataStart" vbProcedure="false">[23]PartsDataTable!$C$61</definedName>
    <definedName function="false" hidden="false" name="stformat" vbProcedure="false">'[23]Customer Data'!$D$72</definedName>
    <definedName function="false" hidden="false" name="stg3_0green1" vbProcedure="false">'[23]Customer Data'!$I$154:$I$161</definedName>
    <definedName function="false" hidden="false" name="stg3_0green10" vbProcedure="false">'[23]Customer Data'!$I$116</definedName>
    <definedName function="false" hidden="false" name="stg3_0green11" vbProcedure="false">'[23]Customer Data'!$I$119</definedName>
    <definedName function="false" hidden="false" name="stg3_0green12" vbProcedure="false">'[23]Customer Data'!$I$122</definedName>
    <definedName function="false" hidden="false" name="stg3_0green2" vbProcedure="false">'[23]Customer Data'!$E$176:$E$183</definedName>
    <definedName function="false" hidden="false" name="stg3_0green3" vbProcedure="false">'[23]Customer Data'!$H$176:$H$183</definedName>
    <definedName function="false" hidden="false" name="stg3_0green4" vbProcedure="false">'[23]Customer Data'!$C$116</definedName>
    <definedName function="false" hidden="false" name="stg3_0green5" vbProcedure="false">'[23]Customer Data'!$C$119</definedName>
    <definedName function="false" hidden="false" name="stg3_0green6" vbProcedure="false">'[23]Customer Data'!$C$122</definedName>
    <definedName function="false" hidden="false" name="stg3_0green7" vbProcedure="false">'[23]Customer Data'!$G$116</definedName>
    <definedName function="false" hidden="false" name="stg3_0green8" vbProcedure="false">'[23]Customer Data'!$G$119</definedName>
    <definedName function="false" hidden="false" name="stg3_0green9" vbProcedure="false">'[23]Customer Data'!$G$122</definedName>
    <definedName function="false" hidden="false" name="stg3_1green1" vbProcedure="false">'[23]Customer Data'!$E$116</definedName>
    <definedName function="false" hidden="false" name="stg3_1green2" vbProcedure="false">'[23]Customer Data'!$E$119</definedName>
    <definedName function="false" hidden="false" name="stg3_1green3" vbProcedure="false">'[23]Customer Data'!$E$122</definedName>
    <definedName function="false" hidden="false" name="stg3_graytext1" vbProcedure="false">'[23]Customer Data'!$I$152:$I$153</definedName>
    <definedName function="false" hidden="false" name="stg3_graytext2" vbProcedure="false">'[23]Customer Data'!$E$174:$E$175</definedName>
    <definedName function="false" hidden="false" name="stg3_graytext3" vbProcedure="false">'[23]Customer Data'!$H$174:$H$175</definedName>
    <definedName function="false" hidden="false" name="stg3_hiderow1" vbProcedure="false">'[23]Customer Data'!$A$139:$XFD$139</definedName>
    <definedName function="false" hidden="false" name="stg3_hiderow2" vbProcedure="false">'[23]Customer Data'!$A$142:$XFD$142</definedName>
    <definedName function="false" hidden="false" name="stg3_hiderow3" vbProcedure="false">'[23]Customer Data'!$A$145:$XFD$145</definedName>
    <definedName function="false" hidden="false" name="stg3_hiderow4" vbProcedure="false">'[23]Customer Data'!$A$116:$XFD$116</definedName>
    <definedName function="false" hidden="false" name="stg3_hiderow5" vbProcedure="false">'[23]Customer Data'!$A$119:$XFD$119</definedName>
    <definedName function="false" hidden="false" name="stg3_hiderow6" vbProcedure="false">'[23]Customer Data'!$A$122:$XFD$122</definedName>
    <definedName function="false" hidden="false" name="stg3_NoPartgreen1" vbProcedure="false">'[23]Customer Data'!$I$162:$I$169</definedName>
    <definedName function="false" hidden="false" name="stg3_NoPartgreen2" vbProcedure="false">'[23]Customer Data'!$E$184:$E$191</definedName>
    <definedName function="false" hidden="false" name="stg3_NoPartgreen3" vbProcedure="false">'[23]Customer Data'!$H$184:$H$191</definedName>
    <definedName function="false" hidden="false" name="sthistory" vbProcedure="false">'[23]Customer Data'!$A$68:$XFD$82</definedName>
    <definedName function="false" hidden="false" name="STMajCustInt" vbProcedure="false">'[23]Customer Data'!$E$105</definedName>
    <definedName function="false" hidden="false" name="STMajorSpares" vbProcedure="false">'[23]Customer Data'!$C$105</definedName>
    <definedName function="false" hidden="false" name="STMinCustInt" vbProcedure="false">'[23]Customer Data'!$E$104</definedName>
    <definedName function="false" hidden="false" name="STMinorSpares" vbProcedure="false">'[23]Customer Data'!$C$104</definedName>
    <definedName function="false" hidden="false" name="stnumber" vbProcedure="false">'[23]Customer Data'!$F$14</definedName>
    <definedName function="false" hidden="false" name="STORM" vbProcedure="false">'[11]'!$FE$1:$FG$102</definedName>
    <definedName function="false" hidden="false" name="stselect" vbProcedure="false">[23]PartsDataTable!$F$41</definedName>
    <definedName function="false" hidden="false" name="SubCat" vbProcedure="false">'[19]'!$C$4:$C$47</definedName>
    <definedName function="false" hidden="false" name="SubCategory" vbProcedure="false">'[19]'!$C$4:$C$47</definedName>
    <definedName function="false" hidden="false" name="supentit_in_wkly_vect_input" vbProcedure="false">'[11]'!$D$103:$AB$271</definedName>
    <definedName function="false" hidden="false" name="supentit_out_wkly_vect_input" vbProcedure="false">'[11]'!$D$103:$AB$271</definedName>
    <definedName function="false" hidden="false" name="SWSales_MWH" vbProcedure="false">[6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3]Customer Data'!$F$58</definedName>
    <definedName function="false" hidden="false" name="T1AtHGP" vbProcedure="false">'[23]Customer Data'!$G$58</definedName>
    <definedName function="false" hidden="false" name="T1AtMI" vbProcedure="false">'[23]Customer Data'!$H$58</definedName>
    <definedName function="false" hidden="false" name="T1LeadTime" vbProcedure="false">'[23]Customer Data'!$I$58</definedName>
    <definedName function="false" hidden="false" name="T1OPYEAR" vbProcedure="false">'[23]Customer Data'!$C$58</definedName>
    <definedName function="false" hidden="false" name="T1QTR1" vbProcedure="false">[23]PartsFlow!$E$10</definedName>
    <definedName function="false" hidden="false" name="t1sched" vbProcedure="false">[23]PartsFlow!$E$10:$R$10</definedName>
    <definedName function="false" hidden="false" name="T1TotalExp" vbProcedure="false">'[23]Customer Data'!$E$58</definedName>
    <definedName function="false" hidden="false" name="T2AtCI" vbProcedure="false">'[23]Customer Data'!$F$59</definedName>
    <definedName function="false" hidden="false" name="T2AtHGP" vbProcedure="false">'[23]Customer Data'!$G$59</definedName>
    <definedName function="false" hidden="false" name="T2AtMI" vbProcedure="false">'[23]Customer Data'!$H$59</definedName>
    <definedName function="false" hidden="false" name="T2LeadTime" vbProcedure="false">'[23]Customer Data'!$I$59</definedName>
    <definedName function="false" hidden="false" name="T2OPYEAR" vbProcedure="false">'[23]Customer Data'!$C$59</definedName>
    <definedName function="false" hidden="false" name="T2QTR1" vbProcedure="false">[23]PartsFlow!$E$12</definedName>
    <definedName function="false" hidden="false" name="t2sched" vbProcedure="false">[23]PartsFlow!$E$12:$R$12</definedName>
    <definedName function="false" hidden="false" name="T2TotalExp" vbProcedure="false">'[23]Customer Data'!$E$59</definedName>
    <definedName function="false" hidden="false" name="T3AtCI" vbProcedure="false">'[23]Customer Data'!$F$60</definedName>
    <definedName function="false" hidden="false" name="T3AtHGP" vbProcedure="false">'[23]Customer Data'!$G$60</definedName>
    <definedName function="false" hidden="false" name="T3AtMI" vbProcedure="false">'[23]Customer Data'!$H$60</definedName>
    <definedName function="false" hidden="false" name="T3LeadTime" vbProcedure="false">'[23]Customer Data'!$I$60</definedName>
    <definedName function="false" hidden="false" name="T3OPYEAR" vbProcedure="false">'[23]Customer Data'!$C$60</definedName>
    <definedName function="false" hidden="false" name="T3QTR1" vbProcedure="false">[23]PartsFlow!$E$14</definedName>
    <definedName function="false" hidden="false" name="t3sched" vbProcedure="false">[23]PartsFlow!$E$24:$R$24</definedName>
    <definedName function="false" hidden="false" name="T3TotalExp" vbProcedure="false">'[23]Customer Data'!$E$60</definedName>
    <definedName function="false" hidden="false" name="T4AtCI" vbProcedure="false">'[23]Customer Data'!$F$61</definedName>
    <definedName function="false" hidden="false" name="T4AtHGP" vbProcedure="false">'[23]Customer Data'!$G$61</definedName>
    <definedName function="false" hidden="false" name="T4AtMI" vbProcedure="false">'[23]Customer Data'!$H$61</definedName>
    <definedName function="false" hidden="false" name="T4LeadTime" vbProcedure="false">'[23]Customer Data'!$I$61</definedName>
    <definedName function="false" hidden="false" name="T4OPYEAR" vbProcedure="false">'[23]Customer Data'!$C$61</definedName>
    <definedName function="false" hidden="false" name="T4QTR1" vbProcedure="false">[23]PartsFlow!$E$16</definedName>
    <definedName function="false" hidden="false" name="T4TotalExp" vbProcedure="false">'[23]Customer Data'!$E$61</definedName>
    <definedName function="false" hidden="false" name="T5AtCI" vbProcedure="false">'[23]Customer Data'!$F$62</definedName>
    <definedName function="false" hidden="false" name="T5AtHGP" vbProcedure="false">'[23]Customer Data'!$G$62</definedName>
    <definedName function="false" hidden="false" name="T5AtMI" vbProcedure="false">'[23]Customer Data'!$H$62</definedName>
    <definedName function="false" hidden="false" name="T5LeadTime" vbProcedure="false">'[23]Customer Data'!$I$62</definedName>
    <definedName function="false" hidden="false" name="T5OPYEAR" vbProcedure="false">'[23]Customer Data'!$C$62</definedName>
    <definedName function="false" hidden="false" name="T5QTR1" vbProcedure="false">[23]PartsFlow!$E$18</definedName>
    <definedName function="false" hidden="false" name="T5TotalExp" vbProcedure="false">'[23]Customer Data'!$E$62</definedName>
    <definedName function="false" hidden="false" name="T6AtCI" vbProcedure="false">'[23]Customer Data'!$F$63</definedName>
    <definedName function="false" hidden="false" name="T6AtHGP" vbProcedure="false">'[23]Customer Data'!$G$63</definedName>
    <definedName function="false" hidden="false" name="T6AtMI" vbProcedure="false">'[23]Customer Data'!$H$63</definedName>
    <definedName function="false" hidden="false" name="T6LeadTime" vbProcedure="false">'[23]Customer Data'!$I$63</definedName>
    <definedName function="false" hidden="false" name="T6OPYEAR" vbProcedure="false">'[23]Customer Data'!$C$63</definedName>
    <definedName function="false" hidden="false" name="T6QTR1" vbProcedure="false">[23]PartsFlow!$E$20</definedName>
    <definedName function="false" hidden="false" name="T6TotalExp" vbProcedure="false">'[23]Customer Data'!$E$63</definedName>
    <definedName function="false" hidden="false" name="T7AtCI" vbProcedure="false">'[23]Customer Data'!$F$64</definedName>
    <definedName function="false" hidden="false" name="T7AtHGP" vbProcedure="false">'[23]Customer Data'!$G$64</definedName>
    <definedName function="false" hidden="false" name="T7AtMI" vbProcedure="false">'[23]Customer Data'!$H$64</definedName>
    <definedName function="false" hidden="false" name="T7LeadTime" vbProcedure="false">'[23]Customer Data'!$I$64</definedName>
    <definedName function="false" hidden="false" name="T7OPYEAR" vbProcedure="false">'[23]Customer Data'!$C$64</definedName>
    <definedName function="false" hidden="false" name="T7QTR1" vbProcedure="false">[23]PartsFlow!$E$22</definedName>
    <definedName function="false" hidden="false" name="T7TotalExp" vbProcedure="false">'[23]Customer Data'!$E$64</definedName>
    <definedName function="false" hidden="false" name="T8AtCI" vbProcedure="false">'[23]Customer Data'!$F$65</definedName>
    <definedName function="false" hidden="false" name="T8AtHGP" vbProcedure="false">'[23]Customer Data'!$G$65</definedName>
    <definedName function="false" hidden="false" name="T8AtMI" vbProcedure="false">'[23]Customer Data'!$H$65</definedName>
    <definedName function="false" hidden="false" name="T8LeadTime" vbProcedure="false">'[23]Customer Data'!$I$65</definedName>
    <definedName function="false" hidden="false" name="T8OPYEAR" vbProcedure="false">'[23]Customer Data'!$C$65</definedName>
    <definedName function="false" hidden="false" name="T8QTR1" vbProcedure="false">[23]PartsFlow!$E$24</definedName>
    <definedName function="false" hidden="false" name="T8TotalExp" vbProcedure="false">'[23]Customer Data'!$E$65</definedName>
    <definedName function="false" hidden="false" name="TAX" vbProcedure="false">'[79]'!$D$772</definedName>
    <definedName function="false" hidden="false" name="TAXCORPLIC" vbProcedure="false">'[11]'!$EW$4:$EZ$27</definedName>
    <definedName function="false" hidden="false" name="TAXENERGYP" vbProcedure="false">[20]model!$A$1</definedName>
    <definedName function="false" hidden="false" name="TAXENERGYR" vbProcedure="false">[20]model!$A$513</definedName>
    <definedName function="false" hidden="false" name="TAXEXCISE" vbProcedure="false">'[11]'!$CB$1</definedName>
    <definedName function="false" hidden="false" name="TAXFICA" vbProcedure="false">[20]model!$C$3</definedName>
    <definedName function="false" hidden="false" name="TAXFUT" vbProcedure="false">[20]model!$A$1</definedName>
    <definedName function="false" hidden="false" name="TAXINCOME" vbProcedure="false">'[11]'!$BQ$4:$BU$29</definedName>
    <definedName function="false" hidden="false" name="TAXMEDICARE" vbProcedure="false">[20]model!$A$1</definedName>
    <definedName function="false" hidden="false" name="taxown" vbProcedure="false">'[11]'!$D$54</definedName>
    <definedName function="false" hidden="false" name="TAXPFINT" vbProcedure="false">[20]model!$A$1</definedName>
    <definedName function="false" hidden="false" name="TAXPROPERTY" vbProcedure="false">'[11]'!$BK$1:$BO$20</definedName>
    <definedName function="false" hidden="false" name="TAXSUT" vbProcedure="false">[20]model!$A$1</definedName>
    <definedName function="false" hidden="false" name="tax_exempt_spread" vbProcedure="false">'[31]'!$N$21</definedName>
    <definedName function="false" hidden="false" name="tbl_Master" vbProcedure="false">'[11]'!$A$1:$AB$10958</definedName>
    <definedName function="false" hidden="false" name="technology" vbProcedure="false">[23]PartsDataTable!$A$2:$A$13</definedName>
    <definedName function="false" hidden="false" name="techselect" vbProcedure="false">[23]PartsDataTable!$B$1</definedName>
    <definedName function="false" hidden="false" name="techstart" vbProcedure="false">[23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[48]Sheet1!$A$4:$E$40</definedName>
    <definedName function="false" hidden="false" name="TenaskaShare" vbProcedure="false">[28]Dispatch!$A$1</definedName>
    <definedName function="false" hidden="false" name="tenth" vbProcedure="false">'[38]'!$AY$1:$BC$27</definedName>
    <definedName function="false" hidden="false" name="Test" vbProcedure="false">'[7]'!$O$15</definedName>
    <definedName function="false" hidden="false" name="TEST0" vbProcedure="false">'[7]'!$C$3</definedName>
    <definedName function="false" hidden="false" name="TEST1" vbProcedure="false">'[34]'!$A$2:$G$697</definedName>
    <definedName function="false" hidden="false" name="TESTHKEY" vbProcedure="false">'[7]'!$C$3</definedName>
    <definedName function="false" hidden="false" name="TESTKEYS" vbProcedure="false">'[7]'!$C$3</definedName>
    <definedName function="false" hidden="false" name="TESTVKEY" vbProcedure="false">'[7]'!$C$3</definedName>
    <definedName function="false" hidden="false" name="ThermalBookLife" vbProcedure="false">[9]Assumptions!$C$25</definedName>
    <definedName function="false" hidden="false" name="therms" vbProcedure="false">'[11]'!$B$258</definedName>
    <definedName function="false" hidden="false" name="Therm_upload" vbProcedure="false">'[11]'!$D$11:$G$145</definedName>
    <definedName function="false" hidden="false" name="third" vbProcedure="false">'[38]'!$P$1:$T$27</definedName>
    <definedName function="false" hidden="false" name="thirdpartyIRR" vbProcedure="false">'[11]'!$G$24</definedName>
    <definedName function="false" hidden="false" name="thirteenth" vbProcedure="false">'[38]'!$BN$1:$BR$27</definedName>
    <definedName function="false" hidden="false" name="thirtieth" vbProcedure="false">'[38]'!$EU$1:$EY$27</definedName>
    <definedName function="false" hidden="false" name="thirtyfirst" vbProcedure="false">'[38]'!$EZ$1:$FD$27</definedName>
    <definedName function="false" hidden="false" name="three" vbProcedure="false">'[11]'!$A$1:$I$29</definedName>
    <definedName function="false" hidden="false" name="Title" vbProcedure="false">[9]Assumptions!$A$1</definedName>
    <definedName function="false" hidden="false" name="today" vbProcedure="false">'[11]'!$P$48</definedName>
    <definedName function="false" hidden="false" name="TopLeft" vbProcedure="false">'[11]'!$E$1029</definedName>
    <definedName function="false" hidden="false" name="totaldebt" vbProcedure="false">'[11]'!$I$32</definedName>
    <definedName function="false" hidden="false" name="totalequit" vbProcedure="false">'[11]'!$H$32</definedName>
    <definedName function="false" hidden="false" name="TotalEquity" vbProcedure="false">'[21]Revenue Calculation'!$I$6</definedName>
    <definedName function="false" hidden="false" name="Total_Payment" vbProcedure="false">#NAME?+#NAME?</definedName>
    <definedName function="false" hidden="false" name="TRADING_NET" vbProcedure="false">[6]DT_A_DOL93!$A$1</definedName>
    <definedName function="false" hidden="false" name="TRANS" vbProcedure="false">NA()</definedName>
    <definedName function="false" hidden="false" name="TRANS2007" vbProcedure="false">SUM('[32]Run-Cost Data'!$T$5:$X$5)</definedName>
    <definedName function="false" hidden="false" name="TRANS2008" vbProcedure="false">SUM('[32]Run-Cost Data'!$T$6:$X$17)</definedName>
    <definedName function="false" hidden="false" name="TRANS2009" vbProcedure="false">SUM('[32]Run-Cost Data'!$T$18:$X$29)</definedName>
    <definedName function="false" hidden="false" name="TRANS2010" vbProcedure="false">SUM('[32]Run-Cost Data'!$T$30:$X$41)</definedName>
    <definedName function="false" hidden="false" name="TRANS2011" vbProcedure="false">SUM('[32]Run-Cost Data'!$T$42:$X$53)</definedName>
    <definedName function="false" hidden="false" name="TRANS2012" vbProcedure="false">SUM('[32]Run-Cost Data'!$T$54:$X$65)</definedName>
    <definedName function="false" hidden="false" name="TRANS2013" vbProcedure="false">SUM('[32]Run-Cost Data'!$T$66:$X$77)</definedName>
    <definedName function="false" hidden="false" name="TRANS2014" vbProcedure="false">SUM('[32]Run-Cost Data'!$T$78:$X$89)</definedName>
    <definedName function="false" hidden="false" name="TRANS2015" vbProcedure="false">SUM('[32]Run-Cost Data'!$T$90:$X$101)</definedName>
    <definedName function="false" hidden="false" name="TRANS2016" vbProcedure="false">SUM('[32]Run-Cost Data'!$T$102:$X$113)</definedName>
    <definedName function="false" hidden="false" name="TRANS2017" vbProcedure="false">SUM('[32]Run-Cost Data'!$T$114:$X$125)</definedName>
    <definedName function="false" hidden="false" name="TRANS2018" vbProcedure="false">SUM('[32]Run-Cost Data'!$T$126:$X$137)</definedName>
    <definedName function="false" hidden="false" name="TRANS2019" vbProcedure="false">SUM('[32]Run-Cost Data'!$T$138:$X$149)</definedName>
    <definedName function="false" hidden="false" name="TRANS2020" vbProcedure="false">SUM('[32]Run-Cost Data'!$T$150:$X$161)</definedName>
    <definedName function="false" hidden="false" name="TRANS2021" vbProcedure="false">SUM('[32]Run-Cost Data'!$T$162:$X$173)</definedName>
    <definedName function="false" hidden="false" name="TRANS2022" vbProcedure="false">SUM('[32]Run-Cost Data'!$T$174:$X$185)</definedName>
    <definedName function="false" hidden="false" name="TRANS2023" vbProcedure="false">SUM('[32]Run-Cost Data'!$T$186:$X$197)</definedName>
    <definedName function="false" hidden="false" name="TRANS2024" vbProcedure="false">SUM('[32]Run-Cost Data'!$T$198:$X$209)</definedName>
    <definedName function="false" hidden="false" name="TRANS2025" vbProcedure="false">SUM('[32]Run-Cost Data'!$T$210:$X$221)</definedName>
    <definedName function="false" hidden="false" name="TRANS2026" vbProcedure="false">SUM('[32]Run-Cost Data'!$T$222:$X$233)</definedName>
    <definedName function="false" hidden="false" name="TransCap" vbProcedure="false">'[19]General Inputs'!$E$17</definedName>
    <definedName function="false" hidden="false" name="transdb" vbProcedure="false">'[11]'!$A$8:$E$135</definedName>
    <definedName function="false" hidden="false" name="TransFixed" vbProcedure="false">[21]Expenses!$G$7</definedName>
    <definedName function="false" hidden="false" name="TransVar" vbProcedure="false">[21]Expenses!$H$8</definedName>
    <definedName function="false" hidden="false" name="trans_constraint_y_n" vbProcedure="false">'[11]'!$B$25</definedName>
    <definedName function="false" hidden="false" name="tran_revenue" vbProcedure="false">'[7]'!$B$2</definedName>
    <definedName function="false" hidden="false" name="TurbineCosts" vbProcedure="false">'[72]Assumptions Project XYZ'!$C$4</definedName>
    <definedName function="false" hidden="false" name="turbinesize" vbProcedure="false">'[11]'!$M$49</definedName>
    <definedName function="false" hidden="false" name="Turbine_unit_cost" vbProcedure="false">'[71]'!$D$58</definedName>
    <definedName function="false" hidden="false" name="twelfth" vbProcedure="false">'[38]'!$BI$1:$BM$27</definedName>
    <definedName function="false" hidden="false" name="twentieth" vbProcedure="false">'[38]'!$CW$1:$DA$27</definedName>
    <definedName function="false" hidden="false" name="twentyeighth" vbProcedure="false">'[38]'!$EK$1:$EO$27</definedName>
    <definedName function="false" hidden="false" name="twentyfifth" vbProcedure="false">'[38]'!$DV$1:$DZ$27</definedName>
    <definedName function="false" hidden="false" name="twentyfirst" vbProcedure="false">'[38]'!$DB$1:$DF$27</definedName>
    <definedName function="false" hidden="false" name="twentyforth" vbProcedure="false">'[38]'!$DQ$1:$DU$27</definedName>
    <definedName function="false" hidden="false" name="twentyninth" vbProcedure="false">'[38]'!$EP$1:$ET$27</definedName>
    <definedName function="false" hidden="false" name="twentysecond" vbProcedure="false">'[38]'!$DG$1:$DK$27</definedName>
    <definedName function="false" hidden="false" name="twentyseventh" vbProcedure="false">'[38]'!$EF$1:$EJ$27</definedName>
    <definedName function="false" hidden="false" name="twentysixth" vbProcedure="false">'[38]'!$EA$1:$EE$27</definedName>
    <definedName function="false" hidden="false" name="twentythird" vbProcedure="false">'[38]'!$DL$1:$DP$27</definedName>
    <definedName function="false" hidden="false" name="twoyrswarranty" vbProcedure="false">'[11]'!$J$48</definedName>
    <definedName function="false" hidden="false" name="Type" vbProcedure="false">'[19]'!$A$4:$A$7</definedName>
    <definedName function="false" hidden="false" name="u" vbProcedure="false">{#N/A,#N/A,FALSE,"Summ";#N/A,#N/A,FALSE,"General"}</definedName>
    <definedName function="false" hidden="false" name="UBakerAvail" vbProcedure="false">'[7]'!$C$3</definedName>
    <definedName function="false" hidden="false" name="UNITCOMPARE" vbProcedure="false">'[7]'!$C$3</definedName>
    <definedName function="false" hidden="false" name="UNITCOSTS" vbProcedure="false">'[7]'!$C$3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11]'!$IJ$15</definedName>
    <definedName function="false" hidden="false" name="UTN" vbProcedure="false">'[11]'!$IK$15</definedName>
    <definedName function="false" hidden="false" name="Values_Entered" vbProcedure="false">IF(#NAME?*#NAME?*#NAME?*#NAME?&gt;0,1,0)</definedName>
    <definedName function="false" hidden="false" name="vartrans" vbProcedure="false">'[11]'!$D$51</definedName>
    <definedName function="false" hidden="false" name="version" vbProcedure="false">[23]PartsDataTable!$A$14</definedName>
    <definedName function="false" hidden="false" name="VOMEsc" vbProcedure="false">[9]Assumptions!$C$21</definedName>
    <definedName function="false" hidden="false" name="WACC" vbProcedure="false">[9]Assumptions!$I$61</definedName>
    <definedName function="false" hidden="false" name="WAGES" vbProcedure="false">[20]model!$A$1</definedName>
    <definedName function="false" hidden="false" name="warrantyOM" vbProcedure="false">'[11]'!$E$85</definedName>
    <definedName function="false" hidden="false" name="WellsPlantMax" vbProcedure="false">'[19]'!$E$3</definedName>
    <definedName function="false" hidden="false" name="what" vbProcedure="false">'[68]General Inputs'!$E$4</definedName>
    <definedName function="false" hidden="false" name="whorn_db" vbProcedure="false">'[11]'!$A$9:$AH$104</definedName>
    <definedName function="false" hidden="false" name="WHS" vbProcedure="false">[52]Warehouse!$C$50:$I$300</definedName>
    <definedName function="false" hidden="false" name="WindDate" vbProcedure="false">'[28]Dispatch Cases'!$A$1</definedName>
    <definedName function="false" hidden="false" name="WindTransCost" vbProcedure="false">[12]Resources!$D$78</definedName>
    <definedName function="false" hidden="false" name="Wind_NamePlate" vbProcedure="false">'[12]Wind Own'!$B$7</definedName>
    <definedName function="false" hidden="false" name="WRKCAP" vbProcedure="false">[20]model!$A$20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11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1start" vbProcedure="false">'[23]Customer Data'!$B$92</definedName>
    <definedName function="false" hidden="false" name="x2start" vbProcedure="false">'[23]Customer Data'!$B$96</definedName>
    <definedName function="false" hidden="false" name="x3start" vbProcedure="false">'[23]Customer Data'!$B$100</definedName>
    <definedName function="false" hidden="false" name="x4start" vbProcedure="false">'[23]Customer Data'!$B$104</definedName>
    <definedName function="false" hidden="false" name="xseries" vbProcedure="false">'[23]Accumulated Offer'!$D$41</definedName>
    <definedName function="false" hidden="false" name="XYZ" vbProcedure="false">[23]PartsFlow!$E$23</definedName>
    <definedName function="false" hidden="false" name="Y" vbProcedure="false">'[11]'!$B$4</definedName>
    <definedName function="false" hidden="false" name="y2_Query_Edit__Customize" vbProcedure="false">'[4]'!$A$1:$V$6247</definedName>
    <definedName function="false" hidden="false" name="YEAR" vbProcedure="false">'[11]'!$E$10</definedName>
    <definedName function="false" hidden="false" name="YearByYear" vbProcedure="false">[23]YearByYear!$A$1</definedName>
    <definedName function="false" hidden="false" name="YearOfCostData" vbProcedure="false">[12]Resources!$E$70</definedName>
    <definedName function="false" hidden="false" name="Years_evaluated" vbProcedure="false">'[69]Revison Inputs'!$B$6</definedName>
    <definedName function="false" hidden="false" name="yrformat1" vbProcedure="false">'[23]Customer Data'!$E$197</definedName>
    <definedName function="false" hidden="false" name="yseries1" vbProcedure="false">'[23]Accumulated Offer'!$D$45</definedName>
    <definedName function="false" hidden="false" name="yseries2" vbProcedure="false">'[23]Accumulated Offer'!$D$52</definedName>
    <definedName function="false" hidden="false" name="yseries3" vbProcedure="false">'[23]Accumulated Offer'!$D$59</definedName>
    <definedName function="false" hidden="false" name="YTD_Format" vbProcedure="false">[53]YTD!$B$13:$D$13,[53]YTD!$B$36:$D$36</definedName>
    <definedName function="false" hidden="false" name="zilfpldebtperc" vbProcedure="false">'[11]'!$D$19</definedName>
    <definedName function="false" hidden="false" name="zilkhaepcdevcost" vbProcedure="false">'[11]'!$D$41</definedName>
    <definedName function="false" hidden="false" name="zilkhaownperc" vbProcedure="false">'[11]'!$K$38</definedName>
    <definedName function="false" hidden="false" name="ZoneHour1" vbProcedure="false">'[51]'!$A$1:$AL$21937</definedName>
    <definedName function="false" hidden="false" name="ZoneMonth1" vbProcedure="false">'[51]'!$A$1:$AN$51</definedName>
    <definedName function="false" hidden="false" name="\a" vbProcedure="false">NA()</definedName>
    <definedName function="false" hidden="false" name="\p" vbProcedure="false">'[4]'!$AC$4</definedName>
    <definedName function="false" hidden="false" name="\s" vbProcedure="false">'[5]Conceptual Scope'!$I$2057</definedName>
    <definedName function="false" hidden="false" name="\z" vbProcedure="false">'[4]'!$K$3</definedName>
    <definedName function="false" hidden="false" name="_1_94_12_94" vbProcedure="false">[6]DT_A_DOL93!$Y$25</definedName>
    <definedName function="false" hidden="false" name="_1_95_12_95" vbProcedure="false">[6]DT_A_DOL93!$A$1</definedName>
    <definedName function="false" hidden="false" name="_1_96_12_96" vbProcedure="false">[6]DT_A_DOL93!$A$1</definedName>
    <definedName function="false" hidden="false" name="_1_97_12_97" vbProcedure="false">[6]DT_A_DOL93!$A$257</definedName>
    <definedName function="false" hidden="false" name="_1_98_12_98" vbProcedure="false">[6]DT_A_DOL93!$B$258</definedName>
    <definedName function="false" hidden="false" name="_Apr04" vbProcedure="false">'[7]'!$B$2</definedName>
    <definedName function="false" hidden="false" name="_Apr05" vbProcedure="false">'[7]'!$C$3</definedName>
    <definedName function="false" hidden="false" name="_Aug04" vbProcedure="false">'[7]'!$C$3</definedName>
    <definedName function="false" hidden="false" name="_Aug05" vbProcedure="false">'[7]'!$C$3</definedName>
    <definedName function="false" hidden="false" name="_DAT1" vbProcedure="false">'[7]'!$C$3</definedName>
    <definedName function="false" hidden="false" name="_DAT2" vbProcedure="false">'[7]'!$C$3</definedName>
    <definedName function="false" hidden="false" name="_DAT3" vbProcedure="false">'[7]'!$C$3</definedName>
    <definedName function="false" hidden="false" name="_DAT4" vbProcedure="false">'[7]'!$C$3</definedName>
    <definedName function="false" hidden="false" name="_DAT5" vbProcedure="false">'[7]'!$C$3</definedName>
    <definedName function="false" hidden="false" name="_Dec03" vbProcedure="false">'[7]'!$C$3</definedName>
    <definedName function="false" hidden="false" name="_Dec04" vbProcedure="false">'[7]'!$C$3</definedName>
    <definedName function="false" hidden="false" name="_End" vbProcedure="false">'[7]'!$C$3</definedName>
    <definedName function="false" hidden="false" name="_Feb04" vbProcedure="false">'[7]'!$C$3</definedName>
    <definedName function="false" hidden="false" name="_Feb05" vbProcedure="false">'[7]'!$C$3</definedName>
    <definedName function="false" hidden="false" name="_Fill" vbProcedure="false">'[1]'!$Z$26:$AW$49</definedName>
    <definedName function="false" hidden="false" name="_Filter" vbProcedure="false">'[7]'!$D$4</definedName>
    <definedName function="false" hidden="false" name="_Jan04" vbProcedure="false">'[7]'!$C$3</definedName>
    <definedName function="false" hidden="false" name="_Jan05" vbProcedure="false">'[7]'!$C$3</definedName>
    <definedName function="false" hidden="false" name="_Jul04" vbProcedure="false">'[7]'!$C$3</definedName>
    <definedName function="false" hidden="false" name="_Jul05" vbProcedure="false">'[7]'!$C$3</definedName>
    <definedName function="false" hidden="false" name="_Jun04" vbProcedure="false">'[7]'!$C$3</definedName>
    <definedName function="false" hidden="false" name="_Jun05" vbProcedure="false">'[7]'!$C$3</definedName>
    <definedName function="false" hidden="false" name="_Mar04" vbProcedure="false">'[7]'!$C$3</definedName>
    <definedName function="false" hidden="false" name="_Mar05" vbProcedure="false">'[7]'!$C$3</definedName>
    <definedName function="false" hidden="false" name="_May04" vbProcedure="false">'[7]'!$C$3</definedName>
    <definedName function="false" hidden="false" name="_May05" vbProcedure="false">'[7]'!$C$3</definedName>
    <definedName function="false" hidden="false" name="_Nov03" vbProcedure="false">'[7]'!$C$3</definedName>
    <definedName function="false" hidden="false" name="_Nov04" vbProcedure="false">'[7]'!$C$3</definedName>
    <definedName function="false" hidden="false" name="_Oct03" vbProcedure="false">'[7]'!$C$3</definedName>
    <definedName function="false" hidden="false" name="_Oct04" vbProcedure="false">'[7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7]'!$IV$256</definedName>
    <definedName function="false" hidden="false" name="_Sep04" vbProcedure="false">'[7]'!$C$3</definedName>
    <definedName function="false" hidden="false" name="_Sep05" vbProcedure="false">'[7]'!$C$3</definedName>
    <definedName function="false" hidden="false" name="__123Graph_ECURRENT" vbProcedure="false">NA()</definedName>
    <definedName function="false" hidden="false" name="__Query_Edit___Customize" vbProcedure="false">'[4]'!$A$1:$Q$5597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PUGET SOUND ENERGY</t>
  </si>
  <si>
    <t xml:space="preserve">ELECTRIC RESULTS OF OPERATIONS</t>
  </si>
  <si>
    <t xml:space="preserve">FORECAST TWELVE MONTHS ENDED DECEMBER 31, 2008 VS SEPTMEBER 30, 2007 GENERAL RATE CASE </t>
  </si>
  <si>
    <t xml:space="preserve">UNIT COST</t>
  </si>
  <si>
    <t xml:space="preserve"> </t>
  </si>
  <si>
    <t xml:space="preserve">RESTATED </t>
  </si>
  <si>
    <t xml:space="preserve">LINE</t>
  </si>
  <si>
    <t xml:space="preserve">RESULTS OF</t>
  </si>
  <si>
    <t xml:space="preserve">Dollars/Kwh</t>
  </si>
  <si>
    <t xml:space="preserve">$/Customer</t>
  </si>
  <si>
    <t xml:space="preserve">NO.</t>
  </si>
  <si>
    <t xml:space="preserve">OPERATIONS</t>
  </si>
  <si>
    <t xml:space="preserve"> VARIANCE</t>
  </si>
  <si>
    <t xml:space="preserve">OPERATING REVENUES: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TOTAL OPERATING REVENUES</t>
  </si>
  <si>
    <t xml:space="preserve">OPERATING REVENUE DEDUCTIONS:</t>
  </si>
  <si>
    <t xml:space="preserve">POWER COSTS:</t>
  </si>
  <si>
    <t xml:space="preserve">FUEL</t>
  </si>
  <si>
    <t xml:space="preserve">PURCHASED AND INTERCHANGED</t>
  </si>
  <si>
    <t xml:space="preserve">WHEELING</t>
  </si>
  <si>
    <t xml:space="preserve">RESIDENTIAL EXCHANGE</t>
  </si>
  <si>
    <t xml:space="preserve">TOTAL PRODUCTION EXPENSES</t>
  </si>
  <si>
    <t xml:space="preserve">Book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MORTIZATION OF PROPERTY LOSS</t>
  </si>
  <si>
    <t xml:space="preserve">OTHER OPERATING EXPENSES</t>
  </si>
  <si>
    <t xml:space="preserve">FAS 133</t>
  </si>
  <si>
    <t xml:space="preserve">ADMIN &amp; GENERAL EXPENSE</t>
  </si>
  <si>
    <t xml:space="preserve">Subtotal</t>
  </si>
  <si>
    <t xml:space="preserve">DEPRECIATION</t>
  </si>
  <si>
    <t xml:space="preserve">AMORTIZATION</t>
  </si>
  <si>
    <t xml:space="preserve">TAXES OTHER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</t>
  </si>
  <si>
    <t xml:space="preserve">RATE OF RETURN</t>
  </si>
  <si>
    <t xml:space="preserve">RETURN ON RATE BASE</t>
  </si>
  <si>
    <t xml:space="preserve">REVENUE DEFICIENCY - NET OF TAX</t>
  </si>
  <si>
    <t xml:space="preserve">  </t>
  </si>
</sst>
</file>

<file path=xl/styles.xml><?xml version="1.0" encoding="utf-8"?>
<styleSheet xmlns="http://schemas.openxmlformats.org/spreadsheetml/2006/main">
  <numFmts count="3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.00_)"/>
    <numFmt numFmtId="184" formatCode="0%"/>
    <numFmt numFmtId="185" formatCode="[$-409]d\-mmm\-yy"/>
    <numFmt numFmtId="186" formatCode="#,##0.00"/>
    <numFmt numFmtId="187" formatCode="_(\$* #,##0_);_(\$* \(#,##0\);_(\$* \-_);_(@_)"/>
    <numFmt numFmtId="188" formatCode="_(\$* #,##0.0000_);_(\$* \(#,##0.0000\);_(\$* \-????_);_(@_)"/>
    <numFmt numFmtId="189" formatCode="_(* #,##0_);_(* \(#,##0\);_(* \-??_);_(@_)"/>
    <numFmt numFmtId="190" formatCode="_(* #,##0.0_);_(* \(#,##0.0\);_(* \-_);_(@_)"/>
    <numFmt numFmtId="191" formatCode="[$-409]#,##0.00_);\(#,##0.00\)"/>
    <numFmt numFmtId="192" formatCode="0.000%"/>
    <numFmt numFmtId="193" formatCode="\$#,##0.00"/>
    <numFmt numFmtId="194" formatCode="[$-409]m/d/yyyy"/>
    <numFmt numFmtId="195" formatCode="#,##0;\(#,##0\)"/>
    <numFmt numFmtId="196" formatCode="_(\$* #,##0.000000_);_(\$* \(#,##0.000000\);_(\$* \-_);_(@_)"/>
    <numFmt numFmtId="197" formatCode="_(\$* #,##0.00_);_(\$* \(#,##0.00\);_(\$* \-_);_(@_)"/>
    <numFmt numFmtId="198" formatCode="_(* #,##0.00_);_(* \(#,##0.00\);_(* \-_);_(@_)"/>
    <numFmt numFmtId="199" formatCode="_(* #,##0.00000_);_(* \(#,##0.00000\);_(* \-_);_(@_)"/>
    <numFmt numFmtId="200" formatCode="_(\$* #,##0_);_(\$* \(#,##0\);_(\$* \-??_);_(@_)"/>
  </numFmts>
  <fonts count="4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5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0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2" applyFont="true" applyBorder="true" applyAlignment="true" applyProtection="false">
      <alignment horizontal="left" vertical="bottom" textRotation="0" wrapText="true" indent="0" shrinkToFit="false"/>
    </xf>
    <xf numFmtId="165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4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3" borderId="0" applyFont="true" applyBorder="false" applyAlignment="true" applyProtection="false">
      <alignment horizontal="left" vertical="bottom" textRotation="0" wrapText="true" indent="0" shrinkToFit="false"/>
    </xf>
    <xf numFmtId="180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29" fillId="22" borderId="11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true" applyProtection="false">
      <alignment horizontal="left" vertical="bottom" textRotation="0" wrapText="true" indent="0" shrinkToFit="false"/>
    </xf>
    <xf numFmtId="187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7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bottom" textRotation="0" wrapText="true" indent="0" shrinkToFit="false"/>
    </xf>
    <xf numFmtId="193" fontId="38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left" vertical="bottom" textRotation="0" wrapText="true" indent="0" shrinkToFit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</cellStyleXfs>
  <cellXfs count="10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1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42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Book2" xfId="21"/>
    <cellStyle name="_x0013__Electric Rev Req Model (2009 GRC) " xfId="22"/>
    <cellStyle name="_x0013__Rebuttal Power Costs" xfId="23"/>
    <cellStyle name="0,0&#13;&#10;NA&#13;&#10;" xfId="24"/>
    <cellStyle name="20% - Accent1" xfId="25"/>
    <cellStyle name="20% - Accent1 2" xfId="26"/>
    <cellStyle name="20% - Accent1 3" xfId="27"/>
    <cellStyle name="20% - Accent1_Electric Rev Req Model (2009 GRC) " xfId="28"/>
    <cellStyle name="20% - Accent2" xfId="29"/>
    <cellStyle name="20% - Accent2 2" xfId="30"/>
    <cellStyle name="20% - Accent2 3" xfId="31"/>
    <cellStyle name="20% - Accent2_Electric Rev Req Model (2009 GRC) " xfId="32"/>
    <cellStyle name="20% - Accent3" xfId="33"/>
    <cellStyle name="20% - Accent3 2" xfId="34"/>
    <cellStyle name="20% - Accent3 3" xfId="35"/>
    <cellStyle name="20% - Accent3_Electric Rev Req Model (2009 GRC) " xfId="36"/>
    <cellStyle name="20% - Accent4" xfId="37"/>
    <cellStyle name="20% - Accent4 2" xfId="38"/>
    <cellStyle name="20% - Accent4 3" xfId="39"/>
    <cellStyle name="20% - Accent4_Electric Rev Req Model (2009 GRC) " xfId="40"/>
    <cellStyle name="20% - Accent5" xfId="41"/>
    <cellStyle name="20% - Accent5 2" xfId="42"/>
    <cellStyle name="20% - Accent5 3" xfId="43"/>
    <cellStyle name="20% - Accent5_Electric Rev Req Model (2009 GRC) " xfId="44"/>
    <cellStyle name="20% - Accent6" xfId="45"/>
    <cellStyle name="20% - Accent6 2" xfId="46"/>
    <cellStyle name="20% - Accent6 3" xfId="47"/>
    <cellStyle name="20% - Accent6_Electric Rev Req Model (2009 GRC) " xfId="48"/>
    <cellStyle name="40% - Accent1" xfId="49"/>
    <cellStyle name="40% - Accent1 2" xfId="50"/>
    <cellStyle name="40% - Accent1 3" xfId="51"/>
    <cellStyle name="40% - Accent1_Electric Rev Req Model (2009 GRC) " xfId="52"/>
    <cellStyle name="40% - Accent2" xfId="53"/>
    <cellStyle name="40% - Accent2 2" xfId="54"/>
    <cellStyle name="40% - Accent2 3" xfId="55"/>
    <cellStyle name="40% - Accent2_Electric Rev Req Model (2009 GRC) " xfId="56"/>
    <cellStyle name="40% - Accent3" xfId="57"/>
    <cellStyle name="40% - Accent3 2" xfId="58"/>
    <cellStyle name="40% - Accent3 3" xfId="59"/>
    <cellStyle name="40% - Accent3_Electric Rev Req Model (2009 GRC) " xfId="60"/>
    <cellStyle name="40% - Accent4" xfId="61"/>
    <cellStyle name="40% - Accent4 2" xfId="62"/>
    <cellStyle name="40% - Accent4 3" xfId="63"/>
    <cellStyle name="40% - Accent4_Electric Rev Req Model (2009 GRC) " xfId="64"/>
    <cellStyle name="40% - Accent5" xfId="65"/>
    <cellStyle name="40% - Accent5 2" xfId="66"/>
    <cellStyle name="40% - Accent5 3" xfId="67"/>
    <cellStyle name="40% - Accent5_Electric Rev Req Model (2009 GRC) " xfId="68"/>
    <cellStyle name="40% - Accent6" xfId="69"/>
    <cellStyle name="40% - Accent6 2" xfId="70"/>
    <cellStyle name="40% - Accent6 3" xfId="71"/>
    <cellStyle name="40% - Accent6_Electric Rev Req Model (2009 GRC) " xfId="72"/>
    <cellStyle name="60% - Accent1" xfId="73"/>
    <cellStyle name="60% - Accent2" xfId="74"/>
    <cellStyle name="60% - Accent3" xfId="75"/>
    <cellStyle name="60% - Accent4" xfId="76"/>
    <cellStyle name="60% - Accent5" xfId="77"/>
    <cellStyle name="60% - Accent6" xfId="78"/>
    <cellStyle name="_09GRC Gas Transport For Review" xfId="79"/>
    <cellStyle name="_4.06E Pass Throughs" xfId="80"/>
    <cellStyle name="_4.06E Pass Throughs_04 07E Wild Horse Wind Expansion (C) (2)" xfId="81"/>
    <cellStyle name="_4.06E Pass Throughs_04 07E Wild Horse Wind Expansion (C) (2)_Electric Rev Req Model (2009 GRC) " xfId="82"/>
    <cellStyle name="_4.06E Pass Throughs_4 31 Regulatory Assets and Liabilities  7 06- Exhibit D" xfId="83"/>
    <cellStyle name="_4.06E Pass Throughs_4 32 Regulatory Assets and Liabilities  7 06- Exhibit D" xfId="84"/>
    <cellStyle name="_4.06E Pass Throughs_Book2" xfId="85"/>
    <cellStyle name="_4.06E Pass Throughs_Book9" xfId="86"/>
    <cellStyle name="_4.06E Pass Throughs_Power Costs - Comparison bx Rbtl-Staff-Jt-PC" xfId="87"/>
    <cellStyle name="_4.06E Pass Throughs_Rebuttal Power Costs" xfId="88"/>
    <cellStyle name="_4.13E Montana Energy Tax" xfId="89"/>
    <cellStyle name="_4.13E Montana Energy Tax_04 07E Wild Horse Wind Expansion (C) (2)" xfId="90"/>
    <cellStyle name="_4.13E Montana Energy Tax_04 07E Wild Horse Wind Expansion (C) (2)_Electric Rev Req Model (2009 GRC) " xfId="91"/>
    <cellStyle name="_4.13E Montana Energy Tax_4 31 Regulatory Assets and Liabilities  7 06- Exhibit D" xfId="92"/>
    <cellStyle name="_4.13E Montana Energy Tax_4 32 Regulatory Assets and Liabilities  7 06- Exhibit D" xfId="93"/>
    <cellStyle name="_4.13E Montana Energy Tax_Book2" xfId="94"/>
    <cellStyle name="_4.13E Montana Energy Tax_Book9" xfId="95"/>
    <cellStyle name="_4.13E Montana Energy Tax_Power Costs - Comparison bx Rbtl-Staff-Jt-PC" xfId="96"/>
    <cellStyle name="_4.13E Montana Energy Tax_Rebuttal Power Costs" xfId="97"/>
    <cellStyle name="_AURORA WIP" xfId="98"/>
    <cellStyle name="_Book1" xfId="99"/>
    <cellStyle name="_Book1 (2)" xfId="100"/>
    <cellStyle name="_Book1 (2)_04 07E Wild Horse Wind Expansion (C) (2)" xfId="101"/>
    <cellStyle name="_Book1 (2)_04 07E Wild Horse Wind Expansion (C) (2)_Electric Rev Req Model (2009 GRC) " xfId="102"/>
    <cellStyle name="_Book1 (2)_4 31 Regulatory Assets and Liabilities  7 06- Exhibit D" xfId="103"/>
    <cellStyle name="_Book1 (2)_4 32 Regulatory Assets and Liabilities  7 06- Exhibit D" xfId="104"/>
    <cellStyle name="_Book1 (2)_Book2" xfId="105"/>
    <cellStyle name="_Book1 (2)_Book9" xfId="106"/>
    <cellStyle name="_Book1 (2)_Power Costs - Comparison bx Rbtl-Staff-Jt-PC" xfId="107"/>
    <cellStyle name="_Book1 (2)_Rebuttal Power Costs" xfId="108"/>
    <cellStyle name="_Book1_4 31 Regulatory Assets and Liabilities  7 06- Exhibit D" xfId="109"/>
    <cellStyle name="_Book1_4 32 Regulatory Assets and Liabilities  7 06- Exhibit D" xfId="110"/>
    <cellStyle name="_Book1_Book2" xfId="111"/>
    <cellStyle name="_Book1_Book9" xfId="112"/>
    <cellStyle name="_Book1_Power Costs - Comparison bx Rbtl-Staff-Jt-PC" xfId="113"/>
    <cellStyle name="_Book1_Rebuttal Power Costs" xfId="114"/>
    <cellStyle name="_Book2" xfId="115"/>
    <cellStyle name="_Book2_04 07E Wild Horse Wind Expansion (C) (2)" xfId="116"/>
    <cellStyle name="_Book2_04 07E Wild Horse Wind Expansion (C) (2)_Electric Rev Req Model (2009 GRC) " xfId="117"/>
    <cellStyle name="_Book2_4 31 Regulatory Assets and Liabilities  7 06- Exhibit D" xfId="118"/>
    <cellStyle name="_Book2_4 32 Regulatory Assets and Liabilities  7 06- Exhibit D" xfId="119"/>
    <cellStyle name="_Book2_Book2" xfId="120"/>
    <cellStyle name="_Book2_Book9" xfId="121"/>
    <cellStyle name="_Book2_Power Costs - Comparison bx Rbtl-Staff-Jt-PC" xfId="122"/>
    <cellStyle name="_Book2_Rebuttal Power Costs" xfId="123"/>
    <cellStyle name="_Book3" xfId="124"/>
    <cellStyle name="_Book5" xfId="125"/>
    <cellStyle name="_Chelan Debt Forecast 12.19.05" xfId="126"/>
    <cellStyle name="_Chelan Debt Forecast 12.19.05_4 31 Regulatory Assets and Liabilities  7 06- Exhibit D" xfId="127"/>
    <cellStyle name="_Chelan Debt Forecast 12.19.05_4 32 Regulatory Assets and Liabilities  7 06- Exhibit D" xfId="128"/>
    <cellStyle name="_Chelan Debt Forecast 12.19.05_Book2" xfId="129"/>
    <cellStyle name="_Chelan Debt Forecast 12.19.05_Book9" xfId="130"/>
    <cellStyle name="_Chelan Debt Forecast 12.19.05_Power Costs - Comparison bx Rbtl-Staff-Jt-PC" xfId="131"/>
    <cellStyle name="_Chelan Debt Forecast 12.19.05_Rebuttal Power Costs" xfId="132"/>
    <cellStyle name="_Copy 11-9 Sumas Proforma - Current" xfId="133"/>
    <cellStyle name="_Costs not in AURORA 06GRC" xfId="134"/>
    <cellStyle name="_Costs not in AURORA 06GRC_04 07E Wild Horse Wind Expansion (C) (2)" xfId="135"/>
    <cellStyle name="_Costs not in AURORA 06GRC_04 07E Wild Horse Wind Expansion (C) (2)_Electric Rev Req Model (2009 GRC) " xfId="136"/>
    <cellStyle name="_Costs not in AURORA 06GRC_4 31 Regulatory Assets and Liabilities  7 06- Exhibit D" xfId="137"/>
    <cellStyle name="_Costs not in AURORA 06GRC_4 32 Regulatory Assets and Liabilities  7 06- Exhibit D" xfId="138"/>
    <cellStyle name="_Costs not in AURORA 06GRC_Book2" xfId="139"/>
    <cellStyle name="_Costs not in AURORA 06GRC_Book9" xfId="140"/>
    <cellStyle name="_Costs not in AURORA 06GRC_Power Costs - Comparison bx Rbtl-Staff-Jt-PC" xfId="141"/>
    <cellStyle name="_Costs not in AURORA 06GRC_Rebuttal Power Costs" xfId="142"/>
    <cellStyle name="_Costs not in AURORA 2006GRC 6.15.06" xfId="143"/>
    <cellStyle name="_Costs not in AURORA 2006GRC 6.15.06_04 07E Wild Horse Wind Expansion (C) (2)" xfId="144"/>
    <cellStyle name="_Costs not in AURORA 2006GRC 6.15.06_04 07E Wild Horse Wind Expansion (C) (2)_Electric Rev Req Model (2009 GRC) " xfId="145"/>
    <cellStyle name="_Costs not in AURORA 2006GRC 6.15.06_4 31 Regulatory Assets and Liabilities  7 06- Exhibit D" xfId="146"/>
    <cellStyle name="_Costs not in AURORA 2006GRC 6.15.06_4 32 Regulatory Assets and Liabilities  7 06- Exhibit D" xfId="147"/>
    <cellStyle name="_Costs not in AURORA 2006GRC 6.15.06_Book2" xfId="148"/>
    <cellStyle name="_Costs not in AURORA 2006GRC 6.15.06_Book9" xfId="149"/>
    <cellStyle name="_Costs not in AURORA 2006GRC 6.15.06_Power Costs - Comparison bx Rbtl-Staff-Jt-PC" xfId="150"/>
    <cellStyle name="_Costs not in AURORA 2006GRC 6.15.06_Rebuttal Power Costs" xfId="151"/>
    <cellStyle name="_Costs not in AURORA 2006GRC w gas price updated" xfId="152"/>
    <cellStyle name="_Costs not in AURORA 2006GRC w gas price updated_Book2" xfId="153"/>
    <cellStyle name="_Costs not in AURORA 2006GRC w gas price updated_Electric Rev Req Model (2009 GRC) " xfId="154"/>
    <cellStyle name="_Costs not in AURORA 2006GRC w gas price updated_Rebuttal Power Costs" xfId="155"/>
    <cellStyle name="_Costs not in AURORA 2007 Rate Case" xfId="156"/>
    <cellStyle name="_Costs not in AURORA 2007 Rate Case_4 31 Regulatory Assets and Liabilities  7 06- Exhibit D" xfId="157"/>
    <cellStyle name="_Costs not in AURORA 2007 Rate Case_4 32 Regulatory Assets and Liabilities  7 06- Exhibit D" xfId="158"/>
    <cellStyle name="_Costs not in AURORA 2007 Rate Case_Book2" xfId="159"/>
    <cellStyle name="_Costs not in AURORA 2007 Rate Case_Book9" xfId="160"/>
    <cellStyle name="_Costs not in AURORA 2007 Rate Case_Power Costs - Comparison bx Rbtl-Staff-Jt-PC" xfId="161"/>
    <cellStyle name="_Costs not in AURORA 2007 Rate Case_Rebuttal Power Costs" xfId="162"/>
    <cellStyle name="_Costs not in KWI3000 '06Budget" xfId="163"/>
    <cellStyle name="_Costs not in KWI3000 '06Budget_4 31 Regulatory Assets and Liabilities  7 06- Exhibit D" xfId="164"/>
    <cellStyle name="_Costs not in KWI3000 '06Budget_4 32 Regulatory Assets and Liabilities  7 06- Exhibit D" xfId="165"/>
    <cellStyle name="_Costs not in KWI3000 '06Budget_Book2" xfId="166"/>
    <cellStyle name="_Costs not in KWI3000 '06Budget_Book9" xfId="167"/>
    <cellStyle name="_Costs not in KWI3000 '06Budget_Power Costs - Comparison bx Rbtl-Staff-Jt-PC" xfId="168"/>
    <cellStyle name="_Costs not in KWI3000 '06Budget_Rebuttal Power Costs" xfId="169"/>
    <cellStyle name="_DEM-WP (C) Power Cost 2006GRC Order" xfId="170"/>
    <cellStyle name="_DEM-WP (C) Power Cost 2006GRC Order_04 07E Wild Horse Wind Expansion (C) (2)" xfId="171"/>
    <cellStyle name="_DEM-WP (C) Power Cost 2006GRC Order_04 07E Wild Horse Wind Expansion (C) (2)_Electric Rev Req Model (2009 GRC) " xfId="172"/>
    <cellStyle name="_DEM-WP (C) Power Cost 2006GRC Order_4 31 Regulatory Assets and Liabilities  7 06- Exhibit D" xfId="173"/>
    <cellStyle name="_DEM-WP (C) Power Cost 2006GRC Order_4 32 Regulatory Assets and Liabilities  7 06- Exhibit D" xfId="174"/>
    <cellStyle name="_DEM-WP (C) Power Cost 2006GRC Order_Book2" xfId="175"/>
    <cellStyle name="_DEM-WP (C) Power Cost 2006GRC Order_Book9" xfId="176"/>
    <cellStyle name="_DEM-WP (C) Power Cost 2006GRC Order_Power Costs - Comparison bx Rbtl-Staff-Jt-PC" xfId="177"/>
    <cellStyle name="_DEM-WP (C) Power Cost 2006GRC Order_Rebuttal Power Costs" xfId="178"/>
    <cellStyle name="_DEM-WP Revised (HC) Wild Horse 2006GRC" xfId="179"/>
    <cellStyle name="_DEM-WP Revised (HC) Wild Horse 2006GRC_Book2" xfId="180"/>
    <cellStyle name="_DEM-WP Revised (HC) Wild Horse 2006GRC_Electric Rev Req Model (2009 GRC) " xfId="181"/>
    <cellStyle name="_DEM-WP Revised (HC) Wild Horse 2006GRC_Power Costs - Comparison bx Rbtl-Staff-Jt-PC" xfId="182"/>
    <cellStyle name="_DEM-WP Revised (HC) Wild Horse 2006GRC_Rebuttal Power Costs" xfId="183"/>
    <cellStyle name="_DEM-WP(C) Colstrip FOR" xfId="184"/>
    <cellStyle name="_DEM-WP(C) Colstrip FOR_Book2" xfId="185"/>
    <cellStyle name="_DEM-WP(C) Colstrip FOR_Rebuttal Power Costs" xfId="186"/>
    <cellStyle name="_DEM-WP(C) Costs not in AURORA 2006GRC" xfId="187"/>
    <cellStyle name="_DEM-WP(C) Costs not in AURORA 2006GRC_4 31 Regulatory Assets and Liabilities  7 06- Exhibit D" xfId="188"/>
    <cellStyle name="_DEM-WP(C) Costs not in AURORA 2006GRC_4 32 Regulatory Assets and Liabilities  7 06- Exhibit D" xfId="189"/>
    <cellStyle name="_DEM-WP(C) Costs not in AURORA 2006GRC_Book2" xfId="190"/>
    <cellStyle name="_DEM-WP(C) Costs not in AURORA 2006GRC_Book9" xfId="191"/>
    <cellStyle name="_DEM-WP(C) Costs not in AURORA 2006GRC_Power Costs - Comparison bx Rbtl-Staff-Jt-PC" xfId="192"/>
    <cellStyle name="_DEM-WP(C) Costs not in AURORA 2006GRC_Rebuttal Power Costs" xfId="193"/>
    <cellStyle name="_DEM-WP(C) Costs not in AURORA 2007GRC" xfId="194"/>
    <cellStyle name="_DEM-WP(C) Costs not in AURORA 2007GRC_Book2" xfId="195"/>
    <cellStyle name="_DEM-WP(C) Costs not in AURORA 2007GRC_Electric Rev Req Model (2009 GRC) " xfId="196"/>
    <cellStyle name="_DEM-WP(C) Costs not in AURORA 2007GRC_Power Costs - Comparison bx Rbtl-Staff-Jt-PC" xfId="197"/>
    <cellStyle name="_DEM-WP(C) Costs not in AURORA 2007GRC_Rebuttal Power Costs" xfId="198"/>
    <cellStyle name="_DEM-WP(C) Costs not in AURORA 2007PCORC-5.07Update" xfId="199"/>
    <cellStyle name="_DEM-WP(C) Costs not in AURORA 2007PCORC-5.07Update_Book2" xfId="200"/>
    <cellStyle name="_DEM-WP(C) Costs not in AURORA 2007PCORC-5.07Update_DEM-WP(C) Production O&amp;M 2009GRC Rebuttal" xfId="201"/>
    <cellStyle name="_DEM-WP(C) Costs not in AURORA 2007PCORC-5.07Update_DEM-WP(C) Production O&amp;M 2009GRC Rebuttal_Book2" xfId="202"/>
    <cellStyle name="_DEM-WP(C) Costs not in AURORA 2007PCORC-5.07Update_DEM-WP(C) Production O&amp;M 2009GRC Rebuttal_Rebuttal Power Costs" xfId="203"/>
    <cellStyle name="_DEM-WP(C) Costs not in AURORA 2007PCORC-5.07Update_Electric Rev Req Model (2009 GRC) " xfId="204"/>
    <cellStyle name="_DEM-WP(C) Costs not in AURORA 2007PCORC-5.07Update_Power Costs - Comparison bx Rbtl-Staff-Jt-PC" xfId="205"/>
    <cellStyle name="_DEM-WP(C) Costs not in AURORA 2007PCORC-5.07Update_Rebuttal Power Costs" xfId="206"/>
    <cellStyle name="_DEM-WP(C) Prod O&amp;M 2007GRC" xfId="207"/>
    <cellStyle name="_DEM-WP(C) Prod O&amp;M 2007GRC_Book2" xfId="208"/>
    <cellStyle name="_DEM-WP(C) Prod O&amp;M 2007GRC_Rebuttal Power Costs" xfId="209"/>
    <cellStyle name="_DEM-WP(C) Rate Year Sumas by Month Update Corrected" xfId="210"/>
    <cellStyle name="_DEM-WP(C) Sumas Proforma 11.5.07" xfId="211"/>
    <cellStyle name="_DEM-WP(C) Westside Hydro Data_051007" xfId="212"/>
    <cellStyle name="_DEM-WP(C) Westside Hydro Data_051007_Book2" xfId="213"/>
    <cellStyle name="_DEM-WP(C) Westside Hydro Data_051007_Electric Rev Req Model (2009 GRC) " xfId="214"/>
    <cellStyle name="_DEM-WP(C) Westside Hydro Data_051007_Power Costs - Comparison bx Rbtl-Staff-Jt-PC" xfId="215"/>
    <cellStyle name="_DEM-WP(C) Westside Hydro Data_051007_Rebuttal Power Costs" xfId="216"/>
    <cellStyle name="_Fixed Gas Transport 1 19 09" xfId="217"/>
    <cellStyle name="_Fuel Prices 4-14" xfId="218"/>
    <cellStyle name="_Fuel Prices 4-14_04 07E Wild Horse Wind Expansion (C) (2)" xfId="219"/>
    <cellStyle name="_Fuel Prices 4-14_04 07E Wild Horse Wind Expansion (C) (2)_Electric Rev Req Model (2009 GRC) " xfId="220"/>
    <cellStyle name="_Fuel Prices 4-14_4 31 Regulatory Assets and Liabilities  7 06- Exhibit D" xfId="221"/>
    <cellStyle name="_Fuel Prices 4-14_4 32 Regulatory Assets and Liabilities  7 06- Exhibit D" xfId="222"/>
    <cellStyle name="_Fuel Prices 4-14_Book2" xfId="223"/>
    <cellStyle name="_Fuel Prices 4-14_Book9" xfId="224"/>
    <cellStyle name="_Fuel Prices 4-14_Power Costs - Comparison bx Rbtl-Staff-Jt-PC" xfId="225"/>
    <cellStyle name="_Fuel Prices 4-14_Rebuttal Power Costs" xfId="226"/>
    <cellStyle name="_Gas Transportation Charges_2009GRC_120308" xfId="227"/>
    <cellStyle name="_NIM 06 Base Case Current Trends" xfId="228"/>
    <cellStyle name="_NIM 06 Base Case Current Trends_Book2" xfId="229"/>
    <cellStyle name="_NIM 06 Base Case Current Trends_Electric Rev Req Model (2009 GRC) " xfId="230"/>
    <cellStyle name="_NIM 06 Base Case Current Trends_Rebuttal Power Costs" xfId="231"/>
    <cellStyle name="_Portfolio SPlan Base Case.xls Chart 1" xfId="232"/>
    <cellStyle name="_Portfolio SPlan Base Case.xls Chart 1_Book2" xfId="233"/>
    <cellStyle name="_Portfolio SPlan Base Case.xls Chart 1_Electric Rev Req Model (2009 GRC) " xfId="234"/>
    <cellStyle name="_Portfolio SPlan Base Case.xls Chart 1_Rebuttal Power Costs" xfId="235"/>
    <cellStyle name="_Portfolio SPlan Base Case.xls Chart 2" xfId="236"/>
    <cellStyle name="_Portfolio SPlan Base Case.xls Chart 2_Book2" xfId="237"/>
    <cellStyle name="_Portfolio SPlan Base Case.xls Chart 2_Electric Rev Req Model (2009 GRC) " xfId="238"/>
    <cellStyle name="_Portfolio SPlan Base Case.xls Chart 2_Rebuttal Power Costs" xfId="239"/>
    <cellStyle name="_Portfolio SPlan Base Case.xls Chart 3" xfId="240"/>
    <cellStyle name="_Portfolio SPlan Base Case.xls Chart 3_Book2" xfId="241"/>
    <cellStyle name="_Portfolio SPlan Base Case.xls Chart 3_Electric Rev Req Model (2009 GRC) " xfId="242"/>
    <cellStyle name="_Portfolio SPlan Base Case.xls Chart 3_Rebuttal Power Costs" xfId="243"/>
    <cellStyle name="_Power Cost Value Copy 11.30.05 gas 1.09.06 AURORA at 1.10.06" xfId="244"/>
    <cellStyle name="_Power Cost Value Copy 11.30.05 gas 1.09.06 AURORA at 1.10.06_04 07E Wild Horse Wind Expansion (C) (2)" xfId="245"/>
    <cellStyle name="_Power Cost Value Copy 11.30.05 gas 1.09.06 AURORA at 1.10.06_04 07E Wild Horse Wind Expansion (C) (2)_Electric Rev Req Model (2009 GRC) " xfId="246"/>
    <cellStyle name="_Power Cost Value Copy 11.30.05 gas 1.09.06 AURORA at 1.10.06_4 31 Regulatory Assets and Liabilities  7 06- Exhibit D" xfId="247"/>
    <cellStyle name="_Power Cost Value Copy 11.30.05 gas 1.09.06 AURORA at 1.10.06_4 32 Regulatory Assets and Liabilities  7 06- Exhibit D" xfId="248"/>
    <cellStyle name="_Power Cost Value Copy 11.30.05 gas 1.09.06 AURORA at 1.10.06_Book2" xfId="249"/>
    <cellStyle name="_Power Cost Value Copy 11.30.05 gas 1.09.06 AURORA at 1.10.06_Book9" xfId="250"/>
    <cellStyle name="_Power Cost Value Copy 11.30.05 gas 1.09.06 AURORA at 1.10.06_Power Costs - Comparison bx Rbtl-Staff-Jt-PC" xfId="251"/>
    <cellStyle name="_Power Cost Value Copy 11.30.05 gas 1.09.06 AURORA at 1.10.06_Rebuttal Power Costs" xfId="252"/>
    <cellStyle name="_Recon to Darrin's 5.11.05 proforma" xfId="253"/>
    <cellStyle name="_Recon to Darrin's 5.11.05 proforma_4 31 Regulatory Assets and Liabilities  7 06- Exhibit D" xfId="254"/>
    <cellStyle name="_Recon to Darrin's 5.11.05 proforma_4 32 Regulatory Assets and Liabilities  7 06- Exhibit D" xfId="255"/>
    <cellStyle name="_Recon to Darrin's 5.11.05 proforma_Book2" xfId="256"/>
    <cellStyle name="_Recon to Darrin's 5.11.05 proforma_Book9" xfId="257"/>
    <cellStyle name="_Recon to Darrin's 5.11.05 proforma_Power Costs - Comparison bx Rbtl-Staff-Jt-PC" xfId="258"/>
    <cellStyle name="_Recon to Darrin's 5.11.05 proforma_Rebuttal Power Costs" xfId="259"/>
    <cellStyle name="_Sumas Proforma - 11-09-07" xfId="260"/>
    <cellStyle name="_Sumas Property Taxes v1" xfId="261"/>
    <cellStyle name="_Tenaska Comparison" xfId="262"/>
    <cellStyle name="_Tenaska Comparison_4 31 Regulatory Assets and Liabilities  7 06- Exhibit D" xfId="263"/>
    <cellStyle name="_Tenaska Comparison_4 32 Regulatory Assets and Liabilities  7 06- Exhibit D" xfId="264"/>
    <cellStyle name="_Tenaska Comparison_Book2" xfId="265"/>
    <cellStyle name="_Tenaska Comparison_Book9" xfId="266"/>
    <cellStyle name="_Tenaska Comparison_Power Costs - Comparison bx Rbtl-Staff-Jt-PC" xfId="267"/>
    <cellStyle name="_Tenaska Comparison_Rebuttal Power Costs" xfId="268"/>
    <cellStyle name="_Value Copy 11 30 05 gas 12 09 05 AURORA at 12 14 05" xfId="269"/>
    <cellStyle name="_Value Copy 11 30 05 gas 12 09 05 AURORA at 12 14 05_04 07E Wild Horse Wind Expansion (C) (2)" xfId="270"/>
    <cellStyle name="_Value Copy 11 30 05 gas 12 09 05 AURORA at 12 14 05_04 07E Wild Horse Wind Expansion (C) (2)_Electric Rev Req Model (2009 GRC) " xfId="271"/>
    <cellStyle name="_Value Copy 11 30 05 gas 12 09 05 AURORA at 12 14 05_4 31 Regulatory Assets and Liabilities  7 06- Exhibit D" xfId="272"/>
    <cellStyle name="_Value Copy 11 30 05 gas 12 09 05 AURORA at 12 14 05_4 32 Regulatory Assets and Liabilities  7 06- Exhibit D" xfId="273"/>
    <cellStyle name="_Value Copy 11 30 05 gas 12 09 05 AURORA at 12 14 05_Book2" xfId="274"/>
    <cellStyle name="_Value Copy 11 30 05 gas 12 09 05 AURORA at 12 14 05_Book9" xfId="275"/>
    <cellStyle name="_Value Copy 11 30 05 gas 12 09 05 AURORA at 12 14 05_Power Costs - Comparison bx Rbtl-Staff-Jt-PC" xfId="276"/>
    <cellStyle name="_Value Copy 11 30 05 gas 12 09 05 AURORA at 12 14 05_Rebuttal Power Costs" xfId="277"/>
    <cellStyle name="_VC 6.15.06 update on 06GRC power costs.xls Chart 1" xfId="278"/>
    <cellStyle name="_VC 6.15.06 update on 06GRC power costs.xls Chart 1_04 07E Wild Horse Wind Expansion (C) (2)" xfId="279"/>
    <cellStyle name="_VC 6.15.06 update on 06GRC power costs.xls Chart 1_04 07E Wild Horse Wind Expansion (C) (2)_Electric Rev Req Model (2009 GRC) " xfId="280"/>
    <cellStyle name="_VC 6.15.06 update on 06GRC power costs.xls Chart 1_4 31 Regulatory Assets and Liabilities  7 06- Exhibit D" xfId="281"/>
    <cellStyle name="_VC 6.15.06 update on 06GRC power costs.xls Chart 1_4 32 Regulatory Assets and Liabilities  7 06- Exhibit D" xfId="282"/>
    <cellStyle name="_VC 6.15.06 update on 06GRC power costs.xls Chart 1_Book2" xfId="283"/>
    <cellStyle name="_VC 6.15.06 update on 06GRC power costs.xls Chart 1_Book9" xfId="284"/>
    <cellStyle name="_VC 6.15.06 update on 06GRC power costs.xls Chart 1_Power Costs - Comparison bx Rbtl-Staff-Jt-PC" xfId="285"/>
    <cellStyle name="_VC 6.15.06 update on 06GRC power costs.xls Chart 1_Rebuttal Power Costs" xfId="286"/>
    <cellStyle name="_VC 6.15.06 update on 06GRC power costs.xls Chart 2" xfId="287"/>
    <cellStyle name="_VC 6.15.06 update on 06GRC power costs.xls Chart 2_04 07E Wild Horse Wind Expansion (C) (2)" xfId="288"/>
    <cellStyle name="_VC 6.15.06 update on 06GRC power costs.xls Chart 2_04 07E Wild Horse Wind Expansion (C) (2)_Electric Rev Req Model (2009 GRC) " xfId="289"/>
    <cellStyle name="_VC 6.15.06 update on 06GRC power costs.xls Chart 2_4 31 Regulatory Assets and Liabilities  7 06- Exhibit D" xfId="290"/>
    <cellStyle name="_VC 6.15.06 update on 06GRC power costs.xls Chart 2_4 32 Regulatory Assets and Liabilities  7 06- Exhibit D" xfId="291"/>
    <cellStyle name="_VC 6.15.06 update on 06GRC power costs.xls Chart 2_Book2" xfId="292"/>
    <cellStyle name="_VC 6.15.06 update on 06GRC power costs.xls Chart 2_Book9" xfId="293"/>
    <cellStyle name="_VC 6.15.06 update on 06GRC power costs.xls Chart 2_Power Costs - Comparison bx Rbtl-Staff-Jt-PC" xfId="294"/>
    <cellStyle name="_VC 6.15.06 update on 06GRC power costs.xls Chart 2_Rebuttal Power Costs" xfId="295"/>
    <cellStyle name="_VC 6.15.06 update on 06GRC power costs.xls Chart 3" xfId="296"/>
    <cellStyle name="_VC 6.15.06 update on 06GRC power costs.xls Chart 3_04 07E Wild Horse Wind Expansion (C) (2)" xfId="297"/>
    <cellStyle name="_VC 6.15.06 update on 06GRC power costs.xls Chart 3_04 07E Wild Horse Wind Expansion (C) (2)_Electric Rev Req Model (2009 GRC) " xfId="298"/>
    <cellStyle name="_VC 6.15.06 update on 06GRC power costs.xls Chart 3_4 31 Regulatory Assets and Liabilities  7 06- Exhibit D" xfId="299"/>
    <cellStyle name="_VC 6.15.06 update on 06GRC power costs.xls Chart 3_4 32 Regulatory Assets and Liabilities  7 06- Exhibit D" xfId="300"/>
    <cellStyle name="_VC 6.15.06 update on 06GRC power costs.xls Chart 3_Book2" xfId="301"/>
    <cellStyle name="_VC 6.15.06 update on 06GRC power costs.xls Chart 3_Book9" xfId="302"/>
    <cellStyle name="_VC 6.15.06 update on 06GRC power costs.xls Chart 3_Power Costs - Comparison bx Rbtl-Staff-Jt-PC" xfId="303"/>
    <cellStyle name="_VC 6.15.06 update on 06GRC power costs.xls Chart 3_Rebuttal Power Costs" xfId="304"/>
    <cellStyle name="Accent1" xfId="305"/>
    <cellStyle name="Accent2" xfId="306"/>
    <cellStyle name="Accent3" xfId="307"/>
    <cellStyle name="Accent4" xfId="308"/>
    <cellStyle name="Accent5" xfId="309"/>
    <cellStyle name="Accent6" xfId="310"/>
    <cellStyle name="Bad 1" xfId="311"/>
    <cellStyle name="Calc Currency (0)" xfId="312"/>
    <cellStyle name="Calculation" xfId="313"/>
    <cellStyle name="Check Cell" xfId="314"/>
    <cellStyle name="CheckCell" xfId="315"/>
    <cellStyle name="Comma 10" xfId="316"/>
    <cellStyle name="Comma 11" xfId="317"/>
    <cellStyle name="Comma 12" xfId="318"/>
    <cellStyle name="Comma 13" xfId="319"/>
    <cellStyle name="Comma 2" xfId="320"/>
    <cellStyle name="Comma 2 2" xfId="321"/>
    <cellStyle name="Comma 3" xfId="322"/>
    <cellStyle name="Comma 4" xfId="323"/>
    <cellStyle name="Comma 4 2" xfId="324"/>
    <cellStyle name="Comma 5" xfId="325"/>
    <cellStyle name="Comma 6" xfId="326"/>
    <cellStyle name="Comma 7" xfId="327"/>
    <cellStyle name="Comma 8" xfId="328"/>
    <cellStyle name="Comma 9" xfId="329"/>
    <cellStyle name="Comma0" xfId="330"/>
    <cellStyle name="Comma0 - Style2" xfId="331"/>
    <cellStyle name="Comma0 - Style4" xfId="332"/>
    <cellStyle name="Comma0 - Style5" xfId="333"/>
    <cellStyle name="Comma0 2" xfId="334"/>
    <cellStyle name="Comma0 3" xfId="335"/>
    <cellStyle name="Comma0 4" xfId="336"/>
    <cellStyle name="Comma0_00COS Ind Allocators" xfId="337"/>
    <cellStyle name="Comma1 - Style1" xfId="338"/>
    <cellStyle name="Copied" xfId="339"/>
    <cellStyle name="COST1" xfId="340"/>
    <cellStyle name="Curren - Style1" xfId="341"/>
    <cellStyle name="Curren - Style2" xfId="342"/>
    <cellStyle name="Curren - Style5" xfId="343"/>
    <cellStyle name="Curren - Style6" xfId="344"/>
    <cellStyle name="Currency 10" xfId="345"/>
    <cellStyle name="Currency 11" xfId="346"/>
    <cellStyle name="Currency 2" xfId="347"/>
    <cellStyle name="Currency 3" xfId="348"/>
    <cellStyle name="Currency 4" xfId="349"/>
    <cellStyle name="Currency 5" xfId="350"/>
    <cellStyle name="Currency 6" xfId="351"/>
    <cellStyle name="Currency 7" xfId="352"/>
    <cellStyle name="Currency 8" xfId="353"/>
    <cellStyle name="Currency 9" xfId="354"/>
    <cellStyle name="Currency0" xfId="355"/>
    <cellStyle name="Date" xfId="356"/>
    <cellStyle name="Date 2" xfId="357"/>
    <cellStyle name="Date 3" xfId="358"/>
    <cellStyle name="Date 4" xfId="359"/>
    <cellStyle name="Entered" xfId="360"/>
    <cellStyle name="Euro" xfId="361"/>
    <cellStyle name="Explanatory Text" xfId="362"/>
    <cellStyle name="Fixed" xfId="363"/>
    <cellStyle name="Fixed3 - Style3" xfId="364"/>
    <cellStyle name="Good 1" xfId="365"/>
    <cellStyle name="Grey" xfId="366"/>
    <cellStyle name="Grey 2" xfId="367"/>
    <cellStyle name="Grey 3" xfId="368"/>
    <cellStyle name="Grey 4" xfId="369"/>
    <cellStyle name="Grey_Book2" xfId="370"/>
    <cellStyle name="Header1" xfId="371"/>
    <cellStyle name="Header2" xfId="372"/>
    <cellStyle name="Heading 1 1" xfId="373"/>
    <cellStyle name="Heading 2 1" xfId="374"/>
    <cellStyle name="Heading 3" xfId="375"/>
    <cellStyle name="Heading 4" xfId="376"/>
    <cellStyle name="Heading 1" xfId="377"/>
    <cellStyle name="Heading2" xfId="378"/>
    <cellStyle name="Input" xfId="379"/>
    <cellStyle name="Input [yellow]" xfId="380"/>
    <cellStyle name="Input [yellow] 2" xfId="381"/>
    <cellStyle name="Input [yellow] 3" xfId="382"/>
    <cellStyle name="Input [yellow] 4" xfId="383"/>
    <cellStyle name="Input [yellow]_Book2" xfId="384"/>
    <cellStyle name="Input Cells" xfId="385"/>
    <cellStyle name="Input Cells Percent" xfId="386"/>
    <cellStyle name="Input Cells_Book9" xfId="387"/>
    <cellStyle name="Lines" xfId="388"/>
    <cellStyle name="LINKED" xfId="389"/>
    <cellStyle name="Linked Cell" xfId="390"/>
    <cellStyle name="modified border" xfId="391"/>
    <cellStyle name="modified border 2" xfId="392"/>
    <cellStyle name="modified border 3" xfId="393"/>
    <cellStyle name="modified border 4" xfId="394"/>
    <cellStyle name="modified border1" xfId="395"/>
    <cellStyle name="modified border1 2" xfId="396"/>
    <cellStyle name="modified border1 3" xfId="397"/>
    <cellStyle name="modified border1 4" xfId="398"/>
    <cellStyle name="Neutral 1" xfId="399"/>
    <cellStyle name="no dec" xfId="400"/>
    <cellStyle name="Normal - Style1" xfId="401"/>
    <cellStyle name="Normal - Style1 2" xfId="402"/>
    <cellStyle name="Normal - Style1 3" xfId="403"/>
    <cellStyle name="Normal - Style1 4" xfId="404"/>
    <cellStyle name="Normal - Style1_Book2" xfId="405"/>
    <cellStyle name="Normal 10" xfId="406"/>
    <cellStyle name="Normal 11" xfId="407"/>
    <cellStyle name="Normal 12" xfId="408"/>
    <cellStyle name="Normal 13" xfId="409"/>
    <cellStyle name="Normal 14" xfId="410"/>
    <cellStyle name="Normal 2" xfId="411"/>
    <cellStyle name="Normal 2 2" xfId="412"/>
    <cellStyle name="Normal 2 2 2" xfId="413"/>
    <cellStyle name="Normal 2 2 3" xfId="414"/>
    <cellStyle name="Normal 2 3" xfId="415"/>
    <cellStyle name="Normal 2 4" xfId="416"/>
    <cellStyle name="Normal 2 5" xfId="417"/>
    <cellStyle name="Normal 2 6" xfId="418"/>
    <cellStyle name="Normal 2_Book2" xfId="419"/>
    <cellStyle name="Normal 3" xfId="420"/>
    <cellStyle name="Normal 3 2" xfId="421"/>
    <cellStyle name="Normal 3 3" xfId="422"/>
    <cellStyle name="Normal 4" xfId="423"/>
    <cellStyle name="Normal 4 2" xfId="424"/>
    <cellStyle name="Normal 5" xfId="425"/>
    <cellStyle name="Normal 6" xfId="426"/>
    <cellStyle name="Normal 7" xfId="427"/>
    <cellStyle name="Normal 8" xfId="428"/>
    <cellStyle name="Normal 9" xfId="429"/>
    <cellStyle name="Note 1" xfId="430"/>
    <cellStyle name="Note 2" xfId="431"/>
    <cellStyle name="Note 3" xfId="432"/>
    <cellStyle name="Note 4" xfId="433"/>
    <cellStyle name="Note 5" xfId="434"/>
    <cellStyle name="Note 6" xfId="435"/>
    <cellStyle name="Note 7" xfId="436"/>
    <cellStyle name="Note 8" xfId="437"/>
    <cellStyle name="Note 9" xfId="438"/>
    <cellStyle name="Output" xfId="439"/>
    <cellStyle name="Percen - Style1" xfId="440"/>
    <cellStyle name="Percen - Style2" xfId="441"/>
    <cellStyle name="Percen - Style3" xfId="442"/>
    <cellStyle name="Percent 2" xfId="443"/>
    <cellStyle name="Percent 3" xfId="444"/>
    <cellStyle name="Percent 4" xfId="445"/>
    <cellStyle name="Percent 4 2" xfId="446"/>
    <cellStyle name="Percent 5" xfId="447"/>
    <cellStyle name="Percent 6" xfId="448"/>
    <cellStyle name="Percent [2]" xfId="449"/>
    <cellStyle name="Processing" xfId="450"/>
    <cellStyle name="PSChar" xfId="451"/>
    <cellStyle name="PSDate" xfId="452"/>
    <cellStyle name="PSDec" xfId="453"/>
    <cellStyle name="PSHeading" xfId="454"/>
    <cellStyle name="PSInt" xfId="455"/>
    <cellStyle name="PSSpacer" xfId="456"/>
    <cellStyle name="purple - Style8" xfId="457"/>
    <cellStyle name="RED" xfId="458"/>
    <cellStyle name="Red - Style7" xfId="459"/>
    <cellStyle name="RED_04 07E Wild Horse Wind Expansion (C) (2)" xfId="460"/>
    <cellStyle name="Report" xfId="461"/>
    <cellStyle name="Report Bar" xfId="462"/>
    <cellStyle name="Report Heading" xfId="463"/>
    <cellStyle name="Report Percent" xfId="464"/>
    <cellStyle name="Report Unit Cost" xfId="465"/>
    <cellStyle name="Report_Book2" xfId="466"/>
    <cellStyle name="Reports" xfId="467"/>
    <cellStyle name="Reports Total" xfId="468"/>
    <cellStyle name="Reports Unit Cost Total" xfId="469"/>
    <cellStyle name="Reports_Book2" xfId="470"/>
    <cellStyle name="RevList" xfId="471"/>
    <cellStyle name="round100" xfId="472"/>
    <cellStyle name="shade" xfId="473"/>
    <cellStyle name="StmtTtl1" xfId="474"/>
    <cellStyle name="StmtTtl1 2" xfId="475"/>
    <cellStyle name="StmtTtl1 3" xfId="476"/>
    <cellStyle name="StmtTtl1 4" xfId="477"/>
    <cellStyle name="StmtTtl1_Book2" xfId="478"/>
    <cellStyle name="StmtTtl2" xfId="479"/>
    <cellStyle name="STYL1 - Style1" xfId="480"/>
    <cellStyle name="Style 1" xfId="481"/>
    <cellStyle name="Style 1 2" xfId="482"/>
    <cellStyle name="Style 1 3" xfId="483"/>
    <cellStyle name="Style 1 4" xfId="484"/>
    <cellStyle name="Style 1_4 31 Regulatory Assets and Liabilities  7 06- Exhibit D" xfId="485"/>
    <cellStyle name="Sub-total" xfId="486"/>
    <cellStyle name="Subtotal" xfId="487"/>
    <cellStyle name="Title" xfId="488"/>
    <cellStyle name="Title: Major" xfId="489"/>
    <cellStyle name="Title: Minor" xfId="490"/>
    <cellStyle name="Title: Worksheet" xfId="491"/>
    <cellStyle name="Total" xfId="492"/>
    <cellStyle name="Total4 - Style4" xfId="493"/>
    <cellStyle name="Warning Text" xfId="49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10.08E%20Mint%20Farm%20Pla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D/2.26E%20Regulatory%20Assets%20%20Liabilit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char/Local%20Settings/Temporary%20Internet%20Files/OLK4DD/Property%20Tax%20revised%20base%20on%20090508%20Actual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anc1/Local%20Settings/Temporary%20Internet%20Files/OLK4A/4-5-07%20PSE%20SPA-%20%201x7FA%20MMP%20vs%20CS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2007%20Rate%20Case/Draft%20Power%20Costs/Feb07%20w%20Goldendale/New%20PPA%20Contracts%202.19.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%2523Wild_Horse_Wind_Project/Financial/Finance/Post%2010-15-04%20Turbine%20Bid%20Proformas/RES-Post%2010-15-04/8.78%2525%20WACC-RES-Hopkins%20Ridge%20Vestas%20V80%20Turbin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Actual%20Power%20Costs/2004%20Actual%20Power%20Cos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Workpapers/Update/DEM-WP(C)%20Costs%20not%20in%20AURORA%202007GRC%20Updat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16.15E%20Property%20Taxes%20update%20system%20rati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4.34E%20Skagit%20Facil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TREASURY/DEBT%20MANAGEMENT/Debt%20Schedules/2006/Cash%20&amp;%20Accrual%20master%20sheets/RI05%20Cash&amp;Accrual-Act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Supporting%20Data/Power%20Costs/Rebuttal%20Power%20Cost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Sumas/Copy%2011-9%20Sumas%20Proforma%20-%20Curr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windows/temp/energy_supply_ge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INSUP/RCFM/Buspln99/ELIM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INSUP/TPrice99/Dummy%20She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DEM-WP(C)%20AURORA%20Scenarios%20Summary%20(3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6/Power%20Costs/Costs%20not%20in%20AURORA%2006GR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Capital%20Budget/0107AD_Facilities%20Relocation%20Project%20(Apr2008_TV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2609%20ver1%20(2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Monthly Cost Summary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-WA"/>
      <sheetName val="Overview-WA (2)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  <sheetName val="Mint Fa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Rlfwd"/>
      <sheetName val="Change"/>
      <sheetName val="Before"/>
      <sheetName val="Verify"/>
      <sheetName val="JHS Table"/>
      <sheetName val="Rev Req Comp PC"/>
      <sheetName val="Expl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45" activeCellId="0" sqref="M45"/>
    </sheetView>
  </sheetViews>
  <sheetFormatPr defaultColWidth="9.5" defaultRowHeight="1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2.2"/>
    <col collapsed="false" customWidth="true" hidden="false" outlineLevel="0" max="3" min="3" style="1" width="45.49"/>
    <col collapsed="false" customWidth="true" hidden="false" outlineLevel="0" max="4" min="4" style="1" width="18.56"/>
    <col collapsed="false" customWidth="true" hidden="false" outlineLevel="0" max="5" min="5" style="1" width="18.91"/>
    <col collapsed="false" customWidth="true" hidden="true" outlineLevel="0" max="6" min="6" style="1" width="17.37"/>
    <col collapsed="false" customWidth="true" hidden="false" outlineLevel="0" max="7" min="7" style="1" width="19.93"/>
    <col collapsed="false" customWidth="true" hidden="false" outlineLevel="0" max="8" min="8" style="1" width="20.09"/>
    <col collapsed="false" customWidth="true" hidden="true" outlineLevel="0" max="9" min="9" style="1" width="17.37"/>
    <col collapsed="false" customWidth="true" hidden="false" outlineLevel="0" max="10" min="10" style="1" width="17.37"/>
    <col collapsed="false" customWidth="true" hidden="false" outlineLevel="0" max="13" min="13" style="1" width="15.1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3"/>
      <c r="L4" s="3"/>
    </row>
    <row r="5" customFormat="fals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6"/>
      <c r="K5" s="3"/>
      <c r="L5" s="3"/>
    </row>
    <row r="6" customFormat="false" ht="15" hidden="false" customHeight="true" outlineLevel="0" collapsed="false">
      <c r="A6" s="7"/>
      <c r="B6" s="8"/>
      <c r="C6" s="8"/>
      <c r="D6" s="9" t="n">
        <v>39813</v>
      </c>
      <c r="E6" s="9"/>
      <c r="F6" s="9"/>
      <c r="G6" s="9" t="n">
        <v>39355</v>
      </c>
      <c r="H6" s="9"/>
      <c r="I6" s="9"/>
      <c r="J6" s="10"/>
      <c r="K6" s="3"/>
      <c r="L6" s="3"/>
    </row>
    <row r="7" customFormat="false" ht="15" hidden="false" customHeight="true" outlineLevel="0" collapsed="false">
      <c r="A7" s="11"/>
      <c r="B7" s="12"/>
      <c r="C7" s="12"/>
      <c r="D7" s="13" t="s">
        <v>5</v>
      </c>
      <c r="E7" s="14" t="s">
        <v>3</v>
      </c>
      <c r="F7" s="14"/>
      <c r="G7" s="13" t="s">
        <v>5</v>
      </c>
      <c r="H7" s="15" t="s">
        <v>3</v>
      </c>
      <c r="I7" s="15"/>
      <c r="J7" s="16" t="s">
        <v>4</v>
      </c>
      <c r="K7" s="3"/>
      <c r="L7" s="3"/>
    </row>
    <row r="8" customFormat="false" ht="15" hidden="false" customHeight="true" outlineLevel="0" collapsed="false">
      <c r="A8" s="17" t="s">
        <v>6</v>
      </c>
      <c r="B8" s="18"/>
      <c r="C8" s="12"/>
      <c r="D8" s="16" t="s">
        <v>7</v>
      </c>
      <c r="E8" s="13" t="s">
        <v>8</v>
      </c>
      <c r="F8" s="4" t="s">
        <v>9</v>
      </c>
      <c r="G8" s="16" t="s">
        <v>7</v>
      </c>
      <c r="H8" s="13" t="s">
        <v>8</v>
      </c>
      <c r="I8" s="4" t="s">
        <v>9</v>
      </c>
      <c r="J8" s="16" t="s">
        <v>4</v>
      </c>
      <c r="K8" s="3"/>
      <c r="L8" s="3"/>
    </row>
    <row r="9" customFormat="false" ht="15" hidden="false" customHeight="true" outlineLevel="0" collapsed="false">
      <c r="A9" s="19" t="s">
        <v>10</v>
      </c>
      <c r="B9" s="20"/>
      <c r="C9" s="6"/>
      <c r="D9" s="21" t="s">
        <v>11</v>
      </c>
      <c r="E9" s="22" t="n">
        <v>21702460739</v>
      </c>
      <c r="F9" s="23" t="n">
        <v>1044131</v>
      </c>
      <c r="G9" s="21" t="s">
        <v>11</v>
      </c>
      <c r="H9" s="22" t="n">
        <v>21283655838</v>
      </c>
      <c r="I9" s="23" t="n">
        <v>1044131</v>
      </c>
      <c r="J9" s="21" t="s">
        <v>12</v>
      </c>
      <c r="K9" s="3"/>
      <c r="L9" s="3"/>
    </row>
    <row r="10" customFormat="false" ht="15" hidden="false" customHeight="true" outlineLevel="0" collapsed="false">
      <c r="A10" s="11"/>
      <c r="B10" s="12"/>
      <c r="C10" s="12"/>
      <c r="D10" s="24"/>
      <c r="E10" s="24"/>
      <c r="F10" s="12"/>
      <c r="G10" s="24"/>
      <c r="H10" s="24"/>
      <c r="I10" s="12"/>
      <c r="J10" s="25"/>
      <c r="K10" s="3"/>
      <c r="L10" s="3"/>
    </row>
    <row r="11" customFormat="false" ht="15" hidden="false" customHeight="true" outlineLevel="0" collapsed="false">
      <c r="A11" s="26" t="n">
        <v>1</v>
      </c>
      <c r="B11" s="18"/>
      <c r="C11" s="27" t="s">
        <v>13</v>
      </c>
      <c r="D11" s="28"/>
      <c r="E11" s="29"/>
      <c r="F11" s="30"/>
      <c r="G11" s="28"/>
      <c r="H11" s="29"/>
      <c r="I11" s="30"/>
      <c r="J11" s="29"/>
      <c r="K11" s="3"/>
      <c r="L11" s="3"/>
    </row>
    <row r="12" customFormat="false" ht="15" hidden="false" customHeight="true" outlineLevel="0" collapsed="false">
      <c r="A12" s="26" t="n">
        <f aca="false">+A11+1</f>
        <v>2</v>
      </c>
      <c r="B12" s="18"/>
      <c r="C12" s="31" t="s">
        <v>14</v>
      </c>
      <c r="D12" s="32" t="n">
        <v>2002420403.14848</v>
      </c>
      <c r="E12" s="33" t="n">
        <f aca="false">+D12/E$9</f>
        <v>0.0922669750324703</v>
      </c>
      <c r="F12" s="34" t="n">
        <f aca="false">+D12/F$9</f>
        <v>1917.78656428023</v>
      </c>
      <c r="G12" s="32" t="n">
        <v>1966434672.66474</v>
      </c>
      <c r="H12" s="33" t="n">
        <f aca="false">+G12/H$9</f>
        <v>0.0923917717723029</v>
      </c>
      <c r="I12" s="35" t="n">
        <f aca="false">G12/$I$9</f>
        <v>1883.32179838041</v>
      </c>
      <c r="J12" s="36" t="n">
        <f aca="false">(H12-E12)*E$9</f>
        <v>2708396.34657238</v>
      </c>
      <c r="K12" s="3"/>
      <c r="L12" s="3"/>
    </row>
    <row r="13" customFormat="false" ht="15" hidden="false" customHeight="true" outlineLevel="0" collapsed="false">
      <c r="A13" s="26" t="n">
        <f aca="false">+A12+1</f>
        <v>3</v>
      </c>
      <c r="B13" s="18"/>
      <c r="C13" s="31" t="s">
        <v>15</v>
      </c>
      <c r="D13" s="32" t="n">
        <v>349278.57</v>
      </c>
      <c r="E13" s="37" t="n">
        <f aca="false">+D13/E$9</f>
        <v>1.6093961611106E-005</v>
      </c>
      <c r="F13" s="34" t="n">
        <f aca="false">+D13/F$9</f>
        <v>0.334516042527231</v>
      </c>
      <c r="G13" s="38" t="n">
        <v>458138.15</v>
      </c>
      <c r="H13" s="37" t="n">
        <f aca="false">+G13/H$9</f>
        <v>2.15253504138155E-005</v>
      </c>
      <c r="I13" s="39" t="n">
        <f aca="false">G13/$I$9</f>
        <v>0.438774588629205</v>
      </c>
      <c r="J13" s="40" t="n">
        <f aca="false">(H13-E13)*E$9</f>
        <v>117874.502249048</v>
      </c>
      <c r="K13" s="3"/>
      <c r="L13" s="3"/>
    </row>
    <row r="14" customFormat="false" ht="15" hidden="false" customHeight="true" outlineLevel="0" collapsed="false">
      <c r="A14" s="26" t="n">
        <f aca="false">+A13+1</f>
        <v>4</v>
      </c>
      <c r="B14" s="18"/>
      <c r="C14" s="31" t="s">
        <v>16</v>
      </c>
      <c r="D14" s="41" t="n">
        <v>28992726.1490037</v>
      </c>
      <c r="E14" s="42" t="n">
        <f aca="false">+D14/E$9</f>
        <v>0.00133591883877494</v>
      </c>
      <c r="F14" s="34" t="n">
        <f aca="false">+D14/F$9</f>
        <v>27.7673262732393</v>
      </c>
      <c r="G14" s="43" t="n">
        <v>14704466.4700822</v>
      </c>
      <c r="H14" s="37" t="n">
        <f aca="false">+G14/H$9</f>
        <v>0.000690880673038734</v>
      </c>
      <c r="I14" s="44" t="n">
        <f aca="false">G14/$I$9</f>
        <v>14.0829708820849</v>
      </c>
      <c r="J14" s="45" t="n">
        <f aca="false">(H14-E14)*E$9</f>
        <v>-13998915.4670466</v>
      </c>
      <c r="K14" s="3"/>
      <c r="L14" s="3"/>
    </row>
    <row r="15" customFormat="false" ht="15" hidden="false" customHeight="true" outlineLevel="0" collapsed="false">
      <c r="A15" s="26" t="n">
        <f aca="false">+A14+1</f>
        <v>5</v>
      </c>
      <c r="B15" s="18"/>
      <c r="C15" s="31" t="s">
        <v>17</v>
      </c>
      <c r="D15" s="32" t="n">
        <v>40339973.7863389</v>
      </c>
      <c r="E15" s="46" t="n">
        <f aca="false">+D15/E$9</f>
        <v>0.00185877418563171</v>
      </c>
      <c r="F15" s="47" t="n">
        <f aca="false">+D15/F$9</f>
        <v>38.6349737593644</v>
      </c>
      <c r="G15" s="48" t="n">
        <v>38147751.7093991</v>
      </c>
      <c r="H15" s="46" t="n">
        <f aca="false">+G15/H$9</f>
        <v>0.0017923495850412</v>
      </c>
      <c r="I15" s="44" t="n">
        <f aca="false">G15/$I$9</f>
        <v>36.5354076350564</v>
      </c>
      <c r="J15" s="40" t="n">
        <f aca="false">(H15-E15)*E$9</f>
        <v>-1441577.28641929</v>
      </c>
      <c r="AS15" s="1" t="n">
        <v>0</v>
      </c>
    </row>
    <row r="16" customFormat="false" ht="15" hidden="false" customHeight="true" outlineLevel="0" collapsed="false">
      <c r="A16" s="26" t="n">
        <f aca="false">+A15+1</f>
        <v>6</v>
      </c>
      <c r="B16" s="18"/>
      <c r="C16" s="31" t="s">
        <v>18</v>
      </c>
      <c r="D16" s="49" t="n">
        <f aca="false">SUM(D12:D15)</f>
        <v>2072102381.65382</v>
      </c>
      <c r="E16" s="50" t="n">
        <f aca="false">+D16/E$9</f>
        <v>0.0954777620184881</v>
      </c>
      <c r="F16" s="34" t="n">
        <f aca="false">SUM(F12:F15)</f>
        <v>1984.52338035536</v>
      </c>
      <c r="G16" s="51" t="n">
        <v>2019745028.99422</v>
      </c>
      <c r="H16" s="52" t="n">
        <f aca="false">+G16/H$9</f>
        <v>0.0948965273807967</v>
      </c>
      <c r="I16" s="51" t="n">
        <f aca="false">G16/$I$9</f>
        <v>1934.37895148618</v>
      </c>
      <c r="J16" s="53" t="n">
        <f aca="false">SUM(J12:J15)</f>
        <v>-12614221.9046445</v>
      </c>
      <c r="AS16" s="1" t="n">
        <v>0</v>
      </c>
    </row>
    <row r="17" customFormat="false" ht="15" hidden="false" customHeight="true" outlineLevel="0" collapsed="false">
      <c r="A17" s="26" t="n">
        <f aca="false">+A16+1</f>
        <v>7</v>
      </c>
      <c r="B17" s="18"/>
      <c r="C17" s="12"/>
      <c r="D17" s="54"/>
      <c r="E17" s="33"/>
      <c r="F17" s="34"/>
      <c r="G17" s="54"/>
      <c r="H17" s="33"/>
      <c r="I17" s="54"/>
      <c r="J17" s="55"/>
    </row>
    <row r="18" customFormat="false" ht="15" hidden="false" customHeight="true" outlineLevel="0" collapsed="false">
      <c r="A18" s="26" t="n">
        <f aca="false">+A17+1</f>
        <v>8</v>
      </c>
      <c r="B18" s="18"/>
      <c r="C18" s="31" t="s">
        <v>19</v>
      </c>
      <c r="D18" s="54"/>
      <c r="E18" s="33"/>
      <c r="F18" s="34"/>
      <c r="G18" s="54"/>
      <c r="H18" s="33"/>
      <c r="I18" s="54"/>
      <c r="J18" s="55"/>
    </row>
    <row r="19" customFormat="false" ht="15" hidden="false" customHeight="true" outlineLevel="0" collapsed="false">
      <c r="A19" s="26" t="n">
        <f aca="false">+A18+1</f>
        <v>9</v>
      </c>
      <c r="B19" s="18"/>
      <c r="C19" s="12"/>
      <c r="D19" s="29"/>
      <c r="E19" s="56"/>
      <c r="F19" s="34"/>
      <c r="G19" s="29"/>
      <c r="H19" s="56"/>
      <c r="I19" s="29"/>
      <c r="J19" s="24"/>
    </row>
    <row r="20" customFormat="false" ht="15" hidden="false" customHeight="true" outlineLevel="0" collapsed="false">
      <c r="A20" s="26" t="n">
        <f aca="false">+A19+1</f>
        <v>10</v>
      </c>
      <c r="B20" s="18"/>
      <c r="C20" s="27" t="s">
        <v>20</v>
      </c>
      <c r="D20" s="54"/>
      <c r="E20" s="33"/>
      <c r="F20" s="34"/>
      <c r="G20" s="54"/>
      <c r="H20" s="33"/>
      <c r="I20" s="54"/>
      <c r="J20" s="55"/>
    </row>
    <row r="21" customFormat="false" ht="15" hidden="false" customHeight="true" outlineLevel="0" collapsed="false">
      <c r="A21" s="26" t="n">
        <f aca="false">+A20+1</f>
        <v>11</v>
      </c>
      <c r="B21" s="18"/>
      <c r="C21" s="31" t="s">
        <v>21</v>
      </c>
      <c r="D21" s="41" t="n">
        <v>300380824.008425</v>
      </c>
      <c r="E21" s="57" t="n">
        <f aca="false">+D21/E$9</f>
        <v>0.0138408647581899</v>
      </c>
      <c r="F21" s="34" t="n">
        <f aca="false">+D21/F$9</f>
        <v>287.684997388666</v>
      </c>
      <c r="G21" s="32" t="n">
        <v>176520586.121603</v>
      </c>
      <c r="H21" s="33" t="n">
        <f aca="false">+G21/H$9</f>
        <v>0.00829371549066499</v>
      </c>
      <c r="I21" s="32" t="n">
        <f aca="false">G21/$I$9</f>
        <v>169.059807745966</v>
      </c>
      <c r="J21" s="58" t="n">
        <f aca="false">(E21-H21)*E$9</f>
        <v>120386789.191832</v>
      </c>
    </row>
    <row r="22" customFormat="false" ht="15" hidden="false" customHeight="true" outlineLevel="0" collapsed="false">
      <c r="A22" s="26" t="n">
        <f aca="false">+A21+1</f>
        <v>12</v>
      </c>
      <c r="B22" s="18"/>
      <c r="C22" s="31" t="s">
        <v>22</v>
      </c>
      <c r="D22" s="59" t="n">
        <v>661372000.254454</v>
      </c>
      <c r="E22" s="60" t="n">
        <f aca="false">+D22/E$9</f>
        <v>0.0304745166093515</v>
      </c>
      <c r="F22" s="34" t="n">
        <f aca="false">+D22/F$9</f>
        <v>633.418603848036</v>
      </c>
      <c r="G22" s="43" t="n">
        <v>774752070.352846</v>
      </c>
      <c r="H22" s="61" t="n">
        <f aca="false">+G22/H$9</f>
        <v>0.0364012684780214</v>
      </c>
      <c r="I22" s="43" t="n">
        <f aca="false">G22/$I$9</f>
        <v>742.006578056629</v>
      </c>
      <c r="J22" s="45" t="n">
        <f aca="false">(E22-H22)*E$9</f>
        <v>-128625099.739605</v>
      </c>
    </row>
    <row r="23" customFormat="false" ht="15" hidden="false" customHeight="true" outlineLevel="0" collapsed="false">
      <c r="A23" s="26" t="n">
        <f aca="false">+A22+1</f>
        <v>13</v>
      </c>
      <c r="B23" s="18"/>
      <c r="C23" s="31" t="s">
        <v>23</v>
      </c>
      <c r="D23" s="48" t="n">
        <v>81754188.1888013</v>
      </c>
      <c r="E23" s="61" t="n">
        <f aca="false">+D23/E$9</f>
        <v>0.00376704693407815</v>
      </c>
      <c r="F23" s="34" t="n">
        <f aca="false">+D23/F$9</f>
        <v>78.2987845287625</v>
      </c>
      <c r="G23" s="48" t="n">
        <v>69624049.7322222</v>
      </c>
      <c r="H23" s="61" t="n">
        <f aca="false">+G23/H$9</f>
        <v>0.00327124485859778</v>
      </c>
      <c r="I23" s="48" t="n">
        <f aca="false">G23/$I$9</f>
        <v>66.681335706173</v>
      </c>
      <c r="J23" s="40" t="n">
        <f aca="false">(E23-H23)*E$9</f>
        <v>10760125.0774274</v>
      </c>
    </row>
    <row r="24" customFormat="false" ht="15" hidden="false" customHeight="true" outlineLevel="0" collapsed="false">
      <c r="A24" s="26" t="n">
        <f aca="false">+A23+1</f>
        <v>14</v>
      </c>
      <c r="B24" s="18"/>
      <c r="C24" s="12" t="s">
        <v>24</v>
      </c>
      <c r="D24" s="62" t="n">
        <v>0</v>
      </c>
      <c r="E24" s="63" t="n">
        <f aca="false">+D24/E$9</f>
        <v>0</v>
      </c>
      <c r="F24" s="47" t="n">
        <f aca="false">+D24/F$9</f>
        <v>0</v>
      </c>
      <c r="G24" s="48" t="n">
        <v>-0.230000004172325</v>
      </c>
      <c r="H24" s="63" t="n">
        <f aca="false">+G24/H$9</f>
        <v>-1.0806414364288E-011</v>
      </c>
      <c r="I24" s="48" t="n">
        <f aca="false">G24/$I$9</f>
        <v>-2.20278877049264E-007</v>
      </c>
      <c r="J24" s="40" t="n">
        <f aca="false">(E24-H24)*E$9</f>
        <v>0.234525783470326</v>
      </c>
      <c r="M24" s="64"/>
    </row>
    <row r="25" customFormat="false" ht="15" hidden="false" customHeight="true" outlineLevel="0" collapsed="false">
      <c r="A25" s="26" t="n">
        <f aca="false">+A24+1</f>
        <v>15</v>
      </c>
      <c r="B25" s="18"/>
      <c r="C25" s="31" t="s">
        <v>25</v>
      </c>
      <c r="D25" s="41" t="n">
        <v>1043507012.45168</v>
      </c>
      <c r="E25" s="65" t="n">
        <f aca="false">+D25/E$9</f>
        <v>0.0480824283016195</v>
      </c>
      <c r="F25" s="66" t="n">
        <f aca="false">SUM(F21:F24)</f>
        <v>999.402385765465</v>
      </c>
      <c r="G25" s="67" t="n">
        <v>1020896705.97667</v>
      </c>
      <c r="H25" s="68" t="n">
        <f aca="false">+G25/H$9</f>
        <v>0.0479662288164778</v>
      </c>
      <c r="I25" s="67" t="n">
        <f aca="false">G25/$I$9</f>
        <v>977.747721288489</v>
      </c>
      <c r="J25" s="69" t="n">
        <f aca="false">SUM(J21:J24)</f>
        <v>2521814.76418059</v>
      </c>
      <c r="M25" s="64"/>
    </row>
    <row r="26" customFormat="false" ht="15" hidden="false" customHeight="true" outlineLevel="0" collapsed="false">
      <c r="A26" s="26" t="n">
        <f aca="false">+A25+1</f>
        <v>16</v>
      </c>
      <c r="B26" s="18"/>
      <c r="C26" s="31"/>
      <c r="D26" s="28"/>
      <c r="E26" s="56"/>
      <c r="F26" s="34"/>
      <c r="G26" s="28"/>
      <c r="H26" s="56"/>
      <c r="I26" s="28"/>
      <c r="J26" s="70"/>
      <c r="AS26" s="1" t="s">
        <v>26</v>
      </c>
    </row>
    <row r="27" customFormat="false" ht="15" hidden="false" customHeight="true" outlineLevel="0" collapsed="false">
      <c r="A27" s="26" t="n">
        <f aca="false">+A26+1</f>
        <v>17</v>
      </c>
      <c r="B27" s="18"/>
      <c r="C27" s="31" t="s">
        <v>27</v>
      </c>
      <c r="D27" s="41" t="n">
        <v>100386955.065917</v>
      </c>
      <c r="E27" s="57" t="n">
        <f aca="false">+D27/E$9</f>
        <v>0.0046256024269874</v>
      </c>
      <c r="F27" s="34" t="n">
        <f aca="false">+D27/F$9</f>
        <v>96.1440231790046</v>
      </c>
      <c r="G27" s="32" t="n">
        <v>96183223.3561014</v>
      </c>
      <c r="H27" s="33" t="n">
        <f aca="false">+G27/H$9</f>
        <v>0.00451911194618996</v>
      </c>
      <c r="I27" s="32" t="n">
        <f aca="false">G27/$I$9</f>
        <v>92.1179654239759</v>
      </c>
      <c r="J27" s="45" t="n">
        <f aca="false">(E27-H27)*E$9</f>
        <v>2311105.47858384</v>
      </c>
      <c r="M27" s="64"/>
    </row>
    <row r="28" customFormat="false" ht="15" hidden="false" customHeight="true" outlineLevel="0" collapsed="false">
      <c r="A28" s="26" t="n">
        <f aca="false">+A27+1</f>
        <v>18</v>
      </c>
      <c r="B28" s="18"/>
      <c r="C28" s="31" t="s">
        <v>28</v>
      </c>
      <c r="D28" s="71" t="n">
        <v>9251827.4356</v>
      </c>
      <c r="E28" s="42" t="n">
        <f aca="false">+D28/E$9</f>
        <v>0.000426303152756046</v>
      </c>
      <c r="F28" s="34" t="n">
        <f aca="false">+D28/F$9</f>
        <v>8.8607918312932</v>
      </c>
      <c r="G28" s="48" t="n">
        <v>8567648.17144</v>
      </c>
      <c r="H28" s="37" t="n">
        <f aca="false">+G28/H$9</f>
        <v>0.000402545889515055</v>
      </c>
      <c r="I28" s="48" t="n">
        <f aca="false">G28/$I$9</f>
        <v>8.20552993009498</v>
      </c>
      <c r="J28" s="45" t="n">
        <f aca="false">(E28-H28)*E$9</f>
        <v>515591.072753692</v>
      </c>
    </row>
    <row r="29" customFormat="false" ht="15" hidden="false" customHeight="true" outlineLevel="0" collapsed="false">
      <c r="A29" s="26" t="n">
        <f aca="false">+A28+1</f>
        <v>19</v>
      </c>
      <c r="B29" s="18"/>
      <c r="C29" s="31" t="s">
        <v>29</v>
      </c>
      <c r="D29" s="71" t="n">
        <v>76180696.0833333</v>
      </c>
      <c r="E29" s="42" t="n">
        <f aca="false">+D29/E$9</f>
        <v>0.00351023310211244</v>
      </c>
      <c r="F29" s="34" t="n">
        <f aca="false">+D29/F$9</f>
        <v>72.9608603550065</v>
      </c>
      <c r="G29" s="48" t="n">
        <v>67664295.9318667</v>
      </c>
      <c r="H29" s="37" t="n">
        <f aca="false">+G29/H$9</f>
        <v>0.00317916698366539</v>
      </c>
      <c r="I29" s="48" t="n">
        <f aca="false">G29/$I$9</f>
        <v>64.8044124078939</v>
      </c>
      <c r="J29" s="45" t="n">
        <f aca="false">(E29-H29)*E$9</f>
        <v>7184949.4376102</v>
      </c>
    </row>
    <row r="30" customFormat="false" ht="15" hidden="false" customHeight="true" outlineLevel="0" collapsed="false">
      <c r="A30" s="26" t="n">
        <f aca="false">+A29+1</f>
        <v>20</v>
      </c>
      <c r="B30" s="72"/>
      <c r="C30" s="73" t="s">
        <v>30</v>
      </c>
      <c r="D30" s="71" t="n">
        <v>42166328.9863085</v>
      </c>
      <c r="E30" s="42" t="n">
        <f aca="false">+D30/E$9</f>
        <v>0.00194292847679408</v>
      </c>
      <c r="F30" s="34" t="n">
        <f aca="false">+D30/F$9</f>
        <v>40.384136651731</v>
      </c>
      <c r="G30" s="48" t="n">
        <v>39850516.3193806</v>
      </c>
      <c r="H30" s="37" t="n">
        <f aca="false">+G30/H$9</f>
        <v>0.00187235297463471</v>
      </c>
      <c r="I30" s="48" t="n">
        <f aca="false">G30/$I$9</f>
        <v>38.1662035888032</v>
      </c>
      <c r="J30" s="45" t="n">
        <f aca="false">(E30-H30)*E$9</f>
        <v>1531662.06474896</v>
      </c>
    </row>
    <row r="31" customFormat="false" ht="15" hidden="false" customHeight="true" outlineLevel="0" collapsed="false">
      <c r="A31" s="26" t="n">
        <f aca="false">+A30+1</f>
        <v>21</v>
      </c>
      <c r="B31" s="18"/>
      <c r="C31" s="31" t="s">
        <v>31</v>
      </c>
      <c r="D31" s="71" t="n">
        <v>2242719.97167</v>
      </c>
      <c r="E31" s="42" t="n">
        <f aca="false">+D31/E$9</f>
        <v>0.000103339432271833</v>
      </c>
      <c r="F31" s="34" t="n">
        <f aca="false">+D31/F$9</f>
        <v>2.14792968666767</v>
      </c>
      <c r="G31" s="48" t="n">
        <v>2028305.982245</v>
      </c>
      <c r="H31" s="37" t="n">
        <f aca="false">+G31/H$9</f>
        <v>9.52987587134183E-005</v>
      </c>
      <c r="I31" s="48" t="n">
        <f aca="false">G31/$I$9</f>
        <v>1.94257806946159</v>
      </c>
      <c r="J31" s="45" t="n">
        <f aca="false">(E31-H31)*E$9</f>
        <v>174502.402216605</v>
      </c>
    </row>
    <row r="32" customFormat="false" ht="15" hidden="false" customHeight="true" outlineLevel="0" collapsed="false">
      <c r="A32" s="26" t="n">
        <f aca="false">+A31+1</f>
        <v>22</v>
      </c>
      <c r="B32" s="18"/>
      <c r="C32" s="31" t="s">
        <v>32</v>
      </c>
      <c r="D32" s="48" t="n">
        <v>1062.3599999994</v>
      </c>
      <c r="E32" s="37" t="n">
        <f aca="false">+D32/E$9</f>
        <v>4.89511310618482E-008</v>
      </c>
      <c r="F32" s="34" t="n">
        <f aca="false">+D32/F$9</f>
        <v>0.00101745853729025</v>
      </c>
      <c r="G32" s="48" t="n">
        <v>5110.87999999896</v>
      </c>
      <c r="H32" s="37" t="n">
        <f aca="false">+G32/H$9</f>
        <v>2.40131678453189E-007</v>
      </c>
      <c r="I32" s="48" t="n">
        <f aca="false">G32/$I$9</f>
        <v>0.00489486472482759</v>
      </c>
      <c r="J32" s="40" t="n">
        <f aca="false">(E32-H32)*E$9</f>
        <v>-4149.08832382111</v>
      </c>
    </row>
    <row r="33" customFormat="false" ht="15" hidden="false" customHeight="true" outlineLevel="0" collapsed="false">
      <c r="A33" s="26" t="n">
        <f aca="false">+A32+1</f>
        <v>23</v>
      </c>
      <c r="B33" s="18"/>
      <c r="C33" s="31" t="s">
        <v>33</v>
      </c>
      <c r="D33" s="48" t="n">
        <v>17889545.6022612</v>
      </c>
      <c r="E33" s="37" t="n">
        <f aca="false">+D33/E$9</f>
        <v>0.000824309548000387</v>
      </c>
      <c r="F33" s="34" t="n">
        <f aca="false">+D33/F$9</f>
        <v>17.1334301943542</v>
      </c>
      <c r="G33" s="48" t="n">
        <v>16574707.3000345</v>
      </c>
      <c r="H33" s="37" t="n">
        <f aca="false">+G33/H$9</f>
        <v>0.00077875283392066</v>
      </c>
      <c r="I33" s="48" t="n">
        <f aca="false">G33/$I$9</f>
        <v>15.8741645445203</v>
      </c>
      <c r="J33" s="40" t="n">
        <f aca="false">(E33-H33)*E$9</f>
        <v>988692.798713144</v>
      </c>
    </row>
    <row r="34" customFormat="false" ht="15" hidden="false" customHeight="true" outlineLevel="0" collapsed="false">
      <c r="A34" s="26" t="n">
        <f aca="false">+A33+1</f>
        <v>24</v>
      </c>
      <c r="B34" s="18"/>
      <c r="C34" s="31" t="s">
        <v>34</v>
      </c>
      <c r="D34" s="71" t="n">
        <v>11351345.2139949</v>
      </c>
      <c r="E34" s="42" t="n">
        <f aca="false">+D34/E$9</f>
        <v>0.000523044153863906</v>
      </c>
      <c r="F34" s="34" t="n">
        <f aca="false">+D34/F$9</f>
        <v>10.8715718755548</v>
      </c>
      <c r="G34" s="48" t="n">
        <v>1241531.35483919</v>
      </c>
      <c r="H34" s="37" t="n">
        <f aca="false">+G34/H$9</f>
        <v>5.83326174924588E-005</v>
      </c>
      <c r="I34" s="48" t="n">
        <f aca="false">G34/$I$9</f>
        <v>1.1890570769752</v>
      </c>
      <c r="J34" s="45" t="n">
        <f aca="false">(E34-H34)*E$9</f>
        <v>10085383.8730617</v>
      </c>
    </row>
    <row r="35" customFormat="false" ht="15" hidden="false" customHeight="true" outlineLevel="0" collapsed="false">
      <c r="A35" s="26" t="n">
        <f aca="false">+A34+1</f>
        <v>25</v>
      </c>
      <c r="B35" s="18"/>
      <c r="C35" s="31" t="s">
        <v>35</v>
      </c>
      <c r="D35" s="71" t="n">
        <v>0</v>
      </c>
      <c r="E35" s="37" t="n">
        <f aca="false">+D35/E$9</f>
        <v>0</v>
      </c>
      <c r="F35" s="34" t="n">
        <f aca="false">+D35/F$9</f>
        <v>0</v>
      </c>
      <c r="G35" s="48" t="n">
        <v>0</v>
      </c>
      <c r="H35" s="37" t="n">
        <f aca="false">+G35/H$9</f>
        <v>0</v>
      </c>
      <c r="I35" s="48" t="n">
        <f aca="false">G35/$I$9</f>
        <v>0</v>
      </c>
      <c r="J35" s="40" t="n">
        <f aca="false">(E35-H35)*E$9</f>
        <v>0</v>
      </c>
    </row>
    <row r="36" customFormat="false" ht="15" hidden="false" customHeight="true" outlineLevel="0" collapsed="false">
      <c r="A36" s="26" t="n">
        <f aca="false">+A35+1</f>
        <v>26</v>
      </c>
      <c r="B36" s="18"/>
      <c r="C36" s="31" t="s">
        <v>36</v>
      </c>
      <c r="D36" s="74" t="n">
        <v>94968855.4859394</v>
      </c>
      <c r="E36" s="75" t="n">
        <f aca="false">+D36/E$9</f>
        <v>0.00437594872895116</v>
      </c>
      <c r="F36" s="47" t="n">
        <f aca="false">+D36/F$9</f>
        <v>90.9549237461003</v>
      </c>
      <c r="G36" s="62" t="n">
        <v>81986793.636119</v>
      </c>
      <c r="H36" s="76" t="n">
        <f aca="false">+G36/H$9</f>
        <v>0.00385210107982197</v>
      </c>
      <c r="I36" s="62" t="n">
        <f aca="false">G36/$I$9</f>
        <v>78.5215587278982</v>
      </c>
      <c r="J36" s="77" t="n">
        <f aca="false">(E36-H36)*E$9</f>
        <v>11368783.0384436</v>
      </c>
    </row>
    <row r="37" customFormat="false" ht="15" hidden="false" customHeight="true" outlineLevel="0" collapsed="false">
      <c r="A37" s="26" t="n">
        <f aca="false">+A36+1</f>
        <v>27</v>
      </c>
      <c r="B37" s="18"/>
      <c r="C37" s="31" t="s">
        <v>37</v>
      </c>
      <c r="D37" s="71" t="n">
        <f aca="false">SUM(D27:D36)</f>
        <v>354439336.205025</v>
      </c>
      <c r="E37" s="57" t="n">
        <f aca="false">+D37/E$9</f>
        <v>0.0163317579728683</v>
      </c>
      <c r="F37" s="78" t="n">
        <f aca="false">SUM(F27:F36)</f>
        <v>339.45868497825</v>
      </c>
      <c r="G37" s="48" t="n">
        <v>314102132.932026</v>
      </c>
      <c r="H37" s="33" t="n">
        <f aca="false">+G37/H$9</f>
        <v>0.0147579032156321</v>
      </c>
      <c r="I37" s="48" t="n">
        <f aca="false">G37/$I$9</f>
        <v>300.826364634348</v>
      </c>
      <c r="J37" s="58" t="n">
        <f aca="false">(E37-H37)*E$9</f>
        <v>34156521.0778079</v>
      </c>
    </row>
    <row r="38" customFormat="false" ht="15" hidden="false" customHeight="true" outlineLevel="0" collapsed="false">
      <c r="A38" s="26" t="n">
        <f aca="false">+A37+1</f>
        <v>28</v>
      </c>
      <c r="B38" s="18"/>
      <c r="C38" s="31" t="s">
        <v>38</v>
      </c>
      <c r="D38" s="71" t="n">
        <v>176004103.77223</v>
      </c>
      <c r="E38" s="79" t="n">
        <f aca="false">+D38/E$9</f>
        <v>0.00810986854849805</v>
      </c>
      <c r="F38" s="34" t="n">
        <f aca="false">+D38/F$9</f>
        <v>168.565154920436</v>
      </c>
      <c r="G38" s="48" t="n">
        <v>161919742.516299</v>
      </c>
      <c r="H38" s="46" t="n">
        <f aca="false">+G38/H$9</f>
        <v>0.00760770347673102</v>
      </c>
      <c r="I38" s="48" t="n">
        <f aca="false">G38/$I$9</f>
        <v>155.076080028559</v>
      </c>
      <c r="J38" s="45" t="n">
        <f aca="false">(E38-H38)*E$9</f>
        <v>10898217.7545211</v>
      </c>
    </row>
    <row r="39" customFormat="false" ht="15" hidden="false" customHeight="true" outlineLevel="0" collapsed="false">
      <c r="A39" s="26" t="n">
        <f aca="false">+A37+1</f>
        <v>28</v>
      </c>
      <c r="B39" s="18"/>
      <c r="C39" s="31" t="s">
        <v>39</v>
      </c>
      <c r="D39" s="71" t="n">
        <v>43980978.7602558</v>
      </c>
      <c r="E39" s="79" t="n">
        <f aca="false">+D39/E$9</f>
        <v>0.00202654340856475</v>
      </c>
      <c r="F39" s="34" t="n">
        <f aca="false">+D39/F$9</f>
        <v>42.1220888569114</v>
      </c>
      <c r="G39" s="48" t="n">
        <v>32932455.2412803</v>
      </c>
      <c r="H39" s="46" t="n">
        <f aca="false">+G39/H$9</f>
        <v>0.00154731196049893</v>
      </c>
      <c r="I39" s="48" t="n">
        <f aca="false">G39/$I$9</f>
        <v>31.5405396844652</v>
      </c>
      <c r="J39" s="45" t="n">
        <f aca="false">(E39-H39)*E$9</f>
        <v>10400501.6865426</v>
      </c>
    </row>
    <row r="40" customFormat="false" ht="15" hidden="false" customHeight="true" outlineLevel="0" collapsed="false">
      <c r="A40" s="26" t="n">
        <f aca="false">+A39+1</f>
        <v>29</v>
      </c>
      <c r="B40" s="18"/>
      <c r="C40" s="31" t="s">
        <v>40</v>
      </c>
      <c r="D40" s="71" t="n">
        <v>118759789.10043</v>
      </c>
      <c r="E40" s="79" t="n">
        <f aca="false">+D40/E$9</f>
        <v>0.00547218080606938</v>
      </c>
      <c r="F40" s="34" t="n">
        <f aca="false">+D40/F$9</f>
        <v>113.740315248211</v>
      </c>
      <c r="G40" s="48" t="n">
        <v>120664263.151721</v>
      </c>
      <c r="H40" s="46" t="n">
        <f aca="false">+G40/H$9</f>
        <v>0.00566933914315067</v>
      </c>
      <c r="I40" s="48" t="n">
        <f aca="false">G40/$I$9</f>
        <v>115.564295238548</v>
      </c>
      <c r="J40" s="45" t="n">
        <f aca="false">(E40-H40)*E$9</f>
        <v>-4278821.06987325</v>
      </c>
    </row>
    <row r="41" customFormat="false" ht="15" hidden="false" customHeight="true" outlineLevel="0" collapsed="false">
      <c r="A41" s="26" t="n">
        <f aca="false">+A40+1</f>
        <v>30</v>
      </c>
      <c r="B41" s="18"/>
      <c r="C41" s="31" t="s">
        <v>41</v>
      </c>
      <c r="D41" s="71" t="n">
        <v>32185351.0564693</v>
      </c>
      <c r="E41" s="79" t="n">
        <f aca="false">+D41/E$9</f>
        <v>0.00148302772867738</v>
      </c>
      <c r="F41" s="34" t="n">
        <f aca="false">+D41/F$9</f>
        <v>30.8250124327975</v>
      </c>
      <c r="G41" s="48" t="n">
        <v>6667481.25824598</v>
      </c>
      <c r="H41" s="46" t="n">
        <f aca="false">+G41/H$9</f>
        <v>0.000313267669285546</v>
      </c>
      <c r="I41" s="48" t="n">
        <f aca="false">G41/$I$9</f>
        <v>6.38567503334924</v>
      </c>
      <c r="J41" s="45" t="n">
        <f aca="false">(E41-H41)*E$9</f>
        <v>25386671.7630017</v>
      </c>
    </row>
    <row r="42" customFormat="false" ht="15" hidden="false" customHeight="true" outlineLevel="0" collapsed="false">
      <c r="A42" s="26" t="n">
        <f aca="false">+A41+1</f>
        <v>31</v>
      </c>
      <c r="B42" s="18"/>
      <c r="C42" s="12" t="s">
        <v>42</v>
      </c>
      <c r="D42" s="74" t="n">
        <v>49297727.18165</v>
      </c>
      <c r="E42" s="80" t="n">
        <f aca="false">+D42/E$9</f>
        <v>0.00227152707587027</v>
      </c>
      <c r="F42" s="47" t="n">
        <f aca="false">+D42/F$9</f>
        <v>47.2141208159225</v>
      </c>
      <c r="G42" s="62" t="n">
        <v>90017435.25</v>
      </c>
      <c r="H42" s="81" t="n">
        <f aca="false">+G42/H$9</f>
        <v>0.00422941603337159</v>
      </c>
      <c r="I42" s="62" t="n">
        <f aca="false">G42/$I$9</f>
        <v>86.2127790957265</v>
      </c>
      <c r="J42" s="77" t="n">
        <f aca="false">(E42-H42)*E$9</f>
        <v>-42491008.231494</v>
      </c>
    </row>
    <row r="43" customFormat="false" ht="15" hidden="false" customHeight="true" outlineLevel="0" collapsed="false">
      <c r="A43" s="26" t="n">
        <f aca="false">+A42+1</f>
        <v>32</v>
      </c>
      <c r="B43" s="18"/>
      <c r="C43" s="31" t="s">
        <v>43</v>
      </c>
      <c r="D43" s="82" t="n">
        <f aca="false">SUM(D37:D42)+D25</f>
        <v>1818174298.52774</v>
      </c>
      <c r="E43" s="83" t="n">
        <f aca="false">SUM(E37:E42)+E25</f>
        <v>0.0837773338421677</v>
      </c>
      <c r="F43" s="66" t="n">
        <f aca="false">SUM(F37:F42)+F25</f>
        <v>1741.32776301799</v>
      </c>
      <c r="G43" s="84" t="n">
        <v>1747200216.32624</v>
      </c>
      <c r="H43" s="56" t="n">
        <f aca="false">SUM(H37:H42)+H25</f>
        <v>0.0820911703151476</v>
      </c>
      <c r="I43" s="84" t="n">
        <f aca="false">G43/$I$9</f>
        <v>1673.35345500349</v>
      </c>
      <c r="J43" s="82" t="n">
        <f aca="false">SUM(J37:J42)+J25</f>
        <v>36593897.7446865</v>
      </c>
    </row>
    <row r="44" customFormat="false" ht="15" hidden="false" customHeight="true" outlineLevel="0" collapsed="false">
      <c r="A44" s="26" t="n">
        <f aca="false">+A43+1</f>
        <v>33</v>
      </c>
      <c r="B44" s="18"/>
      <c r="C44" s="12"/>
      <c r="D44" s="84" t="s">
        <v>4</v>
      </c>
      <c r="E44" s="56"/>
      <c r="F44" s="34"/>
      <c r="G44" s="84"/>
      <c r="H44" s="56"/>
      <c r="I44" s="84"/>
      <c r="J44" s="85"/>
    </row>
    <row r="45" customFormat="false" ht="15" hidden="false" customHeight="true" outlineLevel="0" collapsed="false">
      <c r="A45" s="26" t="n">
        <f aca="false">+A44+1</f>
        <v>34</v>
      </c>
      <c r="B45" s="18"/>
      <c r="C45" s="12" t="s">
        <v>44</v>
      </c>
      <c r="D45" s="41" t="n">
        <f aca="false">D16-D43</f>
        <v>253928083.126083</v>
      </c>
      <c r="E45" s="57" t="n">
        <f aca="false">+D45/E$9</f>
        <v>0.0117004281763204</v>
      </c>
      <c r="F45" s="66" t="n">
        <f aca="false">+D45/F$9</f>
        <v>243.195617337368</v>
      </c>
      <c r="G45" s="32" t="n">
        <v>272544812.667977</v>
      </c>
      <c r="H45" s="33" t="n">
        <f aca="false">+G45/H$9</f>
        <v>0.0128053570656491</v>
      </c>
      <c r="I45" s="32" t="n">
        <f aca="false">G45/$I$9</f>
        <v>261.025496482699</v>
      </c>
      <c r="J45" s="58" t="n">
        <f aca="false">+J16+J43</f>
        <v>23979675.840042</v>
      </c>
    </row>
    <row r="46" customFormat="false" ht="15" hidden="false" customHeight="true" outlineLevel="0" collapsed="false">
      <c r="A46" s="26" t="n">
        <f aca="false">+A45+1</f>
        <v>35</v>
      </c>
      <c r="B46" s="18"/>
      <c r="C46" s="31"/>
      <c r="D46" s="86" t="s">
        <v>4</v>
      </c>
      <c r="E46" s="87"/>
      <c r="F46" s="88"/>
      <c r="G46" s="89"/>
      <c r="H46" s="90"/>
      <c r="I46" s="89"/>
      <c r="J46" s="91"/>
    </row>
    <row r="47" customFormat="false" ht="15" hidden="false" customHeight="true" outlineLevel="0" collapsed="false">
      <c r="A47" s="26" t="n">
        <f aca="false">+A46+1</f>
        <v>36</v>
      </c>
      <c r="B47" s="18"/>
      <c r="C47" s="12" t="s">
        <v>45</v>
      </c>
      <c r="D47" s="82" t="n">
        <v>3817123336</v>
      </c>
      <c r="E47" s="83" t="n">
        <f aca="false">+D47/E$9</f>
        <v>0.175884356244475</v>
      </c>
      <c r="F47" s="66" t="n">
        <f aca="false">+D47/F$9</f>
        <v>3655.78968156295</v>
      </c>
      <c r="G47" s="84" t="n">
        <v>3303573533.59007</v>
      </c>
      <c r="H47" s="56" t="n">
        <f aca="false">+G47/H$9</f>
        <v>0.155216451475025</v>
      </c>
      <c r="I47" s="84" t="n">
        <f aca="false">G47/$I$9</f>
        <v>3163.94545664296</v>
      </c>
      <c r="J47" s="92"/>
    </row>
    <row r="48" customFormat="false" ht="15" hidden="false" customHeight="true" outlineLevel="0" collapsed="false">
      <c r="A48" s="26" t="n">
        <f aca="false">+A47+1</f>
        <v>37</v>
      </c>
      <c r="B48" s="18"/>
      <c r="C48" s="12" t="s">
        <v>46</v>
      </c>
      <c r="D48" s="93" t="n">
        <v>0.0850000000254536</v>
      </c>
      <c r="E48" s="94"/>
      <c r="F48" s="66"/>
      <c r="G48" s="93" t="n">
        <v>0.0825</v>
      </c>
      <c r="H48" s="95"/>
      <c r="I48" s="93"/>
      <c r="J48" s="93" t="s">
        <v>4</v>
      </c>
    </row>
    <row r="49" customFormat="false" ht="15" hidden="false" customHeight="true" outlineLevel="0" collapsed="false">
      <c r="A49" s="26" t="n">
        <f aca="false">+A48+1</f>
        <v>38</v>
      </c>
      <c r="B49" s="18"/>
      <c r="C49" s="12" t="s">
        <v>47</v>
      </c>
      <c r="D49" s="96" t="n">
        <f aca="false">D47*D48</f>
        <v>324455483.657159</v>
      </c>
      <c r="E49" s="83" t="n">
        <f aca="false">+D49/E$9</f>
        <v>0.0149501702852572</v>
      </c>
      <c r="F49" s="66" t="n">
        <f aca="false">+D49/F$9</f>
        <v>310.742123025903</v>
      </c>
      <c r="G49" s="97" t="n">
        <v>272544812.667977</v>
      </c>
      <c r="H49" s="56" t="n">
        <f aca="false">+G49/H$9</f>
        <v>0.0128053570656491</v>
      </c>
      <c r="I49" s="97" t="n">
        <f aca="false">G49/$I$9</f>
        <v>261.025496482699</v>
      </c>
      <c r="J49" s="74" t="n">
        <f aca="false">(E49-H49)*E$9</f>
        <v>46547724.6910337</v>
      </c>
    </row>
    <row r="50" customFormat="false" ht="15" hidden="false" customHeight="true" outlineLevel="0" collapsed="false">
      <c r="A50" s="98" t="n">
        <v>39</v>
      </c>
      <c r="B50" s="6"/>
      <c r="C50" s="6" t="s">
        <v>48</v>
      </c>
      <c r="D50" s="99" t="n">
        <f aca="false">D49-D45</f>
        <v>70527400.5310762</v>
      </c>
      <c r="E50" s="6"/>
      <c r="F50" s="47"/>
      <c r="G50" s="100" t="n">
        <v>0</v>
      </c>
      <c r="H50" s="6"/>
      <c r="I50" s="101"/>
      <c r="J50" s="102" t="n">
        <f aca="false">+J45+J49</f>
        <v>70527400.5310757</v>
      </c>
    </row>
    <row r="51" customFormat="false" ht="15" hidden="false" customHeight="true" outlineLevel="0" collapsed="false">
      <c r="A51" s="3"/>
      <c r="B51" s="12"/>
      <c r="C51" s="12"/>
      <c r="D51" s="12"/>
      <c r="E51" s="12"/>
      <c r="F51" s="34"/>
      <c r="G51" s="12"/>
      <c r="H51" s="12"/>
      <c r="I51" s="103"/>
      <c r="J51" s="104" t="s">
        <v>49</v>
      </c>
    </row>
    <row r="52" customFormat="false" ht="15" hidden="false" customHeight="true" outlineLevel="0" collapsed="false">
      <c r="H52" s="105"/>
      <c r="I52" s="105"/>
      <c r="J52" s="105"/>
    </row>
    <row r="53" customFormat="false" ht="15" hidden="false" customHeight="true" outlineLevel="0" collapsed="false">
      <c r="D53" s="64"/>
      <c r="E53" s="106"/>
      <c r="G53" s="64"/>
      <c r="H53" s="105"/>
      <c r="I53" s="105"/>
      <c r="J53" s="105"/>
    </row>
    <row r="54" customFormat="false" ht="15" hidden="false" customHeight="true" outlineLevel="0" collapsed="false">
      <c r="G54" s="107"/>
      <c r="H54" s="105"/>
      <c r="I54" s="105"/>
      <c r="J54" s="105"/>
    </row>
    <row r="55" customFormat="false" ht="15" hidden="false" customHeight="true" outlineLevel="0" collapsed="false">
      <c r="H55" s="105"/>
      <c r="I55" s="105"/>
      <c r="J55" s="105"/>
    </row>
    <row r="56" customFormat="false" ht="15" hidden="false" customHeight="true" outlineLevel="0" collapsed="false">
      <c r="H56" s="108"/>
      <c r="I56" s="105"/>
      <c r="J56" s="105"/>
    </row>
    <row r="57" customFormat="false" ht="15" hidden="false" customHeight="true" outlineLevel="0" collapsed="false">
      <c r="H57" s="108"/>
      <c r="I57" s="105"/>
      <c r="J57" s="105"/>
    </row>
    <row r="58" customFormat="false" ht="15" hidden="false" customHeight="true" outlineLevel="0" collapsed="false">
      <c r="H58" s="105"/>
    </row>
    <row r="59" customFormat="false" ht="15" hidden="false" customHeight="true" outlineLevel="0" collapsed="false">
      <c r="H59" s="105"/>
    </row>
  </sheetData>
  <mergeCells count="9">
    <mergeCell ref="A1:J1"/>
    <mergeCell ref="A2:J2"/>
    <mergeCell ref="A3:J3"/>
    <mergeCell ref="A4:J4"/>
    <mergeCell ref="A5:H5"/>
    <mergeCell ref="D6:F6"/>
    <mergeCell ref="G6:I6"/>
    <mergeCell ref="E7:F7"/>
    <mergeCell ref="H7:I7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7:38:52Z</dcterms:created>
  <dc:creator> </dc:creator>
  <dc:description> </dc:description>
  <cp:keywords/>
  <dc:language>en-US</dc:language>
  <cp:lastModifiedBy/>
  <dcterms:modified xsi:type="dcterms:W3CDTF">2009-12-17T17:38:52Z</dcterms:modified>
  <cp:revision>0</cp:revision>
  <dc:subject> </dc:subject>
  <dc:title>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