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B" sheetId="1" state="visible" r:id="rId2"/>
    <sheet name="ws2" sheetId="2" state="visible" r:id="rId3"/>
    <sheet name="ws3" sheetId="3" state="visible" r:id="rId4"/>
    <sheet name="ws4" sheetId="4" state="visible" r:id="rId5"/>
  </sheets>
  <externalReferences>
    <externalReference r:id="rId6"/>
  </externalReferences>
  <definedNames>
    <definedName function="false" hidden="false" name="d" vbProcedure="false">{"summary",#N/A,TRUE,"LNP summary tables"}</definedName>
    <definedName function="false" hidden="false" name="summary" vbProcedure="false">#REF!</definedName>
    <definedName function="false" hidden="false" name="wrna_monthly" vbProcedure="false">{"cost_summaryp2",#N/A,FALSE,"LNP summary tables"}</definedName>
    <definedName function="false" hidden="false" name="wrna_st_mo_frc" vbProcedure="false">{"st_mo_frc",#N/A,FALSE,"LNP summary tables"}</definedName>
    <definedName function="false" hidden="false" name="wrna_sum1997" vbProcedure="false">{"sum1997",#N/A,FALSE,"redocost.xls"}</definedName>
    <definedName function="false" hidden="false" name="wrna_sum1997a" vbProcedure="false">{"sum1997",#N/A,FALSE,"redocost.xls"}</definedName>
    <definedName function="false" hidden="false" name="wrna_summary" vbProcedure="false">{"summary",#N/A,TRUE,"LNP summary tables"}</definedName>
    <definedName function="false" hidden="false" name="wrn_monthly2_" vbProcedure="false">{"cost_summaryp2",#N/A,FALSE,"LNP summary tables"}</definedName>
    <definedName function="false" hidden="false" name="wrn_monthly_" vbProcedure="false">{"cost_summaryp2",#N/A,FALSE,"LNP summary tables"}</definedName>
    <definedName function="false" hidden="false" name="wrn_st_mo_frc_" vbProcedure="false">{"st_mo_frc",#N/A,FALSE,"LNP summary tables"}</definedName>
    <definedName function="false" hidden="false" name="wrn_sum1997_" vbProcedure="false">{"sum1997",#N/A,FALSE,"redocost.xls"}</definedName>
    <definedName function="false" hidden="false" name="wrn_summary_" vbProcedure="false">{"summary",#N/A,TRUE,"LNP summary tables"}</definedName>
    <definedName function="false" hidden="false" name="x" vbProcedure="false">{"cost_summaryp2",#N/A,FALSE,"LNP summary tables"}</definedName>
    <definedName function="false" hidden="false" localSheetId="0" name="wrna_monthly" vbProcedure="false">{"cost_summaryp2",#N/A,FALSE,"LNP summary tables"}</definedName>
    <definedName function="false" hidden="false" localSheetId="0" name="wrna_st_mo_frc" vbProcedure="false">{"st_mo_frc",#N/A,FALSE,"LNP summary tables"}</definedName>
    <definedName function="false" hidden="false" localSheetId="0" name="wrna_sum1997" vbProcedure="false">{"sum1997",#N/A,FALSE,"redocost.xls"}</definedName>
    <definedName function="false" hidden="false" localSheetId="0" name="wrna_summary" vbProcedure="false">{"summary",#N/A,TRUE,"LNP summary tables"}</definedName>
    <definedName function="false" hidden="false" localSheetId="0" name="wrn_monthly_" vbProcedure="false">{"cost_summaryp2",#N/A,FALSE,"LNP summary tables"}</definedName>
    <definedName function="false" hidden="false" localSheetId="0" name="wrn_st_mo_frc_" vbProcedure="false">{"st_mo_frc",#N/A,FALSE,"LNP summary tables"}</definedName>
    <definedName function="false" hidden="false" localSheetId="0" name="wrn_sum1997_" vbProcedure="false">{"sum1997",#N/A,FALSE,"redocost.xls"}</definedName>
    <definedName function="false" hidden="false" localSheetId="0" name="wrn_summary_" vbProcedure="false">{"summary",#N/A,TRUE,"LNP summary tables"}</definedName>
    <definedName function="false" hidden="false" localSheetId="1" name="Excel_BuiltIn_Print_Area" vbProcedure="false">#REF!</definedName>
    <definedName function="false" hidden="false" localSheetId="1" name="summary" vbProcedure="false">#REF!</definedName>
    <definedName function="false" hidden="false" localSheetId="1" name="wrna_monthly" vbProcedure="false">{"cost_summaryp2",#N/A,FALSE,"LNP summary tables"}</definedName>
    <definedName function="false" hidden="false" localSheetId="1" name="wrna_st_mo_frc" vbProcedure="false">{"st_mo_frc",#N/A,FALSE,"LNP summary tables"}</definedName>
    <definedName function="false" hidden="false" localSheetId="1" name="wrna_sum1997" vbProcedure="false">{"sum1997",#N/A,FALSE,"redocost.xls"}</definedName>
    <definedName function="false" hidden="false" localSheetId="1" name="wrna_summary" vbProcedure="false">{"summary",#N/A,TRUE,"LNP summary tables"}</definedName>
    <definedName function="false" hidden="false" localSheetId="1" name="wrn_monthly_" vbProcedure="false">{"cost_summaryp2",#N/A,FALSE,"LNP summary tables"}</definedName>
    <definedName function="false" hidden="false" localSheetId="1" name="wrn_st_mo_frc_" vbProcedure="false">{"st_mo_frc",#N/A,FALSE,"LNP summary tables"}</definedName>
    <definedName function="false" hidden="false" localSheetId="1" name="wrn_sum1997_" vbProcedure="false">{"sum1997",#N/A,FALSE,"redocost.xls"}</definedName>
    <definedName function="false" hidden="false" localSheetId="1" name="wrn_summary_" vbProcedure="false">{"summary",#N/A,TRUE,"LNP summary tables"}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Revised Attachment B</t>
  </si>
  <si>
    <t xml:space="preserve">Washington-Specific Number Pooling Costs - 509 NPA;  Spokane Only</t>
  </si>
  <si>
    <t xml:space="preserve">Assumes Deployment Prior to National Rollout</t>
  </si>
  <si>
    <t xml:space="preserve">TOTAL COST ANALYSIS</t>
  </si>
  <si>
    <t xml:space="preserve">TOTAL</t>
  </si>
  <si>
    <t xml:space="preserve">CAPITAL</t>
  </si>
  <si>
    <t xml:space="preserve">Network </t>
  </si>
  <si>
    <t xml:space="preserve">OSS </t>
  </si>
  <si>
    <t xml:space="preserve">Service Delivery </t>
  </si>
  <si>
    <t xml:space="preserve">       Total Capital</t>
  </si>
  <si>
    <t xml:space="preserve">EXPENSE</t>
  </si>
  <si>
    <t xml:space="preserve">        Total Expense</t>
  </si>
  <si>
    <t xml:space="preserve">TOTAL COSTS:</t>
  </si>
  <si>
    <t xml:space="preserve">ws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\$* #,##0.00_);_(\$* \(#,##0.00\);_(\$* \-??_);_(@_)"/>
    <numFmt numFmtId="167" formatCode="0%"/>
    <numFmt numFmtId="168" formatCode="_(* #,##0.00_);_(* \(#,##0.00\);_(* \-??_);_(@_)"/>
    <numFmt numFmtId="169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i val="true"/>
      <sz val="1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ysis WA SPKNmsa 0117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Update%20for%20WA%20Waiver%20Peti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F18">
            <v>74857.4860209901</v>
          </cell>
          <cell r="G18">
            <v>1031123.13271273</v>
          </cell>
          <cell r="H18">
            <v>26981.0688668768</v>
          </cell>
          <cell r="I18">
            <v>27879.9239039847</v>
          </cell>
          <cell r="J18">
            <v>28903.6627455622</v>
          </cell>
          <cell r="K18">
            <v>29915.0673842291</v>
          </cell>
          <cell r="L18">
            <v>30962.0947426771</v>
          </cell>
        </row>
        <row r="19">
          <cell r="F19">
            <v>149486.404227009</v>
          </cell>
          <cell r="G19">
            <v>530517.519398613</v>
          </cell>
          <cell r="H19">
            <v>147787.46659158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F20">
            <v>0</v>
          </cell>
          <cell r="G20">
            <v>15101.7440053892</v>
          </cell>
          <cell r="H20">
            <v>18670.0189278716</v>
          </cell>
          <cell r="I20">
            <v>10509.4253235681</v>
          </cell>
          <cell r="J20">
            <v>9044.37982507538</v>
          </cell>
          <cell r="K20">
            <v>8770.52852099177</v>
          </cell>
          <cell r="L20">
            <v>8051.70005097344</v>
          </cell>
        </row>
        <row r="24">
          <cell r="F24">
            <v>53529.24977004</v>
          </cell>
          <cell r="G24">
            <v>228117.388833544</v>
          </cell>
          <cell r="H24">
            <v>246834.952914964</v>
          </cell>
          <cell r="I24">
            <v>97163.4687763985</v>
          </cell>
          <cell r="J24">
            <v>80824.1416257095</v>
          </cell>
          <cell r="K24">
            <v>77471.1673478954</v>
          </cell>
          <cell r="L24">
            <v>77471.1673478954</v>
          </cell>
        </row>
        <row r="25">
          <cell r="F25">
            <v>10818.0993100806</v>
          </cell>
          <cell r="G25">
            <v>130221.96032889</v>
          </cell>
          <cell r="H25">
            <v>84406.7916533672</v>
          </cell>
          <cell r="I25">
            <v>62998.790989438</v>
          </cell>
          <cell r="J25">
            <v>65506.1712688757</v>
          </cell>
          <cell r="K25">
            <v>67869.635622816</v>
          </cell>
          <cell r="L25">
            <v>68968.2614202738</v>
          </cell>
        </row>
        <row r="26">
          <cell r="F26">
            <v>9021.90775157718</v>
          </cell>
          <cell r="G26">
            <v>48931.8464168338</v>
          </cell>
          <cell r="H26">
            <v>49590.9543967124</v>
          </cell>
          <cell r="I26">
            <v>14774.5781647817</v>
          </cell>
          <cell r="J26">
            <v>15999.074077275</v>
          </cell>
          <cell r="K26">
            <v>16553.3444858954</v>
          </cell>
          <cell r="L26">
            <v>17411.75884092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33.85"/>
    <col collapsed="false" customWidth="true" hidden="false" outlineLevel="0" max="5" min="5" style="0" width="20.7"/>
    <col collapsed="false" customWidth="true" hidden="false" outlineLevel="0" max="7" min="6" style="0" width="20.13"/>
    <col collapsed="false" customWidth="true" hidden="false" outlineLevel="0" max="11" min="8" style="0" width="18.41"/>
    <col collapsed="false" customWidth="true" hidden="false" outlineLevel="0" max="12" min="12" style="0" width="20.13"/>
  </cols>
  <sheetData>
    <row r="1" customFormat="false" ht="26.25" hidden="false" customHeight="true" outlineLevel="0" collapsed="false">
      <c r="L1" s="1" t="s">
        <v>0</v>
      </c>
    </row>
    <row r="4" customFormat="false" ht="26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6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25" hidden="false" customHeight="false" outlineLevel="0" collapsed="false">
      <c r="A11" s="4" t="s">
        <v>3</v>
      </c>
      <c r="B11" s="5"/>
      <c r="C11" s="6"/>
      <c r="D11" s="6"/>
      <c r="E11" s="7"/>
      <c r="F11" s="5"/>
      <c r="G11" s="5"/>
      <c r="H11" s="5"/>
      <c r="I11" s="5"/>
      <c r="J11" s="5"/>
      <c r="K11" s="5"/>
      <c r="L11" s="5"/>
      <c r="M11" s="5"/>
      <c r="N11" s="6"/>
      <c r="O11" s="6"/>
    </row>
    <row r="12" customFormat="false" ht="20.25" hidden="false" customHeight="false" outlineLevel="0" collapsed="false">
      <c r="A12" s="6"/>
      <c r="B12" s="6"/>
      <c r="C12" s="6"/>
      <c r="D12" s="6"/>
      <c r="E12" s="8" t="n">
        <v>2000</v>
      </c>
      <c r="F12" s="8" t="n">
        <v>2001</v>
      </c>
      <c r="G12" s="8" t="n">
        <v>2002</v>
      </c>
      <c r="H12" s="8" t="n">
        <v>2003</v>
      </c>
      <c r="I12" s="8" t="n">
        <v>2004</v>
      </c>
      <c r="J12" s="8" t="n">
        <v>2005</v>
      </c>
      <c r="K12" s="8" t="n">
        <v>2006</v>
      </c>
      <c r="L12" s="9" t="s">
        <v>4</v>
      </c>
      <c r="M12" s="10"/>
      <c r="N12" s="11"/>
      <c r="O12" s="6"/>
    </row>
    <row r="13" customFormat="false" ht="20.25" hidden="false" customHeight="false" outlineLevel="0" collapsed="false">
      <c r="A13" s="6"/>
      <c r="B13" s="6"/>
      <c r="C13" s="6"/>
      <c r="D13" s="6"/>
      <c r="E13" s="11"/>
      <c r="F13" s="11"/>
      <c r="G13" s="11"/>
      <c r="H13" s="11"/>
      <c r="I13" s="11"/>
      <c r="J13" s="11"/>
      <c r="K13" s="11"/>
      <c r="L13" s="11"/>
      <c r="M13" s="10"/>
      <c r="N13" s="11"/>
      <c r="O13" s="6"/>
    </row>
    <row r="14" customFormat="false" ht="20.25" hidden="false" customHeight="false" outlineLevel="0" collapsed="false">
      <c r="A14" s="6"/>
      <c r="B14" s="12" t="s">
        <v>5</v>
      </c>
      <c r="C14" s="6"/>
      <c r="D14" s="6"/>
      <c r="E14" s="11"/>
      <c r="F14" s="11"/>
      <c r="G14" s="11"/>
      <c r="H14" s="11"/>
      <c r="I14" s="11"/>
      <c r="J14" s="11"/>
      <c r="K14" s="11"/>
      <c r="L14" s="11"/>
      <c r="M14" s="10"/>
      <c r="N14" s="11"/>
      <c r="O14" s="6"/>
    </row>
    <row r="15" customFormat="false" ht="20.25" hidden="false" customHeight="false" outlineLevel="0" collapsed="false">
      <c r="A15" s="6"/>
      <c r="B15" s="6"/>
      <c r="C15" s="6" t="s">
        <v>6</v>
      </c>
      <c r="D15" s="6"/>
      <c r="E15" s="13" t="n">
        <f aca="false">[1]Sheet1!$F$18</f>
        <v>74857.4860209901</v>
      </c>
      <c r="F15" s="13" t="n">
        <f aca="false">[1]Sheet1!$G$18</f>
        <v>1031123.13271273</v>
      </c>
      <c r="G15" s="13" t="n">
        <f aca="false">[1]Sheet1!$H$18</f>
        <v>26981.0688668768</v>
      </c>
      <c r="H15" s="13" t="n">
        <f aca="false">[1]Sheet1!$I$18</f>
        <v>27879.9239039847</v>
      </c>
      <c r="I15" s="13" t="n">
        <f aca="false">[1]Sheet1!$J$18</f>
        <v>28903.6627455622</v>
      </c>
      <c r="J15" s="13" t="n">
        <f aca="false">[1]Sheet1!$K$18</f>
        <v>29915.0673842291</v>
      </c>
      <c r="K15" s="13" t="n">
        <f aca="false">[1]Sheet1!$L$18</f>
        <v>30962.0947426771</v>
      </c>
      <c r="L15" s="13" t="n">
        <f aca="false">SUM(E15:K15)</f>
        <v>1250622.43637705</v>
      </c>
      <c r="M15" s="10"/>
      <c r="N15" s="11"/>
      <c r="O15" s="6"/>
    </row>
    <row r="16" customFormat="false" ht="20.25" hidden="false" customHeight="false" outlineLevel="0" collapsed="false">
      <c r="A16" s="6"/>
      <c r="B16" s="6"/>
      <c r="C16" s="6" t="s">
        <v>7</v>
      </c>
      <c r="D16" s="6"/>
      <c r="E16" s="13" t="n">
        <f aca="false">[1]Sheet1!$F$19</f>
        <v>149486.404227009</v>
      </c>
      <c r="F16" s="13" t="n">
        <f aca="false">[1]Sheet1!$G$19</f>
        <v>530517.519398613</v>
      </c>
      <c r="G16" s="13" t="n">
        <f aca="false">[1]Sheet1!$H$19</f>
        <v>147787.466591589</v>
      </c>
      <c r="H16" s="13" t="n">
        <f aca="false">[1]Sheet1!$I$19</f>
        <v>0</v>
      </c>
      <c r="I16" s="13" t="n">
        <f aca="false">[1]Sheet1!$J$19</f>
        <v>0</v>
      </c>
      <c r="J16" s="13" t="n">
        <f aca="false">[1]Sheet1!$K$19</f>
        <v>0</v>
      </c>
      <c r="K16" s="13" t="n">
        <f aca="false">[1]Sheet1!$L$19</f>
        <v>0</v>
      </c>
      <c r="L16" s="13" t="n">
        <f aca="false">SUM(E16:K16)</f>
        <v>827791.390217211</v>
      </c>
      <c r="M16" s="10"/>
      <c r="N16" s="11"/>
      <c r="O16" s="6"/>
    </row>
    <row r="17" customFormat="false" ht="20.25" hidden="false" customHeight="false" outlineLevel="0" collapsed="false">
      <c r="A17" s="6"/>
      <c r="B17" s="6"/>
      <c r="C17" s="6" t="s">
        <v>8</v>
      </c>
      <c r="D17" s="6"/>
      <c r="E17" s="13" t="n">
        <f aca="false">[1]Sheet1!$F$20</f>
        <v>0</v>
      </c>
      <c r="F17" s="13" t="n">
        <f aca="false">[1]Sheet1!$G$20</f>
        <v>15101.7440053892</v>
      </c>
      <c r="G17" s="13" t="n">
        <f aca="false">[1]Sheet1!$H$20</f>
        <v>18670.0189278716</v>
      </c>
      <c r="H17" s="13" t="n">
        <f aca="false">[1]Sheet1!$I$20</f>
        <v>10509.4253235681</v>
      </c>
      <c r="I17" s="13" t="n">
        <f aca="false">[1]Sheet1!$J$20</f>
        <v>9044.37982507538</v>
      </c>
      <c r="J17" s="13" t="n">
        <f aca="false">[1]Sheet1!$K$20</f>
        <v>8770.52852099177</v>
      </c>
      <c r="K17" s="13" t="n">
        <f aca="false">[1]Sheet1!$L$20</f>
        <v>8051.70005097344</v>
      </c>
      <c r="L17" s="13" t="n">
        <f aca="false">SUM(E17:K17)</f>
        <v>70147.7966538694</v>
      </c>
      <c r="M17" s="10"/>
      <c r="N17" s="11"/>
      <c r="O17" s="6"/>
    </row>
    <row r="18" customFormat="false" ht="20.25" hidden="false" customHeight="false" outlineLevel="0" collapsed="false">
      <c r="A18" s="6"/>
      <c r="B18" s="6"/>
      <c r="C18" s="6" t="s">
        <v>9</v>
      </c>
      <c r="D18" s="6"/>
      <c r="E18" s="14" t="n">
        <f aca="false">SUM(E15:E17)</f>
        <v>224343.890247999</v>
      </c>
      <c r="F18" s="14" t="n">
        <f aca="false">SUM(F15:F17)</f>
        <v>1576742.39611673</v>
      </c>
      <c r="G18" s="14" t="n">
        <f aca="false">SUM(G15:G17)</f>
        <v>193438.554386338</v>
      </c>
      <c r="H18" s="14" t="n">
        <f aca="false">SUM(H15:H17)</f>
        <v>38389.3492275528</v>
      </c>
      <c r="I18" s="14" t="n">
        <f aca="false">SUM(I15:I17)</f>
        <v>37948.0425706376</v>
      </c>
      <c r="J18" s="14" t="n">
        <f aca="false">SUM(J15:J17)</f>
        <v>38685.5959052209</v>
      </c>
      <c r="K18" s="14" t="n">
        <f aca="false">SUM(K15:K17)</f>
        <v>39013.7947936506</v>
      </c>
      <c r="L18" s="14" t="n">
        <f aca="false">SUM(E18:K18)</f>
        <v>2148561.62324813</v>
      </c>
      <c r="M18" s="10"/>
      <c r="N18" s="11"/>
      <c r="O18" s="6"/>
    </row>
    <row r="19" customFormat="false" ht="20.25" hidden="false" customHeight="false" outlineLevel="0" collapsed="false">
      <c r="A19" s="6"/>
      <c r="B19" s="6"/>
      <c r="C19" s="6"/>
      <c r="D19" s="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0.25" hidden="false" customHeight="false" outlineLevel="0" collapsed="false">
      <c r="A20" s="6"/>
      <c r="B20" s="12" t="s">
        <v>10</v>
      </c>
      <c r="C20" s="6"/>
      <c r="D20" s="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0.25" hidden="false" customHeight="false" outlineLevel="0" collapsed="false">
      <c r="A21" s="6"/>
      <c r="B21" s="6"/>
      <c r="C21" s="6" t="s">
        <v>6</v>
      </c>
      <c r="D21" s="6"/>
      <c r="E21" s="13" t="n">
        <f aca="false">[1]Sheet1!$F$24</f>
        <v>53529.24977004</v>
      </c>
      <c r="F21" s="13" t="n">
        <f aca="false">[1]Sheet1!$G$24</f>
        <v>228117.388833544</v>
      </c>
      <c r="G21" s="13" t="n">
        <f aca="false">[1]Sheet1!$H$24</f>
        <v>246834.952914964</v>
      </c>
      <c r="H21" s="13" t="n">
        <f aca="false">[1]Sheet1!$I$24</f>
        <v>97163.4687763985</v>
      </c>
      <c r="I21" s="13" t="n">
        <f aca="false">[1]Sheet1!$J$24</f>
        <v>80824.1416257095</v>
      </c>
      <c r="J21" s="13" t="n">
        <f aca="false">[1]Sheet1!$K$24</f>
        <v>77471.1673478954</v>
      </c>
      <c r="K21" s="13" t="n">
        <f aca="false">[1]Sheet1!$L$24</f>
        <v>77471.1673478954</v>
      </c>
      <c r="L21" s="13" t="n">
        <f aca="false">SUM(E21:K21)</f>
        <v>861411.536616446</v>
      </c>
      <c r="M21" s="10"/>
      <c r="N21" s="11"/>
      <c r="O21" s="6"/>
    </row>
    <row r="22" customFormat="false" ht="20.25" hidden="false" customHeight="false" outlineLevel="0" collapsed="false">
      <c r="A22" s="6"/>
      <c r="B22" s="6"/>
      <c r="C22" s="6" t="s">
        <v>7</v>
      </c>
      <c r="D22" s="6"/>
      <c r="E22" s="13" t="n">
        <f aca="false">[1]Sheet1!$F$25</f>
        <v>10818.0993100806</v>
      </c>
      <c r="F22" s="13" t="n">
        <f aca="false">[1]Sheet1!$G$25</f>
        <v>130221.96032889</v>
      </c>
      <c r="G22" s="13" t="n">
        <f aca="false">[1]Sheet1!$H$25</f>
        <v>84406.7916533672</v>
      </c>
      <c r="H22" s="13" t="n">
        <f aca="false">[1]Sheet1!$I$25</f>
        <v>62998.790989438</v>
      </c>
      <c r="I22" s="13" t="n">
        <f aca="false">[1]Sheet1!$J$25</f>
        <v>65506.1712688757</v>
      </c>
      <c r="J22" s="13" t="n">
        <f aca="false">[1]Sheet1!$K$25</f>
        <v>67869.635622816</v>
      </c>
      <c r="K22" s="13" t="n">
        <f aca="false">[1]Sheet1!$L$25</f>
        <v>68968.2614202738</v>
      </c>
      <c r="L22" s="13" t="n">
        <f aca="false">SUM(E22:K22)</f>
        <v>490789.710593742</v>
      </c>
      <c r="M22" s="10"/>
      <c r="N22" s="11"/>
      <c r="O22" s="6"/>
    </row>
    <row r="23" customFormat="false" ht="20.25" hidden="false" customHeight="false" outlineLevel="0" collapsed="false">
      <c r="A23" s="6"/>
      <c r="B23" s="6"/>
      <c r="C23" s="6" t="s">
        <v>8</v>
      </c>
      <c r="D23" s="6"/>
      <c r="E23" s="13" t="n">
        <f aca="false">[1]Sheet1!$F$26</f>
        <v>9021.90775157718</v>
      </c>
      <c r="F23" s="13" t="n">
        <f aca="false">[1]Sheet1!$G$26</f>
        <v>48931.8464168338</v>
      </c>
      <c r="G23" s="13" t="n">
        <f aca="false">[1]Sheet1!$H$26</f>
        <v>49590.9543967124</v>
      </c>
      <c r="H23" s="13" t="n">
        <f aca="false">[1]Sheet1!$I$26</f>
        <v>14774.5781647817</v>
      </c>
      <c r="I23" s="13" t="n">
        <f aca="false">[1]Sheet1!$J$26</f>
        <v>15999.074077275</v>
      </c>
      <c r="J23" s="13" t="n">
        <f aca="false">[1]Sheet1!$K$26</f>
        <v>16553.3444858954</v>
      </c>
      <c r="K23" s="13" t="n">
        <f aca="false">[1]Sheet1!$L$26</f>
        <v>17411.7588409264</v>
      </c>
      <c r="L23" s="13" t="n">
        <f aca="false">SUM(E23:K23)</f>
        <v>172283.464134002</v>
      </c>
      <c r="M23" s="10"/>
      <c r="N23" s="11"/>
      <c r="O23" s="6"/>
    </row>
    <row r="24" customFormat="false" ht="20.25" hidden="false" customHeight="false" outlineLevel="0" collapsed="false">
      <c r="A24" s="6"/>
      <c r="B24" s="6"/>
      <c r="C24" s="6" t="s">
        <v>11</v>
      </c>
      <c r="D24" s="6"/>
      <c r="E24" s="14" t="n">
        <f aca="false">SUM(E21:E23)</f>
        <v>73369.2568316978</v>
      </c>
      <c r="F24" s="14" t="n">
        <f aca="false">SUM(F21:F23)</f>
        <v>407271.195579268</v>
      </c>
      <c r="G24" s="14" t="n">
        <f aca="false">SUM(G21:G23)</f>
        <v>380832.698965043</v>
      </c>
      <c r="H24" s="14" t="n">
        <f aca="false">SUM(H21:H23)</f>
        <v>174936.837930618</v>
      </c>
      <c r="I24" s="14" t="n">
        <f aca="false">SUM(I21:I23)</f>
        <v>162329.38697186</v>
      </c>
      <c r="J24" s="14" t="n">
        <f aca="false">SUM(J21:J23)</f>
        <v>161894.147456607</v>
      </c>
      <c r="K24" s="14" t="n">
        <f aca="false">SUM(K21:K23)</f>
        <v>163851.187609096</v>
      </c>
      <c r="L24" s="14" t="n">
        <f aca="false">SUM(E24:K24)</f>
        <v>1524484.71134419</v>
      </c>
      <c r="M24" s="10"/>
      <c r="N24" s="11"/>
      <c r="O24" s="6"/>
    </row>
    <row r="25" customFormat="false" ht="20.25" hidden="false" customHeight="false" outlineLevel="0" collapsed="false">
      <c r="A25" s="6"/>
      <c r="B25" s="6"/>
      <c r="C25" s="6"/>
      <c r="D25" s="6"/>
      <c r="E25" s="11"/>
      <c r="F25" s="11"/>
      <c r="G25" s="11"/>
      <c r="H25" s="11"/>
      <c r="I25" s="11"/>
      <c r="J25" s="11"/>
      <c r="K25" s="11"/>
      <c r="L25" s="11"/>
      <c r="M25" s="10"/>
      <c r="N25" s="11"/>
      <c r="O25" s="6"/>
    </row>
    <row r="26" customFormat="false" ht="20.25" hidden="false" customHeight="false" outlineLevel="0" collapsed="false">
      <c r="A26" s="6"/>
      <c r="B26" s="6"/>
      <c r="C26" s="6"/>
      <c r="D26" s="6"/>
      <c r="E26" s="11"/>
      <c r="F26" s="11"/>
      <c r="G26" s="11"/>
      <c r="H26" s="11"/>
      <c r="I26" s="11"/>
      <c r="J26" s="11"/>
      <c r="K26" s="11"/>
      <c r="L26" s="11"/>
      <c r="M26" s="10"/>
      <c r="N26" s="11"/>
      <c r="O26" s="6"/>
    </row>
    <row r="27" customFormat="false" ht="20.25" hidden="false" customHeight="false" outlineLevel="0" collapsed="false">
      <c r="A27" s="6"/>
      <c r="B27" s="12" t="s">
        <v>12</v>
      </c>
      <c r="C27" s="6"/>
      <c r="D27" s="6"/>
      <c r="E27" s="14" t="n">
        <f aca="false">E18+E24</f>
        <v>297713.147079696</v>
      </c>
      <c r="F27" s="14" t="n">
        <f aca="false">F18+F24</f>
        <v>1984013.591696</v>
      </c>
      <c r="G27" s="14" t="n">
        <f aca="false">G18+G24</f>
        <v>574271.253351381</v>
      </c>
      <c r="H27" s="14" t="n">
        <f aca="false">H18+H24</f>
        <v>213326.187158171</v>
      </c>
      <c r="I27" s="14" t="n">
        <f aca="false">I18+I24</f>
        <v>200277.429542498</v>
      </c>
      <c r="J27" s="14" t="n">
        <f aca="false">J18+J24</f>
        <v>200579.743361828</v>
      </c>
      <c r="K27" s="14" t="n">
        <f aca="false">K18+K24</f>
        <v>202864.982402746</v>
      </c>
      <c r="L27" s="14" t="n">
        <f aca="false">L18+L24</f>
        <v>3673046.33459232</v>
      </c>
      <c r="M27" s="1"/>
      <c r="N27" s="1"/>
      <c r="O27" s="11"/>
    </row>
    <row r="28" customFormat="false" ht="20.25" hidden="false" customHeight="false" outlineLevel="0" collapsed="false">
      <c r="A28" s="6"/>
      <c r="B28" s="12"/>
      <c r="C28" s="6"/>
      <c r="D28" s="6"/>
      <c r="E28" s="11"/>
      <c r="F28" s="11"/>
      <c r="G28" s="11"/>
      <c r="H28" s="11"/>
      <c r="I28" s="11"/>
      <c r="J28" s="11"/>
      <c r="K28" s="11"/>
      <c r="L28" s="11"/>
      <c r="M28" s="1"/>
      <c r="N28" s="1"/>
      <c r="O28" s="13"/>
    </row>
    <row r="29" customFormat="false" ht="20.25" hidden="false" customHeight="false" outlineLevel="0" collapsed="false">
      <c r="A29" s="6"/>
      <c r="B29" s="12"/>
      <c r="C29" s="6"/>
      <c r="D29" s="6"/>
      <c r="E29" s="11"/>
      <c r="F29" s="11"/>
      <c r="G29" s="11"/>
      <c r="H29" s="11"/>
      <c r="I29" s="11"/>
      <c r="J29" s="11"/>
      <c r="K29" s="11"/>
      <c r="L29" s="11"/>
      <c r="M29" s="1"/>
      <c r="N29" s="1"/>
      <c r="O29" s="13"/>
    </row>
    <row r="30" customFormat="false" ht="20.25" hidden="false" customHeight="false" outlineLevel="0" collapsed="false">
      <c r="A30" s="6"/>
      <c r="B30" s="6"/>
      <c r="C30" s="6"/>
      <c r="D30" s="6"/>
      <c r="E30" s="11"/>
      <c r="F30" s="11"/>
      <c r="G30" s="11"/>
      <c r="H30" s="11"/>
      <c r="I30" s="11"/>
      <c r="J30" s="11"/>
      <c r="K30" s="11"/>
      <c r="L30" s="11"/>
      <c r="M30" s="1"/>
      <c r="N30" s="1"/>
      <c r="O30" s="11"/>
    </row>
  </sheetData>
  <mergeCells count="3">
    <mergeCell ref="A4:O4"/>
    <mergeCell ref="A5:O5"/>
    <mergeCell ref="A6:O6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ed 04/18/01&amp;R&amp;8&amp;F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fals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B22" activeCellId="0" sqref="B22"/>
    </sheetView>
  </sheetViews>
  <sheetFormatPr defaultColWidth="14.84765625" defaultRowHeight="10.5" zeroHeight="false" outlineLevelRow="0" outlineLevelCol="0"/>
  <cols>
    <col collapsed="false" customWidth="false" hidden="false" outlineLevel="0" max="257" min="1" style="15" width="14.85"/>
  </cols>
  <sheetData>
    <row r="53" customFormat="false" ht="10.5" hidden="true" customHeight="false" outlineLevel="0" collapsed="false"/>
    <row r="54" customFormat="false" ht="10.5" hidden="true" customHeight="false" outlineLevel="0" collapsed="false"/>
    <row r="55" customFormat="false" ht="10.5" hidden="true" customHeight="false" outlineLevel="0" collapsed="false"/>
    <row r="56" customFormat="false" ht="10.5" hidden="true" customHeight="false" outlineLevel="0" collapsed="false"/>
    <row r="57" customFormat="false" ht="10.5" hidden="true" customHeight="false" outlineLevel="0" collapsed="false"/>
    <row r="58" customFormat="false" ht="10.5" hidden="true" customHeight="false" outlineLevel="0" collapsed="false"/>
    <row r="59" customFormat="false" ht="10.5" hidden="true" customHeight="false" outlineLevel="0" collapsed="false"/>
    <row r="60" customFormat="false" ht="10.5" hidden="true" customHeight="false" outlineLevel="0" collapsed="false"/>
    <row r="61" customFormat="false" ht="10.5" hidden="true" customHeight="false" outlineLevel="0" collapsed="false"/>
    <row r="62" customFormat="false" ht="10.5" hidden="true" customHeight="false" outlineLevel="0" collapsed="false"/>
    <row r="63" customFormat="false" ht="10.5" hidden="true" customHeight="false" outlineLevel="0" collapsed="false"/>
    <row r="64" customFormat="false" ht="10.5" hidden="true" customHeight="false" outlineLevel="0" collapsed="false"/>
    <row r="65" customFormat="false" ht="10.5" hidden="true" customHeight="false" outlineLevel="0" collapsed="false"/>
    <row r="66" customFormat="false" ht="10.5" hidden="true" customHeight="false" outlineLevel="0" collapsed="false"/>
    <row r="67" customFormat="false" ht="10.5" hidden="true" customHeight="false" outlineLevel="0" collapsed="false"/>
    <row r="68" customFormat="false" ht="10.5" hidden="true" customHeight="false" outlineLevel="0" collapsed="false"/>
    <row r="69" customFormat="false" ht="10.5" hidden="true" customHeight="false" outlineLevel="0" collapsed="false"/>
    <row r="70" customFormat="false" ht="10.5" hidden="true" customHeight="false" outlineLevel="0" collapsed="false"/>
    <row r="71" customFormat="false" ht="10.5" hidden="true" customHeight="false" outlineLevel="0" collapsed="false"/>
    <row r="72" customFormat="false" ht="10.5" hidden="true" customHeight="false" outlineLevel="0" collapsed="false"/>
    <row r="119" customFormat="false" ht="10.5" hidden="true" customHeight="false" outlineLevel="0" collapsed="false"/>
    <row r="120" customFormat="false" ht="10.5" hidden="true" customHeight="false" outlineLevel="0" collapsed="false"/>
    <row r="121" customFormat="false" ht="10.5" hidden="true" customHeight="false" outlineLevel="0" collapsed="false"/>
    <row r="122" customFormat="false" ht="10.5" hidden="true" customHeight="false" outlineLevel="0" collapsed="false"/>
    <row r="123" customFormat="false" ht="10.5" hidden="true" customHeight="false" outlineLevel="0" collapsed="false"/>
    <row r="124" customFormat="false" ht="10.5" hidden="true" customHeight="false" outlineLevel="0" collapsed="false"/>
    <row r="125" customFormat="false" ht="10.5" hidden="true" customHeight="false" outlineLevel="0" collapsed="false"/>
    <row r="126" customFormat="false" ht="10.5" hidden="true" customHeight="false" outlineLevel="0" collapsed="false"/>
    <row r="127" customFormat="false" ht="10.5" hidden="true" customHeight="false" outlineLevel="0" collapsed="false"/>
    <row r="128" customFormat="false" ht="10.5" hidden="true" customHeight="false" outlineLevel="0" collapsed="false"/>
    <row r="129" customFormat="false" ht="10.5" hidden="true" customHeight="false" outlineLevel="0" collapsed="false"/>
    <row r="130" customFormat="false" ht="10.5" hidden="true" customHeight="false" outlineLevel="0" collapsed="false"/>
    <row r="131" customFormat="false" ht="10.5" hidden="true" customHeight="false" outlineLevel="0" collapsed="false"/>
    <row r="132" customFormat="false" ht="10.5" hidden="true" customHeight="false" outlineLevel="0" collapsed="false"/>
    <row r="133" customFormat="false" ht="10.5" hidden="true" customHeight="false" outlineLevel="0" collapsed="false"/>
    <row r="134" customFormat="false" ht="10.5" hidden="true" customHeight="false" outlineLevel="0" collapsed="false"/>
    <row r="135" customFormat="false" ht="10.5" hidden="true" customHeight="false" outlineLevel="0" collapsed="false"/>
    <row r="136" customFormat="false" ht="10.5" hidden="true" customHeight="false" outlineLevel="0" collapsed="false"/>
    <row r="137" customFormat="false" ht="10.5" hidden="true" customHeight="false" outlineLevel="0" collapsed="false"/>
    <row r="138" customFormat="false" ht="10.5" hidden="true" customHeight="false" outlineLevel="0" collapsed="false"/>
    <row r="139" customFormat="false" ht="10.5" hidden="true" customHeight="false" outlineLevel="0" collapsed="false"/>
    <row r="140" customFormat="false" ht="10.5" hidden="true" customHeight="false" outlineLevel="0" collapsed="false"/>
    <row r="141" customFormat="false" ht="10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529861111111111" bottom="0.740277777777778" header="0.511811023622047" footer="0.420138888888889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CONFIDENTIAL Attorney-Client Privileged and work produc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:K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" width="9.14"/>
  </cols>
  <sheetData>
    <row r="1" customFormat="false" ht="11.25" hidden="false" customHeight="false" outlineLevel="0" collapsed="false">
      <c r="A1" s="16" t="s">
        <v>1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G10:H10"/>
    </sheetView>
  </sheetViews>
  <sheetFormatPr defaultColWidth="6.70703125" defaultRowHeight="15.75" zeroHeight="false" outlineLevelRow="0" outlineLevelCol="0"/>
  <cols>
    <col collapsed="false" customWidth="true" hidden="false" outlineLevel="0" max="12" min="1" style="17" width="6.85"/>
    <col collapsed="false" customWidth="false" hidden="false" outlineLevel="0" max="257" min="13" style="17" width="6.7"/>
  </cols>
  <sheetData>
    <row r="1" s="18" customFormat="true" ht="15.75" hidden="false" customHeight="false" outlineLevel="0" collapsed="false"/>
    <row r="2" s="18" customFormat="true" ht="15.75" hidden="false" customHeight="false" outlineLevel="0" collapsed="false"/>
    <row r="3" s="18" customFormat="true" ht="15.75" hidden="false" customHeight="false" outlineLevel="0" collapsed="false"/>
    <row r="4" s="18" customFormat="true" ht="15.75" hidden="false" customHeight="false" outlineLevel="0" collapsed="false"/>
    <row r="5" s="19" customFormat="true" ht="15.75" hidden="false" customHeight="false" outlineLevel="0" collapsed="false"/>
    <row r="6" s="19" customFormat="true" ht="15.75" hidden="false" customHeight="false" outlineLevel="0" collapsed="false"/>
    <row r="7" s="19" customFormat="true" ht="15.75" hidden="false" customHeight="false" outlineLevel="0" collapsed="false">
      <c r="A7" s="20"/>
      <c r="B7" s="20"/>
    </row>
    <row r="8" customFormat="false" ht="15.75" hidden="false" customHeight="false" outlineLevel="0" collapsed="false">
      <c r="A8" s="21"/>
      <c r="B8" s="22"/>
      <c r="C8" s="22"/>
      <c r="D8" s="22"/>
      <c r="E8" s="22"/>
      <c r="F8" s="22"/>
      <c r="G8" s="22"/>
    </row>
    <row r="9" s="24" customFormat="true" ht="15.75" hidden="false" customHeight="false" outlineLevel="0" collapsed="false">
      <c r="A9" s="23"/>
      <c r="B9" s="23"/>
      <c r="C9" s="23"/>
      <c r="D9" s="23"/>
      <c r="E9" s="23"/>
      <c r="F9" s="23"/>
      <c r="G9" s="23"/>
    </row>
    <row r="10" s="24" customFormat="true" ht="15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s="25" customFormat="true" ht="15.7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s="25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s="25" customFormat="true" ht="15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s="25" customFormat="true" ht="15.7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s="25" customFormat="true" ht="15.7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s="25" customFormat="true" ht="15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s="25" customFormat="true" ht="15.7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s="25" customFormat="tru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s="25" customFormat="true" ht="15.7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s="25" customFormat="true" ht="15.7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s="25" customFormat="true" ht="15.7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s="25" customFormat="true" ht="15.7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s="24" customFormat="true" ht="15.75" hidden="false" customHeight="false" outlineLevel="0" collapsed="false"/>
    <row r="26" s="23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true" customHeight="false" outlineLevel="0" collapsed="false"/>
    <row r="29" s="22" customFormat="true" ht="15.75" hidden="true" customHeight="false" outlineLevel="0" collapsed="false"/>
    <row r="30" s="22" customFormat="true" ht="15.75" hidden="false" customHeight="false" outlineLevel="0" collapsed="false"/>
    <row r="31" s="25" customFormat="true" ht="15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s="24" customFormat="true" ht="15.75" hidden="false" customHeight="false" outlineLevel="0" collapsed="false"/>
    <row r="33" s="24" customFormat="true" ht="15.75" hidden="false" customHeight="false" outlineLevel="0" collapsed="false"/>
    <row r="35" s="24" customFormat="true" ht="15.75" hidden="false" customHeight="false" outlineLevel="0" collapsed="false"/>
    <row r="36" s="24" customFormat="true" ht="15.75" hidden="false" customHeight="false" outlineLevel="0" collapsed="false"/>
    <row r="37" s="24" customFormat="true" ht="15.75" hidden="false" customHeight="false" outlineLevel="0" collapsed="false"/>
  </sheetData>
  <printOptions headings="false" gridLines="false" gridLinesSet="true" horizontalCentered="true" verticalCentered="false"/>
  <pageMargins left="0.2" right="0.2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YCONFIDENTIAL:  Disclose and distribute solely to QWEST employees with a need to know.&amp;R&amp;YPage &amp;P of &amp;N
&amp;D  &amp;T
File:  &amp;F  Tab: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3:23:15Z</dcterms:created>
  <dc:creator>rtrent</dc:creator>
  <dc:description/>
  <dc:language>en-US</dc:language>
  <cp:lastModifiedBy>Information Services</cp:lastModifiedBy>
  <cp:lastPrinted>2001-04-26T16:59:12Z</cp:lastPrinted>
  <dcterms:modified xsi:type="dcterms:W3CDTF">2001-04-27T18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hington Exchange Carrier Associ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1-04-27T00:00:00Z</vt:lpwstr>
  </property>
  <property fmtid="{D5CDD505-2E9C-101B-9397-08002B2CF9AE}" pid="6" name="DocketNumber">
    <vt:lpwstr>991627</vt:lpwstr>
  </property>
  <property fmtid="{D5CDD505-2E9C-101B-9397-08002B2CF9AE}" pid="7" name="DocumentGroup">
    <vt:lpwstr/>
  </property>
  <property fmtid="{D5CDD505-2E9C-101B-9397-08002B2CF9AE}" pid="8" name="DocumentSetType">
    <vt:lpwstr>Petition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4-1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