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as12_96" sheetId="1" state="visible" r:id="rId2"/>
  </sheets>
  <definedNames>
    <definedName function="false" hidden="false" localSheetId="0" name="_xlnm.Print_Area" vbProcedure="false">WAGas12_96!$F$11:$AP$69</definedName>
    <definedName function="false" hidden="false" localSheetId="0" name="_xlnm.Print_Titles" vbProcedure="false">WAGas12_96!$A:$E,WAGas12_96!$1:$10</definedName>
    <definedName function="false" hidden="false" name="proforma" vbProcedure="false">WAGas12_96!$F$11:$AP$69</definedName>
    <definedName function="false" hidden="false" name="restated" vbProcedure="false">WAGas12_96!$F$1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THE WASHINGTON WATER POWER COMPANY</t>
  </si>
  <si>
    <t xml:space="preserve">GAS RESULTS OF OPERATION</t>
  </si>
  <si>
    <t xml:space="preserve">WASHINGTON RESTATED RESULTS</t>
  </si>
  <si>
    <t xml:space="preserve">TWELVE MONTHS ENDED DECEMBER 31, 1996</t>
  </si>
  <si>
    <t xml:space="preserve">(000'S OF DOLLARS)</t>
  </si>
  <si>
    <t xml:space="preserve">Per</t>
  </si>
  <si>
    <t xml:space="preserve">Deferred </t>
  </si>
  <si>
    <t xml:space="preserve">Def. Gain</t>
  </si>
  <si>
    <t xml:space="preserve">Eliminate</t>
  </si>
  <si>
    <t xml:space="preserve">Eliminate </t>
  </si>
  <si>
    <t xml:space="preserve">Regulatory</t>
  </si>
  <si>
    <t xml:space="preserve">Injuries</t>
  </si>
  <si>
    <t xml:space="preserve">CEP</t>
  </si>
  <si>
    <t xml:space="preserve">Restate</t>
  </si>
  <si>
    <t xml:space="preserve">DSM</t>
  </si>
  <si>
    <t xml:space="preserve">Unbilled</t>
  </si>
  <si>
    <t xml:space="preserve">Office Space</t>
  </si>
  <si>
    <t xml:space="preserve">Lease</t>
  </si>
  <si>
    <t xml:space="preserve">Comm Basis</t>
  </si>
  <si>
    <t xml:space="preserve">Pro forma</t>
  </si>
  <si>
    <t xml:space="preserve">Depreciatn</t>
  </si>
  <si>
    <t xml:space="preserve">Property</t>
  </si>
  <si>
    <t xml:space="preserve">Executive</t>
  </si>
  <si>
    <t xml:space="preserve">Line</t>
  </si>
  <si>
    <t xml:space="preserve">Results </t>
  </si>
  <si>
    <t xml:space="preserve">FIT</t>
  </si>
  <si>
    <t xml:space="preserve">on Office</t>
  </si>
  <si>
    <t xml:space="preserve">Customer </t>
  </si>
  <si>
    <t xml:space="preserve">Subtotal</t>
  </si>
  <si>
    <t xml:space="preserve">Merger</t>
  </si>
  <si>
    <t xml:space="preserve">Weather</t>
  </si>
  <si>
    <t xml:space="preserve">Gas Cost</t>
  </si>
  <si>
    <t xml:space="preserve">B &amp; O </t>
  </si>
  <si>
    <t xml:space="preserve">Uncollect.</t>
  </si>
  <si>
    <t xml:space="preserve">Expense</t>
  </si>
  <si>
    <t xml:space="preserve">and </t>
  </si>
  <si>
    <t xml:space="preserve">Implement.</t>
  </si>
  <si>
    <t xml:space="preserve">Debt</t>
  </si>
  <si>
    <t xml:space="preserve">Amortization</t>
  </si>
  <si>
    <t xml:space="preserve">Revenue</t>
  </si>
  <si>
    <t xml:space="preserve">A/R</t>
  </si>
  <si>
    <t xml:space="preserve">Charges to</t>
  </si>
  <si>
    <t xml:space="preserve">Excise/Fran</t>
  </si>
  <si>
    <t xml:space="preserve">Restated</t>
  </si>
  <si>
    <t xml:space="preserve">Gas Costs</t>
  </si>
  <si>
    <t xml:space="preserve">Salary</t>
  </si>
  <si>
    <t xml:space="preserve">Benefits</t>
  </si>
  <si>
    <t xml:space="preserve">Tax</t>
  </si>
  <si>
    <t xml:space="preserve">Incentive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Inventory</t>
  </si>
  <si>
    <t xml:space="preserve">Advances</t>
  </si>
  <si>
    <t xml:space="preserve">Actual</t>
  </si>
  <si>
    <t xml:space="preserve">Costs</t>
  </si>
  <si>
    <t xml:space="preserve">Normaliztn</t>
  </si>
  <si>
    <t xml:space="preserve">Adjustment</t>
  </si>
  <si>
    <t xml:space="preserve">Taxes</t>
  </si>
  <si>
    <t xml:space="preserve">Damages</t>
  </si>
  <si>
    <t xml:space="preserve">Cost</t>
  </si>
  <si>
    <t xml:space="preserve">Interest</t>
  </si>
  <si>
    <t xml:space="preserve">blank</t>
  </si>
  <si>
    <t xml:space="preserve">Expenses</t>
  </si>
  <si>
    <t xml:space="preserve">Subs</t>
  </si>
  <si>
    <t xml:space="preserve">Adj</t>
  </si>
  <si>
    <t xml:space="preserve">Total</t>
  </si>
  <si>
    <t xml:space="preserve">Normalztn</t>
  </si>
  <si>
    <t xml:space="preserve">Rev Ad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-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PF12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Depreciation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0%"/>
    <numFmt numFmtId="169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i val="tru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P8" activeCellId="0" sqref="AP8 AP8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1.7"/>
    <col collapsed="false" customWidth="true" hidden="false" outlineLevel="0" max="5" min="5" style="2" width="28.7"/>
    <col collapsed="false" customWidth="true" hidden="false" outlineLevel="0" max="13" min="6" style="3" width="11.7"/>
    <col collapsed="false" customWidth="true" hidden="false" outlineLevel="0" max="14" min="14" style="3" width="12.7"/>
    <col collapsed="false" customWidth="true" hidden="false" outlineLevel="0" max="20" min="15" style="3" width="11.7"/>
    <col collapsed="false" customWidth="true" hidden="false" outlineLevel="0" max="21" min="21" style="3" width="11.99"/>
    <col collapsed="false" customWidth="true" hidden="false" outlineLevel="0" max="22" min="22" style="3" width="11.7"/>
    <col collapsed="false" customWidth="true" hidden="false" outlineLevel="0" max="23" min="23" style="3" width="13.99"/>
    <col collapsed="false" customWidth="true" hidden="false" outlineLevel="0" max="26" min="24" style="3" width="11.7"/>
    <col collapsed="false" customWidth="true" hidden="false" outlineLevel="0" max="27" min="27" style="3" width="13.85"/>
    <col collapsed="false" customWidth="true" hidden="false" outlineLevel="0" max="28" min="28" style="3" width="15.99"/>
    <col collapsed="false" customWidth="true" hidden="false" outlineLevel="0" max="29" min="29" style="3" width="13.42"/>
    <col collapsed="false" customWidth="true" hidden="false" outlineLevel="0" max="30" min="30" style="3" width="13.56"/>
    <col collapsed="false" customWidth="true" hidden="false" outlineLevel="0" max="37" min="31" style="3" width="11.7"/>
    <col collapsed="false" customWidth="true" hidden="false" outlineLevel="0" max="38" min="38" style="3" width="9.99"/>
    <col collapsed="false" customWidth="true" hidden="false" outlineLevel="0" max="39" min="39" style="3" width="11.7"/>
    <col collapsed="false" customWidth="true" hidden="false" outlineLevel="0" max="41" min="40" style="3" width="10.85"/>
    <col collapsed="false" customWidth="true" hidden="false" outlineLevel="0" max="42" min="42" style="3" width="11.85"/>
    <col collapsed="false" customWidth="true" hidden="false" outlineLevel="0" max="43" min="43" style="0" width="11.7"/>
    <col collapsed="false" customWidth="false" hidden="false" outlineLevel="0" max="257" min="44" style="2" width="10.7"/>
  </cols>
  <sheetData>
    <row r="1" customFormat="false" ht="14.65" hidden="false" customHeight="false" outlineLevel="0" collapsed="false">
      <c r="A1" s="4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4" t="s">
        <v>2</v>
      </c>
    </row>
    <row r="4" customFormat="false" ht="14.65" hidden="false" customHeight="false" outlineLevel="0" collapsed="false">
      <c r="A4" s="4" t="s">
        <v>3</v>
      </c>
    </row>
    <row r="5" customFormat="false" ht="14.65" hidden="false" customHeight="false" outlineLevel="0" collapsed="false">
      <c r="A5" s="4" t="s">
        <v>4</v>
      </c>
    </row>
    <row r="6" s="6" customFormat="true" ht="14.65" hidden="false" customHeight="false" outlineLevel="0" collapsed="false">
      <c r="A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0"/>
    </row>
    <row r="7" s="6" customFormat="true" ht="12" hidden="false" customHeight="true" outlineLevel="0" collapsed="false">
      <c r="A7" s="8"/>
      <c r="B7" s="9"/>
      <c r="C7" s="10"/>
      <c r="D7" s="10"/>
      <c r="E7" s="11"/>
      <c r="F7" s="12" t="s">
        <v>5</v>
      </c>
      <c r="G7" s="12" t="s">
        <v>6</v>
      </c>
      <c r="H7" s="12" t="s">
        <v>7</v>
      </c>
      <c r="I7" s="13"/>
      <c r="J7" s="12"/>
      <c r="K7" s="12"/>
      <c r="L7" s="12" t="s">
        <v>8</v>
      </c>
      <c r="M7" s="12"/>
      <c r="N7" s="13"/>
      <c r="O7" s="12" t="s">
        <v>9</v>
      </c>
      <c r="P7" s="12"/>
      <c r="Q7" s="12"/>
      <c r="R7" s="12" t="s">
        <v>10</v>
      </c>
      <c r="S7" s="12" t="s">
        <v>11</v>
      </c>
      <c r="T7" s="12" t="s">
        <v>12</v>
      </c>
      <c r="U7" s="13"/>
      <c r="V7" s="13" t="s">
        <v>13</v>
      </c>
      <c r="W7" s="12" t="s">
        <v>14</v>
      </c>
      <c r="X7" s="13"/>
      <c r="Y7" s="12" t="s">
        <v>15</v>
      </c>
      <c r="Z7" s="12" t="s">
        <v>9</v>
      </c>
      <c r="AA7" s="13" t="s">
        <v>16</v>
      </c>
      <c r="AB7" s="12" t="s">
        <v>13</v>
      </c>
      <c r="AC7" s="12" t="s">
        <v>17</v>
      </c>
      <c r="AD7" s="12" t="s">
        <v>18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20</v>
      </c>
      <c r="AL7" s="12" t="s">
        <v>21</v>
      </c>
      <c r="AM7" s="12" t="s">
        <v>10</v>
      </c>
      <c r="AN7" s="12" t="s">
        <v>22</v>
      </c>
      <c r="AO7" s="12" t="s">
        <v>19</v>
      </c>
      <c r="AP7" s="12"/>
      <c r="AQ7" s="0"/>
    </row>
    <row r="8" s="6" customFormat="true" ht="14.65" hidden="false" customHeight="false" outlineLevel="0" collapsed="false">
      <c r="A8" s="14" t="s">
        <v>23</v>
      </c>
      <c r="B8" s="15"/>
      <c r="C8" s="16"/>
      <c r="D8" s="16"/>
      <c r="E8" s="17"/>
      <c r="F8" s="18" t="s">
        <v>24</v>
      </c>
      <c r="G8" s="18" t="s">
        <v>25</v>
      </c>
      <c r="H8" s="18" t="s">
        <v>26</v>
      </c>
      <c r="I8" s="19"/>
      <c r="J8" s="18" t="s">
        <v>27</v>
      </c>
      <c r="K8" s="18" t="s">
        <v>28</v>
      </c>
      <c r="L8" s="18" t="s">
        <v>29</v>
      </c>
      <c r="M8" s="18" t="s">
        <v>30</v>
      </c>
      <c r="N8" s="19" t="s">
        <v>31</v>
      </c>
      <c r="O8" s="18" t="s">
        <v>32</v>
      </c>
      <c r="P8" s="18" t="s">
        <v>21</v>
      </c>
      <c r="Q8" s="18" t="s">
        <v>33</v>
      </c>
      <c r="R8" s="18" t="s">
        <v>34</v>
      </c>
      <c r="S8" s="18" t="s">
        <v>35</v>
      </c>
      <c r="T8" s="18" t="s">
        <v>36</v>
      </c>
      <c r="U8" s="19"/>
      <c r="V8" s="19" t="s">
        <v>37</v>
      </c>
      <c r="W8" s="18" t="s">
        <v>38</v>
      </c>
      <c r="X8" s="19"/>
      <c r="Y8" s="18" t="s">
        <v>39</v>
      </c>
      <c r="Z8" s="18" t="s">
        <v>40</v>
      </c>
      <c r="AA8" s="19" t="s">
        <v>41</v>
      </c>
      <c r="AB8" s="18" t="s">
        <v>42</v>
      </c>
      <c r="AC8" s="18" t="s">
        <v>34</v>
      </c>
      <c r="AD8" s="18" t="s">
        <v>43</v>
      </c>
      <c r="AE8" s="18" t="s">
        <v>39</v>
      </c>
      <c r="AF8" s="18" t="s">
        <v>15</v>
      </c>
      <c r="AG8" s="18" t="s">
        <v>30</v>
      </c>
      <c r="AH8" s="18" t="s">
        <v>44</v>
      </c>
      <c r="AI8" s="18" t="s">
        <v>45</v>
      </c>
      <c r="AJ8" s="18" t="s">
        <v>46</v>
      </c>
      <c r="AK8" s="18" t="s">
        <v>34</v>
      </c>
      <c r="AL8" s="18" t="s">
        <v>47</v>
      </c>
      <c r="AM8" s="18" t="s">
        <v>34</v>
      </c>
      <c r="AN8" s="18" t="s">
        <v>48</v>
      </c>
      <c r="AO8" s="18" t="s">
        <v>37</v>
      </c>
      <c r="AP8" s="18" t="s">
        <v>19</v>
      </c>
      <c r="AQ8" s="0"/>
    </row>
    <row r="9" s="6" customFormat="true" ht="14.65" hidden="false" customHeight="false" outlineLevel="0" collapsed="false">
      <c r="A9" s="20" t="s">
        <v>49</v>
      </c>
      <c r="B9" s="21"/>
      <c r="C9" s="22"/>
      <c r="D9" s="22"/>
      <c r="E9" s="23" t="s">
        <v>50</v>
      </c>
      <c r="F9" s="24" t="s">
        <v>51</v>
      </c>
      <c r="G9" s="24" t="s">
        <v>52</v>
      </c>
      <c r="H9" s="24" t="s">
        <v>53</v>
      </c>
      <c r="I9" s="25" t="s">
        <v>54</v>
      </c>
      <c r="J9" s="24" t="s">
        <v>55</v>
      </c>
      <c r="K9" s="24" t="s">
        <v>56</v>
      </c>
      <c r="L9" s="24" t="s">
        <v>57</v>
      </c>
      <c r="M9" s="24" t="s">
        <v>58</v>
      </c>
      <c r="N9" s="25" t="s">
        <v>59</v>
      </c>
      <c r="O9" s="24" t="s">
        <v>60</v>
      </c>
      <c r="P9" s="24" t="s">
        <v>47</v>
      </c>
      <c r="Q9" s="24" t="s">
        <v>34</v>
      </c>
      <c r="R9" s="24" t="s">
        <v>59</v>
      </c>
      <c r="S9" s="24" t="s">
        <v>61</v>
      </c>
      <c r="T9" s="24" t="s">
        <v>62</v>
      </c>
      <c r="U9" s="25" t="s">
        <v>25</v>
      </c>
      <c r="V9" s="25" t="s">
        <v>63</v>
      </c>
      <c r="W9" s="24" t="s">
        <v>59</v>
      </c>
      <c r="X9" s="25" t="s">
        <v>64</v>
      </c>
      <c r="Y9" s="24" t="s">
        <v>59</v>
      </c>
      <c r="Z9" s="24" t="s">
        <v>65</v>
      </c>
      <c r="AA9" s="25" t="s">
        <v>66</v>
      </c>
      <c r="AB9" s="24" t="s">
        <v>60</v>
      </c>
      <c r="AC9" s="24" t="s">
        <v>67</v>
      </c>
      <c r="AD9" s="24" t="s">
        <v>68</v>
      </c>
      <c r="AE9" s="24" t="s">
        <v>69</v>
      </c>
      <c r="AF9" s="24" t="s">
        <v>70</v>
      </c>
      <c r="AG9" s="24" t="s">
        <v>69</v>
      </c>
      <c r="AH9" s="24" t="s">
        <v>69</v>
      </c>
      <c r="AI9" s="24" t="s">
        <v>67</v>
      </c>
      <c r="AJ9" s="24" t="s">
        <v>67</v>
      </c>
      <c r="AK9" s="24" t="s">
        <v>67</v>
      </c>
      <c r="AL9" s="24" t="s">
        <v>67</v>
      </c>
      <c r="AM9" s="24" t="s">
        <v>67</v>
      </c>
      <c r="AN9" s="24" t="s">
        <v>67</v>
      </c>
      <c r="AO9" s="24" t="s">
        <v>63</v>
      </c>
      <c r="AP9" s="24" t="s">
        <v>68</v>
      </c>
      <c r="AQ9" s="0"/>
    </row>
    <row r="10" s="27" customFormat="true" ht="14.65" hidden="false" customHeight="false" outlineLevel="0" collapsed="false">
      <c r="A10" s="26"/>
      <c r="E10" s="28" t="s">
        <v>71</v>
      </c>
      <c r="F10" s="29" t="s">
        <v>72</v>
      </c>
      <c r="G10" s="29" t="s">
        <v>73</v>
      </c>
      <c r="H10" s="29" t="s">
        <v>74</v>
      </c>
      <c r="I10" s="29" t="s">
        <v>75</v>
      </c>
      <c r="J10" s="29" t="s">
        <v>76</v>
      </c>
      <c r="K10" s="29" t="s">
        <v>77</v>
      </c>
      <c r="L10" s="29" t="s">
        <v>78</v>
      </c>
      <c r="M10" s="29" t="s">
        <v>79</v>
      </c>
      <c r="N10" s="29" t="s">
        <v>80</v>
      </c>
      <c r="O10" s="29" t="s">
        <v>81</v>
      </c>
      <c r="P10" s="29" t="s">
        <v>82</v>
      </c>
      <c r="Q10" s="29" t="s">
        <v>83</v>
      </c>
      <c r="R10" s="29" t="s">
        <v>84</v>
      </c>
      <c r="S10" s="29" t="s">
        <v>85</v>
      </c>
      <c r="T10" s="29" t="s">
        <v>86</v>
      </c>
      <c r="U10" s="30" t="s">
        <v>87</v>
      </c>
      <c r="V10" s="30" t="s">
        <v>88</v>
      </c>
      <c r="W10" s="29" t="s">
        <v>89</v>
      </c>
      <c r="X10" s="29" t="s">
        <v>90</v>
      </c>
      <c r="Y10" s="29" t="s">
        <v>91</v>
      </c>
      <c r="Z10" s="29" t="s">
        <v>92</v>
      </c>
      <c r="AA10" s="29" t="s">
        <v>93</v>
      </c>
      <c r="AB10" s="29" t="s">
        <v>94</v>
      </c>
      <c r="AC10" s="29" t="s">
        <v>95</v>
      </c>
      <c r="AD10" s="29" t="s">
        <v>96</v>
      </c>
      <c r="AE10" s="29" t="s">
        <v>97</v>
      </c>
      <c r="AF10" s="29" t="s">
        <v>98</v>
      </c>
      <c r="AG10" s="29" t="s">
        <v>99</v>
      </c>
      <c r="AH10" s="29" t="s">
        <v>100</v>
      </c>
      <c r="AI10" s="29" t="s">
        <v>101</v>
      </c>
      <c r="AJ10" s="29" t="s">
        <v>102</v>
      </c>
      <c r="AK10" s="29" t="s">
        <v>103</v>
      </c>
      <c r="AL10" s="29" t="s">
        <v>104</v>
      </c>
      <c r="AM10" s="29" t="s">
        <v>105</v>
      </c>
      <c r="AN10" s="29" t="s">
        <v>106</v>
      </c>
      <c r="AO10" s="29" t="s">
        <v>107</v>
      </c>
      <c r="AP10" s="29" t="s">
        <v>108</v>
      </c>
      <c r="AQ10" s="0"/>
    </row>
    <row r="11" customFormat="false" ht="14.65" hidden="false" customHeight="false" outlineLevel="0" collapsed="false">
      <c r="U11" s="31"/>
      <c r="V11" s="31"/>
    </row>
    <row r="12" customFormat="false" ht="14.65" hidden="false" customHeight="false" outlineLevel="0" collapsed="false">
      <c r="B12" s="2" t="s">
        <v>109</v>
      </c>
      <c r="U12" s="31"/>
      <c r="V12" s="31"/>
    </row>
    <row r="13" s="32" customFormat="true" ht="14.65" hidden="false" customHeight="false" outlineLevel="0" collapsed="false">
      <c r="A13" s="1" t="n">
        <v>1</v>
      </c>
      <c r="C13" s="32" t="s">
        <v>110</v>
      </c>
      <c r="F13" s="32" t="n">
        <v>71383</v>
      </c>
      <c r="K13" s="32" t="n">
        <f aca="false">SUM(F13:J13)</f>
        <v>71383</v>
      </c>
      <c r="M13" s="32" t="n">
        <v>-4391</v>
      </c>
      <c r="O13" s="32" t="n">
        <v>-1857</v>
      </c>
      <c r="U13" s="33"/>
      <c r="V13" s="33"/>
      <c r="Y13" s="32" t="n">
        <v>184</v>
      </c>
      <c r="AD13" s="32" t="n">
        <f aca="false">SUM(K13:AC13)</f>
        <v>65319</v>
      </c>
      <c r="AE13" s="32" t="n">
        <v>-237</v>
      </c>
      <c r="AF13" s="32" t="n">
        <v>487</v>
      </c>
      <c r="AG13" s="32" t="n">
        <v>-164</v>
      </c>
      <c r="AH13" s="32" t="n">
        <v>-2367</v>
      </c>
      <c r="AP13" s="32" t="n">
        <f aca="false">SUM(AD13:AO13)</f>
        <v>63038</v>
      </c>
      <c r="AQ13" s="0"/>
    </row>
    <row r="14" customFormat="false" ht="14.65" hidden="false" customHeight="false" outlineLevel="0" collapsed="false">
      <c r="A14" s="1" t="n">
        <v>2</v>
      </c>
      <c r="C14" s="34" t="s">
        <v>111</v>
      </c>
      <c r="D14" s="34"/>
      <c r="E14" s="34"/>
      <c r="F14" s="34" t="n">
        <v>5009</v>
      </c>
      <c r="G14" s="34"/>
      <c r="H14" s="34"/>
      <c r="I14" s="34"/>
      <c r="J14" s="34"/>
      <c r="K14" s="34" t="n">
        <f aca="false">SUM(F14:J14)</f>
        <v>5009</v>
      </c>
      <c r="L14" s="34"/>
      <c r="M14" s="34"/>
      <c r="N14" s="34"/>
      <c r="O14" s="34" t="n">
        <v>-58</v>
      </c>
      <c r="P14" s="34"/>
      <c r="Q14" s="34"/>
      <c r="R14" s="34"/>
      <c r="S14" s="34"/>
      <c r="T14" s="34"/>
      <c r="U14" s="35"/>
      <c r="V14" s="35"/>
      <c r="W14" s="34"/>
      <c r="X14" s="34"/>
      <c r="Y14" s="34"/>
      <c r="Z14" s="34"/>
      <c r="AA14" s="34"/>
      <c r="AB14" s="34"/>
      <c r="AC14" s="34"/>
      <c r="AD14" s="34" t="n">
        <f aca="false">SUM(K14:AC14)</f>
        <v>4951</v>
      </c>
      <c r="AE14" s="34" t="n">
        <v>-1191</v>
      </c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 t="n">
        <f aca="false">SUM(AD14:AO14)</f>
        <v>3760</v>
      </c>
    </row>
    <row r="15" customFormat="false" ht="14.65" hidden="false" customHeight="false" outlineLevel="0" collapsed="false">
      <c r="A15" s="1" t="n">
        <v>3</v>
      </c>
      <c r="C15" s="34" t="s">
        <v>112</v>
      </c>
      <c r="D15" s="34"/>
      <c r="E15" s="34"/>
      <c r="F15" s="36" t="n">
        <v>8093</v>
      </c>
      <c r="G15" s="36"/>
      <c r="H15" s="36"/>
      <c r="I15" s="36"/>
      <c r="J15" s="36"/>
      <c r="K15" s="36" t="n">
        <f aca="false">SUM(F15:J15)</f>
        <v>8093</v>
      </c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  <c r="AD15" s="36" t="n">
        <f aca="false">SUM(K15:AC15)</f>
        <v>8093</v>
      </c>
      <c r="AE15" s="36"/>
      <c r="AF15" s="36"/>
      <c r="AG15" s="36"/>
      <c r="AH15" s="36" t="n">
        <v>-5843</v>
      </c>
      <c r="AI15" s="36"/>
      <c r="AJ15" s="36"/>
      <c r="AK15" s="36"/>
      <c r="AL15" s="36"/>
      <c r="AM15" s="36"/>
      <c r="AN15" s="36"/>
      <c r="AO15" s="36"/>
      <c r="AP15" s="36" t="n">
        <f aca="false">SUM(AD15:AO15)</f>
        <v>2250</v>
      </c>
    </row>
    <row r="16" customFormat="false" ht="14.65" hidden="false" customHeight="false" outlineLevel="0" collapsed="false">
      <c r="A16" s="1" t="n">
        <v>4</v>
      </c>
      <c r="B16" s="2" t="s">
        <v>113</v>
      </c>
      <c r="C16" s="34"/>
      <c r="D16" s="34"/>
      <c r="E16" s="34"/>
      <c r="F16" s="34" t="n">
        <f aca="false">SUM(F13:F15)</f>
        <v>84485</v>
      </c>
      <c r="G16" s="34" t="n">
        <f aca="false">SUM(G13:G15)</f>
        <v>0</v>
      </c>
      <c r="H16" s="34" t="n">
        <f aca="false">SUM(H13:H15)</f>
        <v>0</v>
      </c>
      <c r="I16" s="34" t="n">
        <f aca="false">SUM(I13:I15)</f>
        <v>0</v>
      </c>
      <c r="J16" s="34" t="n">
        <f aca="false">SUM(J13:J15)</f>
        <v>0</v>
      </c>
      <c r="K16" s="34" t="n">
        <f aca="false">SUM(K13:K15)</f>
        <v>84485</v>
      </c>
      <c r="L16" s="34" t="n">
        <f aca="false">SUM(L13:L15)</f>
        <v>0</v>
      </c>
      <c r="M16" s="34" t="n">
        <f aca="false">SUM(M13:M15)</f>
        <v>-4391</v>
      </c>
      <c r="N16" s="34" t="n">
        <f aca="false">SUM(N13:N15)</f>
        <v>0</v>
      </c>
      <c r="O16" s="34" t="n">
        <f aca="false">SUM(O13:O15)</f>
        <v>-1915</v>
      </c>
      <c r="P16" s="34" t="n">
        <f aca="false">SUM(P13:P15)</f>
        <v>0</v>
      </c>
      <c r="Q16" s="34" t="n">
        <f aca="false">SUM(Q13:Q15)</f>
        <v>0</v>
      </c>
      <c r="R16" s="34" t="n">
        <f aca="false">SUM(R13:R15)</f>
        <v>0</v>
      </c>
      <c r="S16" s="34" t="n">
        <f aca="false">SUM(S13:S15)</f>
        <v>0</v>
      </c>
      <c r="T16" s="34" t="n">
        <f aca="false">SUM(T13:T15)</f>
        <v>0</v>
      </c>
      <c r="U16" s="35" t="n">
        <f aca="false">SUM(U13:U15)</f>
        <v>0</v>
      </c>
      <c r="V16" s="35" t="n">
        <f aca="false">SUM(V13:V15)</f>
        <v>0</v>
      </c>
      <c r="W16" s="34" t="n">
        <f aca="false">SUM(W13:W15)</f>
        <v>0</v>
      </c>
      <c r="X16" s="34" t="n">
        <f aca="false">SUM(X13:X15)</f>
        <v>0</v>
      </c>
      <c r="Y16" s="34" t="n">
        <f aca="false">SUM(Y13:Y15)</f>
        <v>184</v>
      </c>
      <c r="Z16" s="34" t="n">
        <f aca="false">SUM(Z13:Z15)</f>
        <v>0</v>
      </c>
      <c r="AA16" s="34" t="n">
        <f aca="false">SUM(AA13:AA15)</f>
        <v>0</v>
      </c>
      <c r="AB16" s="34" t="n">
        <f aca="false">SUM(AB13:AB15)</f>
        <v>0</v>
      </c>
      <c r="AC16" s="34" t="n">
        <f aca="false">SUM(AC13:AC15)</f>
        <v>0</v>
      </c>
      <c r="AD16" s="34" t="n">
        <f aca="false">SUM(AD13:AD15)</f>
        <v>78363</v>
      </c>
      <c r="AE16" s="34" t="n">
        <f aca="false">SUM(AE13:AE15)</f>
        <v>-1428</v>
      </c>
      <c r="AF16" s="34" t="n">
        <f aca="false">SUM(AF13:AF15)</f>
        <v>487</v>
      </c>
      <c r="AG16" s="34" t="n">
        <f aca="false">SUM(AG13:AG15)</f>
        <v>-164</v>
      </c>
      <c r="AH16" s="34" t="n">
        <f aca="false">SUM(AH13:AH15)</f>
        <v>-8210</v>
      </c>
      <c r="AI16" s="34" t="n">
        <f aca="false">SUM(AI13:AI15)</f>
        <v>0</v>
      </c>
      <c r="AJ16" s="34" t="n">
        <f aca="false">SUM(AJ13:AJ15)</f>
        <v>0</v>
      </c>
      <c r="AK16" s="34" t="n">
        <f aca="false">SUM(AK13:AK15)</f>
        <v>0</v>
      </c>
      <c r="AL16" s="34" t="n">
        <f aca="false">SUM(AL13:AL15)</f>
        <v>0</v>
      </c>
      <c r="AM16" s="34" t="n">
        <f aca="false">SUM(AM13:AM15)</f>
        <v>0</v>
      </c>
      <c r="AN16" s="34" t="n">
        <f aca="false">SUM(AN13:AN15)</f>
        <v>0</v>
      </c>
      <c r="AO16" s="34" t="n">
        <f aca="false">SUM(AO13:AO15)</f>
        <v>0</v>
      </c>
      <c r="AP16" s="34" t="n">
        <f aca="false">SUM(AP13:AP15)</f>
        <v>69048</v>
      </c>
    </row>
    <row r="17" customFormat="false" ht="14.6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</row>
    <row r="18" customFormat="false" ht="14.65" hidden="false" customHeight="false" outlineLevel="0" collapsed="false">
      <c r="B18" s="2" t="s">
        <v>11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customFormat="false" ht="14.65" hidden="false" customHeight="false" outlineLevel="0" collapsed="false">
      <c r="A19" s="1" t="n">
        <v>5</v>
      </c>
      <c r="C19" s="34" t="s">
        <v>115</v>
      </c>
      <c r="D19" s="34"/>
      <c r="E19" s="34"/>
      <c r="F19" s="34" t="n">
        <v>0</v>
      </c>
      <c r="G19" s="34"/>
      <c r="H19" s="34"/>
      <c r="I19" s="34"/>
      <c r="J19" s="34"/>
      <c r="K19" s="34" t="n">
        <f aca="false">SUM(F19:J19)</f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4"/>
      <c r="X19" s="34"/>
      <c r="Y19" s="34"/>
      <c r="Z19" s="34"/>
      <c r="AA19" s="34"/>
      <c r="AB19" s="34"/>
      <c r="AC19" s="34"/>
      <c r="AD19" s="34" t="n">
        <f aca="false">SUM(K19:AC19)</f>
        <v>0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 t="n">
        <f aca="false">SUM(AD19:AO19)</f>
        <v>0</v>
      </c>
    </row>
    <row r="20" customFormat="false" ht="14.65" hidden="false" customHeight="false" outlineLevel="0" collapsed="false">
      <c r="C20" s="34" t="s">
        <v>116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customFormat="false" ht="14.65" hidden="false" customHeight="false" outlineLevel="0" collapsed="false">
      <c r="A21" s="1" t="n">
        <v>6</v>
      </c>
      <c r="C21" s="34"/>
      <c r="D21" s="34" t="s">
        <v>117</v>
      </c>
      <c r="E21" s="34"/>
      <c r="F21" s="34" t="n">
        <v>50869</v>
      </c>
      <c r="G21" s="34"/>
      <c r="H21" s="34"/>
      <c r="I21" s="34"/>
      <c r="J21" s="34"/>
      <c r="K21" s="34" t="n">
        <f aca="false">SUM(F21:J21)</f>
        <v>50869</v>
      </c>
      <c r="L21" s="34"/>
      <c r="M21" s="34"/>
      <c r="N21" s="34" t="n">
        <v>-2824</v>
      </c>
      <c r="O21" s="34"/>
      <c r="P21" s="34"/>
      <c r="Q21" s="34"/>
      <c r="R21" s="34"/>
      <c r="S21" s="34"/>
      <c r="T21" s="34"/>
      <c r="U21" s="35"/>
      <c r="V21" s="35"/>
      <c r="W21" s="34"/>
      <c r="X21" s="34"/>
      <c r="Y21" s="34" t="n">
        <v>-58</v>
      </c>
      <c r="Z21" s="34"/>
      <c r="AA21" s="34"/>
      <c r="AB21" s="34"/>
      <c r="AC21" s="34"/>
      <c r="AD21" s="34" t="n">
        <f aca="false">SUM(K21:AC21)</f>
        <v>47987</v>
      </c>
      <c r="AE21" s="34"/>
      <c r="AF21" s="34"/>
      <c r="AG21" s="34"/>
      <c r="AH21" s="34" t="n">
        <v>-9219</v>
      </c>
      <c r="AI21" s="34"/>
      <c r="AJ21" s="34"/>
      <c r="AK21" s="34"/>
      <c r="AL21" s="34"/>
      <c r="AM21" s="34"/>
      <c r="AN21" s="34"/>
      <c r="AO21" s="34"/>
      <c r="AP21" s="34" t="n">
        <f aca="false">SUM(AD21:AO21)</f>
        <v>38768</v>
      </c>
    </row>
    <row r="22" customFormat="false" ht="14.65" hidden="false" customHeight="false" outlineLevel="0" collapsed="false">
      <c r="A22" s="1" t="n">
        <v>7</v>
      </c>
      <c r="C22" s="34"/>
      <c r="D22" s="34" t="s">
        <v>118</v>
      </c>
      <c r="E22" s="34"/>
      <c r="F22" s="34" t="n">
        <v>72</v>
      </c>
      <c r="G22" s="34"/>
      <c r="H22" s="34"/>
      <c r="I22" s="34"/>
      <c r="J22" s="34"/>
      <c r="K22" s="34" t="n">
        <f aca="false">SUM(F22:J22)</f>
        <v>72</v>
      </c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35"/>
      <c r="W22" s="34"/>
      <c r="X22" s="34"/>
      <c r="Y22" s="34"/>
      <c r="Z22" s="34"/>
      <c r="AA22" s="34"/>
      <c r="AB22" s="34"/>
      <c r="AC22" s="34"/>
      <c r="AD22" s="34" t="n">
        <f aca="false">SUM(K22:AC22)</f>
        <v>72</v>
      </c>
      <c r="AE22" s="34"/>
      <c r="AF22" s="34"/>
      <c r="AG22" s="34"/>
      <c r="AH22" s="34"/>
      <c r="AI22" s="34" t="n">
        <v>2</v>
      </c>
      <c r="AJ22" s="34"/>
      <c r="AK22" s="34"/>
      <c r="AL22" s="34"/>
      <c r="AM22" s="34"/>
      <c r="AN22" s="34"/>
      <c r="AO22" s="34"/>
      <c r="AP22" s="34" t="n">
        <f aca="false">SUM(AD22:AO22)</f>
        <v>74</v>
      </c>
    </row>
    <row r="23" customFormat="false" ht="14.65" hidden="false" customHeight="false" outlineLevel="0" collapsed="false">
      <c r="A23" s="1" t="n">
        <v>8</v>
      </c>
      <c r="C23" s="34"/>
      <c r="D23" s="34" t="s">
        <v>119</v>
      </c>
      <c r="E23" s="34"/>
      <c r="F23" s="36" t="n">
        <v>-91</v>
      </c>
      <c r="G23" s="36"/>
      <c r="H23" s="36"/>
      <c r="I23" s="36"/>
      <c r="J23" s="36"/>
      <c r="K23" s="36" t="n">
        <f aca="false">SUM(F23:J23)</f>
        <v>-91</v>
      </c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7"/>
      <c r="W23" s="36"/>
      <c r="X23" s="36"/>
      <c r="Y23" s="36"/>
      <c r="Z23" s="36"/>
      <c r="AA23" s="36"/>
      <c r="AB23" s="36"/>
      <c r="AC23" s="36"/>
      <c r="AD23" s="36" t="n">
        <f aca="false">SUM(K23:AC23)</f>
        <v>-91</v>
      </c>
      <c r="AE23" s="36"/>
      <c r="AF23" s="36"/>
      <c r="AG23" s="36"/>
      <c r="AH23" s="36" t="n">
        <v>91</v>
      </c>
      <c r="AI23" s="36"/>
      <c r="AJ23" s="36"/>
      <c r="AK23" s="36"/>
      <c r="AL23" s="36"/>
      <c r="AM23" s="36"/>
      <c r="AN23" s="36"/>
      <c r="AO23" s="36"/>
      <c r="AP23" s="36" t="n">
        <f aca="false">SUM(AD23:AO23)</f>
        <v>0</v>
      </c>
    </row>
    <row r="24" customFormat="false" ht="14.65" hidden="false" customHeight="false" outlineLevel="0" collapsed="false">
      <c r="A24" s="1" t="n">
        <v>9</v>
      </c>
      <c r="C24" s="34"/>
      <c r="D24" s="34"/>
      <c r="E24" s="34" t="s">
        <v>120</v>
      </c>
      <c r="F24" s="34" t="n">
        <f aca="false">SUM(F20:F23)</f>
        <v>50850</v>
      </c>
      <c r="G24" s="34" t="n">
        <f aca="false">SUM(G20:G23)</f>
        <v>0</v>
      </c>
      <c r="H24" s="34" t="n">
        <f aca="false">SUM(H20:H23)</f>
        <v>0</v>
      </c>
      <c r="I24" s="34" t="n">
        <f aca="false">SUM(I20:I23)</f>
        <v>0</v>
      </c>
      <c r="J24" s="34" t="n">
        <f aca="false">SUM(J20:J23)</f>
        <v>0</v>
      </c>
      <c r="K24" s="34" t="n">
        <f aca="false">SUM(K20:K23)</f>
        <v>50850</v>
      </c>
      <c r="L24" s="34" t="n">
        <f aca="false">SUM(L20:L23)</f>
        <v>0</v>
      </c>
      <c r="M24" s="34" t="n">
        <f aca="false">SUM(M20:M23)</f>
        <v>0</v>
      </c>
      <c r="N24" s="34" t="n">
        <f aca="false">SUM(N20:N23)</f>
        <v>-2824</v>
      </c>
      <c r="O24" s="34" t="n">
        <f aca="false">SUM(O20:O23)</f>
        <v>0</v>
      </c>
      <c r="P24" s="34" t="n">
        <f aca="false">SUM(P20:P23)</f>
        <v>0</v>
      </c>
      <c r="Q24" s="34" t="n">
        <f aca="false">SUM(Q20:Q23)</f>
        <v>0</v>
      </c>
      <c r="R24" s="34" t="n">
        <f aca="false">SUM(R20:R23)</f>
        <v>0</v>
      </c>
      <c r="S24" s="34" t="n">
        <f aca="false">SUM(S20:S23)</f>
        <v>0</v>
      </c>
      <c r="T24" s="34" t="n">
        <f aca="false">SUM(T20:T23)</f>
        <v>0</v>
      </c>
      <c r="U24" s="35" t="n">
        <f aca="false">SUM(U20:U23)</f>
        <v>0</v>
      </c>
      <c r="V24" s="35" t="n">
        <f aca="false">SUM(V20:V23)</f>
        <v>0</v>
      </c>
      <c r="W24" s="34" t="n">
        <f aca="false">SUM(W20:W23)</f>
        <v>0</v>
      </c>
      <c r="X24" s="34" t="n">
        <f aca="false">SUM(X20:X23)</f>
        <v>0</v>
      </c>
      <c r="Y24" s="34" t="n">
        <f aca="false">SUM(Y20:Y23)</f>
        <v>-58</v>
      </c>
      <c r="Z24" s="34" t="n">
        <f aca="false">SUM(Z20:Z23)</f>
        <v>0</v>
      </c>
      <c r="AA24" s="34" t="n">
        <f aca="false">SUM(AA20:AA23)</f>
        <v>0</v>
      </c>
      <c r="AB24" s="34" t="n">
        <f aca="false">SUM(AB20:AB23)</f>
        <v>0</v>
      </c>
      <c r="AC24" s="34" t="n">
        <f aca="false">SUM(AC20:AC23)</f>
        <v>0</v>
      </c>
      <c r="AD24" s="34" t="n">
        <f aca="false">SUM(AD20:AD23)</f>
        <v>47968</v>
      </c>
      <c r="AE24" s="34" t="n">
        <f aca="false">SUM(AE20:AE23)</f>
        <v>0</v>
      </c>
      <c r="AF24" s="34" t="n">
        <f aca="false">SUM(AF20:AF23)</f>
        <v>0</v>
      </c>
      <c r="AG24" s="34" t="n">
        <f aca="false">SUM(AG20:AG23)</f>
        <v>0</v>
      </c>
      <c r="AH24" s="34" t="n">
        <f aca="false">SUM(AH20:AH23)</f>
        <v>-9128</v>
      </c>
      <c r="AI24" s="34" t="n">
        <f aca="false">SUM(AI20:AI23)</f>
        <v>2</v>
      </c>
      <c r="AJ24" s="34" t="n">
        <f aca="false">SUM(AJ20:AJ23)</f>
        <v>0</v>
      </c>
      <c r="AK24" s="34" t="n">
        <f aca="false">SUM(AK20:AK23)</f>
        <v>0</v>
      </c>
      <c r="AL24" s="34" t="n">
        <f aca="false">SUM(AL20:AL23)</f>
        <v>0</v>
      </c>
      <c r="AM24" s="34" t="n">
        <f aca="false">SUM(AM20:AM23)</f>
        <v>0</v>
      </c>
      <c r="AN24" s="34" t="n">
        <f aca="false">SUM(AN20:AN23)</f>
        <v>0</v>
      </c>
      <c r="AO24" s="34" t="n">
        <f aca="false">SUM(AO20:AO23)</f>
        <v>0</v>
      </c>
      <c r="AP24" s="34" t="n">
        <f aca="false">SUM(AP20:AP23)</f>
        <v>38842</v>
      </c>
    </row>
    <row r="25" customFormat="false" ht="14.65" hidden="false" customHeight="false" outlineLevel="0" collapsed="false">
      <c r="C25" s="34" t="s">
        <v>12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14.65" hidden="false" customHeight="false" outlineLevel="0" collapsed="false">
      <c r="A26" s="1" t="n">
        <v>10</v>
      </c>
      <c r="C26" s="34"/>
      <c r="D26" s="34" t="s">
        <v>122</v>
      </c>
      <c r="E26" s="34"/>
      <c r="F26" s="34" t="n">
        <v>345</v>
      </c>
      <c r="G26" s="34"/>
      <c r="H26" s="34"/>
      <c r="I26" s="34"/>
      <c r="J26" s="34"/>
      <c r="K26" s="34" t="n">
        <f aca="false">SUM(F26:J26)</f>
        <v>345</v>
      </c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4"/>
      <c r="X26" s="34"/>
      <c r="Y26" s="34"/>
      <c r="Z26" s="34"/>
      <c r="AA26" s="34"/>
      <c r="AB26" s="34"/>
      <c r="AC26" s="34"/>
      <c r="AD26" s="34" t="n">
        <f aca="false">SUM(K26:AC26)</f>
        <v>345</v>
      </c>
      <c r="AE26" s="34"/>
      <c r="AF26" s="34"/>
      <c r="AG26" s="34"/>
      <c r="AH26" s="34"/>
      <c r="AI26" s="34" t="n">
        <v>1</v>
      </c>
      <c r="AJ26" s="34"/>
      <c r="AK26" s="34"/>
      <c r="AL26" s="34"/>
      <c r="AM26" s="34"/>
      <c r="AN26" s="34"/>
      <c r="AO26" s="34"/>
      <c r="AP26" s="34" t="n">
        <f aca="false">SUM(AD26:AO26)</f>
        <v>346</v>
      </c>
    </row>
    <row r="27" customFormat="false" ht="14.65" hidden="false" customHeight="false" outlineLevel="0" collapsed="false">
      <c r="A27" s="1" t="n">
        <v>11</v>
      </c>
      <c r="C27" s="34"/>
      <c r="D27" s="34" t="s">
        <v>123</v>
      </c>
      <c r="E27" s="34"/>
      <c r="F27" s="34" t="n">
        <v>307</v>
      </c>
      <c r="G27" s="34"/>
      <c r="H27" s="34"/>
      <c r="I27" s="34"/>
      <c r="J27" s="34"/>
      <c r="K27" s="34" t="n">
        <f aca="false">SUM(F27:J27)</f>
        <v>307</v>
      </c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5"/>
      <c r="W27" s="34"/>
      <c r="X27" s="34"/>
      <c r="Y27" s="34"/>
      <c r="Z27" s="34"/>
      <c r="AA27" s="34"/>
      <c r="AB27" s="34"/>
      <c r="AC27" s="34"/>
      <c r="AD27" s="34" t="n">
        <f aca="false">SUM(K27:AC27)</f>
        <v>307</v>
      </c>
      <c r="AE27" s="34"/>
      <c r="AF27" s="34"/>
      <c r="AG27" s="34"/>
      <c r="AH27" s="34"/>
      <c r="AI27" s="34"/>
      <c r="AJ27" s="34"/>
      <c r="AK27" s="34" t="n">
        <v>9</v>
      </c>
      <c r="AL27" s="34"/>
      <c r="AM27" s="34"/>
      <c r="AN27" s="34"/>
      <c r="AO27" s="34"/>
      <c r="AP27" s="34" t="n">
        <f aca="false">SUM(AD27:AO27)</f>
        <v>316</v>
      </c>
    </row>
    <row r="28" customFormat="false" ht="14.65" hidden="false" customHeight="false" outlineLevel="0" collapsed="false">
      <c r="A28" s="1" t="n">
        <v>12</v>
      </c>
      <c r="C28" s="34"/>
      <c r="D28" s="34" t="s">
        <v>60</v>
      </c>
      <c r="E28" s="34"/>
      <c r="F28" s="36" t="n">
        <v>184</v>
      </c>
      <c r="G28" s="36"/>
      <c r="H28" s="36"/>
      <c r="I28" s="36"/>
      <c r="J28" s="36"/>
      <c r="K28" s="36" t="n">
        <f aca="false">SUM(F28:J28)</f>
        <v>184</v>
      </c>
      <c r="L28" s="36"/>
      <c r="M28" s="36"/>
      <c r="N28" s="36"/>
      <c r="O28" s="36"/>
      <c r="P28" s="36" t="n">
        <v>-18</v>
      </c>
      <c r="Q28" s="36"/>
      <c r="R28" s="36"/>
      <c r="S28" s="36"/>
      <c r="T28" s="36"/>
      <c r="U28" s="37"/>
      <c r="V28" s="37"/>
      <c r="W28" s="36"/>
      <c r="X28" s="36"/>
      <c r="Y28" s="36"/>
      <c r="Z28" s="36"/>
      <c r="AA28" s="36"/>
      <c r="AB28" s="36"/>
      <c r="AC28" s="36"/>
      <c r="AD28" s="36" t="n">
        <f aca="false">SUM(K28:AC28)</f>
        <v>166</v>
      </c>
      <c r="AE28" s="36"/>
      <c r="AF28" s="36"/>
      <c r="AG28" s="36"/>
      <c r="AH28" s="36"/>
      <c r="AI28" s="36"/>
      <c r="AJ28" s="36"/>
      <c r="AK28" s="36"/>
      <c r="AL28" s="36" t="n">
        <v>-15</v>
      </c>
      <c r="AM28" s="36"/>
      <c r="AN28" s="36"/>
      <c r="AO28" s="36"/>
      <c r="AP28" s="36" t="n">
        <f aca="false">SUM(AD28:AO28)</f>
        <v>151</v>
      </c>
    </row>
    <row r="29" customFormat="false" ht="14.65" hidden="false" customHeight="false" outlineLevel="0" collapsed="false">
      <c r="A29" s="1" t="n">
        <v>13</v>
      </c>
      <c r="C29" s="34"/>
      <c r="D29" s="34"/>
      <c r="E29" s="34" t="s">
        <v>124</v>
      </c>
      <c r="F29" s="34" t="n">
        <f aca="false">SUM(F26:F28)</f>
        <v>836</v>
      </c>
      <c r="G29" s="34" t="n">
        <f aca="false">SUM(G26:G28)</f>
        <v>0</v>
      </c>
      <c r="H29" s="34" t="n">
        <f aca="false">SUM(H26:H28)</f>
        <v>0</v>
      </c>
      <c r="I29" s="34" t="n">
        <f aca="false">SUM(I26:I28)</f>
        <v>0</v>
      </c>
      <c r="J29" s="34" t="n">
        <f aca="false">SUM(J26:J28)</f>
        <v>0</v>
      </c>
      <c r="K29" s="34" t="n">
        <f aca="false">SUM(K26:K28)</f>
        <v>836</v>
      </c>
      <c r="L29" s="34" t="n">
        <f aca="false">SUM(L26:L28)</f>
        <v>0</v>
      </c>
      <c r="M29" s="34" t="n">
        <f aca="false">SUM(M26:M28)</f>
        <v>0</v>
      </c>
      <c r="N29" s="34" t="n">
        <f aca="false">SUM(N26:N28)</f>
        <v>0</v>
      </c>
      <c r="O29" s="34" t="n">
        <f aca="false">SUM(O26:O28)</f>
        <v>0</v>
      </c>
      <c r="P29" s="34" t="n">
        <f aca="false">SUM(P26:P28)</f>
        <v>-18</v>
      </c>
      <c r="Q29" s="34" t="n">
        <f aca="false">SUM(Q26:Q28)</f>
        <v>0</v>
      </c>
      <c r="R29" s="34" t="n">
        <f aca="false">SUM(R26:R28)</f>
        <v>0</v>
      </c>
      <c r="S29" s="34" t="n">
        <f aca="false">SUM(S26:S28)</f>
        <v>0</v>
      </c>
      <c r="T29" s="34" t="n">
        <f aca="false">SUM(T26:T28)</f>
        <v>0</v>
      </c>
      <c r="U29" s="35" t="n">
        <f aca="false">SUM(U26:U28)</f>
        <v>0</v>
      </c>
      <c r="V29" s="35" t="n">
        <f aca="false">SUM(V26:V28)</f>
        <v>0</v>
      </c>
      <c r="W29" s="34" t="n">
        <f aca="false">SUM(W26:W28)</f>
        <v>0</v>
      </c>
      <c r="X29" s="34" t="n">
        <f aca="false">SUM(X26:X28)</f>
        <v>0</v>
      </c>
      <c r="Y29" s="34" t="n">
        <f aca="false">SUM(Y26:Y28)</f>
        <v>0</v>
      </c>
      <c r="Z29" s="34" t="n">
        <f aca="false">SUM(Z26:Z28)</f>
        <v>0</v>
      </c>
      <c r="AA29" s="34" t="n">
        <f aca="false">SUM(AA26:AA28)</f>
        <v>0</v>
      </c>
      <c r="AB29" s="34" t="n">
        <f aca="false">SUM(AB26:AB28)</f>
        <v>0</v>
      </c>
      <c r="AC29" s="34" t="n">
        <f aca="false">SUM(AC26:AC28)</f>
        <v>0</v>
      </c>
      <c r="AD29" s="34" t="n">
        <f aca="false">SUM(AD26:AD28)</f>
        <v>818</v>
      </c>
      <c r="AE29" s="34" t="n">
        <f aca="false">SUM(AE26:AE28)</f>
        <v>0</v>
      </c>
      <c r="AF29" s="34" t="n">
        <f aca="false">SUM(AF26:AF28)</f>
        <v>0</v>
      </c>
      <c r="AG29" s="34" t="n">
        <f aca="false">SUM(AG26:AG28)</f>
        <v>0</v>
      </c>
      <c r="AH29" s="34" t="n">
        <f aca="false">SUM(AH26:AH28)</f>
        <v>0</v>
      </c>
      <c r="AI29" s="34" t="n">
        <f aca="false">SUM(AI26:AI28)</f>
        <v>1</v>
      </c>
      <c r="AJ29" s="34" t="n">
        <f aca="false">SUM(AJ26:AJ28)</f>
        <v>0</v>
      </c>
      <c r="AK29" s="34" t="n">
        <f aca="false">SUM(AK26:AK28)</f>
        <v>9</v>
      </c>
      <c r="AL29" s="34" t="n">
        <f aca="false">SUM(AL26:AL28)</f>
        <v>-15</v>
      </c>
      <c r="AM29" s="34" t="n">
        <f aca="false">SUM(AM26:AM28)</f>
        <v>0</v>
      </c>
      <c r="AN29" s="34" t="n">
        <f aca="false">SUM(AN26:AN28)</f>
        <v>0</v>
      </c>
      <c r="AO29" s="34" t="n">
        <f aca="false">SUM(AO26:AO28)</f>
        <v>0</v>
      </c>
      <c r="AP29" s="34" t="n">
        <f aca="false">SUM(AP26:AP28)</f>
        <v>813</v>
      </c>
    </row>
    <row r="30" customFormat="false" ht="14.65" hidden="false" customHeight="false" outlineLevel="0" collapsed="false">
      <c r="C30" s="34" t="s">
        <v>125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14.65" hidden="false" customHeight="false" outlineLevel="0" collapsed="false">
      <c r="A31" s="1" t="n">
        <v>14</v>
      </c>
      <c r="C31" s="34"/>
      <c r="D31" s="34" t="s">
        <v>122</v>
      </c>
      <c r="E31" s="34"/>
      <c r="F31" s="34" t="n">
        <v>3460</v>
      </c>
      <c r="G31" s="34"/>
      <c r="H31" s="34"/>
      <c r="I31" s="34"/>
      <c r="J31" s="34"/>
      <c r="K31" s="34" t="n">
        <f aca="false">SUM(F31:J31)</f>
        <v>3460</v>
      </c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4"/>
      <c r="X31" s="34"/>
      <c r="Y31" s="34"/>
      <c r="Z31" s="34"/>
      <c r="AA31" s="34"/>
      <c r="AB31" s="34"/>
      <c r="AC31" s="34"/>
      <c r="AD31" s="34" t="n">
        <f aca="false">SUM(K31:AC31)</f>
        <v>3460</v>
      </c>
      <c r="AE31" s="34"/>
      <c r="AF31" s="34"/>
      <c r="AG31" s="34"/>
      <c r="AH31" s="34"/>
      <c r="AI31" s="34" t="n">
        <v>84</v>
      </c>
      <c r="AJ31" s="34" t="n">
        <v>12</v>
      </c>
      <c r="AK31" s="34"/>
      <c r="AL31" s="34"/>
      <c r="AM31" s="34"/>
      <c r="AN31" s="34"/>
      <c r="AO31" s="34"/>
      <c r="AP31" s="34" t="n">
        <f aca="false">SUM(AD31:AO31)</f>
        <v>3556</v>
      </c>
    </row>
    <row r="32" customFormat="false" ht="14.65" hidden="false" customHeight="false" outlineLevel="0" collapsed="false">
      <c r="A32" s="1" t="n">
        <v>15</v>
      </c>
      <c r="C32" s="34"/>
      <c r="D32" s="34" t="s">
        <v>123</v>
      </c>
      <c r="E32" s="34"/>
      <c r="F32" s="34" t="n">
        <v>3267</v>
      </c>
      <c r="G32" s="34"/>
      <c r="H32" s="34"/>
      <c r="I32" s="34"/>
      <c r="J32" s="34"/>
      <c r="K32" s="34" t="n">
        <f aca="false">SUM(F32:J32)</f>
        <v>3267</v>
      </c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4"/>
      <c r="X32" s="34"/>
      <c r="Y32" s="34"/>
      <c r="Z32" s="34"/>
      <c r="AA32" s="34"/>
      <c r="AB32" s="34"/>
      <c r="AC32" s="34"/>
      <c r="AD32" s="34" t="n">
        <f aca="false">SUM(K32:AC32)</f>
        <v>3267</v>
      </c>
      <c r="AE32" s="34"/>
      <c r="AF32" s="34"/>
      <c r="AG32" s="34"/>
      <c r="AH32" s="34"/>
      <c r="AI32" s="34"/>
      <c r="AJ32" s="34"/>
      <c r="AK32" s="34" t="n">
        <v>13</v>
      </c>
      <c r="AL32" s="34"/>
      <c r="AM32" s="34"/>
      <c r="AN32" s="34"/>
      <c r="AO32" s="34"/>
      <c r="AP32" s="34" t="n">
        <f aca="false">SUM(AD32:AO32)</f>
        <v>3280</v>
      </c>
    </row>
    <row r="33" customFormat="false" ht="14.65" hidden="false" customHeight="false" outlineLevel="0" collapsed="false">
      <c r="A33" s="1" t="n">
        <v>16</v>
      </c>
      <c r="C33" s="34"/>
      <c r="D33" s="34" t="s">
        <v>60</v>
      </c>
      <c r="E33" s="34"/>
      <c r="F33" s="36" t="n">
        <v>6440</v>
      </c>
      <c r="G33" s="36"/>
      <c r="H33" s="36"/>
      <c r="I33" s="36"/>
      <c r="J33" s="36"/>
      <c r="K33" s="36" t="n">
        <f aca="false">SUM(F33:J33)</f>
        <v>6440</v>
      </c>
      <c r="L33" s="36"/>
      <c r="M33" s="36" t="n">
        <v>-168</v>
      </c>
      <c r="N33" s="36"/>
      <c r="O33" s="36" t="n">
        <v>-1871</v>
      </c>
      <c r="P33" s="36" t="n">
        <v>-174</v>
      </c>
      <c r="Q33" s="36"/>
      <c r="R33" s="36"/>
      <c r="S33" s="36"/>
      <c r="T33" s="36"/>
      <c r="U33" s="37"/>
      <c r="V33" s="37"/>
      <c r="W33" s="36"/>
      <c r="X33" s="36"/>
      <c r="Y33" s="36" t="n">
        <v>7</v>
      </c>
      <c r="Z33" s="36"/>
      <c r="AA33" s="36"/>
      <c r="AB33" s="36" t="n">
        <v>145</v>
      </c>
      <c r="AC33" s="36"/>
      <c r="AD33" s="36" t="n">
        <f aca="false">SUM(K33:AC33)</f>
        <v>4379</v>
      </c>
      <c r="AE33" s="36" t="n">
        <v>-55</v>
      </c>
      <c r="AF33" s="36" t="n">
        <v>19</v>
      </c>
      <c r="AG33" s="36" t="n">
        <v>-6</v>
      </c>
      <c r="AH33" s="36"/>
      <c r="AI33" s="36"/>
      <c r="AJ33" s="36"/>
      <c r="AK33" s="36"/>
      <c r="AL33" s="36" t="n">
        <v>-146</v>
      </c>
      <c r="AM33" s="36"/>
      <c r="AN33" s="36"/>
      <c r="AO33" s="36"/>
      <c r="AP33" s="36" t="n">
        <f aca="false">SUM(AD33:AO33)</f>
        <v>4191</v>
      </c>
    </row>
    <row r="34" customFormat="false" ht="14.65" hidden="false" customHeight="false" outlineLevel="0" collapsed="false">
      <c r="A34" s="1" t="n">
        <v>17</v>
      </c>
      <c r="C34" s="34"/>
      <c r="D34" s="34"/>
      <c r="E34" s="34" t="s">
        <v>126</v>
      </c>
      <c r="F34" s="34" t="n">
        <f aca="false">SUM(F31:F33)</f>
        <v>13167</v>
      </c>
      <c r="G34" s="34" t="n">
        <f aca="false">SUM(G31:G33)</f>
        <v>0</v>
      </c>
      <c r="H34" s="34" t="n">
        <f aca="false">SUM(H31:H33)</f>
        <v>0</v>
      </c>
      <c r="I34" s="34" t="n">
        <f aca="false">SUM(I31:I33)</f>
        <v>0</v>
      </c>
      <c r="J34" s="34" t="n">
        <f aca="false">SUM(J31:J33)</f>
        <v>0</v>
      </c>
      <c r="K34" s="34" t="n">
        <f aca="false">SUM(K31:K33)</f>
        <v>13167</v>
      </c>
      <c r="L34" s="34" t="n">
        <f aca="false">SUM(L31:L33)</f>
        <v>0</v>
      </c>
      <c r="M34" s="34" t="n">
        <f aca="false">SUM(M31:M33)</f>
        <v>-168</v>
      </c>
      <c r="N34" s="34" t="n">
        <f aca="false">SUM(N31:N33)</f>
        <v>0</v>
      </c>
      <c r="O34" s="34" t="n">
        <f aca="false">SUM(O31:O33)</f>
        <v>-1871</v>
      </c>
      <c r="P34" s="34" t="n">
        <f aca="false">SUM(P31:P33)</f>
        <v>-174</v>
      </c>
      <c r="Q34" s="34" t="n">
        <f aca="false">SUM(Q31:Q33)</f>
        <v>0</v>
      </c>
      <c r="R34" s="34" t="n">
        <f aca="false">SUM(R31:R33)</f>
        <v>0</v>
      </c>
      <c r="S34" s="34" t="n">
        <f aca="false">SUM(S31:S33)</f>
        <v>0</v>
      </c>
      <c r="T34" s="34" t="n">
        <f aca="false">SUM(T31:T33)</f>
        <v>0</v>
      </c>
      <c r="U34" s="35" t="n">
        <f aca="false">SUM(U31:U33)</f>
        <v>0</v>
      </c>
      <c r="V34" s="35" t="n">
        <f aca="false">SUM(V31:V33)</f>
        <v>0</v>
      </c>
      <c r="W34" s="34" t="n">
        <f aca="false">SUM(W31:W33)</f>
        <v>0</v>
      </c>
      <c r="X34" s="34" t="n">
        <f aca="false">SUM(X31:X33)</f>
        <v>0</v>
      </c>
      <c r="Y34" s="34" t="n">
        <f aca="false">SUM(Y31:Y33)</f>
        <v>7</v>
      </c>
      <c r="Z34" s="34" t="n">
        <f aca="false">SUM(Z31:Z33)</f>
        <v>0</v>
      </c>
      <c r="AA34" s="34" t="n">
        <f aca="false">SUM(AA31:AA33)</f>
        <v>0</v>
      </c>
      <c r="AB34" s="34" t="n">
        <f aca="false">SUM(AB31:AB33)</f>
        <v>145</v>
      </c>
      <c r="AC34" s="34" t="n">
        <f aca="false">SUM(AC31:AC33)</f>
        <v>0</v>
      </c>
      <c r="AD34" s="34" t="n">
        <f aca="false">SUM(AD31:AD33)</f>
        <v>11106</v>
      </c>
      <c r="AE34" s="34" t="n">
        <f aca="false">SUM(AE31:AE33)</f>
        <v>-55</v>
      </c>
      <c r="AF34" s="34" t="n">
        <f aca="false">SUM(AF31:AF33)</f>
        <v>19</v>
      </c>
      <c r="AG34" s="34" t="n">
        <f aca="false">SUM(AG31:AG33)</f>
        <v>-6</v>
      </c>
      <c r="AH34" s="34" t="n">
        <f aca="false">SUM(AH31:AH33)</f>
        <v>0</v>
      </c>
      <c r="AI34" s="34" t="n">
        <f aca="false">SUM(AI31:AI33)</f>
        <v>84</v>
      </c>
      <c r="AJ34" s="34" t="n">
        <f aca="false">SUM(AJ31:AJ33)</f>
        <v>12</v>
      </c>
      <c r="AK34" s="34" t="n">
        <f aca="false">SUM(AK31:AK33)</f>
        <v>13</v>
      </c>
      <c r="AL34" s="34" t="n">
        <f aca="false">SUM(AL31:AL33)</f>
        <v>-146</v>
      </c>
      <c r="AM34" s="34" t="n">
        <f aca="false">SUM(AM31:AM33)</f>
        <v>0</v>
      </c>
      <c r="AN34" s="34" t="n">
        <f aca="false">SUM(AN31:AN33)</f>
        <v>0</v>
      </c>
      <c r="AO34" s="34" t="n">
        <f aca="false">SUM(AO31:AO33)</f>
        <v>0</v>
      </c>
      <c r="AP34" s="34" t="n">
        <f aca="false">SUM(AP31:AP33)</f>
        <v>11027</v>
      </c>
    </row>
    <row r="35" customFormat="false" ht="14.65" hidden="false" customHeight="false" outlineLevel="0" collapsed="false">
      <c r="A35" s="1" t="n">
        <v>18</v>
      </c>
      <c r="B35" s="2" t="s">
        <v>127</v>
      </c>
      <c r="C35" s="34"/>
      <c r="D35" s="34"/>
      <c r="E35" s="34"/>
      <c r="F35" s="34" t="n">
        <v>3042</v>
      </c>
      <c r="G35" s="34"/>
      <c r="H35" s="34"/>
      <c r="I35" s="34"/>
      <c r="J35" s="34"/>
      <c r="K35" s="34" t="n">
        <f aca="false">SUM(F35:J35)</f>
        <v>3042</v>
      </c>
      <c r="L35" s="34"/>
      <c r="M35" s="34" t="n">
        <v>-20</v>
      </c>
      <c r="N35" s="34"/>
      <c r="O35" s="34"/>
      <c r="P35" s="34"/>
      <c r="Q35" s="34" t="n">
        <v>-176</v>
      </c>
      <c r="R35" s="34"/>
      <c r="S35" s="34"/>
      <c r="T35" s="34"/>
      <c r="U35" s="35"/>
      <c r="V35" s="35"/>
      <c r="W35" s="34"/>
      <c r="X35" s="34"/>
      <c r="Y35" s="34" t="n">
        <v>1</v>
      </c>
      <c r="Z35" s="34" t="n">
        <v>-182</v>
      </c>
      <c r="AA35" s="34"/>
      <c r="AB35" s="34"/>
      <c r="AC35" s="34"/>
      <c r="AD35" s="34" t="n">
        <f aca="false">SUM(K35:AC35)</f>
        <v>2665</v>
      </c>
      <c r="AE35" s="34" t="n">
        <v>-6</v>
      </c>
      <c r="AF35" s="34" t="n">
        <v>2</v>
      </c>
      <c r="AG35" s="34" t="n">
        <v>-1</v>
      </c>
      <c r="AH35" s="34"/>
      <c r="AI35" s="34" t="n">
        <v>60</v>
      </c>
      <c r="AJ35" s="34" t="n">
        <v>8</v>
      </c>
      <c r="AK35" s="34"/>
      <c r="AL35" s="34"/>
      <c r="AM35" s="34"/>
      <c r="AN35" s="34"/>
      <c r="AO35" s="34"/>
      <c r="AP35" s="34" t="n">
        <f aca="false">SUM(AD35:AO35)</f>
        <v>2728</v>
      </c>
    </row>
    <row r="36" customFormat="false" ht="14.65" hidden="false" customHeight="false" outlineLevel="0" collapsed="false">
      <c r="A36" s="1" t="n">
        <v>19</v>
      </c>
      <c r="B36" s="2" t="s">
        <v>128</v>
      </c>
      <c r="C36" s="34"/>
      <c r="D36" s="34"/>
      <c r="E36" s="34"/>
      <c r="F36" s="34" t="n">
        <v>970</v>
      </c>
      <c r="G36" s="34"/>
      <c r="H36" s="34"/>
      <c r="I36" s="34"/>
      <c r="J36" s="34"/>
      <c r="K36" s="34" t="n">
        <f aca="false">SUM(F36:J36)</f>
        <v>970</v>
      </c>
      <c r="L36" s="34"/>
      <c r="M36" s="34"/>
      <c r="N36" s="34"/>
      <c r="O36" s="34"/>
      <c r="P36" s="34"/>
      <c r="Q36" s="34"/>
      <c r="R36" s="34"/>
      <c r="S36" s="34"/>
      <c r="T36" s="34"/>
      <c r="U36" s="35"/>
      <c r="V36" s="35"/>
      <c r="W36" s="34" t="n">
        <v>-3</v>
      </c>
      <c r="X36" s="34"/>
      <c r="Y36" s="34" t="n">
        <v>0</v>
      </c>
      <c r="Z36" s="34"/>
      <c r="AA36" s="34"/>
      <c r="AB36" s="34"/>
      <c r="AC36" s="34"/>
      <c r="AD36" s="34" t="n">
        <f aca="false">SUM(K36:AC36)</f>
        <v>967</v>
      </c>
      <c r="AE36" s="34" t="n">
        <v>-372</v>
      </c>
      <c r="AF36" s="34"/>
      <c r="AG36" s="34"/>
      <c r="AH36" s="34"/>
      <c r="AI36" s="34" t="n">
        <v>4</v>
      </c>
      <c r="AJ36" s="34" t="n">
        <v>0</v>
      </c>
      <c r="AK36" s="34"/>
      <c r="AL36" s="34"/>
      <c r="AM36" s="34"/>
      <c r="AN36" s="34"/>
      <c r="AO36" s="34"/>
      <c r="AP36" s="34" t="n">
        <f aca="false">SUM(AD36:AO36)</f>
        <v>599</v>
      </c>
    </row>
    <row r="37" customFormat="false" ht="14.65" hidden="false" customHeight="false" outlineLevel="0" collapsed="false">
      <c r="A37" s="1" t="n">
        <v>20</v>
      </c>
      <c r="B37" s="2" t="s">
        <v>129</v>
      </c>
      <c r="C37" s="34"/>
      <c r="D37" s="34"/>
      <c r="E37" s="34"/>
      <c r="F37" s="34" t="n">
        <v>659</v>
      </c>
      <c r="G37" s="34"/>
      <c r="H37" s="34"/>
      <c r="I37" s="34"/>
      <c r="J37" s="34"/>
      <c r="K37" s="34" t="n">
        <f aca="false">SUM(F37:J37)</f>
        <v>659</v>
      </c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4"/>
      <c r="X37" s="34"/>
      <c r="Y37" s="34"/>
      <c r="Z37" s="34"/>
      <c r="AA37" s="34"/>
      <c r="AB37" s="34"/>
      <c r="AC37" s="34"/>
      <c r="AD37" s="34" t="n">
        <f aca="false">SUM(K37:AC37)</f>
        <v>659</v>
      </c>
      <c r="AE37" s="34"/>
      <c r="AF37" s="34"/>
      <c r="AG37" s="34"/>
      <c r="AH37" s="34"/>
      <c r="AI37" s="34" t="n">
        <v>5</v>
      </c>
      <c r="AJ37" s="34" t="n">
        <v>1</v>
      </c>
      <c r="AK37" s="34"/>
      <c r="AL37" s="34"/>
      <c r="AM37" s="34"/>
      <c r="AN37" s="34"/>
      <c r="AO37" s="34"/>
      <c r="AP37" s="34" t="n">
        <f aca="false">SUM(AD37:AO37)</f>
        <v>665</v>
      </c>
    </row>
    <row r="38" customFormat="false" ht="14.65" hidden="false" customHeight="false" outlineLevel="0" collapsed="false">
      <c r="B38" s="2" t="s">
        <v>13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4.65" hidden="false" customHeight="false" outlineLevel="0" collapsed="false">
      <c r="A39" s="1" t="n">
        <v>21</v>
      </c>
      <c r="C39" s="34" t="s">
        <v>122</v>
      </c>
      <c r="D39" s="34"/>
      <c r="E39" s="34"/>
      <c r="F39" s="34" t="n">
        <v>7183</v>
      </c>
      <c r="G39" s="34"/>
      <c r="H39" s="34"/>
      <c r="I39" s="34"/>
      <c r="J39" s="34"/>
      <c r="K39" s="34" t="n">
        <f aca="false">SUM(F39:J39)</f>
        <v>7183</v>
      </c>
      <c r="L39" s="34" t="n">
        <v>-30</v>
      </c>
      <c r="M39" s="34" t="n">
        <v>-45</v>
      </c>
      <c r="N39" s="34"/>
      <c r="O39" s="34"/>
      <c r="P39" s="34"/>
      <c r="Q39" s="34"/>
      <c r="R39" s="34" t="n">
        <v>2</v>
      </c>
      <c r="S39" s="34" t="n">
        <v>-12</v>
      </c>
      <c r="T39" s="34" t="n">
        <v>36</v>
      </c>
      <c r="U39" s="35"/>
      <c r="V39" s="35"/>
      <c r="W39" s="34"/>
      <c r="X39" s="34" t="n">
        <v>0</v>
      </c>
      <c r="Y39" s="34" t="n">
        <v>2</v>
      </c>
      <c r="Z39" s="34"/>
      <c r="AA39" s="34" t="n">
        <v>-4</v>
      </c>
      <c r="AB39" s="34" t="n">
        <v>25</v>
      </c>
      <c r="AC39" s="34" t="n">
        <v>31</v>
      </c>
      <c r="AD39" s="34" t="n">
        <f aca="false">SUM(K39:AC39)</f>
        <v>7188</v>
      </c>
      <c r="AE39" s="34" t="n">
        <v>-15</v>
      </c>
      <c r="AF39" s="34" t="n">
        <v>5</v>
      </c>
      <c r="AG39" s="34" t="n">
        <v>-2</v>
      </c>
      <c r="AH39" s="34"/>
      <c r="AI39" s="34" t="n">
        <v>77</v>
      </c>
      <c r="AJ39" s="34" t="n">
        <v>10</v>
      </c>
      <c r="AK39" s="34"/>
      <c r="AL39" s="34" t="n">
        <v>0</v>
      </c>
      <c r="AM39" s="34" t="n">
        <v>30</v>
      </c>
      <c r="AN39" s="34" t="n">
        <v>-57</v>
      </c>
      <c r="AO39" s="34"/>
      <c r="AP39" s="34" t="n">
        <f aca="false">SUM(AD39:AO39)</f>
        <v>7236</v>
      </c>
    </row>
    <row r="40" customFormat="false" ht="14.65" hidden="false" customHeight="false" outlineLevel="0" collapsed="false">
      <c r="A40" s="1" t="n">
        <v>22</v>
      </c>
      <c r="C40" s="34" t="s">
        <v>123</v>
      </c>
      <c r="D40" s="34"/>
      <c r="E40" s="34"/>
      <c r="F40" s="34" t="n">
        <v>894</v>
      </c>
      <c r="G40" s="34"/>
      <c r="H40" s="34"/>
      <c r="I40" s="34"/>
      <c r="J40" s="34"/>
      <c r="K40" s="34" t="n">
        <f aca="false">SUM(F40:J40)</f>
        <v>894</v>
      </c>
      <c r="L40" s="34"/>
      <c r="M40" s="34"/>
      <c r="N40" s="34"/>
      <c r="O40" s="34"/>
      <c r="P40" s="34"/>
      <c r="Q40" s="34"/>
      <c r="R40" s="34"/>
      <c r="S40" s="34"/>
      <c r="T40" s="34"/>
      <c r="U40" s="35" t="n">
        <v>-192</v>
      </c>
      <c r="V40" s="35"/>
      <c r="W40" s="34"/>
      <c r="X40" s="34"/>
      <c r="Y40" s="34"/>
      <c r="Z40" s="34"/>
      <c r="AA40" s="34"/>
      <c r="AB40" s="34"/>
      <c r="AC40" s="34"/>
      <c r="AD40" s="34" t="n">
        <f aca="false">SUM(K40:AC40)</f>
        <v>702</v>
      </c>
      <c r="AE40" s="34"/>
      <c r="AF40" s="34"/>
      <c r="AG40" s="34"/>
      <c r="AH40" s="34"/>
      <c r="AI40" s="34"/>
      <c r="AJ40" s="34"/>
      <c r="AK40" s="34" t="n">
        <v>-48</v>
      </c>
      <c r="AL40" s="34"/>
      <c r="AM40" s="34"/>
      <c r="AN40" s="34"/>
      <c r="AO40" s="34"/>
      <c r="AP40" s="34" t="n">
        <f aca="false">SUM(AD40:AO40)</f>
        <v>654</v>
      </c>
    </row>
    <row r="41" customFormat="false" ht="14.65" hidden="false" customHeight="false" outlineLevel="0" collapsed="false">
      <c r="A41" s="1" t="n">
        <v>23</v>
      </c>
      <c r="C41" s="34" t="s">
        <v>60</v>
      </c>
      <c r="D41" s="34"/>
      <c r="E41" s="34"/>
      <c r="F41" s="36" t="n">
        <v>21</v>
      </c>
      <c r="G41" s="36"/>
      <c r="H41" s="36"/>
      <c r="I41" s="36"/>
      <c r="J41" s="36"/>
      <c r="K41" s="36" t="n">
        <f aca="false">SUM(F41:J41)</f>
        <v>21</v>
      </c>
      <c r="L41" s="36"/>
      <c r="M41" s="36"/>
      <c r="N41" s="36"/>
      <c r="O41" s="36"/>
      <c r="P41" s="36" t="n">
        <v>-1</v>
      </c>
      <c r="Q41" s="36"/>
      <c r="R41" s="36"/>
      <c r="S41" s="36"/>
      <c r="T41" s="36"/>
      <c r="U41" s="37"/>
      <c r="V41" s="37"/>
      <c r="W41" s="36"/>
      <c r="X41" s="36"/>
      <c r="Y41" s="36"/>
      <c r="Z41" s="36"/>
      <c r="AA41" s="36"/>
      <c r="AB41" s="36"/>
      <c r="AC41" s="36"/>
      <c r="AD41" s="36" t="n">
        <f aca="false">SUM(K41:AC41)</f>
        <v>20</v>
      </c>
      <c r="AE41" s="36"/>
      <c r="AF41" s="36"/>
      <c r="AG41" s="36"/>
      <c r="AH41" s="36"/>
      <c r="AI41" s="36"/>
      <c r="AJ41" s="36"/>
      <c r="AK41" s="36"/>
      <c r="AL41" s="36" t="n">
        <v>-2</v>
      </c>
      <c r="AM41" s="36"/>
      <c r="AN41" s="36"/>
      <c r="AO41" s="36"/>
      <c r="AP41" s="36" t="n">
        <f aca="false">SUM(AD41:AO41)</f>
        <v>18</v>
      </c>
    </row>
    <row r="42" customFormat="false" ht="14.65" hidden="false" customHeight="false" outlineLevel="0" collapsed="false">
      <c r="A42" s="1" t="n">
        <v>24</v>
      </c>
      <c r="C42" s="34"/>
      <c r="D42" s="34"/>
      <c r="E42" s="34" t="s">
        <v>131</v>
      </c>
      <c r="F42" s="36" t="n">
        <f aca="false">SUM(F39:F41)</f>
        <v>8098</v>
      </c>
      <c r="G42" s="36" t="n">
        <f aca="false">SUM(G39:G41)</f>
        <v>0</v>
      </c>
      <c r="H42" s="36" t="n">
        <f aca="false">SUM(H39:H41)</f>
        <v>0</v>
      </c>
      <c r="I42" s="36" t="n">
        <f aca="false">SUM(I39:I41)</f>
        <v>0</v>
      </c>
      <c r="J42" s="36" t="n">
        <f aca="false">SUM(J39:J41)</f>
        <v>0</v>
      </c>
      <c r="K42" s="36" t="n">
        <f aca="false">SUM(K39:K41)</f>
        <v>8098</v>
      </c>
      <c r="L42" s="36" t="n">
        <f aca="false">SUM(L39:L41)</f>
        <v>-30</v>
      </c>
      <c r="M42" s="36" t="n">
        <f aca="false">SUM(M39:M41)</f>
        <v>-45</v>
      </c>
      <c r="N42" s="36" t="n">
        <f aca="false">SUM(N39:N41)</f>
        <v>0</v>
      </c>
      <c r="O42" s="36" t="n">
        <f aca="false">SUM(O39:O41)</f>
        <v>0</v>
      </c>
      <c r="P42" s="36" t="n">
        <f aca="false">SUM(P39:P41)</f>
        <v>-1</v>
      </c>
      <c r="Q42" s="36" t="n">
        <f aca="false">SUM(Q39:Q41)</f>
        <v>0</v>
      </c>
      <c r="R42" s="36" t="n">
        <f aca="false">SUM(R39:R41)</f>
        <v>2</v>
      </c>
      <c r="S42" s="36" t="n">
        <f aca="false">SUM(S39:S41)</f>
        <v>-12</v>
      </c>
      <c r="T42" s="36" t="n">
        <f aca="false">SUM(T39:T41)</f>
        <v>36</v>
      </c>
      <c r="U42" s="37" t="n">
        <f aca="false">SUM(U39:U41)</f>
        <v>-192</v>
      </c>
      <c r="V42" s="37" t="n">
        <f aca="false">SUM(V39:V41)</f>
        <v>0</v>
      </c>
      <c r="W42" s="36" t="n">
        <f aca="false">SUM(W39:W41)</f>
        <v>0</v>
      </c>
      <c r="X42" s="36" t="n">
        <f aca="false">SUM(X39:X41)</f>
        <v>0</v>
      </c>
      <c r="Y42" s="36" t="n">
        <f aca="false">SUM(Y39:Y41)</f>
        <v>2</v>
      </c>
      <c r="Z42" s="36" t="n">
        <f aca="false">SUM(Z39:Z41)</f>
        <v>0</v>
      </c>
      <c r="AA42" s="36" t="n">
        <f aca="false">SUM(AA39:AA41)</f>
        <v>-4</v>
      </c>
      <c r="AB42" s="36" t="n">
        <f aca="false">SUM(AB39:AB41)</f>
        <v>25</v>
      </c>
      <c r="AC42" s="36" t="n">
        <f aca="false">SUM(AC39:AC41)</f>
        <v>31</v>
      </c>
      <c r="AD42" s="36" t="n">
        <f aca="false">SUM(AD39:AD41)</f>
        <v>7910</v>
      </c>
      <c r="AE42" s="36" t="n">
        <f aca="false">SUM(AE39:AE41)</f>
        <v>-15</v>
      </c>
      <c r="AF42" s="36" t="n">
        <f aca="false">SUM(AF39:AF41)</f>
        <v>5</v>
      </c>
      <c r="AG42" s="36" t="n">
        <f aca="false">SUM(AG39:AG41)</f>
        <v>-2</v>
      </c>
      <c r="AH42" s="36" t="n">
        <f aca="false">SUM(AH39:AH41)</f>
        <v>0</v>
      </c>
      <c r="AI42" s="36" t="n">
        <f aca="false">SUM(AI39:AI41)</f>
        <v>77</v>
      </c>
      <c r="AJ42" s="36" t="n">
        <f aca="false">SUM(AJ39:AJ41)</f>
        <v>10</v>
      </c>
      <c r="AK42" s="36" t="n">
        <f aca="false">SUM(AK39:AK41)</f>
        <v>-48</v>
      </c>
      <c r="AL42" s="36" t="n">
        <f aca="false">SUM(AL39:AL41)</f>
        <v>-2</v>
      </c>
      <c r="AM42" s="36" t="n">
        <f aca="false">SUM(AM39:AM41)</f>
        <v>30</v>
      </c>
      <c r="AN42" s="36" t="n">
        <f aca="false">SUM(AN39:AN41)</f>
        <v>-57</v>
      </c>
      <c r="AO42" s="36" t="n">
        <f aca="false">SUM(AO39:AO41)</f>
        <v>0</v>
      </c>
      <c r="AP42" s="36" t="n">
        <f aca="false">SUM(AP39:AP41)</f>
        <v>7908</v>
      </c>
    </row>
    <row r="43" customFormat="false" ht="14.65" hidden="false" customHeight="false" outlineLevel="0" collapsed="false">
      <c r="A43" s="1" t="n">
        <v>25</v>
      </c>
      <c r="B43" s="2" t="s">
        <v>132</v>
      </c>
      <c r="C43" s="34"/>
      <c r="D43" s="34"/>
      <c r="E43" s="34"/>
      <c r="F43" s="36" t="n">
        <f aca="false">F19+F24+F29+F34+F35+F36+F37+F42</f>
        <v>77622</v>
      </c>
      <c r="G43" s="36" t="n">
        <f aca="false">G19+G24+G29+G34+G35+G36+G37+G42</f>
        <v>0</v>
      </c>
      <c r="H43" s="36" t="n">
        <f aca="false">H19+H24+H29+H34+H35+H36+H37+H42</f>
        <v>0</v>
      </c>
      <c r="I43" s="36" t="n">
        <f aca="false">I19+I24+I29+I34+I35+I36+I37+I42</f>
        <v>0</v>
      </c>
      <c r="J43" s="36" t="n">
        <f aca="false">J19+J24+J29+J34+J35+J36+J37+J42</f>
        <v>0</v>
      </c>
      <c r="K43" s="36" t="n">
        <f aca="false">K19+K24+K29+K34+K35+K36+K37+K42</f>
        <v>77622</v>
      </c>
      <c r="L43" s="36" t="n">
        <f aca="false">L19+L24+L29+L34+L35+L36+L37+L42</f>
        <v>-30</v>
      </c>
      <c r="M43" s="36" t="n">
        <f aca="false">M19+M24+M29+M34+M35+M36+M37+M42</f>
        <v>-233</v>
      </c>
      <c r="N43" s="36" t="n">
        <f aca="false">N19+N24+N29+N34+N35+N36+N37+N42</f>
        <v>-2824</v>
      </c>
      <c r="O43" s="36" t="n">
        <f aca="false">O19+O24+O29+O34+O35+O36+O37+O42</f>
        <v>-1871</v>
      </c>
      <c r="P43" s="36" t="n">
        <f aca="false">P19+P24+P29+P34+P35+P36+P37+P42</f>
        <v>-193</v>
      </c>
      <c r="Q43" s="36" t="n">
        <f aca="false">Q19+Q24+Q29+Q34+Q35+Q36+Q37+Q42</f>
        <v>-176</v>
      </c>
      <c r="R43" s="36" t="n">
        <f aca="false">R19+R24+R29+R34+R35+R36+R37+R42</f>
        <v>2</v>
      </c>
      <c r="S43" s="36" t="n">
        <f aca="false">S19+S24+S29+S34+S35+S36+S37+S42</f>
        <v>-12</v>
      </c>
      <c r="T43" s="36" t="n">
        <f aca="false">T19+T24+T29+T34+T35+T36+T37+T42</f>
        <v>36</v>
      </c>
      <c r="U43" s="37" t="n">
        <f aca="false">U19+U24+U29+U34+U35+U36+U37+U42</f>
        <v>-192</v>
      </c>
      <c r="V43" s="37" t="n">
        <f aca="false">V19+V24+V29+V34+V35+V36+V37+V42</f>
        <v>0</v>
      </c>
      <c r="W43" s="36" t="n">
        <f aca="false">W19+W24+W29+W34+W35+W36+W37+W42</f>
        <v>-3</v>
      </c>
      <c r="X43" s="36" t="n">
        <f aca="false">X19+X24+X29+X34+X35+X36+X37+X42</f>
        <v>0</v>
      </c>
      <c r="Y43" s="36" t="n">
        <f aca="false">Y19+Y24+Y29+Y34+Y35+Y36+Y37+Y42</f>
        <v>-48</v>
      </c>
      <c r="Z43" s="36" t="n">
        <f aca="false">Z19+Z24+Z29+Z34+Z35+Z36+Z37+Z42</f>
        <v>-182</v>
      </c>
      <c r="AA43" s="36" t="n">
        <f aca="false">AA19+AA24+AA29+AA34+AA35+AA36+AA37+AA42</f>
        <v>-4</v>
      </c>
      <c r="AB43" s="36" t="n">
        <f aca="false">AB19+AB24+AB29+AB34+AB35+AB36+AB37+AB42</f>
        <v>170</v>
      </c>
      <c r="AC43" s="36" t="n">
        <f aca="false">AC19+AC24+AC29+AC34+AC35+AC36+AC37+AC42</f>
        <v>31</v>
      </c>
      <c r="AD43" s="36" t="n">
        <f aca="false">AD19+AD24+AD29+AD34+AD35+AD36+AD37+AD42</f>
        <v>72093</v>
      </c>
      <c r="AE43" s="36" t="n">
        <f aca="false">AE19+AE24+AE29+AE34+AE35+AE36+AE37+AE42</f>
        <v>-448</v>
      </c>
      <c r="AF43" s="36" t="n">
        <f aca="false">AF19+AF24+AF29+AF34+AF35+AF36+AF37+AF42</f>
        <v>26</v>
      </c>
      <c r="AG43" s="36" t="n">
        <f aca="false">AG19+AG24+AG29+AG34+AG35+AG36+AG37+AG42</f>
        <v>-9</v>
      </c>
      <c r="AH43" s="36" t="n">
        <f aca="false">AH19+AH24+AH29+AH34+AH35+AH36+AH37+AH42</f>
        <v>-9128</v>
      </c>
      <c r="AI43" s="36" t="n">
        <f aca="false">AI19+AI24+AI29+AI34+AI35+AI36+AI37+AI42</f>
        <v>233</v>
      </c>
      <c r="AJ43" s="36" t="n">
        <f aca="false">AJ19+AJ24+AJ29+AJ34+AJ35+AJ36+AJ37+AJ42</f>
        <v>31</v>
      </c>
      <c r="AK43" s="36" t="n">
        <f aca="false">AK19+AK24+AK29+AK34+AK35+AK36+AK37+AK42</f>
        <v>-26</v>
      </c>
      <c r="AL43" s="36" t="n">
        <f aca="false">AL19+AL24+AL29+AL34+AL35+AL36+AL37+AL42</f>
        <v>-163</v>
      </c>
      <c r="AM43" s="36" t="n">
        <f aca="false">AM19+AM24+AM29+AM34+AM35+AM36+AM37+AM42</f>
        <v>30</v>
      </c>
      <c r="AN43" s="36" t="n">
        <f aca="false">AN19+AN24+AN29+AN34+AN35+AN36+AN37+AN42</f>
        <v>-57</v>
      </c>
      <c r="AO43" s="36" t="n">
        <f aca="false">AO19+AO24+AO29+AO34+AO35+AO36+AO37+AO42</f>
        <v>0</v>
      </c>
      <c r="AP43" s="36" t="n">
        <f aca="false">AP19+AP24+AP29+AP34+AP35+AP36+AP37+AP42</f>
        <v>62582</v>
      </c>
    </row>
    <row r="44" customFormat="false" ht="14.6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</row>
    <row r="45" customFormat="false" ht="14.65" hidden="false" customHeight="false" outlineLevel="0" collapsed="false">
      <c r="A45" s="1" t="n">
        <v>26</v>
      </c>
      <c r="B45" s="2" t="s">
        <v>133</v>
      </c>
      <c r="C45" s="34"/>
      <c r="D45" s="34"/>
      <c r="E45" s="34"/>
      <c r="F45" s="34" t="n">
        <f aca="false">F16-F43</f>
        <v>6863</v>
      </c>
      <c r="G45" s="34" t="n">
        <f aca="false">G16-G43</f>
        <v>0</v>
      </c>
      <c r="H45" s="34" t="n">
        <f aca="false">H16-H43</f>
        <v>0</v>
      </c>
      <c r="I45" s="34" t="n">
        <f aca="false">I16-I43</f>
        <v>0</v>
      </c>
      <c r="J45" s="34" t="n">
        <f aca="false">J16-J43</f>
        <v>0</v>
      </c>
      <c r="K45" s="34" t="n">
        <f aca="false">K16-K43</f>
        <v>6863</v>
      </c>
      <c r="L45" s="34" t="n">
        <f aca="false">L16-L43</f>
        <v>30</v>
      </c>
      <c r="M45" s="34" t="n">
        <f aca="false">M16-M43</f>
        <v>-4158</v>
      </c>
      <c r="N45" s="34" t="n">
        <f aca="false">N16-N43</f>
        <v>2824</v>
      </c>
      <c r="O45" s="34" t="n">
        <f aca="false">O16-O43</f>
        <v>-44</v>
      </c>
      <c r="P45" s="34" t="n">
        <f aca="false">P16-P43</f>
        <v>193</v>
      </c>
      <c r="Q45" s="34" t="n">
        <f aca="false">Q16-Q43</f>
        <v>176</v>
      </c>
      <c r="R45" s="34" t="n">
        <f aca="false">R16-R43</f>
        <v>-2</v>
      </c>
      <c r="S45" s="34" t="n">
        <f aca="false">S16-S43</f>
        <v>12</v>
      </c>
      <c r="T45" s="34" t="n">
        <f aca="false">T16-T43</f>
        <v>-36</v>
      </c>
      <c r="U45" s="35" t="n">
        <f aca="false">U16-U43</f>
        <v>192</v>
      </c>
      <c r="V45" s="35" t="n">
        <f aca="false">V16-V43</f>
        <v>0</v>
      </c>
      <c r="W45" s="34" t="n">
        <f aca="false">W16-W43</f>
        <v>3</v>
      </c>
      <c r="X45" s="34" t="n">
        <f aca="false">X16-X43</f>
        <v>0</v>
      </c>
      <c r="Y45" s="34" t="n">
        <f aca="false">Y16-Y43</f>
        <v>232</v>
      </c>
      <c r="Z45" s="34" t="n">
        <f aca="false">Z16-Z43</f>
        <v>182</v>
      </c>
      <c r="AA45" s="34" t="n">
        <f aca="false">AA16-AA43</f>
        <v>4</v>
      </c>
      <c r="AB45" s="34" t="n">
        <f aca="false">AB16-AB43</f>
        <v>-170</v>
      </c>
      <c r="AC45" s="34" t="n">
        <f aca="false">AC16-AC43</f>
        <v>-31</v>
      </c>
      <c r="AD45" s="34" t="n">
        <f aca="false">AD16-AD43</f>
        <v>6270</v>
      </c>
      <c r="AE45" s="34" t="n">
        <f aca="false">AE16-AE43</f>
        <v>-980</v>
      </c>
      <c r="AF45" s="34" t="n">
        <f aca="false">AF16-AF43</f>
        <v>461</v>
      </c>
      <c r="AG45" s="34" t="n">
        <f aca="false">AG16-AG43</f>
        <v>-155</v>
      </c>
      <c r="AH45" s="34" t="n">
        <f aca="false">AH16-AH43</f>
        <v>918</v>
      </c>
      <c r="AI45" s="34" t="n">
        <f aca="false">AI16-AI43</f>
        <v>-233</v>
      </c>
      <c r="AJ45" s="34" t="n">
        <f aca="false">AJ16-AJ43</f>
        <v>-31</v>
      </c>
      <c r="AK45" s="34" t="n">
        <f aca="false">AK16-AK43</f>
        <v>26</v>
      </c>
      <c r="AL45" s="34" t="n">
        <f aca="false">AL16-AL43</f>
        <v>163</v>
      </c>
      <c r="AM45" s="34" t="n">
        <f aca="false">AM16-AM43</f>
        <v>-30</v>
      </c>
      <c r="AN45" s="34" t="n">
        <f aca="false">AN16-AN43</f>
        <v>57</v>
      </c>
      <c r="AO45" s="34" t="n">
        <f aca="false">AO16-AO43</f>
        <v>0</v>
      </c>
      <c r="AP45" s="34" t="n">
        <f aca="false">AP16-AP43</f>
        <v>6466</v>
      </c>
    </row>
    <row r="46" customFormat="false" ht="14.65" hidden="false" customHeight="false" outlineLevel="0" collapsed="false">
      <c r="B46" s="2" t="s">
        <v>13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</row>
    <row r="47" customFormat="false" ht="14.65" hidden="false" customHeight="false" outlineLevel="0" collapsed="false">
      <c r="A47" s="1" t="n">
        <v>27</v>
      </c>
      <c r="C47" s="34" t="s">
        <v>135</v>
      </c>
      <c r="D47" s="34"/>
      <c r="E47" s="34"/>
      <c r="F47" s="34" t="n">
        <v>589</v>
      </c>
      <c r="G47" s="34"/>
      <c r="H47" s="34"/>
      <c r="I47" s="34"/>
      <c r="J47" s="34"/>
      <c r="K47" s="34" t="n">
        <f aca="false">SUM(F47:J47)</f>
        <v>589</v>
      </c>
      <c r="L47" s="34" t="n">
        <v>11</v>
      </c>
      <c r="M47" s="34" t="n">
        <v>-1455</v>
      </c>
      <c r="N47" s="34" t="n">
        <v>988</v>
      </c>
      <c r="O47" s="34" t="n">
        <v>-15</v>
      </c>
      <c r="P47" s="34" t="n">
        <v>67</v>
      </c>
      <c r="Q47" s="34" t="n">
        <v>62</v>
      </c>
      <c r="R47" s="34" t="n">
        <v>-1</v>
      </c>
      <c r="S47" s="34" t="n">
        <v>4</v>
      </c>
      <c r="T47" s="34" t="n">
        <v>-13</v>
      </c>
      <c r="U47" s="35" t="n">
        <v>362</v>
      </c>
      <c r="V47" s="35" t="n">
        <v>144</v>
      </c>
      <c r="W47" s="34" t="n">
        <v>1</v>
      </c>
      <c r="X47" s="34" t="n">
        <v>0</v>
      </c>
      <c r="Y47" s="34" t="n">
        <v>81</v>
      </c>
      <c r="Z47" s="34" t="n">
        <v>64</v>
      </c>
      <c r="AA47" s="34" t="n">
        <v>1</v>
      </c>
      <c r="AB47" s="34" t="n">
        <v>-60</v>
      </c>
      <c r="AC47" s="34" t="n">
        <v>-11</v>
      </c>
      <c r="AD47" s="34" t="n">
        <f aca="false">SUM(K47:AC47)</f>
        <v>819</v>
      </c>
      <c r="AE47" s="34" t="n">
        <v>-343</v>
      </c>
      <c r="AF47" s="34" t="n">
        <v>161</v>
      </c>
      <c r="AG47" s="34" t="n">
        <v>-54</v>
      </c>
      <c r="AH47" s="34" t="n">
        <v>321</v>
      </c>
      <c r="AI47" s="34" t="n">
        <v>-82</v>
      </c>
      <c r="AJ47" s="34" t="n">
        <v>-11</v>
      </c>
      <c r="AK47" s="34" t="n">
        <v>0</v>
      </c>
      <c r="AL47" s="34" t="n">
        <v>57</v>
      </c>
      <c r="AM47" s="34" t="n">
        <v>-11</v>
      </c>
      <c r="AN47" s="34" t="n">
        <v>20</v>
      </c>
      <c r="AO47" s="34" t="n">
        <v>-218</v>
      </c>
      <c r="AP47" s="34" t="n">
        <f aca="false">SUM(AD47:AO47)</f>
        <v>659</v>
      </c>
    </row>
    <row r="48" customFormat="false" ht="14.65" hidden="false" customHeight="false" outlineLevel="0" collapsed="false">
      <c r="A48" s="1" t="n">
        <v>28</v>
      </c>
      <c r="C48" s="34" t="s">
        <v>136</v>
      </c>
      <c r="D48" s="34"/>
      <c r="E48" s="34"/>
      <c r="F48" s="34" t="n">
        <v>42</v>
      </c>
      <c r="G48" s="34"/>
      <c r="H48" s="34"/>
      <c r="I48" s="34"/>
      <c r="J48" s="34"/>
      <c r="K48" s="34" t="n">
        <f aca="false">SUM(F48:J48)</f>
        <v>42</v>
      </c>
      <c r="L48" s="34"/>
      <c r="M48" s="34"/>
      <c r="N48" s="34"/>
      <c r="O48" s="34"/>
      <c r="P48" s="34"/>
      <c r="Q48" s="34"/>
      <c r="R48" s="34"/>
      <c r="S48" s="34"/>
      <c r="T48" s="34"/>
      <c r="U48" s="35" t="n">
        <v>319</v>
      </c>
      <c r="V48" s="35"/>
      <c r="W48" s="34"/>
      <c r="X48" s="34"/>
      <c r="Y48" s="34"/>
      <c r="Z48" s="34"/>
      <c r="AA48" s="34"/>
      <c r="AB48" s="34"/>
      <c r="AC48" s="34"/>
      <c r="AD48" s="34" t="n">
        <f aca="false">SUM(K48:AC48)</f>
        <v>361</v>
      </c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 t="n">
        <f aca="false">SUM(AD48:AO48)</f>
        <v>361</v>
      </c>
    </row>
    <row r="49" customFormat="false" ht="14.65" hidden="false" customHeight="false" outlineLevel="0" collapsed="false">
      <c r="A49" s="1" t="n">
        <v>29</v>
      </c>
      <c r="C49" s="34" t="s">
        <v>137</v>
      </c>
      <c r="D49" s="34"/>
      <c r="E49" s="34"/>
      <c r="F49" s="36" t="n">
        <v>-31</v>
      </c>
      <c r="G49" s="36"/>
      <c r="H49" s="36"/>
      <c r="I49" s="36"/>
      <c r="J49" s="36"/>
      <c r="K49" s="36" t="n">
        <f aca="false">SUM(F49:J49)</f>
        <v>-31</v>
      </c>
      <c r="L49" s="36"/>
      <c r="M49" s="36"/>
      <c r="N49" s="36"/>
      <c r="O49" s="36"/>
      <c r="P49" s="36"/>
      <c r="Q49" s="36"/>
      <c r="R49" s="36"/>
      <c r="S49" s="36"/>
      <c r="T49" s="36"/>
      <c r="U49" s="37"/>
      <c r="V49" s="37"/>
      <c r="W49" s="36"/>
      <c r="X49" s="36"/>
      <c r="Y49" s="36"/>
      <c r="Z49" s="36"/>
      <c r="AA49" s="36"/>
      <c r="AB49" s="36"/>
      <c r="AC49" s="36"/>
      <c r="AD49" s="36" t="n">
        <f aca="false">SUM(K49:AC49)</f>
        <v>-31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 t="n">
        <f aca="false">SUM(AD49:AO49)</f>
        <v>-31</v>
      </c>
    </row>
    <row r="50" customFormat="false" ht="14.65" hidden="false" customHeight="false" outlineLevel="0" collapsed="false">
      <c r="U50" s="31"/>
      <c r="V50" s="31"/>
    </row>
    <row r="51" s="32" customFormat="true" ht="14.65" hidden="false" customHeight="false" outlineLevel="0" collapsed="false">
      <c r="A51" s="1" t="n">
        <v>30</v>
      </c>
      <c r="B51" s="32" t="s">
        <v>138</v>
      </c>
      <c r="F51" s="38" t="n">
        <f aca="false">F45-SUM(F47:F49)</f>
        <v>6263</v>
      </c>
      <c r="G51" s="38" t="n">
        <f aca="false">G45-SUM(G47:G49)</f>
        <v>0</v>
      </c>
      <c r="H51" s="38" t="n">
        <f aca="false">H45-SUM(H47:H49)</f>
        <v>0</v>
      </c>
      <c r="I51" s="38" t="n">
        <f aca="false">I45-SUM(I47:I49)</f>
        <v>0</v>
      </c>
      <c r="J51" s="38" t="n">
        <f aca="false">J45-SUM(J47:J49)</f>
        <v>0</v>
      </c>
      <c r="K51" s="38" t="n">
        <f aca="false">K45-SUM(K47:K49)</f>
        <v>6263</v>
      </c>
      <c r="L51" s="38" t="n">
        <f aca="false">L45-SUM(L47:L49)</f>
        <v>19</v>
      </c>
      <c r="M51" s="38" t="n">
        <f aca="false">M45-SUM(M47:M49)</f>
        <v>-2703</v>
      </c>
      <c r="N51" s="38" t="n">
        <f aca="false">N45-SUM(N47:N49)</f>
        <v>1836</v>
      </c>
      <c r="O51" s="38" t="n">
        <f aca="false">O45-SUM(O47:O49)</f>
        <v>-29</v>
      </c>
      <c r="P51" s="38" t="n">
        <f aca="false">P45-SUM(P47:P49)</f>
        <v>126</v>
      </c>
      <c r="Q51" s="38" t="n">
        <f aca="false">Q45-SUM(Q47:Q49)</f>
        <v>114</v>
      </c>
      <c r="R51" s="38" t="n">
        <f aca="false">R45-SUM(R47:R49)</f>
        <v>-1</v>
      </c>
      <c r="S51" s="38" t="n">
        <f aca="false">S45-SUM(S47:S49)</f>
        <v>8</v>
      </c>
      <c r="T51" s="38" t="n">
        <f aca="false">T45-SUM(T47:T49)</f>
        <v>-23</v>
      </c>
      <c r="U51" s="39" t="n">
        <f aca="false">U45-SUM(U47:U49)</f>
        <v>-489</v>
      </c>
      <c r="V51" s="39" t="n">
        <f aca="false">V45-SUM(V47:V49)</f>
        <v>-144</v>
      </c>
      <c r="W51" s="38" t="n">
        <f aca="false">W45-SUM(W47:W49)</f>
        <v>2</v>
      </c>
      <c r="X51" s="38" t="n">
        <f aca="false">X45-SUM(X47:X49)</f>
        <v>0</v>
      </c>
      <c r="Y51" s="38" t="n">
        <f aca="false">Y45-SUM(Y47:Y49)</f>
        <v>151</v>
      </c>
      <c r="Z51" s="38" t="n">
        <f aca="false">Z45-SUM(Z47:Z49)</f>
        <v>118</v>
      </c>
      <c r="AA51" s="38" t="n">
        <f aca="false">AA45-SUM(AA47:AA49)</f>
        <v>3</v>
      </c>
      <c r="AB51" s="38" t="n">
        <f aca="false">AB45-SUM(AB47:AB49)</f>
        <v>-110</v>
      </c>
      <c r="AC51" s="38" t="n">
        <f aca="false">AC45-SUM(AC47:AC49)</f>
        <v>-20</v>
      </c>
      <c r="AD51" s="38" t="n">
        <f aca="false">AD45-SUM(AD47:AD49)+AD50</f>
        <v>5121</v>
      </c>
      <c r="AE51" s="38" t="n">
        <f aca="false">AE45-SUM(AE47:AE49)+AE50</f>
        <v>-637</v>
      </c>
      <c r="AF51" s="38" t="n">
        <f aca="false">AF45-SUM(AF47:AF49)+AF50</f>
        <v>300</v>
      </c>
      <c r="AG51" s="38" t="n">
        <f aca="false">AG45-SUM(AG47:AG49)+AG50</f>
        <v>-101</v>
      </c>
      <c r="AH51" s="38" t="n">
        <f aca="false">AH45-SUM(AH47:AH49)+AH50</f>
        <v>597</v>
      </c>
      <c r="AI51" s="38" t="n">
        <f aca="false">AI45-SUM(AI47:AI49)+AI50</f>
        <v>-151</v>
      </c>
      <c r="AJ51" s="38" t="n">
        <f aca="false">AJ45-SUM(AJ47:AJ49)+AJ50</f>
        <v>-20</v>
      </c>
      <c r="AK51" s="38" t="n">
        <f aca="false">AK45-SUM(AK47:AK49)+AK50</f>
        <v>26</v>
      </c>
      <c r="AL51" s="38" t="n">
        <f aca="false">AL45-SUM(AL47:AL49)+AL50</f>
        <v>106</v>
      </c>
      <c r="AM51" s="38" t="n">
        <f aca="false">AM45-SUM(AM47:AM49)+AM50</f>
        <v>-19</v>
      </c>
      <c r="AN51" s="38" t="n">
        <f aca="false">AN45-SUM(AN47:AN49)+AN50</f>
        <v>37</v>
      </c>
      <c r="AO51" s="38" t="n">
        <f aca="false">AO45-SUM(AO47:AO49)+AO50</f>
        <v>218</v>
      </c>
      <c r="AP51" s="38" t="n">
        <f aca="false">AP45-SUM(AP47:AP49)+AP50</f>
        <v>5477</v>
      </c>
      <c r="AQ51" s="0"/>
    </row>
    <row r="52" customFormat="false" ht="14.65" hidden="false" customHeight="false" outlineLevel="0" collapsed="false">
      <c r="U52" s="31"/>
      <c r="V52" s="31"/>
    </row>
    <row r="53" customFormat="false" ht="14.65" hidden="false" customHeight="false" outlineLevel="0" collapsed="false">
      <c r="B53" s="2" t="s">
        <v>139</v>
      </c>
    </row>
    <row r="54" customFormat="false" ht="14.65" hidden="false" customHeight="false" outlineLevel="0" collapsed="false">
      <c r="A54" s="1" t="n">
        <v>31</v>
      </c>
      <c r="B54" s="34"/>
      <c r="C54" s="34" t="s">
        <v>121</v>
      </c>
      <c r="D54" s="34"/>
      <c r="E54" s="34"/>
      <c r="F54" s="34" t="n">
        <v>13809</v>
      </c>
      <c r="G54" s="34"/>
      <c r="H54" s="34"/>
      <c r="I54" s="34"/>
      <c r="J54" s="34"/>
      <c r="K54" s="34" t="n">
        <f aca="false">SUM(F54:J54)</f>
        <v>13809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 t="n">
        <f aca="false">SUM(K54:AC54)</f>
        <v>13809</v>
      </c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 t="n">
        <f aca="false">SUM(AD54:AO54)</f>
        <v>13809</v>
      </c>
    </row>
    <row r="55" customFormat="false" ht="14.65" hidden="false" customHeight="false" outlineLevel="0" collapsed="false">
      <c r="A55" s="1" t="n">
        <v>32</v>
      </c>
      <c r="B55" s="34"/>
      <c r="C55" s="34" t="s">
        <v>140</v>
      </c>
      <c r="D55" s="34"/>
      <c r="E55" s="34"/>
      <c r="F55" s="34" t="n">
        <v>130123</v>
      </c>
      <c r="G55" s="34"/>
      <c r="H55" s="34"/>
      <c r="I55" s="34"/>
      <c r="J55" s="34" t="n">
        <v>-117</v>
      </c>
      <c r="K55" s="34" t="n">
        <f aca="false">SUM(F55:J55)</f>
        <v>130006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 t="n">
        <v>5310</v>
      </c>
      <c r="X55" s="34"/>
      <c r="Y55" s="34"/>
      <c r="Z55" s="34"/>
      <c r="AA55" s="34"/>
      <c r="AB55" s="34"/>
      <c r="AC55" s="34"/>
      <c r="AD55" s="34" t="n">
        <f aca="false">SUM(K55:AC55)</f>
        <v>135316</v>
      </c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 t="n">
        <f aca="false">SUM(AD55:AO55)</f>
        <v>135316</v>
      </c>
    </row>
    <row r="56" customFormat="false" ht="14.65" hidden="false" customHeight="false" outlineLevel="0" collapsed="false">
      <c r="A56" s="1" t="n">
        <v>33</v>
      </c>
      <c r="B56" s="34"/>
      <c r="C56" s="34" t="s">
        <v>141</v>
      </c>
      <c r="D56" s="34"/>
      <c r="E56" s="34"/>
      <c r="F56" s="36" t="n">
        <v>10709</v>
      </c>
      <c r="G56" s="36"/>
      <c r="H56" s="36"/>
      <c r="I56" s="36"/>
      <c r="J56" s="36"/>
      <c r="K56" s="36" t="n">
        <f aca="false">SUM(F56:J56)</f>
        <v>10709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 t="n">
        <f aca="false">SUM(K56:AC56)</f>
        <v>10709</v>
      </c>
      <c r="AE56" s="36"/>
      <c r="AF56" s="36"/>
      <c r="AG56" s="36"/>
      <c r="AH56" s="36"/>
      <c r="AI56" s="36"/>
      <c r="AJ56" s="36"/>
      <c r="AK56" s="36"/>
      <c r="AL56" s="36" t="n">
        <v>0</v>
      </c>
      <c r="AM56" s="36" t="n">
        <v>0</v>
      </c>
      <c r="AN56" s="36"/>
      <c r="AO56" s="36"/>
      <c r="AP56" s="36" t="n">
        <f aca="false">SUM(AD56:AO56)</f>
        <v>10709</v>
      </c>
    </row>
    <row r="57" customFormat="false" ht="18" hidden="false" customHeight="true" outlineLevel="0" collapsed="false">
      <c r="A57" s="1" t="n">
        <v>34</v>
      </c>
      <c r="B57" s="34"/>
      <c r="C57" s="34"/>
      <c r="D57" s="34"/>
      <c r="E57" s="34" t="s">
        <v>142</v>
      </c>
      <c r="F57" s="34" t="n">
        <f aca="false">SUM(F54:F56)</f>
        <v>154641</v>
      </c>
      <c r="G57" s="34" t="n">
        <f aca="false">SUM(G54:G56)</f>
        <v>0</v>
      </c>
      <c r="H57" s="34" t="n">
        <f aca="false">SUM(H54:H56)</f>
        <v>0</v>
      </c>
      <c r="I57" s="34" t="n">
        <f aca="false">SUM(I54:I56)</f>
        <v>0</v>
      </c>
      <c r="J57" s="34" t="n">
        <f aca="false">SUM(J54:J56)</f>
        <v>-117</v>
      </c>
      <c r="K57" s="34" t="n">
        <f aca="false">SUM(K54:K56)</f>
        <v>154524</v>
      </c>
      <c r="L57" s="34" t="n">
        <f aca="false">SUM(L54:L56)</f>
        <v>0</v>
      </c>
      <c r="M57" s="34" t="n">
        <f aca="false">SUM(M54:M56)</f>
        <v>0</v>
      </c>
      <c r="N57" s="34" t="n">
        <f aca="false">SUM(N54:N56)</f>
        <v>0</v>
      </c>
      <c r="O57" s="34" t="n">
        <f aca="false">SUM(O54:O56)</f>
        <v>0</v>
      </c>
      <c r="P57" s="34" t="n">
        <f aca="false">SUM(P54:P56)</f>
        <v>0</v>
      </c>
      <c r="Q57" s="34" t="n">
        <f aca="false">SUM(Q54:Q56)</f>
        <v>0</v>
      </c>
      <c r="R57" s="34" t="n">
        <f aca="false">SUM(R54:R56)</f>
        <v>0</v>
      </c>
      <c r="S57" s="34" t="n">
        <f aca="false">SUM(S54:S56)</f>
        <v>0</v>
      </c>
      <c r="T57" s="34" t="n">
        <f aca="false">SUM(T54:T56)</f>
        <v>0</v>
      </c>
      <c r="U57" s="34" t="n">
        <f aca="false">SUM(U54:U56)</f>
        <v>0</v>
      </c>
      <c r="V57" s="34" t="n">
        <f aca="false">SUM(V54:V56)</f>
        <v>0</v>
      </c>
      <c r="W57" s="34" t="n">
        <f aca="false">SUM(W54:W56)</f>
        <v>5310</v>
      </c>
      <c r="X57" s="34" t="n">
        <f aca="false">SUM(X54:X56)</f>
        <v>0</v>
      </c>
      <c r="Y57" s="34" t="n">
        <f aca="false">SUM(Y54:Y56)</f>
        <v>0</v>
      </c>
      <c r="Z57" s="34" t="n">
        <f aca="false">SUM(Z54:Z56)</f>
        <v>0</v>
      </c>
      <c r="AA57" s="34" t="n">
        <f aca="false">SUM(AA54:AA56)</f>
        <v>0</v>
      </c>
      <c r="AB57" s="34" t="n">
        <f aca="false">SUM(AB54:AB56)</f>
        <v>0</v>
      </c>
      <c r="AC57" s="34" t="n">
        <f aca="false">SUM(AC54:AC56)</f>
        <v>0</v>
      </c>
      <c r="AD57" s="34" t="n">
        <f aca="false">SUM(AD54:AD56)</f>
        <v>159834</v>
      </c>
      <c r="AE57" s="34" t="n">
        <f aca="false">SUM(AE54:AE56)</f>
        <v>0</v>
      </c>
      <c r="AF57" s="34" t="n">
        <f aca="false">SUM(AF54:AF56)</f>
        <v>0</v>
      </c>
      <c r="AG57" s="34" t="n">
        <f aca="false">SUM(AG54:AG56)</f>
        <v>0</v>
      </c>
      <c r="AH57" s="34" t="n">
        <f aca="false">SUM(AH54:AH56)</f>
        <v>0</v>
      </c>
      <c r="AI57" s="34" t="n">
        <f aca="false">SUM(AI54:AI56)</f>
        <v>0</v>
      </c>
      <c r="AJ57" s="34" t="n">
        <f aca="false">SUM(AJ54:AJ56)</f>
        <v>0</v>
      </c>
      <c r="AK57" s="34" t="n">
        <f aca="false">SUM(AK54:AK56)</f>
        <v>0</v>
      </c>
      <c r="AL57" s="34" t="n">
        <f aca="false">SUM(AL54:AL56)</f>
        <v>0</v>
      </c>
      <c r="AM57" s="34" t="n">
        <f aca="false">SUM(AM54:AM56)</f>
        <v>0</v>
      </c>
      <c r="AN57" s="34" t="n">
        <f aca="false">SUM(AN54:AN56)</f>
        <v>0</v>
      </c>
      <c r="AO57" s="34" t="n">
        <f aca="false">SUM(AO54:AO56)</f>
        <v>0</v>
      </c>
      <c r="AP57" s="34" t="n">
        <f aca="false">SUM(AP54:AP56)</f>
        <v>159834</v>
      </c>
    </row>
    <row r="58" customFormat="false" ht="14.65" hidden="false" customHeight="false" outlineLevel="0" collapsed="false">
      <c r="B58" s="34" t="s">
        <v>14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</row>
    <row r="59" customFormat="false" ht="14.65" hidden="false" customHeight="false" outlineLevel="0" collapsed="false">
      <c r="A59" s="1" t="n">
        <v>35</v>
      </c>
      <c r="B59" s="34"/>
      <c r="C59" s="34" t="s">
        <v>121</v>
      </c>
      <c r="D59" s="34"/>
      <c r="E59" s="34"/>
      <c r="F59" s="34" t="n">
        <v>5434</v>
      </c>
      <c r="G59" s="34"/>
      <c r="H59" s="34"/>
      <c r="I59" s="34"/>
      <c r="J59" s="34"/>
      <c r="K59" s="34" t="n">
        <f aca="false">SUM(F59:J59)</f>
        <v>5434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 t="n">
        <f aca="false">SUM(K59:AC59)</f>
        <v>5434</v>
      </c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 t="n">
        <f aca="false">SUM(AD59:AO59)</f>
        <v>5434</v>
      </c>
    </row>
    <row r="60" customFormat="false" ht="14.65" hidden="false" customHeight="false" outlineLevel="0" collapsed="false">
      <c r="A60" s="1" t="n">
        <v>36</v>
      </c>
      <c r="B60" s="34"/>
      <c r="C60" s="34" t="s">
        <v>140</v>
      </c>
      <c r="D60" s="34"/>
      <c r="E60" s="34"/>
      <c r="F60" s="34" t="n">
        <v>35901</v>
      </c>
      <c r="G60" s="34"/>
      <c r="H60" s="34"/>
      <c r="I60" s="34"/>
      <c r="J60" s="34"/>
      <c r="K60" s="34" t="n">
        <f aca="false">SUM(F60:J60)</f>
        <v>35901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 t="n">
        <f aca="false">SUM(K60:AC60)</f>
        <v>35901</v>
      </c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 t="n">
        <f aca="false">SUM(AD60:AO60)</f>
        <v>35901</v>
      </c>
    </row>
    <row r="61" customFormat="false" ht="14.65" hidden="false" customHeight="false" outlineLevel="0" collapsed="false">
      <c r="A61" s="1" t="n">
        <v>37</v>
      </c>
      <c r="B61" s="34"/>
      <c r="C61" s="34" t="s">
        <v>141</v>
      </c>
      <c r="D61" s="34"/>
      <c r="E61" s="34"/>
      <c r="F61" s="34" t="n">
        <v>3760</v>
      </c>
      <c r="G61" s="34"/>
      <c r="H61" s="34"/>
      <c r="I61" s="34"/>
      <c r="J61" s="34"/>
      <c r="K61" s="34" t="n">
        <f aca="false">SUM(F61:J61)</f>
        <v>3760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 t="n">
        <f aca="false">SUM(K61:AC61)</f>
        <v>3760</v>
      </c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 t="n">
        <f aca="false">SUM(AD61:AO61)</f>
        <v>3760</v>
      </c>
    </row>
    <row r="62" customFormat="false" ht="14.65" hidden="false" customHeight="false" outlineLevel="0" collapsed="false">
      <c r="A62" s="1" t="n">
        <v>38</v>
      </c>
      <c r="B62" s="34"/>
      <c r="C62" s="34"/>
      <c r="D62" s="34"/>
      <c r="E62" s="34" t="s">
        <v>144</v>
      </c>
      <c r="F62" s="40" t="n">
        <f aca="false">SUM(F59:F61)</f>
        <v>45095</v>
      </c>
      <c r="G62" s="40" t="n">
        <f aca="false">SUM(G59:G61)</f>
        <v>0</v>
      </c>
      <c r="H62" s="40" t="n">
        <f aca="false">SUM(H59:H61)</f>
        <v>0</v>
      </c>
      <c r="I62" s="40" t="n">
        <f aca="false">SUM(I59:I61)</f>
        <v>0</v>
      </c>
      <c r="J62" s="40" t="n">
        <f aca="false">SUM(J59:J61)</f>
        <v>0</v>
      </c>
      <c r="K62" s="40" t="n">
        <f aca="false">SUM(K59:K61)</f>
        <v>45095</v>
      </c>
      <c r="L62" s="40" t="n">
        <f aca="false">SUM(L59:L61)</f>
        <v>0</v>
      </c>
      <c r="M62" s="40" t="n">
        <f aca="false">SUM(M59:M61)</f>
        <v>0</v>
      </c>
      <c r="N62" s="40" t="n">
        <f aca="false">SUM(N59:N61)</f>
        <v>0</v>
      </c>
      <c r="O62" s="40" t="n">
        <f aca="false">SUM(O59:O61)</f>
        <v>0</v>
      </c>
      <c r="P62" s="40" t="n">
        <f aca="false">SUM(P59:P61)</f>
        <v>0</v>
      </c>
      <c r="Q62" s="40" t="n">
        <f aca="false">SUM(Q59:Q61)</f>
        <v>0</v>
      </c>
      <c r="R62" s="40" t="n">
        <f aca="false">SUM(R59:R61)</f>
        <v>0</v>
      </c>
      <c r="S62" s="40" t="n">
        <f aca="false">SUM(S59:S61)</f>
        <v>0</v>
      </c>
      <c r="T62" s="40" t="n">
        <f aca="false">SUM(T59:T61)</f>
        <v>0</v>
      </c>
      <c r="U62" s="40" t="n">
        <f aca="false">SUM(U59:U61)</f>
        <v>0</v>
      </c>
      <c r="V62" s="40" t="n">
        <f aca="false">SUM(V59:V61)</f>
        <v>0</v>
      </c>
      <c r="W62" s="40" t="n">
        <f aca="false">SUM(W59:W61)</f>
        <v>0</v>
      </c>
      <c r="X62" s="40" t="n">
        <f aca="false">SUM(X59:X61)</f>
        <v>0</v>
      </c>
      <c r="Y62" s="40" t="n">
        <f aca="false">SUM(Y59:Y61)</f>
        <v>0</v>
      </c>
      <c r="Z62" s="40" t="n">
        <f aca="false">SUM(Z59:Z61)</f>
        <v>0</v>
      </c>
      <c r="AA62" s="40" t="n">
        <f aca="false">SUM(AA59:AA61)</f>
        <v>0</v>
      </c>
      <c r="AB62" s="40" t="n">
        <f aca="false">SUM(AB59:AB61)</f>
        <v>0</v>
      </c>
      <c r="AC62" s="40" t="n">
        <f aca="false">SUM(AC59:AC61)</f>
        <v>0</v>
      </c>
      <c r="AD62" s="40" t="n">
        <f aca="false">SUM(AD59:AD61)</f>
        <v>45095</v>
      </c>
      <c r="AE62" s="40" t="n">
        <f aca="false">SUM(AE59:AE61)</f>
        <v>0</v>
      </c>
      <c r="AF62" s="40" t="n">
        <f aca="false">SUM(AF59:AF61)</f>
        <v>0</v>
      </c>
      <c r="AG62" s="40" t="n">
        <f aca="false">SUM(AG59:AG61)</f>
        <v>0</v>
      </c>
      <c r="AH62" s="40" t="n">
        <f aca="false">SUM(AH59:AH61)</f>
        <v>0</v>
      </c>
      <c r="AI62" s="40" t="n">
        <f aca="false">SUM(AI59:AI61)</f>
        <v>0</v>
      </c>
      <c r="AJ62" s="40" t="n">
        <f aca="false">SUM(AJ59:AJ61)</f>
        <v>0</v>
      </c>
      <c r="AK62" s="40" t="n">
        <f aca="false">SUM(AK59:AK61)</f>
        <v>0</v>
      </c>
      <c r="AL62" s="40" t="n">
        <f aca="false">SUM(AL59:AL61)</f>
        <v>0</v>
      </c>
      <c r="AM62" s="40" t="n">
        <f aca="false">SUM(AM59:AM61)</f>
        <v>0</v>
      </c>
      <c r="AN62" s="40" t="n">
        <f aca="false">SUM(AN59:AN61)</f>
        <v>0</v>
      </c>
      <c r="AO62" s="40" t="n">
        <f aca="false">SUM(AO59:AO61)</f>
        <v>0</v>
      </c>
      <c r="AP62" s="40" t="n">
        <f aca="false">SUM(AP59:AP61)</f>
        <v>45095</v>
      </c>
    </row>
    <row r="63" customFormat="false" ht="14.6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</row>
    <row r="64" s="43" customFormat="true" ht="14.65" hidden="false" customHeight="false" outlineLevel="0" collapsed="false">
      <c r="A64" s="41" t="n">
        <v>39</v>
      </c>
      <c r="B64" s="42" t="s">
        <v>145</v>
      </c>
      <c r="C64" s="42"/>
      <c r="D64" s="42"/>
      <c r="E64" s="42"/>
      <c r="F64" s="42"/>
      <c r="G64" s="42" t="n">
        <v>-7625</v>
      </c>
      <c r="H64" s="42" t="n">
        <v>252</v>
      </c>
      <c r="I64" s="42"/>
      <c r="J64" s="42"/>
      <c r="K64" s="42" t="n">
        <f aca="false">SUM(F64:J64)</f>
        <v>-7373</v>
      </c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 t="n">
        <f aca="false">SUM(K64:AC64)</f>
        <v>-7373</v>
      </c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 t="n">
        <f aca="false">SUM(AD64:AO64)</f>
        <v>-7373</v>
      </c>
      <c r="AQ64" s="0"/>
    </row>
    <row r="65" customFormat="false" ht="14.65" hidden="false" customHeight="false" outlineLevel="0" collapsed="false">
      <c r="A65" s="1" t="n">
        <v>40</v>
      </c>
      <c r="B65" s="34" t="s">
        <v>146</v>
      </c>
      <c r="C65" s="34"/>
      <c r="D65" s="34"/>
      <c r="E65" s="34"/>
      <c r="F65" s="34"/>
      <c r="G65" s="34"/>
      <c r="H65" s="34"/>
      <c r="I65" s="34" t="n">
        <v>769</v>
      </c>
      <c r="J65" s="34"/>
      <c r="K65" s="42" t="n">
        <f aca="false">SUM(F65:J65)</f>
        <v>769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42" t="n">
        <f aca="false">SUM(K65:AC65)</f>
        <v>769</v>
      </c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42" t="n">
        <f aca="false">SUM(AD65:AO65)</f>
        <v>769</v>
      </c>
    </row>
    <row r="66" customFormat="false" ht="14.65" hidden="false" customHeight="false" outlineLevel="0" collapsed="false">
      <c r="A66" s="1" t="n">
        <v>41</v>
      </c>
      <c r="B66" s="34" t="s">
        <v>147</v>
      </c>
      <c r="C66" s="34"/>
      <c r="D66" s="34"/>
      <c r="E66" s="34"/>
      <c r="F66" s="36"/>
      <c r="G66" s="36"/>
      <c r="H66" s="36" t="n">
        <v>-721</v>
      </c>
      <c r="I66" s="36"/>
      <c r="J66" s="36"/>
      <c r="K66" s="36" t="n">
        <f aca="false">SUM(F66:J66)</f>
        <v>-721</v>
      </c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 t="n">
        <f aca="false">SUM(K66:AC66)</f>
        <v>-721</v>
      </c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 t="n">
        <f aca="false">SUM(AD66:AO66)</f>
        <v>-721</v>
      </c>
    </row>
    <row r="68" s="32" customFormat="true" ht="14.65" hidden="false" customHeight="false" outlineLevel="0" collapsed="false">
      <c r="A68" s="1" t="n">
        <v>42</v>
      </c>
      <c r="B68" s="32" t="s">
        <v>148</v>
      </c>
      <c r="F68" s="38" t="n">
        <f aca="false">F57-F62+F64+F65+F66</f>
        <v>109546</v>
      </c>
      <c r="G68" s="38" t="n">
        <f aca="false">G57-G62+G64+G65+G66</f>
        <v>-7625</v>
      </c>
      <c r="H68" s="38" t="n">
        <f aca="false">H57-H62+H64+H65+H66</f>
        <v>-469</v>
      </c>
      <c r="I68" s="38" t="n">
        <f aca="false">I57-I62+I64+I65+I66</f>
        <v>769</v>
      </c>
      <c r="J68" s="38" t="n">
        <f aca="false">J57-J62+J64+J65+J66</f>
        <v>-117</v>
      </c>
      <c r="K68" s="38" t="n">
        <f aca="false">K57-K62+K64+K65+K66</f>
        <v>102104</v>
      </c>
      <c r="L68" s="38" t="n">
        <f aca="false">L57-L62+L64+L65+L66</f>
        <v>0</v>
      </c>
      <c r="M68" s="38" t="n">
        <f aca="false">M57-M62+M64+M65+M66</f>
        <v>0</v>
      </c>
      <c r="N68" s="38" t="n">
        <f aca="false">N57-N62+N64+N65+N66</f>
        <v>0</v>
      </c>
      <c r="O68" s="38" t="n">
        <f aca="false">O57-O62+O64+O65+O66</f>
        <v>0</v>
      </c>
      <c r="P68" s="38" t="n">
        <f aca="false">P57-P62+P64+P65+P66</f>
        <v>0</v>
      </c>
      <c r="Q68" s="38" t="n">
        <f aca="false">Q57-Q62+Q64+Q65+Q66</f>
        <v>0</v>
      </c>
      <c r="R68" s="38" t="n">
        <f aca="false">R57-R62+R64+R65+R66</f>
        <v>0</v>
      </c>
      <c r="S68" s="38" t="n">
        <f aca="false">S57-S62+S64+S65+S66</f>
        <v>0</v>
      </c>
      <c r="T68" s="38" t="n">
        <f aca="false">T57-T62+T64+T65+T66</f>
        <v>0</v>
      </c>
      <c r="U68" s="38" t="n">
        <f aca="false">U57-U62+U64+U65+U66</f>
        <v>0</v>
      </c>
      <c r="V68" s="38" t="n">
        <f aca="false">V57-V62+V64+V65+V66</f>
        <v>0</v>
      </c>
      <c r="W68" s="38" t="n">
        <f aca="false">W57-W62+W64+W65+W66</f>
        <v>5310</v>
      </c>
      <c r="X68" s="38" t="n">
        <f aca="false">X57-X62+X64+X65+X66</f>
        <v>0</v>
      </c>
      <c r="Y68" s="38" t="n">
        <f aca="false">Y57-Y62+Y64+Y65+Y66</f>
        <v>0</v>
      </c>
      <c r="Z68" s="38" t="n">
        <f aca="false">Z57-Z62+Z64+Z65+Z66</f>
        <v>0</v>
      </c>
      <c r="AA68" s="38" t="n">
        <f aca="false">AA57-AA62+AA64+AA65+AA66</f>
        <v>0</v>
      </c>
      <c r="AB68" s="38" t="n">
        <f aca="false">AB57-AB62+AB64+AB65+AB66</f>
        <v>0</v>
      </c>
      <c r="AC68" s="38" t="n">
        <f aca="false">AC57-AC62+AC64+AC65+AC66</f>
        <v>0</v>
      </c>
      <c r="AD68" s="38" t="n">
        <f aca="false">AD57-AD62+AD64+AD65+AD66</f>
        <v>107414</v>
      </c>
      <c r="AE68" s="38" t="n">
        <f aca="false">AE57-AE62+AE64+AE65+AE66</f>
        <v>0</v>
      </c>
      <c r="AF68" s="38" t="n">
        <f aca="false">AF57-AF62+AF64+AF65+AF66</f>
        <v>0</v>
      </c>
      <c r="AG68" s="38" t="n">
        <f aca="false">AG57-AG62+AG64+AG65+AG66</f>
        <v>0</v>
      </c>
      <c r="AH68" s="38" t="n">
        <f aca="false">AH57-AH62+AH64+AH65+AH66</f>
        <v>0</v>
      </c>
      <c r="AI68" s="38" t="n">
        <f aca="false">AI57-AI62+AI64+AI65+AI66</f>
        <v>0</v>
      </c>
      <c r="AJ68" s="38" t="n">
        <f aca="false">AJ57-AJ62+AJ64+AJ65+AJ66</f>
        <v>0</v>
      </c>
      <c r="AK68" s="38" t="n">
        <f aca="false">AK57-AK62+AK64+AK65+AK66</f>
        <v>0</v>
      </c>
      <c r="AL68" s="38" t="n">
        <f aca="false">AL57-AL62+AL64+AL65+AL66</f>
        <v>0</v>
      </c>
      <c r="AM68" s="38" t="n">
        <f aca="false">AM57-AM62+AM64+AM65+AM66</f>
        <v>0</v>
      </c>
      <c r="AN68" s="38" t="n">
        <f aca="false">AN57-AN62+AN64+AN65+AN66</f>
        <v>0</v>
      </c>
      <c r="AO68" s="38" t="n">
        <f aca="false">AO57-AO62+AO64+AO65+AO66</f>
        <v>0</v>
      </c>
      <c r="AP68" s="38" t="n">
        <f aca="false">AP57-AP62+AP64+AP65+AP66</f>
        <v>107414</v>
      </c>
      <c r="AQ68" s="0"/>
    </row>
    <row r="69" customFormat="false" ht="18" hidden="false" customHeight="true" outlineLevel="0" collapsed="false">
      <c r="A69" s="1" t="n">
        <v>43</v>
      </c>
      <c r="B69" s="2" t="s">
        <v>149</v>
      </c>
      <c r="F69" s="2"/>
      <c r="K69" s="44" t="n">
        <f aca="false">ROUND(K51/K68,4)</f>
        <v>0.0613</v>
      </c>
      <c r="AD69" s="44" t="n">
        <f aca="false">ROUND(AD51/AD68,4)</f>
        <v>0.0477</v>
      </c>
      <c r="AP69" s="44" t="n">
        <f aca="false">ROUND(AP51/AP68,4)</f>
        <v>0.051</v>
      </c>
    </row>
    <row r="70" customFormat="false" ht="14.65" hidden="false" customHeight="false" outlineLevel="0" collapsed="false">
      <c r="F70" s="44" t="n">
        <f aca="false">ROUND(F51/F68,4)</f>
        <v>0.0572</v>
      </c>
    </row>
  </sheetData>
  <printOptions headings="false" gridLines="false" gridLinesSet="true" horizontalCentered="false" verticalCentered="false"/>
  <pageMargins left="1" right="0.5" top="0.759722222222222" bottom="0.75" header="0.5" footer="0.25"/>
  <pageSetup paperSize="1" scale="7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Times New Roman,Regular"&amp;9File: &amp;F  Printed: &amp;D</oddHeader>
    <oddFooter>&amp;R&amp;"Courier New,Regular"&amp;9Exhibit No. 24     .      
Docket No. UG-97____    
Falkner, WWP       .       
Page &amp;P of 9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