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- Reporting" sheetId="1" state="visible" r:id="rId2"/>
  </sheets>
  <definedNames>
    <definedName function="false" hidden="false" localSheetId="0" name="_xlnm.Print_Titles" vbProcedure="false">'Summary- Reporting'!$2:$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t xml:space="preserve">Puget Sound Energy</t>
  </si>
  <si>
    <t xml:space="preserve">Power Cost Adjustment Summary</t>
  </si>
  <si>
    <t xml:space="preserve">Actual Costs and Disallowance as recorded through the PCA Mechanism</t>
  </si>
  <si>
    <t xml:space="preserve">Actuals</t>
  </si>
  <si>
    <t xml:space="preserve">Baseline</t>
  </si>
  <si>
    <t xml:space="preserve">Difference (A)</t>
  </si>
  <si>
    <t xml:space="preserve">Wholesale Customer</t>
  </si>
  <si>
    <t xml:space="preserve">Imbalance for Sharing</t>
  </si>
  <si>
    <t xml:space="preserve">Company per PCA</t>
  </si>
  <si>
    <t xml:space="preserve">Customer per PCA</t>
  </si>
  <si>
    <t xml:space="preserve">Total</t>
  </si>
  <si>
    <t xml:space="preserve">Interest on Customer</t>
  </si>
  <si>
    <t xml:space="preserve">Total Customer per PCA</t>
  </si>
  <si>
    <t xml:space="preserve">Tenaska Disallowance Reserve</t>
  </si>
  <si>
    <t xml:space="preserve">PCA Year  (B)</t>
  </si>
  <si>
    <t xml:space="preserve">Cumulative</t>
  </si>
  <si>
    <t xml:space="preserve">Monthly</t>
  </si>
  <si>
    <t xml:space="preserve">Cumulative </t>
  </si>
  <si>
    <t xml:space="preserve">PCA Period</t>
  </si>
  <si>
    <t xml:space="preserve">Monthly (A)</t>
  </si>
  <si>
    <t xml:space="preserve">Cumulative (A)</t>
  </si>
  <si>
    <t xml:space="preserve">Monthly Difference (A)</t>
  </si>
  <si>
    <t xml:space="preserve">Cumulative Difference (A)</t>
  </si>
  <si>
    <t xml:space="preserve">(B)</t>
  </si>
  <si>
    <t xml:space="preserve">1-4 - Cumulative Amounts</t>
  </si>
  <si>
    <t xml:space="preserve">Monthly Difference</t>
  </si>
  <si>
    <t xml:space="preserve">1-6 - Cumulative Totals</t>
  </si>
  <si>
    <t xml:space="preserve">PCA Period (A)</t>
  </si>
  <si>
    <t xml:space="preserve">Customer Cumulative Deferral </t>
  </si>
  <si>
    <t xml:space="preserve">Shaded area =</t>
  </si>
  <si>
    <t xml:space="preserve">Notes: </t>
  </si>
  <si>
    <t xml:space="preserve">(A)  A credit balance represents an overrecovery of power costs (baseline rate was greater than actual rate).  A debit balance represents an underrecovery of power costs (actual rate was greater than baseline rate.)  The difference excludes any adjustments for Firm Wholesale Customers.</t>
  </si>
  <si>
    <t xml:space="preserve">(B1) Includes Colstrip Price Reopener of $2,624,732 per Western Energy Invoice July 7, 2004, plus PCA Tenaska Disallowance of $(25,613,650).</t>
  </si>
  <si>
    <t xml:space="preserve">(C1)  Total Tenaska disallowance is reflected in the PCA by a $25,613,650 reduction to Jun-03 Power Costs and a monthly reduction of</t>
  </si>
  <si>
    <t xml:space="preserve">        $1,012,488 for the last six months of the PCA 2 period ($1,012,488 *6 = $6,074,928 , for a total reduction of $31,688,578 during the PCA2 period).</t>
  </si>
  <si>
    <t xml:space="preserve">(B)  PCA period 3 Tenaska disallowance is reflected by a monthly reduction of $945,641 through Feb 2005, $884,124 for March 2005, and $887,270 from April 2005 on,</t>
  </si>
  <si>
    <t xml:space="preserve">       totaling $11,111,062 in accordance with Docket No. UG-040640, et.al. (consolidated), as reflected on Schedule B.</t>
  </si>
  <si>
    <t xml:space="preserve">(C)  Jan 2005 is adjusted by the cumulative PCA3 effect of settlement of PCA 2 issues regarding White River accounting as a Regulatory Asset, displacement MWH's effecting</t>
  </si>
  <si>
    <t xml:space="preserve">       Schedule X adjustments, and timing and calculation of the costs of the Fredrickson 1 generating plant in the PCA mechanism.</t>
  </si>
  <si>
    <t xml:space="preserve"> </t>
  </si>
  <si>
    <r>
      <rPr>
        <sz val="11"/>
        <rFont val="Arial"/>
        <family val="2"/>
      </rPr>
      <t xml:space="preserve">(D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In March 2005, PSE recorded the Tenaska Regulatory Asset Return for the period July 2003 - December 2003 which was approved by the Washington Commission in its </t>
    </r>
  </si>
  <si>
    <t xml:space="preserve">       February 23, 2005 order which was previously recorded as a disallowance.</t>
  </si>
  <si>
    <t xml:space="preserve">(B) The PCA mechanism was a June through July fiscal period from July 2002 through June 2006 with a cumulative cap on excess power costs of $40 million.  The Washington Commission changed the PCA mechanism period to a calendar year basis without  a cumulative cap starting January 2007.</t>
  </si>
  <si>
    <r>
      <rPr>
        <b val="true"/>
        <sz val="11"/>
        <rFont val="Arial"/>
        <family val="2"/>
      </rPr>
      <t xml:space="preserve">(E)</t>
    </r>
    <r>
      <rPr>
        <sz val="11"/>
        <rFont val="Arial"/>
        <family val="0"/>
      </rPr>
      <t xml:space="preserve"> PCA period 7 runs for the twelve month period January 2008 through December 2008. </t>
    </r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_([$€-2]* #,##0.00_);_([$€-2]* \(#,##0.00\);_([$€-2]* \-??_)"/>
    <numFmt numFmtId="174" formatCode="0.00"/>
    <numFmt numFmtId="175" formatCode="[$-409]#,##0_);[RED]\(#,##0\)"/>
    <numFmt numFmtId="176" formatCode="[$-409]#,##0.00_);[RED]\(#,##0.00\)"/>
    <numFmt numFmtId="177" formatCode="0.00%"/>
    <numFmt numFmtId="178" formatCode="[$-409]#,##0_);\(#,##0\)"/>
    <numFmt numFmtId="179" formatCode="0&quot;  HR&quot;"/>
    <numFmt numFmtId="180" formatCode="[$-409]d\-mmm\-yy"/>
    <numFmt numFmtId="181" formatCode="#,##0.00"/>
    <numFmt numFmtId="182" formatCode="_(\$* #,##0_);_(\$* \(#,##0\);_(\$* \-_);_(@_)"/>
    <numFmt numFmtId="183" formatCode="_(\$* #,##0.0000_);_(\$* \(#,##0.0000\);_(\$* \-????_);_(@_)"/>
    <numFmt numFmtId="184" formatCode="_(* #,##0.0_);_(* \(#,##0.0\);_(* \-_);_(@_)"/>
    <numFmt numFmtId="185" formatCode="[$-409]#,##0.00_);\(#,##0.00\)"/>
    <numFmt numFmtId="186" formatCode="\$#,##0.00"/>
    <numFmt numFmtId="187" formatCode="[$-409]mmm\-yy"/>
    <numFmt numFmtId="188" formatCode="_(\$* #,##0.00_);_(\$* \(#,##0.00\);_(\$* \-??_);_(@_)"/>
    <numFmt numFmtId="189" formatCode="_(\$* #,##0_);_(\$* \(#,##0\);_(\$* \-??_);_(@_)"/>
    <numFmt numFmtId="190" formatCode="_(* #,##0.00_);_(* \(#,##0.00\);_(* \-??_);_(@_)"/>
    <numFmt numFmtId="191" formatCode="_(* #,##0_);_(* \(#,##0\);_(* \-??_);_(@_)"/>
    <numFmt numFmtId="192" formatCode="0%"/>
    <numFmt numFmtId="193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6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7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true" applyProtection="false">
      <alignment horizontal="left" vertical="bottom" textRotation="0" wrapText="true" indent="0" shrinkToFit="false"/>
    </xf>
    <xf numFmtId="16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70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8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fals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3" borderId="0" applyFont="true" applyBorder="false" applyAlignment="true" applyProtection="false">
      <alignment horizontal="left" vertical="bottom" textRotation="0" wrapText="true" indent="0" shrinkToFit="false"/>
    </xf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8" fillId="22" borderId="11" applyFont="true" applyBorder="tru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6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2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false" applyAlignment="true" applyProtection="false">
      <alignment horizontal="left" vertical="bottom" textRotation="0" wrapText="true" indent="0" shrinkToFit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bottom" textRotation="0" wrapText="true" indent="0" shrinkToFit="false"/>
    </xf>
    <xf numFmtId="186" fontId="3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70" fontId="1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</cellStyleXfs>
  <cellXfs count="16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Book1" xfId="40"/>
    <cellStyle name="_Book1 (2)" xfId="41"/>
    <cellStyle name="_Book2" xfId="42"/>
    <cellStyle name="_Chelan Debt Forecast 12.19.05" xfId="43"/>
    <cellStyle name="_Chelan Debt Forecast 12.19.05_Exhibit D fr R Gho 12-31-08" xfId="44"/>
    <cellStyle name="_Chelan Debt Forecast 12.19.05_Exhibit D fr R Gho 12-31-08 v2" xfId="45"/>
    <cellStyle name="_Chelan Debt Forecast 12.19.05_PCA 7 - Exhibit D update 11_30_08 (2)" xfId="46"/>
    <cellStyle name="_Costs not in AURORA 06GRC" xfId="47"/>
    <cellStyle name="_Costs not in AURORA 06GRC_Exhibit D fr R Gho 12-31-08" xfId="48"/>
    <cellStyle name="_Costs not in AURORA 06GRC_Exhibit D fr R Gho 12-31-08 v2" xfId="49"/>
    <cellStyle name="_Costs not in AURORA 06GRC_PCA 7 - Exhibit D update 11_30_08 (2)" xfId="50"/>
    <cellStyle name="_Costs not in AURORA 2006GRC 6.15.06" xfId="51"/>
    <cellStyle name="_Costs not in AURORA 2007 Rate Case" xfId="52"/>
    <cellStyle name="_Costs not in KWI3000 '06Budget" xfId="53"/>
    <cellStyle name="_Costs not in KWI3000 '06Budget_Exhibit D fr R Gho 12-31-08" xfId="54"/>
    <cellStyle name="_Costs not in KWI3000 '06Budget_Exhibit D fr R Gho 12-31-08 v2" xfId="55"/>
    <cellStyle name="_Costs not in KWI3000 '06Budget_PCA 7 - Exhibit D update 11_30_08 (2)" xfId="56"/>
    <cellStyle name="_DEM-WP (C) Power Cost 2006GRC Order" xfId="57"/>
    <cellStyle name="_DEM-WP(C) Costs not in AURORA 2006GRC" xfId="58"/>
    <cellStyle name="_Fuel Prices 4-14" xfId="59"/>
    <cellStyle name="_Power Cost Value Copy 11.30.05 gas 1.09.06 AURORA at 1.10.06" xfId="60"/>
    <cellStyle name="_Power Cost Value Copy 11.30.05 gas 1.09.06 AURORA at 1.10.06_Exhibit D fr R Gho 12-31-08" xfId="61"/>
    <cellStyle name="_Power Cost Value Copy 11.30.05 gas 1.09.06 AURORA at 1.10.06_Exhibit D fr R Gho 12-31-08 v2" xfId="62"/>
    <cellStyle name="_Power Cost Value Copy 11.30.05 gas 1.09.06 AURORA at 1.10.06_PCA 7 - Exhibit D update 11_30_08 (2)" xfId="63"/>
    <cellStyle name="_Recon to Darrin's 5.11.05 proforma" xfId="64"/>
    <cellStyle name="_Recon to Darrin's 5.11.05 proforma_Exhibit D fr R Gho 12-31-08" xfId="65"/>
    <cellStyle name="_Recon to Darrin's 5.11.05 proforma_Exhibit D fr R Gho 12-31-08 v2" xfId="66"/>
    <cellStyle name="_Recon to Darrin's 5.11.05 proforma_PCA 7 - Exhibit D update 11_30_08 (2)" xfId="67"/>
    <cellStyle name="_Tenaska Comparison" xfId="68"/>
    <cellStyle name="_Value Copy 11 30 05 gas 12 09 05 AURORA at 12 14 05" xfId="69"/>
    <cellStyle name="_Value Copy 11 30 05 gas 12 09 05 AURORA at 12 14 05_Exhibit D fr R Gho 12-31-08" xfId="70"/>
    <cellStyle name="_Value Copy 11 30 05 gas 12 09 05 AURORA at 12 14 05_Exhibit D fr R Gho 12-31-08 v2" xfId="71"/>
    <cellStyle name="_Value Copy 11 30 05 gas 12 09 05 AURORA at 12 14 05_PCA 7 - Exhibit D update 11_30_08 (2)" xfId="72"/>
    <cellStyle name="_VC 6.15.06 update on 06GRC power costs.xls Chart 1" xfId="73"/>
    <cellStyle name="_VC 6.15.06 update on 06GRC power costs.xls Chart 2" xfId="74"/>
    <cellStyle name="_VC 6.15.06 update on 06GRC power costs.xls Chart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Calc Currency (0)" xfId="83"/>
    <cellStyle name="Calculation" xfId="84"/>
    <cellStyle name="Check Cell" xfId="85"/>
    <cellStyle name="CheckCell" xfId="86"/>
    <cellStyle name="Comma0" xfId="87"/>
    <cellStyle name="Comma0 - Style2" xfId="88"/>
    <cellStyle name="Comma0 - Style4" xfId="89"/>
    <cellStyle name="Comma0 - Style5" xfId="90"/>
    <cellStyle name="Comma0_00COS Ind Allocators" xfId="91"/>
    <cellStyle name="Comma1 - Style1" xfId="92"/>
    <cellStyle name="Copied" xfId="93"/>
    <cellStyle name="COST1" xfId="94"/>
    <cellStyle name="Curren - Style1" xfId="95"/>
    <cellStyle name="Curren - Style2" xfId="96"/>
    <cellStyle name="Curren - Style5" xfId="97"/>
    <cellStyle name="Curren - Style6" xfId="98"/>
    <cellStyle name="Currency0" xfId="99"/>
    <cellStyle name="Date" xfId="100"/>
    <cellStyle name="Entered" xfId="101"/>
    <cellStyle name="Euro" xfId="102"/>
    <cellStyle name="Explanatory Text" xfId="103"/>
    <cellStyle name="Fixed" xfId="104"/>
    <cellStyle name="Fixed3 - Style3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Heading 1" xfId="114"/>
    <cellStyle name="Heading2" xfId="115"/>
    <cellStyle name="Input" xfId="116"/>
    <cellStyle name="Input [yellow]" xfId="117"/>
    <cellStyle name="Input Cells" xfId="118"/>
    <cellStyle name="Input Cells Percent" xfId="119"/>
    <cellStyle name="Lines" xfId="120"/>
    <cellStyle name="LINKED" xfId="121"/>
    <cellStyle name="Linked Cell" xfId="122"/>
    <cellStyle name="modified border" xfId="123"/>
    <cellStyle name="modified border1" xfId="124"/>
    <cellStyle name="Neutral 1" xfId="125"/>
    <cellStyle name="no dec" xfId="126"/>
    <cellStyle name="Normal - Style1" xfId="127"/>
    <cellStyle name="Note 1" xfId="128"/>
    <cellStyle name="Output" xfId="129"/>
    <cellStyle name="Percen - Style1" xfId="130"/>
    <cellStyle name="Percen - Style2" xfId="131"/>
    <cellStyle name="Percen - Style3" xfId="132"/>
    <cellStyle name="Percent [2]" xfId="133"/>
    <cellStyle name="Processing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purple - Style8" xfId="141"/>
    <cellStyle name="RED" xfId="142"/>
    <cellStyle name="Red - Style7" xfId="143"/>
    <cellStyle name="Report" xfId="144"/>
    <cellStyle name="Report Bar" xfId="145"/>
    <cellStyle name="Report Heading" xfId="146"/>
    <cellStyle name="Report Percent" xfId="147"/>
    <cellStyle name="Report Unit Cost" xfId="148"/>
    <cellStyle name="Reports Total" xfId="149"/>
    <cellStyle name="Reports Unit Cost Total" xfId="150"/>
    <cellStyle name="RevList" xfId="151"/>
    <cellStyle name="round100" xfId="152"/>
    <cellStyle name="shade" xfId="153"/>
    <cellStyle name="StmtTtl1" xfId="154"/>
    <cellStyle name="StmtTtl2" xfId="155"/>
    <cellStyle name="STYL1 - Style1" xfId="156"/>
    <cellStyle name="Sub-total" xfId="157"/>
    <cellStyle name="Subtotal" xfId="158"/>
    <cellStyle name="Title" xfId="159"/>
    <cellStyle name="Title: Major" xfId="160"/>
    <cellStyle name="Title: Minor" xfId="161"/>
    <cellStyle name="Title: Worksheet" xfId="162"/>
    <cellStyle name="Total" xfId="163"/>
    <cellStyle name="Total4 - Style4" xfId="164"/>
    <cellStyle name="Warning Text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4" ySplit="7" topLeftCell="O57" activePane="bottomRight" state="frozen"/>
      <selection pane="topLeft" activeCell="A1" activeCellId="0" sqref="A1"/>
      <selection pane="topRight" activeCell="O1" activeCellId="0" sqref="O1"/>
      <selection pane="bottomLeft" activeCell="A57" activeCellId="0" sqref="A57"/>
      <selection pane="bottomRigh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true" outlineLevel="0" max="4" min="4" style="1" width="13.7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true" outlineLevel="0" max="7" min="7" style="1" width="14.99"/>
    <col collapsed="false" customWidth="true" hidden="true" outlineLevel="0" max="8" min="8" style="1" width="13.28"/>
    <col collapsed="false" customWidth="true" hidden="true" outlineLevel="0" max="9" min="9" style="1" width="13.56"/>
    <col collapsed="false" customWidth="true" hidden="true" outlineLevel="0" max="10" min="10" style="1" width="12.7"/>
    <col collapsed="false" customWidth="true" hidden="true" outlineLevel="0" max="11" min="11" style="1" width="11.85"/>
    <col collapsed="false" customWidth="true" hidden="true" outlineLevel="0" max="12" min="12" style="1" width="13.7"/>
    <col collapsed="false" customWidth="true" hidden="true" outlineLevel="0" max="13" min="13" style="1" width="13.99"/>
    <col collapsed="false" customWidth="true" hidden="true" outlineLevel="0" max="14" min="14" style="1" width="12.99"/>
    <col collapsed="false" customWidth="true" hidden="false" outlineLevel="0" max="15" min="15" style="1" width="12.85"/>
    <col collapsed="false" customWidth="true" hidden="false" outlineLevel="0" max="16" min="16" style="1" width="14.7"/>
    <col collapsed="false" customWidth="true" hidden="true" outlineLevel="0" max="17" min="17" style="1" width="5.71"/>
    <col collapsed="false" customWidth="true" hidden="false" outlineLevel="0" max="18" min="18" style="2" width="13.41"/>
    <col collapsed="false" customWidth="true" hidden="false" outlineLevel="0" max="19" min="19" style="1" width="15.99"/>
    <col collapsed="false" customWidth="true" hidden="false" outlineLevel="0" max="20" min="20" style="1" width="13.56"/>
    <col collapsed="false" customWidth="true" hidden="false" outlineLevel="0" max="21" min="21" style="1" width="16.42"/>
    <col collapsed="false" customWidth="true" hidden="false" outlineLevel="0" max="22" min="22" style="1" width="12.85"/>
    <col collapsed="false" customWidth="true" hidden="false" outlineLevel="0" max="23" min="23" style="1" width="14.7"/>
    <col collapsed="false" customWidth="true" hidden="false" outlineLevel="0" max="24" min="24" style="1" width="13.41"/>
    <col collapsed="false" customWidth="true" hidden="false" outlineLevel="0" max="25" min="25" style="1" width="15.41"/>
    <col collapsed="false" customWidth="true" hidden="true" outlineLevel="0" max="26" min="26" style="1" width="1.41"/>
    <col collapsed="false" customWidth="true" hidden="true" outlineLevel="0" max="27" min="27" style="1" width="16.99"/>
    <col collapsed="false" customWidth="true" hidden="true" outlineLevel="0" max="28" min="28" style="1" width="15.99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</row>
    <row r="4" customFormat="false" ht="9.75" hidden="false" customHeight="true" outlineLevel="0" collapsed="false">
      <c r="Z4" s="5"/>
      <c r="AA4" s="5"/>
      <c r="AB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A6" s="7"/>
      <c r="B6" s="8"/>
      <c r="C6" s="9"/>
      <c r="D6" s="10" t="s">
        <v>3</v>
      </c>
      <c r="E6" s="10"/>
      <c r="F6" s="10" t="s">
        <v>4</v>
      </c>
      <c r="G6" s="10"/>
      <c r="H6" s="10" t="s">
        <v>5</v>
      </c>
      <c r="I6" s="10"/>
      <c r="J6" s="10" t="s">
        <v>6</v>
      </c>
      <c r="K6" s="10"/>
      <c r="L6" s="10" t="s">
        <v>7</v>
      </c>
      <c r="M6" s="10"/>
      <c r="N6" s="10"/>
      <c r="O6" s="10" t="s">
        <v>8</v>
      </c>
      <c r="P6" s="10"/>
      <c r="Q6" s="11"/>
      <c r="R6" s="10" t="s">
        <v>9</v>
      </c>
      <c r="S6" s="10"/>
      <c r="T6" s="10" t="s">
        <v>10</v>
      </c>
      <c r="U6" s="10"/>
      <c r="V6" s="10" t="s">
        <v>11</v>
      </c>
      <c r="W6" s="10"/>
      <c r="X6" s="10" t="s">
        <v>12</v>
      </c>
      <c r="Y6" s="10"/>
      <c r="Z6" s="12"/>
      <c r="AA6" s="13" t="s">
        <v>13</v>
      </c>
      <c r="AB6" s="13"/>
    </row>
    <row r="7" s="23" customFormat="true" ht="29.25" hidden="false" customHeight="true" outlineLevel="0" collapsed="false">
      <c r="A7" s="14" t="s">
        <v>14</v>
      </c>
      <c r="B7" s="14"/>
      <c r="C7" s="15"/>
      <c r="D7" s="16" t="s">
        <v>3</v>
      </c>
      <c r="E7" s="17" t="s">
        <v>15</v>
      </c>
      <c r="F7" s="16" t="s">
        <v>4</v>
      </c>
      <c r="G7" s="17" t="s">
        <v>15</v>
      </c>
      <c r="H7" s="16" t="s">
        <v>16</v>
      </c>
      <c r="I7" s="17" t="s">
        <v>17</v>
      </c>
      <c r="J7" s="16" t="s">
        <v>16</v>
      </c>
      <c r="K7" s="17" t="s">
        <v>15</v>
      </c>
      <c r="L7" s="16" t="s">
        <v>16</v>
      </c>
      <c r="M7" s="18" t="s">
        <v>18</v>
      </c>
      <c r="N7" s="17" t="s">
        <v>15</v>
      </c>
      <c r="O7" s="16" t="s">
        <v>19</v>
      </c>
      <c r="P7" s="17" t="s">
        <v>20</v>
      </c>
      <c r="Q7" s="19"/>
      <c r="R7" s="16" t="s">
        <v>19</v>
      </c>
      <c r="S7" s="17" t="s">
        <v>20</v>
      </c>
      <c r="T7" s="16" t="s">
        <v>21</v>
      </c>
      <c r="U7" s="17" t="s">
        <v>22</v>
      </c>
      <c r="V7" s="16" t="s">
        <v>19</v>
      </c>
      <c r="W7" s="17" t="s">
        <v>20</v>
      </c>
      <c r="X7" s="16" t="s">
        <v>19</v>
      </c>
      <c r="Y7" s="17" t="s">
        <v>20</v>
      </c>
      <c r="Z7" s="20"/>
      <c r="AA7" s="21" t="s">
        <v>16</v>
      </c>
      <c r="AB7" s="22" t="s">
        <v>15</v>
      </c>
    </row>
    <row r="8" customFormat="false" ht="12.75" hidden="false" customHeight="false" outlineLevel="0" collapsed="false">
      <c r="A8" s="24"/>
      <c r="B8" s="2"/>
      <c r="D8" s="25"/>
      <c r="E8" s="2"/>
      <c r="F8" s="25"/>
      <c r="G8" s="2"/>
      <c r="H8" s="25"/>
      <c r="I8" s="2"/>
      <c r="J8" s="25"/>
      <c r="K8" s="26"/>
      <c r="L8" s="2"/>
      <c r="M8" s="2"/>
      <c r="N8" s="2"/>
      <c r="O8" s="25"/>
      <c r="P8" s="2"/>
      <c r="R8" s="25"/>
      <c r="S8" s="2"/>
      <c r="T8" s="25"/>
      <c r="U8" s="26"/>
      <c r="V8" s="25"/>
      <c r="W8" s="26"/>
      <c r="X8" s="27"/>
      <c r="Y8" s="28"/>
      <c r="AA8" s="27"/>
      <c r="AB8" s="28"/>
    </row>
    <row r="9" customFormat="false" ht="12.75" hidden="false" customHeight="false" outlineLevel="0" collapsed="false">
      <c r="A9" s="29" t="n">
        <v>1</v>
      </c>
      <c r="B9" s="30" t="n">
        <v>39996</v>
      </c>
      <c r="C9" s="31"/>
      <c r="D9" s="32" t="n">
        <v>58033261</v>
      </c>
      <c r="E9" s="33" t="n">
        <f aca="false">D9</f>
        <v>58033261</v>
      </c>
      <c r="F9" s="32" t="n">
        <v>61616393</v>
      </c>
      <c r="G9" s="33" t="n">
        <f aca="false">F9</f>
        <v>61616393</v>
      </c>
      <c r="H9" s="32" t="n">
        <f aca="false">D9-F9</f>
        <v>-3583132</v>
      </c>
      <c r="I9" s="33" t="n">
        <f aca="false">E9-G9</f>
        <v>-3583132</v>
      </c>
      <c r="J9" s="32" t="n">
        <v>1449</v>
      </c>
      <c r="K9" s="33" t="n">
        <f aca="false">J9</f>
        <v>1449</v>
      </c>
      <c r="L9" s="33" t="n">
        <f aca="false">H9+J9</f>
        <v>-3581683</v>
      </c>
      <c r="M9" s="33" t="n">
        <f aca="false">L9</f>
        <v>-3581683</v>
      </c>
      <c r="N9" s="33" t="n">
        <f aca="false">M9</f>
        <v>-3581683</v>
      </c>
      <c r="O9" s="32" t="n">
        <v>-3581683</v>
      </c>
      <c r="P9" s="34" t="n">
        <f aca="false">O9</f>
        <v>-3581683</v>
      </c>
      <c r="Q9" s="34"/>
      <c r="R9" s="32" t="n">
        <v>0</v>
      </c>
      <c r="S9" s="34" t="n">
        <v>0</v>
      </c>
      <c r="T9" s="32" t="n">
        <f aca="false">O9+R9</f>
        <v>-3581683</v>
      </c>
      <c r="U9" s="33" t="n">
        <f aca="false">T9</f>
        <v>-3581683</v>
      </c>
      <c r="V9" s="32" t="n">
        <v>0</v>
      </c>
      <c r="W9" s="33" t="n">
        <v>0</v>
      </c>
      <c r="X9" s="34" t="n">
        <v>0</v>
      </c>
      <c r="Y9" s="33" t="n">
        <v>0</v>
      </c>
      <c r="AA9" s="35" t="n">
        <v>0</v>
      </c>
      <c r="AB9" s="33" t="n">
        <v>0</v>
      </c>
    </row>
    <row r="10" customFormat="false" ht="12.75" hidden="false" customHeight="false" outlineLevel="0" collapsed="false">
      <c r="A10" s="29" t="n">
        <v>1</v>
      </c>
      <c r="B10" s="30" t="n">
        <v>40027</v>
      </c>
      <c r="C10" s="31"/>
      <c r="D10" s="36" t="n">
        <v>60995923</v>
      </c>
      <c r="E10" s="37" t="n">
        <f aca="false">D10+E9</f>
        <v>119029184</v>
      </c>
      <c r="F10" s="36" t="n">
        <v>62377208</v>
      </c>
      <c r="G10" s="38" t="n">
        <f aca="false">F10+G9</f>
        <v>123993601</v>
      </c>
      <c r="H10" s="36" t="n">
        <f aca="false">D10-F10</f>
        <v>-1381285</v>
      </c>
      <c r="I10" s="39" t="n">
        <f aca="false">E10-G10</f>
        <v>-4964417</v>
      </c>
      <c r="J10" s="36" t="n">
        <v>559</v>
      </c>
      <c r="K10" s="38" t="n">
        <f aca="false">J10+K9</f>
        <v>2008</v>
      </c>
      <c r="L10" s="40" t="n">
        <f aca="false">H10+J10</f>
        <v>-1380726</v>
      </c>
      <c r="M10" s="40" t="n">
        <f aca="false">M9+L10</f>
        <v>-4962409</v>
      </c>
      <c r="N10" s="40" t="n">
        <f aca="false">N9+L10</f>
        <v>-4962409</v>
      </c>
      <c r="O10" s="36" t="n">
        <v>-1380726</v>
      </c>
      <c r="P10" s="41" t="n">
        <f aca="false">O10+P9</f>
        <v>-4962409</v>
      </c>
      <c r="Q10" s="42"/>
      <c r="R10" s="36" t="n">
        <v>0</v>
      </c>
      <c r="S10" s="41" t="n">
        <v>0</v>
      </c>
      <c r="T10" s="36" t="n">
        <f aca="false">O10+R10</f>
        <v>-1380726</v>
      </c>
      <c r="U10" s="39" t="n">
        <f aca="false">T10+U9</f>
        <v>-4962409</v>
      </c>
      <c r="V10" s="43" t="n">
        <v>0</v>
      </c>
      <c r="W10" s="44" t="n">
        <v>0</v>
      </c>
      <c r="X10" s="45" t="n">
        <v>0</v>
      </c>
      <c r="Y10" s="44" t="n">
        <v>0</v>
      </c>
      <c r="AA10" s="43" t="n">
        <v>0</v>
      </c>
      <c r="AB10" s="44" t="n">
        <v>0</v>
      </c>
    </row>
    <row r="11" customFormat="false" ht="12.75" hidden="false" customHeight="false" outlineLevel="0" collapsed="false">
      <c r="A11" s="29" t="n">
        <v>1</v>
      </c>
      <c r="B11" s="30" t="n">
        <v>40058</v>
      </c>
      <c r="C11" s="31"/>
      <c r="D11" s="36" t="n">
        <v>66852027</v>
      </c>
      <c r="E11" s="37" t="n">
        <f aca="false">D11+E10</f>
        <v>185881211</v>
      </c>
      <c r="F11" s="36" t="n">
        <v>60040410</v>
      </c>
      <c r="G11" s="38" t="n">
        <f aca="false">F11+G10</f>
        <v>184034011</v>
      </c>
      <c r="H11" s="36" t="n">
        <f aca="false">D11-F11</f>
        <v>6811617</v>
      </c>
      <c r="I11" s="39" t="n">
        <f aca="false">E11-G11</f>
        <v>1847200</v>
      </c>
      <c r="J11" s="36" t="n">
        <v>-2755</v>
      </c>
      <c r="K11" s="38" t="n">
        <f aca="false">J11+K10</f>
        <v>-747</v>
      </c>
      <c r="L11" s="40" t="n">
        <f aca="false">H11+J11</f>
        <v>6808862</v>
      </c>
      <c r="M11" s="40" t="n">
        <f aca="false">M10+L11</f>
        <v>1846453</v>
      </c>
      <c r="N11" s="40" t="n">
        <f aca="false">N10+L11</f>
        <v>1846453</v>
      </c>
      <c r="O11" s="36" t="n">
        <v>6808862</v>
      </c>
      <c r="P11" s="41" t="n">
        <f aca="false">O11+P10</f>
        <v>1846453</v>
      </c>
      <c r="Q11" s="42"/>
      <c r="R11" s="36" t="n">
        <v>0</v>
      </c>
      <c r="S11" s="41" t="n">
        <v>0</v>
      </c>
      <c r="T11" s="36" t="n">
        <f aca="false">O11+R11</f>
        <v>6808862</v>
      </c>
      <c r="U11" s="39" t="n">
        <f aca="false">T11+U10</f>
        <v>1846453</v>
      </c>
      <c r="V11" s="43" t="n">
        <v>0</v>
      </c>
      <c r="W11" s="44" t="n">
        <v>0</v>
      </c>
      <c r="X11" s="45" t="n">
        <v>0</v>
      </c>
      <c r="Y11" s="44" t="n">
        <v>0</v>
      </c>
      <c r="AA11" s="43" t="n">
        <v>0</v>
      </c>
      <c r="AB11" s="44" t="n">
        <v>0</v>
      </c>
    </row>
    <row r="12" customFormat="false" ht="12.75" hidden="false" customHeight="false" outlineLevel="0" collapsed="false">
      <c r="A12" s="29" t="n">
        <v>1</v>
      </c>
      <c r="B12" s="30" t="n">
        <v>40088</v>
      </c>
      <c r="C12" s="31"/>
      <c r="D12" s="36" t="n">
        <v>73027438</v>
      </c>
      <c r="E12" s="37" t="n">
        <f aca="false">D12+E11</f>
        <v>258908649</v>
      </c>
      <c r="F12" s="36" t="n">
        <v>69523163</v>
      </c>
      <c r="G12" s="38" t="n">
        <f aca="false">F12+G11</f>
        <v>253557174</v>
      </c>
      <c r="H12" s="36" t="n">
        <f aca="false">D12-F12</f>
        <v>3504275</v>
      </c>
      <c r="I12" s="39" t="n">
        <f aca="false">E12-G12</f>
        <v>5351475</v>
      </c>
      <c r="J12" s="36" t="n">
        <v>-1417</v>
      </c>
      <c r="K12" s="38" t="n">
        <f aca="false">J12+K11</f>
        <v>-2164</v>
      </c>
      <c r="L12" s="40" t="n">
        <f aca="false">H12+J12</f>
        <v>3502858</v>
      </c>
      <c r="M12" s="40" t="n">
        <f aca="false">M11+L12</f>
        <v>5349311</v>
      </c>
      <c r="N12" s="40" t="n">
        <f aca="false">N11+L12</f>
        <v>5349311</v>
      </c>
      <c r="O12" s="36" t="n">
        <v>3502858</v>
      </c>
      <c r="P12" s="41" t="n">
        <f aca="false">O12+P11</f>
        <v>5349311</v>
      </c>
      <c r="Q12" s="42"/>
      <c r="R12" s="36" t="n">
        <v>0</v>
      </c>
      <c r="S12" s="41" t="n">
        <v>0</v>
      </c>
      <c r="T12" s="36" t="n">
        <f aca="false">O12+R12</f>
        <v>3502858</v>
      </c>
      <c r="U12" s="39" t="n">
        <f aca="false">T12+U11</f>
        <v>5349311</v>
      </c>
      <c r="V12" s="43" t="n">
        <v>0</v>
      </c>
      <c r="W12" s="44" t="n">
        <v>0</v>
      </c>
      <c r="X12" s="45" t="n">
        <v>0</v>
      </c>
      <c r="Y12" s="44" t="n">
        <v>0</v>
      </c>
      <c r="AA12" s="43" t="n">
        <v>0</v>
      </c>
      <c r="AB12" s="44" t="n">
        <v>0</v>
      </c>
    </row>
    <row r="13" customFormat="false" ht="12.75" hidden="false" customHeight="false" outlineLevel="0" collapsed="false">
      <c r="A13" s="29" t="n">
        <v>1</v>
      </c>
      <c r="B13" s="30" t="n">
        <v>40119</v>
      </c>
      <c r="C13" s="31"/>
      <c r="D13" s="36" t="n">
        <v>72030237</v>
      </c>
      <c r="E13" s="37" t="n">
        <f aca="false">D13+E12</f>
        <v>330938886</v>
      </c>
      <c r="F13" s="36" t="n">
        <v>74375539</v>
      </c>
      <c r="G13" s="38" t="n">
        <f aca="false">F13+G12</f>
        <v>327932713</v>
      </c>
      <c r="H13" s="36" t="n">
        <f aca="false">D13-F13</f>
        <v>-2345302</v>
      </c>
      <c r="I13" s="39" t="n">
        <f aca="false">E13-G13</f>
        <v>3006173</v>
      </c>
      <c r="J13" s="36" t="n">
        <v>948</v>
      </c>
      <c r="K13" s="38" t="n">
        <f aca="false">J13+K12</f>
        <v>-1216</v>
      </c>
      <c r="L13" s="40" t="n">
        <f aca="false">H13+J13</f>
        <v>-2344354</v>
      </c>
      <c r="M13" s="40" t="n">
        <f aca="false">M12+L13</f>
        <v>3004957</v>
      </c>
      <c r="N13" s="40" t="n">
        <f aca="false">N12+L13</f>
        <v>3004957</v>
      </c>
      <c r="O13" s="36" t="n">
        <v>-2344354</v>
      </c>
      <c r="P13" s="41" t="n">
        <f aca="false">O13+P12</f>
        <v>3004957</v>
      </c>
      <c r="Q13" s="42"/>
      <c r="R13" s="36" t="n">
        <v>0</v>
      </c>
      <c r="S13" s="41" t="n">
        <v>0</v>
      </c>
      <c r="T13" s="36" t="n">
        <f aca="false">O13+R13</f>
        <v>-2344354</v>
      </c>
      <c r="U13" s="39" t="n">
        <f aca="false">T13+U12</f>
        <v>3004957</v>
      </c>
      <c r="V13" s="43" t="n">
        <v>0</v>
      </c>
      <c r="W13" s="44" t="n">
        <v>0</v>
      </c>
      <c r="X13" s="45" t="n">
        <v>0</v>
      </c>
      <c r="Y13" s="44" t="n">
        <v>0</v>
      </c>
      <c r="AA13" s="43" t="n">
        <v>0</v>
      </c>
      <c r="AB13" s="44" t="n">
        <v>0</v>
      </c>
    </row>
    <row r="14" customFormat="false" ht="12.75" hidden="false" customHeight="false" outlineLevel="0" collapsed="false">
      <c r="A14" s="29" t="n">
        <v>1</v>
      </c>
      <c r="B14" s="30" t="n">
        <v>40149</v>
      </c>
      <c r="C14" s="31"/>
      <c r="D14" s="36" t="n">
        <v>86853495</v>
      </c>
      <c r="E14" s="37" t="n">
        <f aca="false">D14+E13</f>
        <v>417792381</v>
      </c>
      <c r="F14" s="36" t="n">
        <v>84599358</v>
      </c>
      <c r="G14" s="38" t="n">
        <f aca="false">F14+G13</f>
        <v>412532071</v>
      </c>
      <c r="H14" s="36" t="n">
        <f aca="false">D14-F14</f>
        <v>2254137</v>
      </c>
      <c r="I14" s="39" t="n">
        <f aca="false">E14-G14</f>
        <v>5260310</v>
      </c>
      <c r="J14" s="36" t="n">
        <v>-912</v>
      </c>
      <c r="K14" s="38" t="n">
        <f aca="false">J14+K13</f>
        <v>-2128</v>
      </c>
      <c r="L14" s="40" t="n">
        <f aca="false">H14+J14</f>
        <v>2253225</v>
      </c>
      <c r="M14" s="40" t="n">
        <f aca="false">M13+L14</f>
        <v>5258182</v>
      </c>
      <c r="N14" s="40" t="n">
        <f aca="false">N13+L14</f>
        <v>5258182</v>
      </c>
      <c r="O14" s="36" t="n">
        <v>2253225</v>
      </c>
      <c r="P14" s="41" t="n">
        <f aca="false">O14+P13</f>
        <v>5258182</v>
      </c>
      <c r="Q14" s="42"/>
      <c r="R14" s="36" t="n">
        <v>0</v>
      </c>
      <c r="S14" s="41" t="n">
        <v>0</v>
      </c>
      <c r="T14" s="36" t="n">
        <f aca="false">O14+R14</f>
        <v>2253225</v>
      </c>
      <c r="U14" s="39" t="n">
        <f aca="false">T14+U13</f>
        <v>5258182</v>
      </c>
      <c r="V14" s="43" t="n">
        <v>0</v>
      </c>
      <c r="W14" s="44" t="n">
        <v>0</v>
      </c>
      <c r="X14" s="45" t="n">
        <v>0</v>
      </c>
      <c r="Y14" s="44" t="n">
        <v>0</v>
      </c>
      <c r="AA14" s="43" t="n">
        <v>0</v>
      </c>
      <c r="AB14" s="44" t="n">
        <v>0</v>
      </c>
    </row>
    <row r="15" customFormat="false" ht="12.75" hidden="false" customHeight="false" outlineLevel="0" collapsed="false">
      <c r="A15" s="29" t="n">
        <v>1</v>
      </c>
      <c r="B15" s="30" t="n">
        <v>39816</v>
      </c>
      <c r="C15" s="31"/>
      <c r="D15" s="36" t="n">
        <v>80417925</v>
      </c>
      <c r="E15" s="37" t="n">
        <f aca="false">D15+E14</f>
        <v>498210306</v>
      </c>
      <c r="F15" s="36" t="n">
        <v>81723969</v>
      </c>
      <c r="G15" s="38" t="n">
        <f aca="false">F15+G14</f>
        <v>494256040</v>
      </c>
      <c r="H15" s="36" t="n">
        <f aca="false">D15-F15</f>
        <v>-1306044</v>
      </c>
      <c r="I15" s="39" t="n">
        <f aca="false">E15-G15</f>
        <v>3954266</v>
      </c>
      <c r="J15" s="36" t="n">
        <v>528</v>
      </c>
      <c r="K15" s="38" t="n">
        <f aca="false">J15+K14</f>
        <v>-1600</v>
      </c>
      <c r="L15" s="40" t="n">
        <f aca="false">H15+J15</f>
        <v>-1305516</v>
      </c>
      <c r="M15" s="40" t="n">
        <f aca="false">M14+L15</f>
        <v>3952666</v>
      </c>
      <c r="N15" s="40" t="n">
        <f aca="false">N14+L15</f>
        <v>3952666</v>
      </c>
      <c r="O15" s="36" t="n">
        <v>-1305516</v>
      </c>
      <c r="P15" s="41" t="n">
        <f aca="false">O15+P14</f>
        <v>3952666</v>
      </c>
      <c r="Q15" s="42"/>
      <c r="R15" s="36" t="n">
        <v>0</v>
      </c>
      <c r="S15" s="41" t="n">
        <v>0</v>
      </c>
      <c r="T15" s="36" t="n">
        <f aca="false">O15+R15</f>
        <v>-1305516</v>
      </c>
      <c r="U15" s="39" t="n">
        <f aca="false">T15+U14</f>
        <v>3952666</v>
      </c>
      <c r="V15" s="43" t="n">
        <v>0</v>
      </c>
      <c r="W15" s="44" t="n">
        <v>0</v>
      </c>
      <c r="X15" s="45" t="n">
        <v>0</v>
      </c>
      <c r="Y15" s="44" t="n">
        <v>0</v>
      </c>
      <c r="AA15" s="43" t="n">
        <v>0</v>
      </c>
      <c r="AB15" s="44" t="n">
        <v>0</v>
      </c>
    </row>
    <row r="16" customFormat="false" ht="12.75" hidden="false" customHeight="false" outlineLevel="0" collapsed="false">
      <c r="A16" s="29" t="n">
        <v>1</v>
      </c>
      <c r="B16" s="30" t="n">
        <v>39847</v>
      </c>
      <c r="C16" s="31"/>
      <c r="D16" s="36" t="n">
        <v>80919874</v>
      </c>
      <c r="E16" s="37" t="n">
        <f aca="false">D16+E15</f>
        <v>579130180</v>
      </c>
      <c r="F16" s="36" t="n">
        <v>75416275</v>
      </c>
      <c r="G16" s="38" t="n">
        <f aca="false">F16+G15</f>
        <v>569672315</v>
      </c>
      <c r="H16" s="36" t="n">
        <f aca="false">D16-F16</f>
        <v>5503599</v>
      </c>
      <c r="I16" s="39" t="n">
        <f aca="false">E16-G16</f>
        <v>9457865</v>
      </c>
      <c r="J16" s="36" t="n">
        <v>-2226</v>
      </c>
      <c r="K16" s="38" t="n">
        <f aca="false">J16+K15</f>
        <v>-3826</v>
      </c>
      <c r="L16" s="40" t="n">
        <f aca="false">H16+J16</f>
        <v>5501373</v>
      </c>
      <c r="M16" s="40" t="n">
        <f aca="false">M15+L16</f>
        <v>9454039</v>
      </c>
      <c r="N16" s="40" t="n">
        <f aca="false">N15+L16</f>
        <v>9454039</v>
      </c>
      <c r="O16" s="36" t="n">
        <v>5501373</v>
      </c>
      <c r="P16" s="41" t="n">
        <f aca="false">O16+P15</f>
        <v>9454039</v>
      </c>
      <c r="Q16" s="42"/>
      <c r="R16" s="36" t="n">
        <v>0</v>
      </c>
      <c r="S16" s="41" t="n">
        <v>0</v>
      </c>
      <c r="T16" s="36" t="n">
        <f aca="false">O16+R16</f>
        <v>5501373</v>
      </c>
      <c r="U16" s="39" t="n">
        <f aca="false">T16+U15</f>
        <v>9454039</v>
      </c>
      <c r="V16" s="43" t="n">
        <v>0</v>
      </c>
      <c r="W16" s="44" t="n">
        <v>0</v>
      </c>
      <c r="X16" s="45" t="n">
        <v>0</v>
      </c>
      <c r="Y16" s="44" t="n">
        <v>0</v>
      </c>
      <c r="AA16" s="43" t="n">
        <v>0</v>
      </c>
      <c r="AB16" s="44" t="n">
        <v>0</v>
      </c>
    </row>
    <row r="17" customFormat="false" ht="12.75" hidden="false" customHeight="false" outlineLevel="0" collapsed="false">
      <c r="A17" s="29" t="n">
        <v>1</v>
      </c>
      <c r="B17" s="30" t="n">
        <v>39875</v>
      </c>
      <c r="C17" s="31"/>
      <c r="D17" s="36" t="n">
        <v>84985417</v>
      </c>
      <c r="E17" s="37" t="n">
        <f aca="false">D17+E16</f>
        <v>664115597</v>
      </c>
      <c r="F17" s="36" t="n">
        <v>77553819</v>
      </c>
      <c r="G17" s="38" t="n">
        <f aca="false">F17+G16</f>
        <v>647226134</v>
      </c>
      <c r="H17" s="36" t="n">
        <f aca="false">D17-F17</f>
        <v>7431598</v>
      </c>
      <c r="I17" s="39" t="n">
        <f aca="false">E17-G17</f>
        <v>16889463</v>
      </c>
      <c r="J17" s="36" t="n">
        <v>-3006</v>
      </c>
      <c r="K17" s="38" t="n">
        <f aca="false">J17+K16</f>
        <v>-6832</v>
      </c>
      <c r="L17" s="40" t="n">
        <f aca="false">H17+J17</f>
        <v>7428592</v>
      </c>
      <c r="M17" s="40" t="n">
        <f aca="false">M16+L17</f>
        <v>16882631</v>
      </c>
      <c r="N17" s="40" t="n">
        <f aca="false">N16+L17</f>
        <v>16882631</v>
      </c>
      <c r="O17" s="36" t="n">
        <v>7428592</v>
      </c>
      <c r="P17" s="41" t="n">
        <f aca="false">O17+P16</f>
        <v>16882631</v>
      </c>
      <c r="Q17" s="42"/>
      <c r="R17" s="36" t="n">
        <v>0</v>
      </c>
      <c r="S17" s="41" t="n">
        <v>0</v>
      </c>
      <c r="T17" s="36" t="n">
        <f aca="false">O17+R17</f>
        <v>7428592</v>
      </c>
      <c r="U17" s="39" t="n">
        <f aca="false">T17+U16</f>
        <v>16882631</v>
      </c>
      <c r="V17" s="43" t="n">
        <v>0</v>
      </c>
      <c r="W17" s="44" t="n">
        <v>0</v>
      </c>
      <c r="X17" s="45" t="n">
        <v>0</v>
      </c>
      <c r="Y17" s="44" t="n">
        <v>0</v>
      </c>
      <c r="AA17" s="43" t="n">
        <v>0</v>
      </c>
      <c r="AB17" s="44" t="n">
        <v>0</v>
      </c>
    </row>
    <row r="18" customFormat="false" ht="12.75" hidden="false" customHeight="false" outlineLevel="0" collapsed="false">
      <c r="A18" s="29" t="n">
        <v>1</v>
      </c>
      <c r="B18" s="30" t="n">
        <v>39906</v>
      </c>
      <c r="C18" s="31"/>
      <c r="D18" s="36" t="n">
        <v>67904413</v>
      </c>
      <c r="E18" s="37" t="n">
        <f aca="false">D18+E17</f>
        <v>732020010</v>
      </c>
      <c r="F18" s="36" t="n">
        <v>69473916</v>
      </c>
      <c r="G18" s="38" t="n">
        <f aca="false">F18+G17</f>
        <v>716700050</v>
      </c>
      <c r="H18" s="36" t="n">
        <f aca="false">D18-F18</f>
        <v>-1569503</v>
      </c>
      <c r="I18" s="39" t="n">
        <f aca="false">E18-G18</f>
        <v>15319960</v>
      </c>
      <c r="J18" s="36" t="n">
        <v>635</v>
      </c>
      <c r="K18" s="38" t="n">
        <f aca="false">J18+K17</f>
        <v>-6197</v>
      </c>
      <c r="L18" s="40" t="n">
        <f aca="false">H18+J18</f>
        <v>-1568868</v>
      </c>
      <c r="M18" s="40" t="n">
        <f aca="false">M17+L18</f>
        <v>15313763</v>
      </c>
      <c r="N18" s="40" t="n">
        <f aca="false">N17+L18</f>
        <v>15313763</v>
      </c>
      <c r="O18" s="36" t="n">
        <v>-1568868</v>
      </c>
      <c r="P18" s="41" t="n">
        <f aca="false">O18+P17</f>
        <v>15313763</v>
      </c>
      <c r="Q18" s="42"/>
      <c r="R18" s="36" t="n">
        <v>0</v>
      </c>
      <c r="S18" s="41" t="n">
        <v>0</v>
      </c>
      <c r="T18" s="36" t="n">
        <f aca="false">O18+R18</f>
        <v>-1568868</v>
      </c>
      <c r="U18" s="39" t="n">
        <f aca="false">T18+U17</f>
        <v>15313763</v>
      </c>
      <c r="V18" s="43" t="n">
        <v>0</v>
      </c>
      <c r="W18" s="44" t="n">
        <v>0</v>
      </c>
      <c r="X18" s="45" t="n">
        <v>0</v>
      </c>
      <c r="Y18" s="44" t="n">
        <v>0</v>
      </c>
      <c r="AA18" s="43" t="n">
        <v>0</v>
      </c>
      <c r="AB18" s="44" t="n">
        <v>0</v>
      </c>
    </row>
    <row r="19" customFormat="false" ht="12.75" hidden="false" customHeight="false" outlineLevel="0" collapsed="false">
      <c r="A19" s="29" t="n">
        <v>1</v>
      </c>
      <c r="B19" s="30" t="n">
        <v>39936</v>
      </c>
      <c r="C19" s="31"/>
      <c r="D19" s="36" t="n">
        <v>63348684</v>
      </c>
      <c r="E19" s="37" t="n">
        <f aca="false">D19+E18</f>
        <v>795368694</v>
      </c>
      <c r="F19" s="36" t="n">
        <v>65590803</v>
      </c>
      <c r="G19" s="38" t="n">
        <f aca="false">F19+G18</f>
        <v>782290853</v>
      </c>
      <c r="H19" s="36" t="n">
        <f aca="false">D19-F19</f>
        <v>-2242119</v>
      </c>
      <c r="I19" s="39" t="n">
        <f aca="false">E19-G19</f>
        <v>13077841</v>
      </c>
      <c r="J19" s="36" t="n">
        <v>907</v>
      </c>
      <c r="K19" s="38" t="n">
        <f aca="false">J19+K18</f>
        <v>-5290</v>
      </c>
      <c r="L19" s="40" t="n">
        <f aca="false">H19+J19</f>
        <v>-2241212</v>
      </c>
      <c r="M19" s="40" t="n">
        <f aca="false">M18+L19</f>
        <v>13072551</v>
      </c>
      <c r="N19" s="40" t="n">
        <f aca="false">N18+L19</f>
        <v>13072551</v>
      </c>
      <c r="O19" s="36" t="n">
        <v>-2241212</v>
      </c>
      <c r="P19" s="41" t="n">
        <f aca="false">O19+P18</f>
        <v>13072551</v>
      </c>
      <c r="Q19" s="42"/>
      <c r="R19" s="36" t="n">
        <v>0</v>
      </c>
      <c r="S19" s="41" t="n">
        <v>0</v>
      </c>
      <c r="T19" s="36" t="n">
        <f aca="false">O19+R19</f>
        <v>-2241212</v>
      </c>
      <c r="U19" s="39" t="n">
        <f aca="false">T19+U18</f>
        <v>13072551</v>
      </c>
      <c r="V19" s="43" t="n">
        <v>0</v>
      </c>
      <c r="W19" s="44" t="n">
        <v>0</v>
      </c>
      <c r="X19" s="45" t="n">
        <v>0</v>
      </c>
      <c r="Y19" s="44" t="n">
        <v>0</v>
      </c>
      <c r="AA19" s="43" t="n">
        <v>0</v>
      </c>
      <c r="AB19" s="44" t="n">
        <v>0</v>
      </c>
    </row>
    <row r="20" customFormat="false" ht="12.75" hidden="false" customHeight="false" outlineLevel="0" collapsed="false">
      <c r="A20" s="29" t="n">
        <v>1</v>
      </c>
      <c r="B20" s="30" t="n">
        <v>39967</v>
      </c>
      <c r="C20" s="46"/>
      <c r="D20" s="47" t="n">
        <v>50037002</v>
      </c>
      <c r="E20" s="48" t="n">
        <f aca="false">D20+E19</f>
        <v>845405696</v>
      </c>
      <c r="F20" s="47" t="n">
        <v>60835557</v>
      </c>
      <c r="G20" s="49" t="n">
        <f aca="false">F20+G19</f>
        <v>843126410</v>
      </c>
      <c r="H20" s="47" t="n">
        <f aca="false">D20-F20</f>
        <v>-10798555</v>
      </c>
      <c r="I20" s="50" t="n">
        <f aca="false">E20-G20</f>
        <v>2279286</v>
      </c>
      <c r="J20" s="47" t="n">
        <v>-4930</v>
      </c>
      <c r="K20" s="49" t="n">
        <f aca="false">J20+K19</f>
        <v>-10220</v>
      </c>
      <c r="L20" s="51" t="n">
        <f aca="false">H20+J20</f>
        <v>-10803485</v>
      </c>
      <c r="M20" s="51" t="n">
        <f aca="false">M19+L20</f>
        <v>2269066</v>
      </c>
      <c r="N20" s="51" t="n">
        <f aca="false">N19+L20</f>
        <v>2269066</v>
      </c>
      <c r="O20" s="47" t="n">
        <v>-10803485</v>
      </c>
      <c r="P20" s="52" t="n">
        <f aca="false">O20+P19</f>
        <v>2269066</v>
      </c>
      <c r="Q20" s="53"/>
      <c r="R20" s="47" t="n">
        <v>0</v>
      </c>
      <c r="S20" s="52" t="n">
        <v>0</v>
      </c>
      <c r="T20" s="47" t="n">
        <f aca="false">O20+R20</f>
        <v>-10803485</v>
      </c>
      <c r="U20" s="50" t="n">
        <f aca="false">T20+U19</f>
        <v>2269066</v>
      </c>
      <c r="V20" s="54" t="n">
        <v>0</v>
      </c>
      <c r="W20" s="55" t="n">
        <v>0</v>
      </c>
      <c r="X20" s="47" t="n">
        <v>0</v>
      </c>
      <c r="Y20" s="50" t="n">
        <v>0</v>
      </c>
      <c r="Z20" s="56"/>
      <c r="AA20" s="47" t="n">
        <v>-22984656.66</v>
      </c>
      <c r="AB20" s="57" t="n">
        <v>-22984656.66</v>
      </c>
    </row>
    <row r="21" s="2" customFormat="true" ht="12.75" hidden="false" customHeight="false" outlineLevel="0" collapsed="false">
      <c r="A21" s="58"/>
      <c r="B21" s="30"/>
      <c r="C21" s="59"/>
      <c r="D21" s="60"/>
      <c r="E21" s="37"/>
      <c r="F21" s="36"/>
      <c r="G21" s="41"/>
      <c r="H21" s="32"/>
      <c r="I21" s="39"/>
      <c r="J21" s="36"/>
      <c r="K21" s="37"/>
      <c r="L21" s="40"/>
      <c r="M21" s="40"/>
      <c r="N21" s="40"/>
      <c r="O21" s="36"/>
      <c r="P21" s="37"/>
      <c r="Q21" s="42"/>
      <c r="R21" s="36"/>
      <c r="S21" s="41"/>
      <c r="T21" s="36"/>
      <c r="U21" s="39"/>
      <c r="V21" s="61"/>
      <c r="W21" s="62"/>
      <c r="X21" s="36"/>
      <c r="Y21" s="39"/>
      <c r="AA21" s="36"/>
      <c r="AB21" s="38"/>
    </row>
    <row r="22" s="2" customFormat="true" ht="9.75" hidden="false" customHeight="true" outlineLevel="0" collapsed="false">
      <c r="A22" s="58"/>
      <c r="B22" s="30"/>
      <c r="C22" s="59"/>
      <c r="D22" s="47"/>
      <c r="E22" s="48"/>
      <c r="F22" s="47"/>
      <c r="G22" s="52"/>
      <c r="H22" s="47"/>
      <c r="I22" s="52"/>
      <c r="J22" s="47"/>
      <c r="K22" s="48"/>
      <c r="L22" s="52"/>
      <c r="M22" s="52"/>
      <c r="N22" s="52"/>
      <c r="O22" s="47"/>
      <c r="P22" s="48"/>
      <c r="Q22" s="42"/>
      <c r="R22" s="63"/>
      <c r="S22" s="52"/>
      <c r="T22" s="47"/>
      <c r="U22" s="50"/>
      <c r="V22" s="64"/>
      <c r="W22" s="65"/>
      <c r="X22" s="52"/>
      <c r="Y22" s="50"/>
      <c r="Z22" s="66"/>
      <c r="AA22" s="67"/>
      <c r="AB22" s="50"/>
    </row>
    <row r="23" customFormat="false" ht="12.75" hidden="false" customHeight="false" outlineLevel="0" collapsed="false">
      <c r="A23" s="29"/>
      <c r="B23" s="30"/>
      <c r="C23" s="68"/>
      <c r="D23" s="69"/>
      <c r="E23" s="70"/>
      <c r="F23" s="69"/>
      <c r="G23" s="70"/>
      <c r="H23" s="69"/>
      <c r="I23" s="40"/>
      <c r="J23" s="36"/>
      <c r="K23" s="38"/>
      <c r="L23" s="40"/>
      <c r="M23" s="40"/>
      <c r="N23" s="70"/>
      <c r="O23" s="69"/>
      <c r="P23" s="38"/>
      <c r="Q23" s="42"/>
      <c r="R23" s="69"/>
      <c r="S23" s="70"/>
      <c r="T23" s="69"/>
      <c r="U23" s="71"/>
      <c r="V23" s="72"/>
      <c r="W23" s="73"/>
      <c r="X23" s="40"/>
      <c r="Y23" s="70"/>
      <c r="Z23" s="74"/>
      <c r="AA23" s="40"/>
      <c r="AB23" s="70"/>
    </row>
    <row r="24" customFormat="false" ht="12.75" hidden="false" customHeight="false" outlineLevel="0" collapsed="false">
      <c r="A24" s="29" t="n">
        <v>2</v>
      </c>
      <c r="B24" s="30" t="n">
        <v>39997</v>
      </c>
      <c r="C24" s="75"/>
      <c r="D24" s="69" t="n">
        <v>65158883.3537122</v>
      </c>
      <c r="E24" s="38" t="n">
        <f aca="false">D24+E20</f>
        <v>910564579.353712</v>
      </c>
      <c r="F24" s="36" t="n">
        <v>64630576.33032</v>
      </c>
      <c r="G24" s="39" t="n">
        <f aca="false">F24+G20</f>
        <v>907756986.33032</v>
      </c>
      <c r="H24" s="36" t="n">
        <f aca="false">D24-F24</f>
        <v>528307.023392238</v>
      </c>
      <c r="I24" s="39" t="n">
        <f aca="false">E24-G24</f>
        <v>2807593.0233922</v>
      </c>
      <c r="J24" s="36" t="n">
        <f aca="false">H24*-0.000404</f>
        <v>-213.436037450464</v>
      </c>
      <c r="K24" s="38" t="n">
        <f aca="false">J24+K20</f>
        <v>-10433.4360374505</v>
      </c>
      <c r="L24" s="40" t="n">
        <f aca="false">H24+J24</f>
        <v>528093.587354787</v>
      </c>
      <c r="M24" s="40" t="n">
        <f aca="false">L24</f>
        <v>528093.587354787</v>
      </c>
      <c r="N24" s="40" t="n">
        <f aca="false">L24+N20</f>
        <v>2797159.58735479</v>
      </c>
      <c r="O24" s="36" t="n">
        <v>528093.587354787</v>
      </c>
      <c r="P24" s="38" t="n">
        <f aca="false">O24+P20</f>
        <v>2797159.58735479</v>
      </c>
      <c r="Q24" s="42"/>
      <c r="R24" s="36" t="n">
        <v>0</v>
      </c>
      <c r="S24" s="39" t="n">
        <v>0</v>
      </c>
      <c r="T24" s="36" t="n">
        <f aca="false">O24+R24</f>
        <v>528093.587354787</v>
      </c>
      <c r="U24" s="69" t="n">
        <f aca="false">T24+U20</f>
        <v>2797159.58735479</v>
      </c>
      <c r="V24" s="36" t="n">
        <v>0</v>
      </c>
      <c r="W24" s="69" t="n">
        <f aca="false">V24+W20</f>
        <v>0</v>
      </c>
      <c r="X24" s="36" t="n">
        <v>0</v>
      </c>
      <c r="Y24" s="39" t="n">
        <v>0</v>
      </c>
      <c r="Z24" s="76"/>
      <c r="AA24" s="69" t="n">
        <v>9795.71</v>
      </c>
      <c r="AB24" s="39" t="n">
        <v>-22974860.95</v>
      </c>
    </row>
    <row r="25" customFormat="false" ht="12.75" hidden="false" customHeight="false" outlineLevel="0" collapsed="false">
      <c r="A25" s="29" t="n">
        <v>2</v>
      </c>
      <c r="B25" s="30" t="n">
        <v>40028</v>
      </c>
      <c r="C25" s="75"/>
      <c r="D25" s="69" t="n">
        <v>64642085.4737121</v>
      </c>
      <c r="E25" s="38" t="n">
        <f aca="false">D25+E24</f>
        <v>975206664.827424</v>
      </c>
      <c r="F25" s="36" t="n">
        <v>63110327.900529</v>
      </c>
      <c r="G25" s="38" t="n">
        <f aca="false">F25+G24</f>
        <v>970867314.230849</v>
      </c>
      <c r="H25" s="36" t="n">
        <f aca="false">D25-F25</f>
        <v>1531757.57318314</v>
      </c>
      <c r="I25" s="39" t="n">
        <f aca="false">E25-G25</f>
        <v>4339350.59657526</v>
      </c>
      <c r="J25" s="36" t="n">
        <f aca="false">H25*-0.000404</f>
        <v>-618.830059565989</v>
      </c>
      <c r="K25" s="38" t="n">
        <f aca="false">J25+K24</f>
        <v>-11052.2660970165</v>
      </c>
      <c r="L25" s="40" t="n">
        <f aca="false">H25+J25</f>
        <v>1531138.74312358</v>
      </c>
      <c r="M25" s="40" t="n">
        <f aca="false">M24+L25</f>
        <v>2059232.33047836</v>
      </c>
      <c r="N25" s="40" t="n">
        <f aca="false">N24+L25</f>
        <v>4328298.33047836</v>
      </c>
      <c r="O25" s="36" t="n">
        <v>1531138.74312358</v>
      </c>
      <c r="P25" s="38" t="n">
        <f aca="false">O25+P24</f>
        <v>4328298.33047836</v>
      </c>
      <c r="Q25" s="42"/>
      <c r="R25" s="36" t="n">
        <v>0</v>
      </c>
      <c r="S25" s="39" t="n">
        <v>0</v>
      </c>
      <c r="T25" s="36" t="n">
        <f aca="false">O25+R25</f>
        <v>1531138.74312358</v>
      </c>
      <c r="U25" s="69" t="n">
        <f aca="false">T25+U24</f>
        <v>4328298.33047836</v>
      </c>
      <c r="V25" s="36" t="n">
        <v>0</v>
      </c>
      <c r="W25" s="69" t="n">
        <f aca="false">V25+W24</f>
        <v>0</v>
      </c>
      <c r="X25" s="36" t="n">
        <v>0</v>
      </c>
      <c r="Y25" s="39" t="n">
        <v>0</v>
      </c>
      <c r="AA25" s="36" t="n">
        <v>9489.59</v>
      </c>
      <c r="AB25" s="39" t="n">
        <v>-22965371.36</v>
      </c>
    </row>
    <row r="26" customFormat="false" ht="12.75" hidden="false" customHeight="false" outlineLevel="0" collapsed="false">
      <c r="A26" s="29" t="n">
        <v>2</v>
      </c>
      <c r="B26" s="30" t="n">
        <v>40059</v>
      </c>
      <c r="C26" s="75"/>
      <c r="D26" s="69" t="n">
        <v>66762206.3537122</v>
      </c>
      <c r="E26" s="38" t="n">
        <f aca="false">D26+E25</f>
        <v>1041968871.18114</v>
      </c>
      <c r="F26" s="36" t="n">
        <v>62478495.438177</v>
      </c>
      <c r="G26" s="38" t="n">
        <f aca="false">F26+G25</f>
        <v>1033345809.66903</v>
      </c>
      <c r="H26" s="36" t="n">
        <f aca="false">D26-F26</f>
        <v>4283710.91553524</v>
      </c>
      <c r="I26" s="39" t="n">
        <f aca="false">E26-G26</f>
        <v>8623061.51211047</v>
      </c>
      <c r="J26" s="36" t="n">
        <f aca="false">H26*-0.000404</f>
        <v>-1730.61920987624</v>
      </c>
      <c r="K26" s="38" t="n">
        <f aca="false">J26+K25</f>
        <v>-12782.8853068927</v>
      </c>
      <c r="L26" s="40" t="n">
        <f aca="false">H26+J26</f>
        <v>4281980.29632537</v>
      </c>
      <c r="M26" s="40" t="n">
        <f aca="false">M25+L26</f>
        <v>6341212.62680373</v>
      </c>
      <c r="N26" s="40" t="n">
        <f aca="false">N25+L26</f>
        <v>8610278.62680373</v>
      </c>
      <c r="O26" s="36" t="n">
        <v>4281980.29632537</v>
      </c>
      <c r="P26" s="38" t="n">
        <f aca="false">O26+P25</f>
        <v>8610278.62680373</v>
      </c>
      <c r="Q26" s="42"/>
      <c r="R26" s="36" t="n">
        <v>0</v>
      </c>
      <c r="S26" s="39" t="n">
        <v>0</v>
      </c>
      <c r="T26" s="36" t="n">
        <f aca="false">O26+R26</f>
        <v>4281980.29632537</v>
      </c>
      <c r="U26" s="39" t="n">
        <f aca="false">T26+U25</f>
        <v>8610278.62680373</v>
      </c>
      <c r="V26" s="36" t="n">
        <v>0</v>
      </c>
      <c r="W26" s="69" t="n">
        <f aca="false">V26+W25</f>
        <v>0</v>
      </c>
      <c r="X26" s="36" t="n">
        <v>0</v>
      </c>
      <c r="Y26" s="39" t="n">
        <v>0</v>
      </c>
      <c r="AA26" s="36" t="n">
        <v>9183.47</v>
      </c>
      <c r="AB26" s="39" t="n">
        <v>-22956187.89</v>
      </c>
    </row>
    <row r="27" customFormat="false" ht="12.75" hidden="false" customHeight="false" outlineLevel="0" collapsed="false">
      <c r="A27" s="29" t="n">
        <v>2</v>
      </c>
      <c r="B27" s="30" t="n">
        <v>40089</v>
      </c>
      <c r="C27" s="75"/>
      <c r="D27" s="69" t="n">
        <v>74997315.3537122</v>
      </c>
      <c r="E27" s="38" t="n">
        <f aca="false">D27+E26</f>
        <v>1116966186.53485</v>
      </c>
      <c r="F27" s="36" t="n">
        <v>68971840.775838</v>
      </c>
      <c r="G27" s="38" t="n">
        <f aca="false">F27+G26</f>
        <v>1102317650.44486</v>
      </c>
      <c r="H27" s="36" t="n">
        <f aca="false">D27-F27</f>
        <v>6025474.57787423</v>
      </c>
      <c r="I27" s="39" t="n">
        <f aca="false">E27-G27</f>
        <v>14648536.0899847</v>
      </c>
      <c r="J27" s="36" t="n">
        <f aca="false">H27*-0.000404</f>
        <v>-2434.29172946119</v>
      </c>
      <c r="K27" s="38" t="n">
        <f aca="false">J27+K26</f>
        <v>-15217.1770363539</v>
      </c>
      <c r="L27" s="40" t="n">
        <f aca="false">H27+J27</f>
        <v>6023040.28614477</v>
      </c>
      <c r="M27" s="40" t="n">
        <f aca="false">M26+L27</f>
        <v>12364252.9129485</v>
      </c>
      <c r="N27" s="40" t="n">
        <f aca="false">N26+L27</f>
        <v>14633318.9129485</v>
      </c>
      <c r="O27" s="36" t="n">
        <v>6023040.28614477</v>
      </c>
      <c r="P27" s="38" t="n">
        <f aca="false">O27+P26</f>
        <v>14633318.9129485</v>
      </c>
      <c r="Q27" s="42"/>
      <c r="R27" s="36" t="n">
        <v>0</v>
      </c>
      <c r="S27" s="39" t="n">
        <v>0</v>
      </c>
      <c r="T27" s="36" t="n">
        <f aca="false">O27+R27</f>
        <v>6023040.28614477</v>
      </c>
      <c r="U27" s="39" t="n">
        <f aca="false">T27+U26</f>
        <v>14633318.9129485</v>
      </c>
      <c r="V27" s="36" t="n">
        <v>0</v>
      </c>
      <c r="W27" s="69" t="n">
        <f aca="false">V27+W26</f>
        <v>0</v>
      </c>
      <c r="X27" s="36" t="n">
        <v>0</v>
      </c>
      <c r="Y27" s="39" t="n">
        <v>0</v>
      </c>
      <c r="AA27" s="36" t="n">
        <v>9087.67</v>
      </c>
      <c r="AB27" s="39" t="n">
        <v>-22947100.22</v>
      </c>
    </row>
    <row r="28" customFormat="false" ht="12.75" hidden="false" customHeight="false" outlineLevel="0" collapsed="false">
      <c r="A28" s="29" t="n">
        <v>2</v>
      </c>
      <c r="B28" s="30" t="n">
        <v>40120</v>
      </c>
      <c r="C28" s="75"/>
      <c r="D28" s="69" t="n">
        <v>85167054.3537122</v>
      </c>
      <c r="E28" s="38" t="n">
        <f aca="false">D28+E27</f>
        <v>1202133240.88856</v>
      </c>
      <c r="F28" s="36" t="n">
        <v>82180750.522962</v>
      </c>
      <c r="G28" s="38" t="n">
        <f aca="false">F28+G27</f>
        <v>1184498400.96783</v>
      </c>
      <c r="H28" s="36" t="n">
        <f aca="false">D28-F28</f>
        <v>2986303.83075023</v>
      </c>
      <c r="I28" s="39" t="n">
        <f aca="false">E28-G28</f>
        <v>17634839.9207349</v>
      </c>
      <c r="J28" s="36" t="n">
        <f aca="false">H28*-0.000404</f>
        <v>-1206.46674762309</v>
      </c>
      <c r="K28" s="38" t="n">
        <f aca="false">J28+K27</f>
        <v>-16423.643783977</v>
      </c>
      <c r="L28" s="40" t="n">
        <f aca="false">H28+J28</f>
        <v>2985097.3640026</v>
      </c>
      <c r="M28" s="40" t="n">
        <f aca="false">M27+L28</f>
        <v>15349350.2769511</v>
      </c>
      <c r="N28" s="40" t="n">
        <f aca="false">N27+L28</f>
        <v>17618416.2769511</v>
      </c>
      <c r="O28" s="36" t="n">
        <v>2985097.3640026</v>
      </c>
      <c r="P28" s="38" t="n">
        <f aca="false">O28+P27</f>
        <v>17618416.2769511</v>
      </c>
      <c r="Q28" s="42"/>
      <c r="R28" s="36" t="n">
        <v>0</v>
      </c>
      <c r="S28" s="39" t="n">
        <v>0</v>
      </c>
      <c r="T28" s="36" t="n">
        <f aca="false">O28+R28</f>
        <v>2985097.3640026</v>
      </c>
      <c r="U28" s="39" t="n">
        <f aca="false">T28+U27</f>
        <v>17618416.2769511</v>
      </c>
      <c r="V28" s="36" t="n">
        <v>0</v>
      </c>
      <c r="W28" s="69" t="n">
        <f aca="false">V28+W27</f>
        <v>0</v>
      </c>
      <c r="X28" s="36" t="n">
        <v>0</v>
      </c>
      <c r="Y28" s="39" t="n">
        <v>0</v>
      </c>
      <c r="AA28" s="36" t="n">
        <v>8794.52</v>
      </c>
      <c r="AB28" s="39" t="n">
        <v>-22938305.7</v>
      </c>
    </row>
    <row r="29" customFormat="false" ht="12.75" hidden="false" customHeight="false" outlineLevel="0" collapsed="false">
      <c r="A29" s="29" t="n">
        <v>2</v>
      </c>
      <c r="B29" s="30" t="n">
        <v>40150</v>
      </c>
      <c r="C29" s="75"/>
      <c r="D29" s="69" t="n">
        <v>92943205.3537122</v>
      </c>
      <c r="E29" s="38" t="n">
        <f aca="false">D29+E28</f>
        <v>1295076446.24227</v>
      </c>
      <c r="F29" s="36" t="n">
        <v>89484104.071362</v>
      </c>
      <c r="G29" s="38" t="n">
        <f aca="false">F29+G28</f>
        <v>1273982505.03919</v>
      </c>
      <c r="H29" s="36" t="n">
        <f aca="false">D29-F29</f>
        <v>3459101.28235023</v>
      </c>
      <c r="I29" s="39" t="n">
        <f aca="false">E29-G29</f>
        <v>21093941.2030852</v>
      </c>
      <c r="J29" s="36" t="n">
        <f aca="false">H29*-0.000404</f>
        <v>-1397.47691806949</v>
      </c>
      <c r="K29" s="38" t="n">
        <f aca="false">J29+K28</f>
        <v>-17821.1207020465</v>
      </c>
      <c r="L29" s="40" t="n">
        <f aca="false">H29+J29</f>
        <v>3457703.80543216</v>
      </c>
      <c r="M29" s="40" t="n">
        <f aca="false">M28+L29</f>
        <v>18807054.0823833</v>
      </c>
      <c r="N29" s="40" t="n">
        <f aca="false">N28+L29</f>
        <v>21076120.0823833</v>
      </c>
      <c r="O29" s="36" t="n">
        <v>3457703.80543216</v>
      </c>
      <c r="P29" s="38" t="n">
        <f aca="false">O29+P28</f>
        <v>21076120.0823833</v>
      </c>
      <c r="Q29" s="42"/>
      <c r="R29" s="36" t="n">
        <v>0</v>
      </c>
      <c r="S29" s="39" t="n">
        <v>0</v>
      </c>
      <c r="T29" s="36" t="n">
        <f aca="false">O29+R29</f>
        <v>3457703.80543216</v>
      </c>
      <c r="U29" s="39" t="n">
        <f aca="false">T29+U28</f>
        <v>21076120.0823833</v>
      </c>
      <c r="V29" s="36" t="n">
        <v>0</v>
      </c>
      <c r="W29" s="69" t="n">
        <f aca="false">V29+W28</f>
        <v>0</v>
      </c>
      <c r="X29" s="36" t="n">
        <v>0</v>
      </c>
      <c r="Y29" s="39" t="n">
        <v>0</v>
      </c>
      <c r="AA29" s="36" t="n">
        <v>881777.836031213</v>
      </c>
      <c r="AB29" s="39" t="n">
        <v>-22056527.8639688</v>
      </c>
    </row>
    <row r="30" customFormat="false" ht="12.75" hidden="false" customHeight="false" outlineLevel="0" collapsed="false">
      <c r="A30" s="29" t="n">
        <v>2</v>
      </c>
      <c r="B30" s="30" t="n">
        <v>39817</v>
      </c>
      <c r="C30" s="75"/>
      <c r="D30" s="69" t="n">
        <v>91074409.8266706</v>
      </c>
      <c r="E30" s="38" t="n">
        <f aca="false">D30+E29</f>
        <v>1386150856.06894</v>
      </c>
      <c r="F30" s="36" t="n">
        <v>90476339.79384</v>
      </c>
      <c r="G30" s="38" t="n">
        <f aca="false">F30+G29</f>
        <v>1364458844.83303</v>
      </c>
      <c r="H30" s="36" t="n">
        <f aca="false">D30-F30</f>
        <v>598070.032830611</v>
      </c>
      <c r="I30" s="39" t="n">
        <f aca="false">E30-G30</f>
        <v>21692011.2359159</v>
      </c>
      <c r="J30" s="36" t="n">
        <f aca="false">H30*-0.000404</f>
        <v>-241.620293263567</v>
      </c>
      <c r="K30" s="38" t="n">
        <f aca="false">J30+K29</f>
        <v>-18062.74099531</v>
      </c>
      <c r="L30" s="40" t="n">
        <f aca="false">H30+J30</f>
        <v>597828.412537347</v>
      </c>
      <c r="M30" s="40" t="n">
        <f aca="false">M29+L30</f>
        <v>19404882.4949206</v>
      </c>
      <c r="N30" s="40" t="n">
        <f aca="false">N29+L30</f>
        <v>21673948.4949206</v>
      </c>
      <c r="O30" s="36" t="n">
        <v>597828.412537348</v>
      </c>
      <c r="P30" s="38" t="n">
        <f aca="false">O30+P29</f>
        <v>21673948.4949206</v>
      </c>
      <c r="Q30" s="42"/>
      <c r="R30" s="36" t="n">
        <v>0</v>
      </c>
      <c r="S30" s="39" t="n">
        <v>0</v>
      </c>
      <c r="T30" s="36" t="n">
        <f aca="false">O30+R30</f>
        <v>597828.412537348</v>
      </c>
      <c r="U30" s="39" t="n">
        <f aca="false">T30+U29</f>
        <v>21673948.4949206</v>
      </c>
      <c r="V30" s="36" t="n">
        <v>0</v>
      </c>
      <c r="W30" s="69" t="n">
        <f aca="false">V30+W29</f>
        <v>0</v>
      </c>
      <c r="X30" s="36" t="n">
        <v>0</v>
      </c>
      <c r="Y30" s="39" t="n">
        <v>0</v>
      </c>
      <c r="AA30" s="36" t="n">
        <v>1514353.41073433</v>
      </c>
      <c r="AB30" s="39" t="n">
        <v>-20542174.4532345</v>
      </c>
    </row>
    <row r="31" customFormat="false" ht="12.75" hidden="false" customHeight="false" outlineLevel="0" collapsed="false">
      <c r="A31" s="29" t="n">
        <v>2</v>
      </c>
      <c r="B31" s="30" t="n">
        <v>39848</v>
      </c>
      <c r="C31" s="75"/>
      <c r="D31" s="69" t="n">
        <v>85195299.3681828</v>
      </c>
      <c r="E31" s="38" t="n">
        <f aca="false">D31+E30</f>
        <v>1471346155.43713</v>
      </c>
      <c r="F31" s="36" t="n">
        <v>78597503.295402</v>
      </c>
      <c r="G31" s="38" t="n">
        <f aca="false">F31+G30</f>
        <v>1443056348.12843</v>
      </c>
      <c r="H31" s="36" t="n">
        <f aca="false">D31-F31</f>
        <v>6597796.07278079</v>
      </c>
      <c r="I31" s="39" t="n">
        <f aca="false">E31-G31</f>
        <v>28289807.3086967</v>
      </c>
      <c r="J31" s="36" t="n">
        <f aca="false">(H31*-0.000404)-12</f>
        <v>-2677.50961340344</v>
      </c>
      <c r="K31" s="38" t="n">
        <f aca="false">J31+K30</f>
        <v>-20740.2506087135</v>
      </c>
      <c r="L31" s="40" t="n">
        <f aca="false">H31+J31</f>
        <v>6595118.56316739</v>
      </c>
      <c r="M31" s="40" t="n">
        <f aca="false">M30+L31</f>
        <v>26000001.058088</v>
      </c>
      <c r="N31" s="40" t="n">
        <f aca="false">N30+L31</f>
        <v>28269067.058088</v>
      </c>
      <c r="O31" s="36" t="n">
        <v>3595118.03412339</v>
      </c>
      <c r="P31" s="38" t="n">
        <f aca="false">O31+P30</f>
        <v>25269066.529044</v>
      </c>
      <c r="Q31" s="42"/>
      <c r="R31" s="36" t="n">
        <v>3000000.529044</v>
      </c>
      <c r="S31" s="39" t="n">
        <f aca="false">R31</f>
        <v>3000000.529044</v>
      </c>
      <c r="T31" s="36" t="n">
        <f aca="false">O31+R31</f>
        <v>6595118.56316739</v>
      </c>
      <c r="U31" s="39" t="n">
        <f aca="false">T31+U30</f>
        <v>28269067.058088</v>
      </c>
      <c r="V31" s="36" t="n">
        <v>328.77</v>
      </c>
      <c r="W31" s="69" t="n">
        <f aca="false">V31+W30</f>
        <v>328.77</v>
      </c>
      <c r="X31" s="36" t="n">
        <f aca="false">+R31+V31</f>
        <v>3000329.299044</v>
      </c>
      <c r="Y31" s="39" t="n">
        <f aca="false">X31</f>
        <v>3000329.299044</v>
      </c>
      <c r="AA31" s="36" t="n">
        <v>7456337.43276144</v>
      </c>
      <c r="AB31" s="39" t="n">
        <v>-13085837.020473</v>
      </c>
    </row>
    <row r="32" customFormat="false" ht="12.75" hidden="false" customHeight="false" outlineLevel="0" collapsed="false">
      <c r="A32" s="29" t="n">
        <v>2</v>
      </c>
      <c r="B32" s="30" t="n">
        <v>39876</v>
      </c>
      <c r="C32" s="75"/>
      <c r="D32" s="69" t="n">
        <v>81314179.5203789</v>
      </c>
      <c r="E32" s="38" t="n">
        <f aca="false">D32+E31</f>
        <v>1552660334.95751</v>
      </c>
      <c r="F32" s="36" t="n">
        <v>77150685.999933</v>
      </c>
      <c r="G32" s="38" t="n">
        <f aca="false">F32+G31</f>
        <v>1520207034.12836</v>
      </c>
      <c r="H32" s="36" t="n">
        <f aca="false">D32-F32</f>
        <v>4163493.5204459</v>
      </c>
      <c r="I32" s="39" t="n">
        <f aca="false">E32-G32</f>
        <v>32453300.8291426</v>
      </c>
      <c r="J32" s="36" t="n">
        <f aca="false">H32*-0.000404</f>
        <v>-1682.05138226014</v>
      </c>
      <c r="K32" s="38" t="n">
        <f aca="false">J32+K31</f>
        <v>-22422.3019909736</v>
      </c>
      <c r="L32" s="40" t="n">
        <f aca="false">H32+J32</f>
        <v>4161811.46906364</v>
      </c>
      <c r="M32" s="40" t="n">
        <f aca="false">M31+L32</f>
        <v>30161812.5271516</v>
      </c>
      <c r="N32" s="40" t="n">
        <f aca="false">N31+L32</f>
        <v>32430878.5271516</v>
      </c>
      <c r="O32" s="36" t="n">
        <v>2080905.73453182</v>
      </c>
      <c r="P32" s="38" t="n">
        <f aca="false">O32+P31</f>
        <v>27349972.2635758</v>
      </c>
      <c r="Q32" s="42"/>
      <c r="R32" s="36" t="n">
        <v>2080905.73453182</v>
      </c>
      <c r="S32" s="39" t="n">
        <f aca="false">R32+S31</f>
        <v>5080906.26357582</v>
      </c>
      <c r="T32" s="36" t="n">
        <f aca="false">O32+R32</f>
        <v>4161811.46906364</v>
      </c>
      <c r="U32" s="39" t="n">
        <f aca="false">T32+U31</f>
        <v>32430878.5271516</v>
      </c>
      <c r="V32" s="36" t="n">
        <v>10419.83</v>
      </c>
      <c r="W32" s="69" t="n">
        <f aca="false">V32+W31</f>
        <v>10748.6</v>
      </c>
      <c r="X32" s="36" t="n">
        <f aca="false">V32+R32</f>
        <v>2091325.56453182</v>
      </c>
      <c r="Y32" s="39" t="n">
        <f aca="false">X32+Y31</f>
        <v>5091654.86357581</v>
      </c>
      <c r="AA32" s="36" t="n">
        <v>5073459.79548902</v>
      </c>
      <c r="AB32" s="39" t="n">
        <v>-8012377.224984</v>
      </c>
    </row>
    <row r="33" customFormat="false" ht="12.75" hidden="false" customHeight="false" outlineLevel="0" collapsed="false">
      <c r="A33" s="29" t="n">
        <v>2</v>
      </c>
      <c r="B33" s="30" t="n">
        <v>39907</v>
      </c>
      <c r="C33" s="75"/>
      <c r="D33" s="69" t="n">
        <v>68774552.7203789</v>
      </c>
      <c r="E33" s="38" t="n">
        <f aca="false">D33+E32</f>
        <v>1621434887.67788</v>
      </c>
      <c r="F33" s="36" t="n">
        <v>65985593.741613</v>
      </c>
      <c r="G33" s="38" t="n">
        <f aca="false">F33+G32</f>
        <v>1586192627.86998</v>
      </c>
      <c r="H33" s="36" t="n">
        <f aca="false">D33-F33</f>
        <v>2788958.97876591</v>
      </c>
      <c r="I33" s="39" t="n">
        <f aca="false">E33-G33</f>
        <v>35242259.8079085</v>
      </c>
      <c r="J33" s="36" t="n">
        <f aca="false">H33*-0.000404</f>
        <v>-1126.73942742143</v>
      </c>
      <c r="K33" s="38" t="n">
        <f aca="false">J33+K32</f>
        <v>-23549.041418395</v>
      </c>
      <c r="L33" s="40" t="n">
        <f aca="false">H33+J33</f>
        <v>2787832.23933848</v>
      </c>
      <c r="M33" s="40" t="n">
        <f aca="false">M32+L33</f>
        <v>32949644.7664901</v>
      </c>
      <c r="N33" s="40" t="n">
        <f aca="false">N32+L33</f>
        <v>35218710.7664901</v>
      </c>
      <c r="O33" s="36" t="n">
        <v>1393916.11966924</v>
      </c>
      <c r="P33" s="38" t="n">
        <f aca="false">O33+P32</f>
        <v>28743888.3832451</v>
      </c>
      <c r="Q33" s="42"/>
      <c r="R33" s="36" t="n">
        <v>1393916.11966924</v>
      </c>
      <c r="S33" s="39" t="n">
        <f aca="false">R33+S32</f>
        <v>6474822.38324506</v>
      </c>
      <c r="T33" s="36" t="n">
        <f aca="false">O33+R33</f>
        <v>2787832.23933849</v>
      </c>
      <c r="U33" s="39" t="n">
        <f aca="false">T33+U32</f>
        <v>35218710.7664901</v>
      </c>
      <c r="V33" s="36" t="n">
        <v>17413.92</v>
      </c>
      <c r="W33" s="69" t="n">
        <f aca="false">V33+W32</f>
        <v>28162.52</v>
      </c>
      <c r="X33" s="36" t="n">
        <f aca="false">V33+R33</f>
        <v>1411330.03966924</v>
      </c>
      <c r="Y33" s="39" t="n">
        <f aca="false">X33+Y32</f>
        <v>6502984.90324506</v>
      </c>
      <c r="Z33" s="77"/>
      <c r="AA33" s="36" t="n">
        <v>3629625.70610346</v>
      </c>
      <c r="AB33" s="39" t="n">
        <v>-4382751.51888054</v>
      </c>
    </row>
    <row r="34" s="2" customFormat="true" ht="12.75" hidden="false" customHeight="false" outlineLevel="0" collapsed="false">
      <c r="A34" s="58" t="n">
        <v>2</v>
      </c>
      <c r="B34" s="30" t="n">
        <v>39937</v>
      </c>
      <c r="C34" s="75"/>
      <c r="D34" s="69" t="n">
        <v>59181905.6783646</v>
      </c>
      <c r="E34" s="37" t="n">
        <f aca="false">D34+E33</f>
        <v>1680616793.35625</v>
      </c>
      <c r="F34" s="36" t="n">
        <v>65152397.1611107</v>
      </c>
      <c r="G34" s="37" t="n">
        <f aca="false">F34+G33</f>
        <v>1651345025.03109</v>
      </c>
      <c r="H34" s="36" t="n">
        <f aca="false">D34-F34</f>
        <v>-5970491.48274606</v>
      </c>
      <c r="I34" s="39" t="n">
        <f aca="false">E34-G34</f>
        <v>29271768.3251624</v>
      </c>
      <c r="J34" s="36" t="n">
        <f aca="false">H34*-0.000404</f>
        <v>2412.07855902941</v>
      </c>
      <c r="K34" s="38" t="n">
        <f aca="false">J34+K33</f>
        <v>-21136.9628593656</v>
      </c>
      <c r="L34" s="40" t="n">
        <f aca="false">H34+J34</f>
        <v>-5968079.40418703</v>
      </c>
      <c r="M34" s="40" t="n">
        <f aca="false">M33+L34</f>
        <v>26981565.3623031</v>
      </c>
      <c r="N34" s="40" t="n">
        <f aca="false">N33+L34</f>
        <v>29250631.3623031</v>
      </c>
      <c r="O34" s="36" t="n">
        <v>-2984039.70209352</v>
      </c>
      <c r="P34" s="38" t="n">
        <f aca="false">O34+P33</f>
        <v>25759848.6811515</v>
      </c>
      <c r="Q34" s="42"/>
      <c r="R34" s="36" t="n">
        <v>-2984039.70209351</v>
      </c>
      <c r="S34" s="39" t="n">
        <f aca="false">R34+S33</f>
        <v>3490782.68115154</v>
      </c>
      <c r="T34" s="36" t="n">
        <f aca="false">O34+R34</f>
        <v>-5968079.40418703</v>
      </c>
      <c r="U34" s="39" t="n">
        <f aca="false">T34+U33</f>
        <v>29250631.3623031</v>
      </c>
      <c r="V34" s="36" t="n">
        <v>21669.64</v>
      </c>
      <c r="W34" s="69" t="n">
        <f aca="false">V34+W33</f>
        <v>49832.16</v>
      </c>
      <c r="X34" s="36" t="n">
        <f aca="false">V34+R34</f>
        <v>-2962370.06209351</v>
      </c>
      <c r="Y34" s="39" t="n">
        <f aca="false">X34+Y33</f>
        <v>3540614.84115154</v>
      </c>
      <c r="Z34" s="78" t="s">
        <v>23</v>
      </c>
      <c r="AA34" s="36" t="n">
        <v>-11061062</v>
      </c>
      <c r="AB34" s="39" t="n">
        <v>-15443813.5188805</v>
      </c>
    </row>
    <row r="35" s="2" customFormat="true" ht="12.75" hidden="false" customHeight="false" outlineLevel="0" collapsed="false">
      <c r="A35" s="58" t="n">
        <v>2</v>
      </c>
      <c r="B35" s="30" t="n">
        <v>39968</v>
      </c>
      <c r="C35" s="75"/>
      <c r="D35" s="63" t="n">
        <v>67790560.6139983</v>
      </c>
      <c r="E35" s="48" t="n">
        <f aca="false">D35+E34</f>
        <v>1748407353.97025</v>
      </c>
      <c r="F35" s="47" t="n">
        <v>64567369.5624379</v>
      </c>
      <c r="G35" s="48" t="n">
        <f aca="false">F35+G34</f>
        <v>1715912394.59352</v>
      </c>
      <c r="H35" s="47" t="n">
        <f aca="false">D35-F35</f>
        <v>3223191.05156039</v>
      </c>
      <c r="I35" s="50" t="n">
        <f aca="false">E35-G35</f>
        <v>32494959.3767228</v>
      </c>
      <c r="J35" s="47" t="n">
        <f aca="false">H35*-0.000404</f>
        <v>-1302.1691848304</v>
      </c>
      <c r="K35" s="49" t="n">
        <f aca="false">J35+K34</f>
        <v>-22439.132044196</v>
      </c>
      <c r="L35" s="79" t="n">
        <f aca="false">H35+J35</f>
        <v>3221888.88237556</v>
      </c>
      <c r="M35" s="51" t="n">
        <f aca="false">M34+L35</f>
        <v>30203454.2446787</v>
      </c>
      <c r="N35" s="49" t="n">
        <f aca="false">N34+L35</f>
        <v>32472520.2446786</v>
      </c>
      <c r="O35" s="47" t="n">
        <v>1610944.44118778</v>
      </c>
      <c r="P35" s="48" t="n">
        <f aca="false">O35+P34</f>
        <v>27370793.1223393</v>
      </c>
      <c r="Q35" s="53"/>
      <c r="R35" s="47" t="n">
        <v>1610944.44118778</v>
      </c>
      <c r="S35" s="50" t="n">
        <f aca="false">R35+S34</f>
        <v>5101727.12233933</v>
      </c>
      <c r="T35" s="47" t="n">
        <f aca="false">O35+R35</f>
        <v>3221888.88237556</v>
      </c>
      <c r="U35" s="50" t="n">
        <f aca="false">T35+U34</f>
        <v>32472520.2446786</v>
      </c>
      <c r="V35" s="47" t="n">
        <v>12035.64</v>
      </c>
      <c r="W35" s="69" t="n">
        <f aca="false">V35+W34</f>
        <v>61867.8</v>
      </c>
      <c r="X35" s="47" t="n">
        <f aca="false">V35+R35</f>
        <v>1622980.08118778</v>
      </c>
      <c r="Y35" s="39" t="n">
        <f aca="false">X35+Y34</f>
        <v>5163594.92233933</v>
      </c>
      <c r="Z35" s="80" t="s">
        <v>23</v>
      </c>
      <c r="AA35" s="47" t="n">
        <v>-336099.7734682</v>
      </c>
      <c r="AB35" s="50" t="n">
        <v>-15779913.2923487</v>
      </c>
    </row>
    <row r="36" customFormat="false" ht="12.75" hidden="false" customHeight="false" outlineLevel="0" collapsed="false">
      <c r="A36" s="29"/>
      <c r="B36" s="30"/>
      <c r="C36" s="68"/>
      <c r="D36" s="69"/>
      <c r="E36" s="70"/>
      <c r="F36" s="69"/>
      <c r="G36" s="70"/>
      <c r="H36" s="69"/>
      <c r="I36" s="40"/>
      <c r="J36" s="36"/>
      <c r="K36" s="38"/>
      <c r="L36" s="40"/>
      <c r="M36" s="40"/>
      <c r="N36" s="70"/>
      <c r="O36" s="69"/>
      <c r="P36" s="70"/>
      <c r="Q36" s="42"/>
      <c r="R36" s="69"/>
      <c r="S36" s="70"/>
      <c r="T36" s="69"/>
      <c r="U36" s="71"/>
      <c r="V36" s="72"/>
      <c r="W36" s="73"/>
      <c r="X36" s="40"/>
      <c r="Y36" s="70"/>
      <c r="Z36" s="74"/>
      <c r="AA36" s="40"/>
      <c r="AB36" s="70"/>
    </row>
    <row r="37" customFormat="false" ht="7.5" hidden="false" customHeight="true" outlineLevel="0" collapsed="false">
      <c r="A37" s="24"/>
      <c r="B37" s="30"/>
      <c r="C37" s="76"/>
      <c r="D37" s="81"/>
      <c r="E37" s="66"/>
      <c r="F37" s="81"/>
      <c r="G37" s="66"/>
      <c r="H37" s="52"/>
      <c r="I37" s="81"/>
      <c r="J37" s="47"/>
      <c r="K37" s="49"/>
      <c r="L37" s="51"/>
      <c r="M37" s="51"/>
      <c r="N37" s="49"/>
      <c r="O37" s="81"/>
      <c r="P37" s="66"/>
      <c r="Q37" s="82"/>
      <c r="R37" s="81"/>
      <c r="S37" s="66"/>
      <c r="T37" s="81"/>
      <c r="U37" s="66"/>
      <c r="V37" s="81"/>
      <c r="W37" s="66"/>
      <c r="X37" s="82"/>
      <c r="Y37" s="83"/>
      <c r="Z37" s="83"/>
      <c r="AA37" s="82"/>
      <c r="AB37" s="83"/>
    </row>
    <row r="38" customFormat="false" ht="12.75" hidden="false" customHeight="false" outlineLevel="0" collapsed="false">
      <c r="A38" s="29" t="n">
        <v>3</v>
      </c>
      <c r="B38" s="30" t="n">
        <v>38172</v>
      </c>
      <c r="C38" s="84"/>
      <c r="D38" s="32" t="n">
        <v>72572502.2997803</v>
      </c>
      <c r="E38" s="33" t="n">
        <f aca="false">D38+E35</f>
        <v>1820979856.27003</v>
      </c>
      <c r="F38" s="32" t="n">
        <v>69717173.446275</v>
      </c>
      <c r="G38" s="33" t="n">
        <f aca="false">F38+G35</f>
        <v>1785629568.0398</v>
      </c>
      <c r="H38" s="32" t="n">
        <f aca="false">D38-F38</f>
        <v>2855328.85350528</v>
      </c>
      <c r="I38" s="33" t="n">
        <f aca="false">E38-G38</f>
        <v>35350288.2302282</v>
      </c>
      <c r="J38" s="32" t="n">
        <v>-1154.76607444882</v>
      </c>
      <c r="K38" s="33" t="n">
        <f aca="false">K35+J38</f>
        <v>-23593.8981186449</v>
      </c>
      <c r="L38" s="34" t="n">
        <f aca="false">H38+J38</f>
        <v>2854174.08743084</v>
      </c>
      <c r="M38" s="34" t="n">
        <f aca="false">L38</f>
        <v>2854174.08743084</v>
      </c>
      <c r="N38" s="34" t="n">
        <f aca="false">L38+N35</f>
        <v>35326694.3321095</v>
      </c>
      <c r="O38" s="32" t="n">
        <v>2854174.08743084</v>
      </c>
      <c r="P38" s="33" t="n">
        <f aca="false">O38+P35</f>
        <v>30224967.2097702</v>
      </c>
      <c r="Q38" s="34"/>
      <c r="R38" s="32" t="n">
        <v>0</v>
      </c>
      <c r="S38" s="33" t="n">
        <f aca="false">+R38+S35</f>
        <v>5101727.12233933</v>
      </c>
      <c r="T38" s="32" t="n">
        <f aca="false">O38+R38</f>
        <v>2854174.08743084</v>
      </c>
      <c r="U38" s="85" t="n">
        <f aca="false">P38+S38</f>
        <v>35326694.3321095</v>
      </c>
      <c r="V38" s="34" t="n">
        <v>18415.14</v>
      </c>
      <c r="W38" s="85" t="n">
        <f aca="false">+W35+V38</f>
        <v>80282.94</v>
      </c>
      <c r="X38" s="34" t="n">
        <f aca="false">+R38+V38</f>
        <v>18415.14</v>
      </c>
      <c r="Y38" s="33" t="n">
        <f aca="false">+X38+Y35</f>
        <v>5182010.06233932</v>
      </c>
      <c r="Z38" s="33"/>
      <c r="AA38" s="34" t="n">
        <v>2969709</v>
      </c>
      <c r="AB38" s="33" t="n">
        <v>-12810204.2923487</v>
      </c>
    </row>
    <row r="39" customFormat="false" ht="12.75" hidden="false" customHeight="false" outlineLevel="0" collapsed="false">
      <c r="A39" s="29" t="n">
        <v>3</v>
      </c>
      <c r="B39" s="30" t="n">
        <v>38203</v>
      </c>
      <c r="C39" s="75"/>
      <c r="D39" s="36" t="n">
        <v>69376801.1331136</v>
      </c>
      <c r="E39" s="38" t="n">
        <f aca="false">+E38+D39</f>
        <v>1890356657.40314</v>
      </c>
      <c r="F39" s="36" t="n">
        <v>70298182.1567486</v>
      </c>
      <c r="G39" s="39" t="n">
        <f aca="false">+G38+F39</f>
        <v>1855927750.19655</v>
      </c>
      <c r="H39" s="36" t="n">
        <f aca="false">D39-F39</f>
        <v>-921381.023634985</v>
      </c>
      <c r="I39" s="39" t="n">
        <f aca="false">E39-G39</f>
        <v>34428907.2065933</v>
      </c>
      <c r="J39" s="36" t="n">
        <v>372.62942460319</v>
      </c>
      <c r="K39" s="38" t="n">
        <f aca="false">+K38+J39</f>
        <v>-23221.2686940417</v>
      </c>
      <c r="L39" s="40" t="n">
        <f aca="false">H39+J39</f>
        <v>-921008.394210382</v>
      </c>
      <c r="M39" s="40" t="n">
        <f aca="false">M38+L39</f>
        <v>1933165.69322045</v>
      </c>
      <c r="N39" s="40" t="n">
        <f aca="false">N38+L39</f>
        <v>34405685.9378991</v>
      </c>
      <c r="O39" s="36" t="n">
        <v>-921008.394210383</v>
      </c>
      <c r="P39" s="38" t="n">
        <f aca="false">+P38+O39</f>
        <v>29303958.8155598</v>
      </c>
      <c r="Q39" s="42"/>
      <c r="R39" s="36" t="n">
        <v>0</v>
      </c>
      <c r="S39" s="39" t="n">
        <f aca="false">R39+S38</f>
        <v>5101727.12233933</v>
      </c>
      <c r="T39" s="36" t="n">
        <f aca="false">O39+R39</f>
        <v>-921008.394210383</v>
      </c>
      <c r="U39" s="69" t="n">
        <f aca="false">P39+S39</f>
        <v>34405685.9378991</v>
      </c>
      <c r="V39" s="36" t="n">
        <v>16879.76</v>
      </c>
      <c r="W39" s="69" t="n">
        <f aca="false">+W38+V39</f>
        <v>97162.7</v>
      </c>
      <c r="X39" s="36" t="n">
        <f aca="false">+R39+V39</f>
        <v>16879.76</v>
      </c>
      <c r="Y39" s="39" t="n">
        <f aca="false">+X39+Y38</f>
        <v>5198889.82233932</v>
      </c>
      <c r="Z39" s="86"/>
      <c r="AA39" s="69" t="n">
        <v>-905000</v>
      </c>
      <c r="AB39" s="39" t="n">
        <v>-13715204.2923487</v>
      </c>
    </row>
    <row r="40" customFormat="false" ht="12.75" hidden="false" customHeight="false" outlineLevel="0" collapsed="false">
      <c r="A40" s="29" t="n">
        <v>3</v>
      </c>
      <c r="B40" s="30" t="n">
        <v>38234</v>
      </c>
      <c r="C40" s="75"/>
      <c r="D40" s="36" t="n">
        <v>66980309.5164469</v>
      </c>
      <c r="E40" s="38" t="n">
        <f aca="false">+E39+D40</f>
        <v>1957336966.91959</v>
      </c>
      <c r="F40" s="36" t="n">
        <v>66608144.805587</v>
      </c>
      <c r="G40" s="38" t="n">
        <f aca="false">+G39+F40</f>
        <v>1922535895.00214</v>
      </c>
      <c r="H40" s="36" t="n">
        <f aca="false">D40-F40</f>
        <v>372164.710859947</v>
      </c>
      <c r="I40" s="39" t="n">
        <f aca="false">E40-G40</f>
        <v>34801071.9174531</v>
      </c>
      <c r="J40" s="36" t="n">
        <v>-150.512674461468</v>
      </c>
      <c r="K40" s="38" t="n">
        <f aca="false">+K39+J40</f>
        <v>-23371.7813685031</v>
      </c>
      <c r="L40" s="40" t="n">
        <f aca="false">H40+J40</f>
        <v>372014.198185485</v>
      </c>
      <c r="M40" s="40" t="n">
        <f aca="false">M39+L40</f>
        <v>2305179.89140594</v>
      </c>
      <c r="N40" s="40" t="n">
        <f aca="false">N39+L40</f>
        <v>34777700.1360846</v>
      </c>
      <c r="O40" s="36" t="n">
        <v>372014.198185489</v>
      </c>
      <c r="P40" s="38" t="n">
        <f aca="false">+P39+O40</f>
        <v>29675973.0137453</v>
      </c>
      <c r="Q40" s="42"/>
      <c r="R40" s="36" t="n">
        <v>0</v>
      </c>
      <c r="S40" s="39" t="n">
        <f aca="false">R40+S39</f>
        <v>5101727.12233933</v>
      </c>
      <c r="T40" s="36" t="n">
        <f aca="false">O40+R40</f>
        <v>372014.198185489</v>
      </c>
      <c r="U40" s="39" t="n">
        <f aca="false">P40+S40</f>
        <v>34777700.1360846</v>
      </c>
      <c r="V40" s="36" t="n">
        <v>16772.8</v>
      </c>
      <c r="W40" s="69" t="n">
        <f aca="false">+W39+V40</f>
        <v>113935.5</v>
      </c>
      <c r="X40" s="36" t="n">
        <f aca="false">+R40+V40</f>
        <v>16772.8</v>
      </c>
      <c r="Y40" s="39" t="n">
        <f aca="false">+X40+Y39</f>
        <v>5215662.62233932</v>
      </c>
      <c r="Z40" s="76"/>
      <c r="AA40" s="69" t="n">
        <v>343993.436617691</v>
      </c>
      <c r="AB40" s="39" t="n">
        <v>-13371210.855731</v>
      </c>
    </row>
    <row r="41" customFormat="false" ht="12.75" hidden="false" customHeight="false" outlineLevel="0" collapsed="false">
      <c r="A41" s="29" t="n">
        <v>3</v>
      </c>
      <c r="B41" s="30" t="n">
        <v>38264</v>
      </c>
      <c r="C41" s="75"/>
      <c r="D41" s="36" t="n">
        <v>79234223.216447</v>
      </c>
      <c r="E41" s="38" t="n">
        <f aca="false">+E40+D41</f>
        <v>2036571190.13604</v>
      </c>
      <c r="F41" s="36" t="n">
        <v>74713966.506787</v>
      </c>
      <c r="G41" s="38" t="n">
        <f aca="false">+G40+F41</f>
        <v>1997249861.50892</v>
      </c>
      <c r="H41" s="36" t="n">
        <f aca="false">D41-F41</f>
        <v>4520256.70965995</v>
      </c>
      <c r="I41" s="39" t="n">
        <f aca="false">E41-G41</f>
        <v>39321328.6271129</v>
      </c>
      <c r="J41" s="36" t="n">
        <v>-1828.10434941947</v>
      </c>
      <c r="K41" s="38" t="n">
        <f aca="false">+K40+J41</f>
        <v>-25199.8857179226</v>
      </c>
      <c r="L41" s="40" t="n">
        <f aca="false">H41+J41</f>
        <v>4518428.60531053</v>
      </c>
      <c r="M41" s="40" t="n">
        <f aca="false">M40+L41</f>
        <v>6823608.49671647</v>
      </c>
      <c r="N41" s="40" t="n">
        <f aca="false">N40+L41</f>
        <v>39296128.7413951</v>
      </c>
      <c r="O41" s="36" t="n">
        <v>4518428.60531053</v>
      </c>
      <c r="P41" s="38" t="n">
        <f aca="false">+P40+O41</f>
        <v>34194401.6190558</v>
      </c>
      <c r="Q41" s="42"/>
      <c r="R41" s="36" t="n">
        <v>0</v>
      </c>
      <c r="S41" s="39" t="n">
        <f aca="false">R41+S40</f>
        <v>5101727.12233933</v>
      </c>
      <c r="T41" s="36" t="n">
        <f aca="false">O41+R41</f>
        <v>4518428.60531053</v>
      </c>
      <c r="U41" s="39" t="n">
        <f aca="false">P41+S41</f>
        <v>39296128.7413951</v>
      </c>
      <c r="V41" s="36" t="n">
        <v>18285.15</v>
      </c>
      <c r="W41" s="69" t="n">
        <f aca="false">+W40+V41</f>
        <v>132220.65</v>
      </c>
      <c r="X41" s="36" t="n">
        <f aca="false">+R41+V41</f>
        <v>18285.15</v>
      </c>
      <c r="Y41" s="39" t="n">
        <f aca="false">+X41+Y40</f>
        <v>5233947.77233932</v>
      </c>
      <c r="Z41" s="87"/>
      <c r="AA41" s="36" t="n">
        <v>4515551.66050986</v>
      </c>
      <c r="AB41" s="39" t="n">
        <v>-8855659.19522119</v>
      </c>
    </row>
    <row r="42" customFormat="false" ht="12.75" hidden="false" customHeight="false" outlineLevel="0" collapsed="false">
      <c r="A42" s="29" t="n">
        <v>3</v>
      </c>
      <c r="B42" s="30" t="n">
        <v>38295</v>
      </c>
      <c r="C42" s="75"/>
      <c r="D42" s="36" t="n">
        <v>85846148.5113987</v>
      </c>
      <c r="E42" s="38" t="n">
        <f aca="false">+E41+D42</f>
        <v>2122417338.64743</v>
      </c>
      <c r="F42" s="36" t="n">
        <v>84210823.535926</v>
      </c>
      <c r="G42" s="38" t="n">
        <f aca="false">+G41+F42</f>
        <v>2081460685.04485</v>
      </c>
      <c r="H42" s="36" t="n">
        <f aca="false">D42-F42</f>
        <v>1635324.97547272</v>
      </c>
      <c r="I42" s="39" t="n">
        <f aca="false">E42-G42</f>
        <v>40956653.6025856</v>
      </c>
      <c r="J42" s="36" t="n">
        <v>-661.36613303097</v>
      </c>
      <c r="K42" s="38" t="n">
        <f aca="false">+K41+J42</f>
        <v>-25861.2518509536</v>
      </c>
      <c r="L42" s="40" t="n">
        <f aca="false">H42+J42</f>
        <v>1634663.60933969</v>
      </c>
      <c r="M42" s="40" t="n">
        <f aca="false">M41+L42</f>
        <v>8458272.10605616</v>
      </c>
      <c r="N42" s="40" t="n">
        <f aca="false">N41+L42</f>
        <v>40930792.3507348</v>
      </c>
      <c r="O42" s="36" t="n">
        <v>1634663.60933968</v>
      </c>
      <c r="P42" s="38" t="n">
        <f aca="false">+P41+O42</f>
        <v>35829065.2283955</v>
      </c>
      <c r="Q42" s="42"/>
      <c r="R42" s="36" t="n">
        <v>0</v>
      </c>
      <c r="S42" s="39" t="n">
        <f aca="false">R42+S41</f>
        <v>5101727.12233933</v>
      </c>
      <c r="T42" s="36" t="n">
        <f aca="false">O42+R42</f>
        <v>1634663.60933968</v>
      </c>
      <c r="U42" s="39" t="n">
        <f aca="false">P42+S42</f>
        <v>40930792.3507348</v>
      </c>
      <c r="V42" s="36" t="n">
        <v>17695.3</v>
      </c>
      <c r="W42" s="69" t="n">
        <f aca="false">+W41+V42</f>
        <v>149915.95</v>
      </c>
      <c r="X42" s="36" t="n">
        <f aca="false">+R42+V42</f>
        <v>17695.3</v>
      </c>
      <c r="Y42" s="39" t="n">
        <f aca="false">+X42+Y41</f>
        <v>5251643.07233932</v>
      </c>
      <c r="AA42" s="36" t="n">
        <v>1741963.62196019</v>
      </c>
      <c r="AB42" s="39" t="n">
        <v>-7113695.573261</v>
      </c>
    </row>
    <row r="43" customFormat="false" ht="12.75" hidden="false" customHeight="false" outlineLevel="0" collapsed="false">
      <c r="A43" s="29" t="n">
        <v>3</v>
      </c>
      <c r="B43" s="30" t="n">
        <v>38325</v>
      </c>
      <c r="C43" s="75"/>
      <c r="D43" s="36" t="n">
        <v>95789435.394732</v>
      </c>
      <c r="E43" s="38" t="n">
        <f aca="false">+E42+D43</f>
        <v>2218206774.04217</v>
      </c>
      <c r="F43" s="36" t="n">
        <v>93976935.936487</v>
      </c>
      <c r="G43" s="38" t="n">
        <f aca="false">+G42+F43</f>
        <v>2175437620.98134</v>
      </c>
      <c r="H43" s="36" t="n">
        <f aca="false">D43-F43</f>
        <v>1812499.45824505</v>
      </c>
      <c r="I43" s="39" t="n">
        <f aca="false">E43-G43</f>
        <v>42769153.0608306</v>
      </c>
      <c r="J43" s="36" t="n">
        <v>-733.019904789049</v>
      </c>
      <c r="K43" s="38" t="n">
        <f aca="false">+K42+J43</f>
        <v>-26594.2717557426</v>
      </c>
      <c r="L43" s="40" t="n">
        <f aca="false">H43+J43</f>
        <v>1811766.43834026</v>
      </c>
      <c r="M43" s="40" t="n">
        <f aca="false">M42+L43</f>
        <v>10270038.5443964</v>
      </c>
      <c r="N43" s="40" t="n">
        <f aca="false">N42+L43</f>
        <v>42742558.7890751</v>
      </c>
      <c r="O43" s="36" t="n">
        <v>1811766.43834027</v>
      </c>
      <c r="P43" s="38" t="n">
        <f aca="false">+P42+O43</f>
        <v>37640831.6667357</v>
      </c>
      <c r="Q43" s="42"/>
      <c r="R43" s="36" t="n">
        <v>0</v>
      </c>
      <c r="S43" s="39" t="n">
        <f aca="false">R43+S42</f>
        <v>5101727.12233933</v>
      </c>
      <c r="T43" s="36" t="n">
        <f aca="false">O43+R43</f>
        <v>1811766.43834027</v>
      </c>
      <c r="U43" s="39" t="n">
        <f aca="false">P43+S43</f>
        <v>42742558.7890751</v>
      </c>
      <c r="V43" s="36" t="n">
        <v>18285.15</v>
      </c>
      <c r="W43" s="69" t="n">
        <f aca="false">+W42+V43</f>
        <v>168201.1</v>
      </c>
      <c r="X43" s="36" t="n">
        <f aca="false">+R43+V43</f>
        <v>18285.15</v>
      </c>
      <c r="Y43" s="39" t="n">
        <f aca="false">+X43+Y42</f>
        <v>5269928.22233933</v>
      </c>
      <c r="Z43" s="87"/>
      <c r="AA43" s="36" t="n">
        <v>1756483.54072357</v>
      </c>
      <c r="AB43" s="39" t="n">
        <v>-5357212.03253743</v>
      </c>
    </row>
    <row r="44" customFormat="false" ht="12.75" hidden="false" customHeight="false" outlineLevel="0" collapsed="false">
      <c r="A44" s="88" t="n">
        <v>3</v>
      </c>
      <c r="B44" s="30" t="n">
        <v>38356</v>
      </c>
      <c r="C44" s="75"/>
      <c r="D44" s="32" t="n">
        <v>98680720.394732</v>
      </c>
      <c r="E44" s="33" t="n">
        <f aca="false">+E43+D44</f>
        <v>2316887494.4369</v>
      </c>
      <c r="F44" s="32" t="n">
        <v>95513123.020098</v>
      </c>
      <c r="G44" s="33" t="n">
        <f aca="false">+G43+F44</f>
        <v>2270950744.00143</v>
      </c>
      <c r="H44" s="32" t="n">
        <f aca="false">D44-F44</f>
        <v>3167597.37463404</v>
      </c>
      <c r="I44" s="33" t="n">
        <f aca="false">E44-G44</f>
        <v>45936750.4354644</v>
      </c>
      <c r="J44" s="32" t="n">
        <v>-1281.05523861106</v>
      </c>
      <c r="K44" s="33" t="n">
        <f aca="false">+K43+J44</f>
        <v>-27875.3269943537</v>
      </c>
      <c r="L44" s="34" t="n">
        <f aca="false">H44+J44</f>
        <v>3166316.31939543</v>
      </c>
      <c r="M44" s="34" t="n">
        <f aca="false">M43+L44</f>
        <v>13436354.8637919</v>
      </c>
      <c r="N44" s="34" t="n">
        <f aca="false">N43+L44</f>
        <v>45908875.1084705</v>
      </c>
      <c r="O44" s="32" t="n">
        <v>2367239.81312557</v>
      </c>
      <c r="P44" s="33" t="n">
        <f aca="false">+P43+O44</f>
        <v>40008071.4798613</v>
      </c>
      <c r="Q44" s="34"/>
      <c r="R44" s="32" t="n">
        <v>799076.506269865</v>
      </c>
      <c r="S44" s="33" t="n">
        <f aca="false">R44+S43</f>
        <v>5900803.62860919</v>
      </c>
      <c r="T44" s="32" t="n">
        <f aca="false">O44+R44</f>
        <v>3166316.31939543</v>
      </c>
      <c r="U44" s="33" t="n">
        <f aca="false">P44+S44</f>
        <v>45908875.1084705</v>
      </c>
      <c r="V44" s="32" t="n">
        <v>20685.61</v>
      </c>
      <c r="W44" s="34" t="n">
        <f aca="false">+W43+V44</f>
        <v>188886.71</v>
      </c>
      <c r="X44" s="32" t="n">
        <f aca="false">+R44+V44</f>
        <v>819762.116269865</v>
      </c>
      <c r="Y44" s="33" t="n">
        <f aca="false">+X44+Y43</f>
        <v>6089690.33860919</v>
      </c>
      <c r="Z44" s="89"/>
      <c r="AA44" s="32" t="n">
        <v>3183731.57817131</v>
      </c>
      <c r="AB44" s="33" t="n">
        <v>-2173480.45436613</v>
      </c>
    </row>
    <row r="45" customFormat="false" ht="12.75" hidden="false" customHeight="false" outlineLevel="0" collapsed="false">
      <c r="A45" s="88" t="n">
        <v>3</v>
      </c>
      <c r="B45" s="30" t="n">
        <v>38387</v>
      </c>
      <c r="C45" s="75"/>
      <c r="D45" s="36" t="n">
        <v>88825262.394732</v>
      </c>
      <c r="E45" s="38" t="n">
        <f aca="false">+E44+D45</f>
        <v>2405712756.83163</v>
      </c>
      <c r="F45" s="36" t="n">
        <v>83599520.495024</v>
      </c>
      <c r="G45" s="38" t="n">
        <f aca="false">+G44+F45</f>
        <v>2354550264.49646</v>
      </c>
      <c r="H45" s="36" t="n">
        <f aca="false">D45-F45</f>
        <v>5225741.89970805</v>
      </c>
      <c r="I45" s="39" t="n">
        <f aca="false">H45+I44</f>
        <v>51162492.3351724</v>
      </c>
      <c r="J45" s="36" t="n">
        <v>-2113.42012399063</v>
      </c>
      <c r="K45" s="38" t="n">
        <f aca="false">+K44+J45</f>
        <v>-29988.7471183443</v>
      </c>
      <c r="L45" s="40" t="n">
        <f aca="false">H45+J45</f>
        <v>5223628.47958406</v>
      </c>
      <c r="M45" s="40" t="n">
        <f aca="false">M44+L45</f>
        <v>18659983.3433759</v>
      </c>
      <c r="N45" s="40" t="n">
        <f aca="false">L45+N44</f>
        <v>51132503.5880546</v>
      </c>
      <c r="O45" s="36" t="n">
        <v>52236.2847958431</v>
      </c>
      <c r="P45" s="38" t="n">
        <f aca="false">+P44+O45</f>
        <v>40060307.7646572</v>
      </c>
      <c r="Q45" s="42"/>
      <c r="R45" s="36" t="n">
        <v>5171392.19478821</v>
      </c>
      <c r="S45" s="39" t="n">
        <f aca="false">R45+S44</f>
        <v>11072195.8233974</v>
      </c>
      <c r="T45" s="36" t="n">
        <f aca="false">O45+R45</f>
        <v>5223628.47958406</v>
      </c>
      <c r="U45" s="39" t="n">
        <f aca="false">P45+S45</f>
        <v>51132503.5880546</v>
      </c>
      <c r="V45" s="36" t="n">
        <v>22174.55</v>
      </c>
      <c r="W45" s="69" t="n">
        <f aca="false">+W44+V45</f>
        <v>211061.26</v>
      </c>
      <c r="X45" s="36" t="n">
        <f aca="false">+R45+V45</f>
        <v>5193566.74478821</v>
      </c>
      <c r="Y45" s="39" t="n">
        <f aca="false">+X45+Y44</f>
        <v>11283257.0833974</v>
      </c>
      <c r="Z45" s="87"/>
      <c r="AA45" s="36" t="n">
        <v>2173480.35936612</v>
      </c>
      <c r="AB45" s="39" t="n">
        <v>0</v>
      </c>
    </row>
    <row r="46" customFormat="false" ht="12.75" hidden="false" customHeight="false" outlineLevel="0" collapsed="false">
      <c r="A46" s="88" t="n">
        <v>3</v>
      </c>
      <c r="B46" s="30" t="n">
        <v>38415</v>
      </c>
      <c r="C46" s="75"/>
      <c r="D46" s="36" t="n">
        <v>89219359.7349296</v>
      </c>
      <c r="E46" s="38" t="n">
        <f aca="false">+E45+D46</f>
        <v>2494932116.56656</v>
      </c>
      <c r="F46" s="36" t="n">
        <v>86090863.6310005</v>
      </c>
      <c r="G46" s="38" t="n">
        <f aca="false">+G45+F46</f>
        <v>2440641128.12746</v>
      </c>
      <c r="H46" s="36" t="n">
        <f aca="false">D46-F46</f>
        <v>3128496.10392906</v>
      </c>
      <c r="I46" s="39" t="n">
        <f aca="false">H46+I45</f>
        <v>54290988.4391015</v>
      </c>
      <c r="J46" s="36" t="n">
        <v>-1247.8860963136</v>
      </c>
      <c r="K46" s="38" t="n">
        <f aca="false">+K45+J46</f>
        <v>-31236.6332146579</v>
      </c>
      <c r="L46" s="40" t="n">
        <f aca="false">H46+J46</f>
        <v>3127248.21783274</v>
      </c>
      <c r="M46" s="40" t="n">
        <f aca="false">M45+L46</f>
        <v>21787231.5612087</v>
      </c>
      <c r="N46" s="40" t="n">
        <f aca="false">L46+N45</f>
        <v>54259751.8058873</v>
      </c>
      <c r="O46" s="36" t="n">
        <v>22336.3243722841</v>
      </c>
      <c r="P46" s="38" t="n">
        <f aca="false">+P45+O46</f>
        <v>40082644.0890294</v>
      </c>
      <c r="Q46" s="42"/>
      <c r="R46" s="36" t="n">
        <v>3104911.89346046</v>
      </c>
      <c r="S46" s="39" t="n">
        <f aca="false">R46+S45</f>
        <v>14177107.7168579</v>
      </c>
      <c r="T46" s="36" t="n">
        <f aca="false">O46+R46</f>
        <v>3127248.21783275</v>
      </c>
      <c r="U46" s="39" t="n">
        <f aca="false">P46+S46</f>
        <v>54259751.8058873</v>
      </c>
      <c r="V46" s="36" t="n">
        <v>45072.04</v>
      </c>
      <c r="W46" s="69" t="n">
        <f aca="false">+W45+V46</f>
        <v>256133.3</v>
      </c>
      <c r="X46" s="36" t="n">
        <f aca="false">+R46+V46</f>
        <v>3149983.93346046</v>
      </c>
      <c r="Y46" s="39" t="n">
        <f aca="false">+X46+Y45</f>
        <v>14433241.0168579</v>
      </c>
      <c r="AA46" s="36" t="n">
        <v>0</v>
      </c>
      <c r="AB46" s="39" t="n">
        <v>0</v>
      </c>
    </row>
    <row r="47" customFormat="false" ht="13.15" hidden="false" customHeight="true" outlineLevel="0" collapsed="false">
      <c r="A47" s="88" t="n">
        <v>3</v>
      </c>
      <c r="B47" s="30" t="n">
        <v>38446</v>
      </c>
      <c r="C47" s="75"/>
      <c r="D47" s="36" t="n">
        <v>79939341.4998525</v>
      </c>
      <c r="E47" s="38" t="n">
        <f aca="false">+E46+D47</f>
        <v>2574871458.06641</v>
      </c>
      <c r="F47" s="36" t="n">
        <v>79275583.7851</v>
      </c>
      <c r="G47" s="38" t="n">
        <f aca="false">+G46+F47</f>
        <v>2519916711.91256</v>
      </c>
      <c r="H47" s="36" t="n">
        <f aca="false">D47-F47</f>
        <v>663757.714752451</v>
      </c>
      <c r="I47" s="39" t="n">
        <f aca="false">H47+I46</f>
        <v>54954746.1538539</v>
      </c>
      <c r="J47" s="36" t="n">
        <v>-264.175570471445</v>
      </c>
      <c r="K47" s="38" t="n">
        <f aca="false">+K46+J47</f>
        <v>-31500.8087851294</v>
      </c>
      <c r="L47" s="40" t="n">
        <f aca="false">H47+J47</f>
        <v>663493.539181979</v>
      </c>
      <c r="M47" s="40" t="n">
        <f aca="false">M46+L47</f>
        <v>22450725.1003906</v>
      </c>
      <c r="N47" s="40" t="n">
        <f aca="false">L47+N46</f>
        <v>54923245.3450693</v>
      </c>
      <c r="O47" s="36" t="n">
        <v>3317.46769590676</v>
      </c>
      <c r="P47" s="38" t="n">
        <f aca="false">+P46+O47</f>
        <v>40085961.5567253</v>
      </c>
      <c r="Q47" s="42"/>
      <c r="R47" s="36" t="n">
        <v>660176.071486069</v>
      </c>
      <c r="S47" s="39" t="n">
        <f aca="false">R47+S46</f>
        <v>14837283.7883439</v>
      </c>
      <c r="T47" s="36" t="n">
        <f aca="false">O47+R47</f>
        <v>663493.539181976</v>
      </c>
      <c r="U47" s="39" t="n">
        <f aca="false">P47+S47</f>
        <v>54923245.3450693</v>
      </c>
      <c r="V47" s="36" t="n">
        <v>63912.26</v>
      </c>
      <c r="W47" s="69" t="n">
        <f aca="false">+W46+V47</f>
        <v>320045.56</v>
      </c>
      <c r="X47" s="36" t="n">
        <f aca="false">+R47+V47</f>
        <v>724088.331486069</v>
      </c>
      <c r="Y47" s="39" t="n">
        <f aca="false">+X47+Y46</f>
        <v>15157329.3483439</v>
      </c>
      <c r="AA47" s="36" t="n">
        <v>0</v>
      </c>
      <c r="AB47" s="39" t="n">
        <v>0</v>
      </c>
    </row>
    <row r="48" s="2" customFormat="true" ht="13.15" hidden="false" customHeight="true" outlineLevel="0" collapsed="false">
      <c r="A48" s="90" t="n">
        <v>3</v>
      </c>
      <c r="B48" s="30" t="n">
        <v>38476</v>
      </c>
      <c r="C48" s="75"/>
      <c r="D48" s="36" t="n">
        <v>61130803.4998525</v>
      </c>
      <c r="E48" s="37" t="n">
        <f aca="false">+E47+D48</f>
        <v>2636002261.56626</v>
      </c>
      <c r="F48" s="36" t="n">
        <v>74193398.594716</v>
      </c>
      <c r="G48" s="37" t="n">
        <f aca="false">+G47+F48</f>
        <v>2594110110.50727</v>
      </c>
      <c r="H48" s="36" t="n">
        <f aca="false">D48-F48</f>
        <v>-13062595.0948635</v>
      </c>
      <c r="I48" s="39" t="n">
        <f aca="false">H48+I47</f>
        <v>41892151.0589904</v>
      </c>
      <c r="J48" s="36" t="n">
        <v>5198.91284775548</v>
      </c>
      <c r="K48" s="37" t="n">
        <f aca="false">+K47+J48</f>
        <v>-26301.8959373739</v>
      </c>
      <c r="L48" s="40" t="n">
        <f aca="false">H48+J48</f>
        <v>-13057396.1820158</v>
      </c>
      <c r="M48" s="40" t="n">
        <f aca="false">M47+L48</f>
        <v>9393328.91837485</v>
      </c>
      <c r="N48" s="40" t="n">
        <f aca="false">L48+N47</f>
        <v>41865849.1630535</v>
      </c>
      <c r="O48" s="36" t="n">
        <v>-3321839.51601118</v>
      </c>
      <c r="P48" s="38" t="n">
        <f aca="false">+P47+O48</f>
        <v>36764122.0407142</v>
      </c>
      <c r="Q48" s="42"/>
      <c r="R48" s="36" t="n">
        <v>-9735556.66600461</v>
      </c>
      <c r="S48" s="39" t="n">
        <f aca="false">R48+S47</f>
        <v>5101727.12233933</v>
      </c>
      <c r="T48" s="36" t="n">
        <f aca="false">O48+R48</f>
        <v>-13057396.1820158</v>
      </c>
      <c r="U48" s="39" t="n">
        <f aca="false">P48+S48</f>
        <v>41865849.1630535</v>
      </c>
      <c r="V48" s="36" t="n">
        <v>65374.45</v>
      </c>
      <c r="W48" s="69" t="n">
        <f aca="false">+W47+V48</f>
        <v>385420.01</v>
      </c>
      <c r="X48" s="36" t="n">
        <f aca="false">+R48+V48</f>
        <v>-9670182.21600461</v>
      </c>
      <c r="Y48" s="39" t="n">
        <f aca="false">+X48+Y47</f>
        <v>5487147.13233932</v>
      </c>
      <c r="Z48" s="91"/>
      <c r="AA48" s="36" t="n">
        <v>0</v>
      </c>
      <c r="AB48" s="39" t="n">
        <v>0</v>
      </c>
    </row>
    <row r="49" s="2" customFormat="true" ht="13.15" hidden="false" customHeight="true" outlineLevel="0" collapsed="false">
      <c r="A49" s="90" t="n">
        <v>3</v>
      </c>
      <c r="B49" s="30" t="n">
        <v>38507</v>
      </c>
      <c r="C49" s="75"/>
      <c r="D49" s="47" t="n">
        <v>72123963.4353734</v>
      </c>
      <c r="E49" s="48" t="n">
        <f aca="false">+E48+D49</f>
        <v>2708126225.00164</v>
      </c>
      <c r="F49" s="47" t="n">
        <v>71214743</v>
      </c>
      <c r="G49" s="48" t="n">
        <f aca="false">+G48+F49</f>
        <v>2665324853.50727</v>
      </c>
      <c r="H49" s="47" t="n">
        <f aca="false">D49-F49</f>
        <v>909220.435373366</v>
      </c>
      <c r="I49" s="50" t="n">
        <f aca="false">H49+I48</f>
        <v>42801371.4943638</v>
      </c>
      <c r="J49" s="47" t="n">
        <v>-361.869541230844</v>
      </c>
      <c r="K49" s="48" t="n">
        <f aca="false">+K48+J49</f>
        <v>-26663.7654786047</v>
      </c>
      <c r="L49" s="79" t="n">
        <f aca="false">H49+J49</f>
        <v>908858.565832135</v>
      </c>
      <c r="M49" s="51" t="n">
        <f aca="false">M48+L49</f>
        <v>10302187.484207</v>
      </c>
      <c r="N49" s="49" t="n">
        <f aca="false">L49+N48</f>
        <v>42774707.7288856</v>
      </c>
      <c r="O49" s="47" t="n">
        <v>908858.083300129</v>
      </c>
      <c r="P49" s="48" t="n">
        <f aca="false">+P48+O49</f>
        <v>37672980.1240143</v>
      </c>
      <c r="Q49" s="53"/>
      <c r="R49" s="47" t="n">
        <v>0</v>
      </c>
      <c r="S49" s="50" t="n">
        <f aca="false">R49+S48</f>
        <v>5101727.12233933</v>
      </c>
      <c r="T49" s="47" t="n">
        <f aca="false">O49+R49</f>
        <v>908858.083300129</v>
      </c>
      <c r="U49" s="50" t="n">
        <f aca="false">P49+S49</f>
        <v>42774707.2463536</v>
      </c>
      <c r="V49" s="47" t="n">
        <v>22223.96</v>
      </c>
      <c r="W49" s="63" t="n">
        <f aca="false">+W48+V49</f>
        <v>407643.97</v>
      </c>
      <c r="X49" s="47" t="n">
        <f aca="false">+R49+V49</f>
        <v>22223.96</v>
      </c>
      <c r="Y49" s="50" t="n">
        <f aca="false">+X49+Y48</f>
        <v>5509371.09233932</v>
      </c>
      <c r="Z49" s="92"/>
      <c r="AA49" s="47" t="n">
        <v>0</v>
      </c>
      <c r="AB49" s="50" t="n">
        <v>0</v>
      </c>
    </row>
    <row r="50" s="2" customFormat="true" ht="13.15" hidden="false" customHeight="true" outlineLevel="0" collapsed="false">
      <c r="A50" s="90"/>
      <c r="B50" s="30"/>
      <c r="C50" s="93"/>
      <c r="D50" s="63"/>
      <c r="E50" s="52"/>
      <c r="F50" s="63"/>
      <c r="G50" s="52"/>
      <c r="H50" s="63"/>
      <c r="I50" s="63"/>
      <c r="J50" s="63"/>
      <c r="K50" s="52"/>
      <c r="L50" s="51"/>
      <c r="M50" s="51"/>
      <c r="N50" s="51"/>
      <c r="O50" s="94"/>
      <c r="P50" s="95"/>
      <c r="Q50" s="96"/>
      <c r="R50" s="94"/>
      <c r="S50" s="94"/>
      <c r="T50" s="94"/>
      <c r="U50" s="94"/>
      <c r="V50" s="94"/>
      <c r="W50" s="94"/>
      <c r="X50" s="94"/>
      <c r="Y50" s="94"/>
      <c r="Z50" s="97"/>
      <c r="AA50" s="69"/>
      <c r="AB50" s="69"/>
    </row>
    <row r="51" customFormat="false" ht="13.5" hidden="false" customHeight="true" outlineLevel="0" collapsed="false">
      <c r="A51" s="98"/>
      <c r="B51" s="99"/>
      <c r="D51" s="82"/>
      <c r="E51" s="82"/>
      <c r="F51" s="82"/>
      <c r="G51" s="82"/>
      <c r="H51" s="82"/>
      <c r="I51" s="51"/>
      <c r="J51" s="100"/>
      <c r="K51" s="100"/>
      <c r="L51" s="100"/>
      <c r="M51" s="100"/>
      <c r="N51" s="100"/>
      <c r="O51" s="101"/>
      <c r="P51" s="53"/>
      <c r="Q51" s="100"/>
      <c r="R51" s="100"/>
      <c r="S51" s="100"/>
      <c r="T51" s="53"/>
      <c r="U51" s="53"/>
      <c r="V51" s="82"/>
      <c r="W51" s="82"/>
      <c r="X51" s="82"/>
      <c r="Y51" s="82"/>
      <c r="Z51" s="5"/>
      <c r="AA51" s="5"/>
      <c r="AB51" s="5"/>
    </row>
    <row r="52" customFormat="false" ht="12.75" hidden="false" customHeight="false" outlineLevel="0" collapsed="false">
      <c r="A52" s="88" t="n">
        <v>4</v>
      </c>
      <c r="B52" s="30" t="n">
        <v>38534</v>
      </c>
      <c r="C52" s="102"/>
      <c r="D52" s="103" t="n">
        <v>68385763.758498</v>
      </c>
      <c r="E52" s="70" t="n">
        <f aca="false">D52+E49</f>
        <v>2776511988.76014</v>
      </c>
      <c r="F52" s="94" t="n">
        <v>74070384.349716</v>
      </c>
      <c r="G52" s="71" t="n">
        <f aca="false">F52+G49</f>
        <v>2739395237.85699</v>
      </c>
      <c r="H52" s="94" t="n">
        <f aca="false">D52-F52</f>
        <v>-5684620.59121798</v>
      </c>
      <c r="I52" s="71" t="n">
        <f aca="false">E52-G52</f>
        <v>37116750.9031458</v>
      </c>
      <c r="J52" s="94" t="n">
        <v>2262.47899530455</v>
      </c>
      <c r="K52" s="70" t="n">
        <f aca="false">J52+K49</f>
        <v>-24401.2864833002</v>
      </c>
      <c r="L52" s="104" t="n">
        <f aca="false">H52+J52</f>
        <v>-5682358.11222268</v>
      </c>
      <c r="M52" s="104" t="n">
        <f aca="false">L52</f>
        <v>-5682358.11222268</v>
      </c>
      <c r="N52" s="70" t="n">
        <f aca="false">L52+N49</f>
        <v>37092349.616663</v>
      </c>
      <c r="O52" s="103" t="n">
        <v>-5682358.11222268</v>
      </c>
      <c r="P52" s="70" t="n">
        <f aca="false">O52+P49</f>
        <v>31990622.0117916</v>
      </c>
      <c r="Q52" s="105"/>
      <c r="R52" s="94" t="n">
        <v>0</v>
      </c>
      <c r="S52" s="71" t="n">
        <f aca="false">+R52+S49</f>
        <v>5101727.12233933</v>
      </c>
      <c r="T52" s="94" t="n">
        <f aca="false">O52+R52</f>
        <v>-5682358.11222268</v>
      </c>
      <c r="U52" s="71" t="n">
        <f aca="false">P52+S52</f>
        <v>37092349.134131</v>
      </c>
      <c r="V52" s="94" t="n">
        <v>25001.26</v>
      </c>
      <c r="W52" s="71" t="n">
        <f aca="false">+W49+V52</f>
        <v>432645.23</v>
      </c>
      <c r="X52" s="94" t="n">
        <f aca="false">+R52+V52</f>
        <v>25001.26</v>
      </c>
      <c r="Y52" s="71" t="n">
        <f aca="false">+X52+Y49</f>
        <v>5534372.35233932</v>
      </c>
      <c r="Z52" s="5"/>
      <c r="AA52" s="69"/>
      <c r="AB52" s="69"/>
    </row>
    <row r="53" customFormat="false" ht="12.75" hidden="false" customHeight="false" outlineLevel="0" collapsed="false">
      <c r="A53" s="88" t="n">
        <v>4</v>
      </c>
      <c r="B53" s="30" t="n">
        <v>38565</v>
      </c>
      <c r="C53" s="102"/>
      <c r="D53" s="36" t="n">
        <v>75193913.758498</v>
      </c>
      <c r="E53" s="38" t="n">
        <f aca="false">+E52+D53</f>
        <v>2851705902.51863</v>
      </c>
      <c r="F53" s="36" t="n">
        <v>75878971.789204</v>
      </c>
      <c r="G53" s="38" t="n">
        <f aca="false">+G52+F53</f>
        <v>2815274209.64619</v>
      </c>
      <c r="H53" s="36" t="n">
        <f aca="false">D53-F53</f>
        <v>-685058.030705974</v>
      </c>
      <c r="I53" s="39" t="n">
        <f aca="false">E53-G53</f>
        <v>36431692.8724399</v>
      </c>
      <c r="J53" s="36" t="n">
        <v>272.653096221038</v>
      </c>
      <c r="K53" s="38" t="n">
        <f aca="false">+K52+J53</f>
        <v>-24128.6333870791</v>
      </c>
      <c r="L53" s="106" t="n">
        <f aca="false">H53+J53</f>
        <v>-684785.377609753</v>
      </c>
      <c r="M53" s="40" t="n">
        <f aca="false">M52+L53</f>
        <v>-6367143.48983243</v>
      </c>
      <c r="N53" s="38" t="n">
        <f aca="false">N52+L53</f>
        <v>36407564.2390532</v>
      </c>
      <c r="O53" s="36" t="n">
        <v>-684785.377609752</v>
      </c>
      <c r="P53" s="38" t="n">
        <f aca="false">+P52+O53</f>
        <v>31305836.6341819</v>
      </c>
      <c r="Q53" s="42"/>
      <c r="R53" s="36" t="n">
        <v>0</v>
      </c>
      <c r="S53" s="39" t="n">
        <f aca="false">R53+S52</f>
        <v>5101727.12233933</v>
      </c>
      <c r="T53" s="36" t="n">
        <f aca="false">O53+R53</f>
        <v>-684785.377609752</v>
      </c>
      <c r="U53" s="39" t="n">
        <f aca="false">P53+S53</f>
        <v>36407563.7565212</v>
      </c>
      <c r="V53" s="36" t="n">
        <v>24549.13</v>
      </c>
      <c r="W53" s="39" t="n">
        <f aca="false">+W52+V53</f>
        <v>457194.36</v>
      </c>
      <c r="X53" s="36" t="n">
        <f aca="false">+R53+V53</f>
        <v>24549.13</v>
      </c>
      <c r="Y53" s="39" t="n">
        <f aca="false">+X53+Y52</f>
        <v>5558921.48233932</v>
      </c>
      <c r="Z53" s="5"/>
      <c r="AA53" s="69"/>
      <c r="AB53" s="69"/>
    </row>
    <row r="54" customFormat="false" ht="12.75" hidden="false" customHeight="false" outlineLevel="0" collapsed="false">
      <c r="A54" s="88" t="n">
        <v>4</v>
      </c>
      <c r="B54" s="30" t="n">
        <v>38596</v>
      </c>
      <c r="C54" s="102"/>
      <c r="D54" s="36" t="n">
        <v>78043163.758498</v>
      </c>
      <c r="E54" s="38" t="n">
        <f aca="false">+E53+D54</f>
        <v>2929749066.27713</v>
      </c>
      <c r="F54" s="36" t="n">
        <v>72653042.69082</v>
      </c>
      <c r="G54" s="38" t="n">
        <f aca="false">+G53+F54</f>
        <v>2887927252.33701</v>
      </c>
      <c r="H54" s="36" t="n">
        <f aca="false">D54-F54</f>
        <v>5390121.06767802</v>
      </c>
      <c r="I54" s="39" t="n">
        <f aca="false">E54-G54</f>
        <v>41821813.9401178</v>
      </c>
      <c r="J54" s="36" t="n">
        <v>-2145.26818493567</v>
      </c>
      <c r="K54" s="38" t="n">
        <f aca="false">+K53+J54</f>
        <v>-26273.9015720148</v>
      </c>
      <c r="L54" s="106" t="n">
        <f aca="false">H54+J54</f>
        <v>5387975.79949308</v>
      </c>
      <c r="M54" s="40" t="n">
        <f aca="false">M53+L54</f>
        <v>-979167.690339344</v>
      </c>
      <c r="N54" s="38" t="n">
        <f aca="false">N53+L54</f>
        <v>41795540.0385463</v>
      </c>
      <c r="O54" s="36" t="n">
        <v>5387975.79949309</v>
      </c>
      <c r="P54" s="38" t="n">
        <f aca="false">+P53+O54</f>
        <v>36693812.433675</v>
      </c>
      <c r="Q54" s="42"/>
      <c r="R54" s="36" t="n">
        <v>0</v>
      </c>
      <c r="S54" s="39" t="n">
        <f aca="false">R54+S53</f>
        <v>5101727.12233933</v>
      </c>
      <c r="T54" s="36" t="n">
        <f aca="false">O54+R54</f>
        <v>5387975.79949309</v>
      </c>
      <c r="U54" s="39" t="n">
        <f aca="false">P54+S54</f>
        <v>41795539.5560143</v>
      </c>
      <c r="V54" s="36" t="n">
        <v>24194.76</v>
      </c>
      <c r="W54" s="39" t="n">
        <f aca="false">+W53+V54</f>
        <v>481389.12</v>
      </c>
      <c r="X54" s="36" t="n">
        <f aca="false">+R54+V54</f>
        <v>24194.76</v>
      </c>
      <c r="Y54" s="39" t="n">
        <f aca="false">+X54+Y53</f>
        <v>5583116.24233932</v>
      </c>
      <c r="Z54" s="5"/>
      <c r="AA54" s="69"/>
      <c r="AB54" s="69"/>
    </row>
    <row r="55" customFormat="false" ht="12.75" hidden="false" customHeight="false" outlineLevel="0" collapsed="false">
      <c r="A55" s="88" t="n">
        <v>4</v>
      </c>
      <c r="B55" s="30" t="n">
        <v>38626</v>
      </c>
      <c r="C55" s="102"/>
      <c r="D55" s="36" t="n">
        <v>85939384.758498</v>
      </c>
      <c r="E55" s="37" t="n">
        <f aca="false">+E54+D55</f>
        <v>3015688451.03563</v>
      </c>
      <c r="F55" s="69" t="n">
        <v>80243629.763216</v>
      </c>
      <c r="G55" s="37" t="n">
        <f aca="false">+G54+F55</f>
        <v>2968170882.10023</v>
      </c>
      <c r="H55" s="69" t="n">
        <f aca="false">D55-F55</f>
        <v>5695754.99528202</v>
      </c>
      <c r="I55" s="39" t="n">
        <f aca="false">E55-G55</f>
        <v>47517568.9354</v>
      </c>
      <c r="J55" s="69" t="n">
        <v>-2266.91048812214</v>
      </c>
      <c r="K55" s="37" t="n">
        <f aca="false">+K54+J55</f>
        <v>-28540.812060137</v>
      </c>
      <c r="L55" s="40" t="n">
        <f aca="false">H55+J55</f>
        <v>5693488.0847939</v>
      </c>
      <c r="M55" s="40" t="n">
        <f aca="false">M54+L55</f>
        <v>4714320.39445456</v>
      </c>
      <c r="N55" s="38" t="n">
        <f aca="false">N54+L55</f>
        <v>47489028.1233402</v>
      </c>
      <c r="O55" s="36" t="n">
        <v>3330060.09380305</v>
      </c>
      <c r="P55" s="37" t="n">
        <f aca="false">+P54+O55</f>
        <v>40023872.527478</v>
      </c>
      <c r="Q55" s="42"/>
      <c r="R55" s="69" t="n">
        <v>2363427.99099086</v>
      </c>
      <c r="S55" s="39" t="n">
        <f aca="false">R55+S54</f>
        <v>7465155.11333018</v>
      </c>
      <c r="T55" s="69" t="n">
        <f aca="false">O55+R55</f>
        <v>5693488.08479391</v>
      </c>
      <c r="U55" s="39" t="n">
        <f aca="false">P55+S55</f>
        <v>47489027.6408082</v>
      </c>
      <c r="V55" s="69" t="n">
        <v>27397.83</v>
      </c>
      <c r="W55" s="39" t="n">
        <f aca="false">+W54+V55</f>
        <v>508786.95</v>
      </c>
      <c r="X55" s="69" t="n">
        <f aca="false">+R55+V55</f>
        <v>2390825.82099086</v>
      </c>
      <c r="Y55" s="39" t="n">
        <f aca="false">+X55+Y54</f>
        <v>7973942.06333018</v>
      </c>
      <c r="Z55" s="97"/>
      <c r="AA55" s="69"/>
      <c r="AB55" s="69"/>
    </row>
    <row r="56" customFormat="false" ht="12.75" hidden="false" customHeight="false" outlineLevel="0" collapsed="false">
      <c r="A56" s="88" t="n">
        <v>4</v>
      </c>
      <c r="B56" s="30" t="n">
        <v>38657</v>
      </c>
      <c r="C56" s="102"/>
      <c r="D56" s="36" t="n">
        <v>101154361.373831</v>
      </c>
      <c r="E56" s="38" t="n">
        <f aca="false">+E55+D56</f>
        <v>3116842812.40946</v>
      </c>
      <c r="F56" s="69" t="n">
        <v>101324973.103811</v>
      </c>
      <c r="G56" s="38" t="n">
        <f aca="false">+G55+F56</f>
        <v>3069495855.20404</v>
      </c>
      <c r="H56" s="69" t="n">
        <f aca="false">D56-F56</f>
        <v>-170611.729979619</v>
      </c>
      <c r="I56" s="39" t="n">
        <f aca="false">E56-G56</f>
        <v>47346957.2054205</v>
      </c>
      <c r="J56" s="69" t="n">
        <v>67.9034685318766</v>
      </c>
      <c r="K56" s="38" t="n">
        <f aca="false">+K55+J56</f>
        <v>-28472.9085916051</v>
      </c>
      <c r="L56" s="40" t="n">
        <f aca="false">H56+J56</f>
        <v>-170543.826511088</v>
      </c>
      <c r="M56" s="40" t="n">
        <f aca="false">M55+L56</f>
        <v>4543776.56794347</v>
      </c>
      <c r="N56" s="38" t="n">
        <f aca="false">N55+L56</f>
        <v>47318484.2968291</v>
      </c>
      <c r="O56" s="36" t="n">
        <v>-1705.43826511502</v>
      </c>
      <c r="P56" s="38" t="n">
        <f aca="false">+P55+O56</f>
        <v>40022167.0892129</v>
      </c>
      <c r="Q56" s="42"/>
      <c r="R56" s="69" t="n">
        <v>-168838.388245982</v>
      </c>
      <c r="S56" s="39" t="n">
        <f aca="false">R56+S55</f>
        <v>7296316.7250842</v>
      </c>
      <c r="T56" s="69" t="n">
        <f aca="false">O56+R56</f>
        <v>-170543.826511097</v>
      </c>
      <c r="U56" s="39" t="n">
        <f aca="false">P56+S56</f>
        <v>47318483.8142971</v>
      </c>
      <c r="V56" s="69" t="n">
        <v>38196.87</v>
      </c>
      <c r="W56" s="39" t="n">
        <f aca="false">+W55+V56</f>
        <v>546983.82</v>
      </c>
      <c r="X56" s="69" t="n">
        <f aca="false">+R56+V56</f>
        <v>-130641.518245982</v>
      </c>
      <c r="Y56" s="39" t="n">
        <f aca="false">+X56+Y55</f>
        <v>7843300.5450842</v>
      </c>
      <c r="Z56" s="5"/>
      <c r="AA56" s="69"/>
      <c r="AB56" s="69"/>
    </row>
    <row r="57" customFormat="false" ht="12.75" hidden="false" customHeight="false" outlineLevel="0" collapsed="false">
      <c r="A57" s="88" t="n">
        <v>4</v>
      </c>
      <c r="B57" s="30" t="n">
        <v>38687</v>
      </c>
      <c r="C57" s="102"/>
      <c r="D57" s="36" t="n">
        <v>124835336.392242</v>
      </c>
      <c r="E57" s="38" t="n">
        <f aca="false">+E56+D57</f>
        <v>3241678148.8017</v>
      </c>
      <c r="F57" s="69" t="n">
        <v>114228748.791188</v>
      </c>
      <c r="G57" s="38" t="n">
        <f aca="false">+G56+F57</f>
        <v>3183724603.99523</v>
      </c>
      <c r="H57" s="69" t="n">
        <f aca="false">D57-F57</f>
        <v>10606587.6010539</v>
      </c>
      <c r="I57" s="39" t="n">
        <f aca="false">E57-G57</f>
        <v>57953544.8064742</v>
      </c>
      <c r="J57" s="69" t="n">
        <v>-4221.42186521925</v>
      </c>
      <c r="K57" s="38" t="n">
        <f aca="false">+K56+J57</f>
        <v>-32694.3304568243</v>
      </c>
      <c r="L57" s="40" t="n">
        <f aca="false">H57+J57</f>
        <v>10602366.1791887</v>
      </c>
      <c r="M57" s="40" t="n">
        <f aca="false">M56+L57</f>
        <v>15146142.7471322</v>
      </c>
      <c r="N57" s="38" t="n">
        <f aca="false">N56+L57</f>
        <v>57920850.4760178</v>
      </c>
      <c r="O57" s="36" t="n">
        <v>106023.661791891</v>
      </c>
      <c r="P57" s="38" t="n">
        <f aca="false">+P56+O57</f>
        <v>40128190.7510048</v>
      </c>
      <c r="Q57" s="42"/>
      <c r="R57" s="69" t="n">
        <v>10496342.5173968</v>
      </c>
      <c r="S57" s="39" t="n">
        <f aca="false">R57+S56</f>
        <v>17792659.242481</v>
      </c>
      <c r="T57" s="69" t="n">
        <f aca="false">O57+R57</f>
        <v>10602366.1791887</v>
      </c>
      <c r="U57" s="39" t="n">
        <f aca="false">P57+S57</f>
        <v>57920849.9934858</v>
      </c>
      <c r="V57" s="69" t="n">
        <v>40398.08</v>
      </c>
      <c r="W57" s="39" t="n">
        <f aca="false">+W56+V57</f>
        <v>587381.9</v>
      </c>
      <c r="X57" s="69" t="n">
        <f aca="false">+R57+V57</f>
        <v>10536740.5973968</v>
      </c>
      <c r="Y57" s="39" t="n">
        <f aca="false">+X57+Y56</f>
        <v>18380041.142481</v>
      </c>
      <c r="Z57" s="107"/>
      <c r="AA57" s="69"/>
      <c r="AB57" s="69"/>
    </row>
    <row r="58" customFormat="false" ht="12.75" hidden="false" customHeight="false" outlineLevel="0" collapsed="false">
      <c r="A58" s="88" t="n">
        <v>4</v>
      </c>
      <c r="B58" s="30" t="n">
        <v>38718</v>
      </c>
      <c r="C58" s="102"/>
      <c r="D58" s="36" t="n">
        <v>104869971.890472</v>
      </c>
      <c r="E58" s="38" t="n">
        <f aca="false">+E57+D58</f>
        <v>3346548120.69218</v>
      </c>
      <c r="F58" s="69" t="n">
        <v>107291961.32718</v>
      </c>
      <c r="G58" s="38" t="n">
        <f aca="false">+G57+F58</f>
        <v>3291016565.32241</v>
      </c>
      <c r="H58" s="69" t="n">
        <f aca="false">D58-F58</f>
        <v>-2421989.43670759</v>
      </c>
      <c r="I58" s="39" t="n">
        <f aca="false">E58-G58</f>
        <v>55531555.3697662</v>
      </c>
      <c r="J58" s="69" t="n">
        <v>963.951795809437</v>
      </c>
      <c r="K58" s="38" t="n">
        <f aca="false">+K57+J58</f>
        <v>-31730.3786610149</v>
      </c>
      <c r="L58" s="40" t="n">
        <f aca="false">H58+J58</f>
        <v>-2421025.48491178</v>
      </c>
      <c r="M58" s="40" t="n">
        <f aca="false">M57+L58</f>
        <v>12725117.2622204</v>
      </c>
      <c r="N58" s="38" t="n">
        <f aca="false">N57+L58</f>
        <v>55499824.991106</v>
      </c>
      <c r="O58" s="36" t="n">
        <v>-24210.254849121</v>
      </c>
      <c r="P58" s="38" t="n">
        <f aca="false">+P57+O58</f>
        <v>40103980.4961557</v>
      </c>
      <c r="Q58" s="42"/>
      <c r="R58" s="69" t="n">
        <v>-2396815.23006266</v>
      </c>
      <c r="S58" s="39" t="n">
        <f aca="false">R58+S57</f>
        <v>15395844.0124183</v>
      </c>
      <c r="T58" s="69" t="n">
        <f aca="false">O58+R58</f>
        <v>-2421025.48491178</v>
      </c>
      <c r="U58" s="39" t="n">
        <f aca="false">P58+S58</f>
        <v>55499824.508574</v>
      </c>
      <c r="V58" s="69" t="n">
        <v>102011.25</v>
      </c>
      <c r="W58" s="39" t="n">
        <f aca="false">+W57+V58</f>
        <v>689393.15</v>
      </c>
      <c r="X58" s="69" t="n">
        <f aca="false">+R58+V58</f>
        <v>-2294803.98006266</v>
      </c>
      <c r="Y58" s="39" t="n">
        <f aca="false">+X58+Y57</f>
        <v>16085237.1624183</v>
      </c>
      <c r="Z58" s="107"/>
      <c r="AA58" s="69"/>
      <c r="AB58" s="69"/>
    </row>
    <row r="59" customFormat="false" ht="12.75" hidden="false" customHeight="false" outlineLevel="0" collapsed="false">
      <c r="A59" s="88" t="n">
        <v>4</v>
      </c>
      <c r="B59" s="30" t="n">
        <v>38749</v>
      </c>
      <c r="C59" s="102"/>
      <c r="D59" s="36" t="n">
        <v>102226685.437886</v>
      </c>
      <c r="E59" s="38" t="n">
        <f aca="false">+E58+D59</f>
        <v>3448774806.13006</v>
      </c>
      <c r="F59" s="69" t="n">
        <v>99805663.6908917</v>
      </c>
      <c r="G59" s="38" t="n">
        <f aca="false">+G58+F59</f>
        <v>3390822229.0133</v>
      </c>
      <c r="H59" s="69" t="n">
        <f aca="false">D59-F59</f>
        <v>2421021.74699414</v>
      </c>
      <c r="I59" s="39" t="n">
        <f aca="false">H59+I58</f>
        <v>57952577.1167604</v>
      </c>
      <c r="J59" s="69" t="n">
        <v>-714.566655303817</v>
      </c>
      <c r="K59" s="38" t="n">
        <f aca="false">+K58+J59</f>
        <v>-32444.9453163187</v>
      </c>
      <c r="L59" s="40" t="n">
        <f aca="false">H59+J59</f>
        <v>2420307.18033883</v>
      </c>
      <c r="M59" s="40" t="n">
        <f aca="false">M58+L59</f>
        <v>15145424.4425592</v>
      </c>
      <c r="N59" s="38" t="n">
        <f aca="false">L59+N58</f>
        <v>57920132.1714449</v>
      </c>
      <c r="O59" s="36" t="n">
        <v>24203.071803391</v>
      </c>
      <c r="P59" s="38" t="n">
        <f aca="false">+P58+O59</f>
        <v>40128183.5679591</v>
      </c>
      <c r="Q59" s="42"/>
      <c r="R59" s="69" t="n">
        <v>2396104.10853545</v>
      </c>
      <c r="S59" s="39" t="n">
        <f aca="false">R59+S58</f>
        <v>17791948.1209538</v>
      </c>
      <c r="T59" s="69" t="n">
        <f aca="false">O59+R59</f>
        <v>2420307.18033884</v>
      </c>
      <c r="U59" s="39" t="n">
        <f aca="false">P59+S59</f>
        <v>57920131.6889128</v>
      </c>
      <c r="V59" s="69" t="n">
        <v>80520.35</v>
      </c>
      <c r="W59" s="39" t="n">
        <f aca="false">+W58+V59</f>
        <v>769913.5</v>
      </c>
      <c r="X59" s="69" t="n">
        <f aca="false">+R59+V59</f>
        <v>2476624.45853545</v>
      </c>
      <c r="Y59" s="39" t="n">
        <f aca="false">+X59+Y58</f>
        <v>18561861.6209538</v>
      </c>
      <c r="Z59" s="107"/>
      <c r="AA59" s="69"/>
      <c r="AB59" s="69"/>
    </row>
    <row r="60" customFormat="false" ht="12.75" hidden="false" customHeight="false" outlineLevel="0" collapsed="false">
      <c r="A60" s="88" t="n">
        <v>4</v>
      </c>
      <c r="B60" s="30" t="n">
        <v>38777</v>
      </c>
      <c r="C60" s="102"/>
      <c r="D60" s="36" t="n">
        <v>108739595.30095</v>
      </c>
      <c r="E60" s="38" t="n">
        <f aca="false">+E59+D60</f>
        <v>3557514401.43101</v>
      </c>
      <c r="F60" s="36" t="n">
        <v>101462776.987436</v>
      </c>
      <c r="G60" s="38" t="n">
        <f aca="false">+G59+F60</f>
        <v>3492285006.00074</v>
      </c>
      <c r="H60" s="36" t="n">
        <f aca="false">D60-F60</f>
        <v>7276818.31351413</v>
      </c>
      <c r="I60" s="39" t="n">
        <f aca="false">H60+I59</f>
        <v>65229395.4302745</v>
      </c>
      <c r="J60" s="36" t="n">
        <v>-2896.17368877865</v>
      </c>
      <c r="K60" s="38" t="n">
        <f aca="false">+K59+J60</f>
        <v>-35341.1190050974</v>
      </c>
      <c r="L60" s="106" t="n">
        <f aca="false">H60+J60</f>
        <v>7273922.13982535</v>
      </c>
      <c r="M60" s="40" t="n">
        <f aca="false">M59+L60</f>
        <v>22419346.5823846</v>
      </c>
      <c r="N60" s="38" t="n">
        <f aca="false">L60+N59</f>
        <v>65194054.3112702</v>
      </c>
      <c r="O60" s="36" t="n">
        <v>60642.4884863272</v>
      </c>
      <c r="P60" s="38" t="n">
        <f aca="false">+P59+O60</f>
        <v>40188826.0564454</v>
      </c>
      <c r="Q60" s="42"/>
      <c r="R60" s="36" t="n">
        <v>7213279.65133902</v>
      </c>
      <c r="S60" s="39" t="n">
        <f aca="false">R60+S59</f>
        <v>25005227.7722928</v>
      </c>
      <c r="T60" s="36" t="n">
        <f aca="false">O60+R60</f>
        <v>7273922.13982535</v>
      </c>
      <c r="U60" s="39" t="n">
        <f aca="false">P60+S60</f>
        <v>65194053.8287382</v>
      </c>
      <c r="V60" s="36" t="n">
        <v>103792.27</v>
      </c>
      <c r="W60" s="39" t="n">
        <f aca="false">+W59+V60</f>
        <v>873705.77</v>
      </c>
      <c r="X60" s="36" t="n">
        <f aca="false">+R60+V60</f>
        <v>7317071.92133902</v>
      </c>
      <c r="Y60" s="39" t="n">
        <f aca="false">+X60+Y59</f>
        <v>25878933.5422928</v>
      </c>
      <c r="AA60" s="69"/>
      <c r="AB60" s="69"/>
    </row>
    <row r="61" customFormat="false" ht="12.75" hidden="false" customHeight="true" outlineLevel="0" collapsed="false">
      <c r="A61" s="88" t="n">
        <v>4</v>
      </c>
      <c r="B61" s="30" t="n">
        <v>38808</v>
      </c>
      <c r="C61" s="102"/>
      <c r="D61" s="36" t="n">
        <v>77304654.3594705</v>
      </c>
      <c r="E61" s="38" t="n">
        <f aca="false">+E60+D61</f>
        <v>3634819055.79048</v>
      </c>
      <c r="F61" s="36" t="n">
        <v>86590213.1457537</v>
      </c>
      <c r="G61" s="38" t="n">
        <f aca="false">+G60+F61</f>
        <v>3578875219.14649</v>
      </c>
      <c r="H61" s="36" t="n">
        <f aca="false">D61-F61</f>
        <v>-9285558.78628321</v>
      </c>
      <c r="I61" s="39" t="n">
        <f aca="false">H61+I60</f>
        <v>55943836.6439913</v>
      </c>
      <c r="J61" s="36" t="n">
        <v>3695.65239694156</v>
      </c>
      <c r="K61" s="38" t="n">
        <f aca="false">+K60+J61</f>
        <v>-31645.4666081558</v>
      </c>
      <c r="L61" s="106" t="n">
        <f aca="false">H61+J61</f>
        <v>-9281863.13388627</v>
      </c>
      <c r="M61" s="40" t="n">
        <f aca="false">M60+L61</f>
        <v>13137483.4484983</v>
      </c>
      <c r="N61" s="38" t="n">
        <f aca="false">L61+N60</f>
        <v>55912191.1773839</v>
      </c>
      <c r="O61" s="36" t="n">
        <v>-80721.8984269351</v>
      </c>
      <c r="P61" s="38" t="n">
        <f aca="false">+P60+O61</f>
        <v>40108104.1580184</v>
      </c>
      <c r="Q61" s="42"/>
      <c r="R61" s="36" t="n">
        <v>-9201141.23545934</v>
      </c>
      <c r="S61" s="39" t="n">
        <f aca="false">R61+S60</f>
        <v>15804086.5368335</v>
      </c>
      <c r="T61" s="36" t="n">
        <f aca="false">O61+R61</f>
        <v>-9281863.13388627</v>
      </c>
      <c r="U61" s="39" t="n">
        <f aca="false">P61+S61</f>
        <v>55912190.6948519</v>
      </c>
      <c r="V61" s="36" t="n">
        <v>153192.19</v>
      </c>
      <c r="W61" s="39" t="n">
        <f aca="false">+W60+V61</f>
        <v>1026897.96</v>
      </c>
      <c r="X61" s="36" t="n">
        <f aca="false">+R61+V61</f>
        <v>-9047949.04545934</v>
      </c>
      <c r="Y61" s="39" t="n">
        <f aca="false">+X61+Y60</f>
        <v>16830984.4968335</v>
      </c>
      <c r="AA61" s="69"/>
      <c r="AB61" s="69"/>
    </row>
    <row r="62" s="2" customFormat="true" ht="12.75" hidden="false" customHeight="true" outlineLevel="0" collapsed="false">
      <c r="A62" s="90" t="n">
        <v>4</v>
      </c>
      <c r="B62" s="30" t="n">
        <v>38838</v>
      </c>
      <c r="C62" s="102"/>
      <c r="D62" s="36" t="n">
        <v>64186676.83085</v>
      </c>
      <c r="E62" s="37" t="n">
        <f aca="false">+E61+D62</f>
        <v>3699005732.62133</v>
      </c>
      <c r="F62" s="36" t="n">
        <v>82958419.8183291</v>
      </c>
      <c r="G62" s="37" t="n">
        <f aca="false">+G61+F62</f>
        <v>3661833638.96482</v>
      </c>
      <c r="H62" s="36" t="n">
        <f aca="false">D62-F62</f>
        <v>-18771742.9874792</v>
      </c>
      <c r="I62" s="39" t="n">
        <f aca="false">H62+I61</f>
        <v>37172093.6565121</v>
      </c>
      <c r="J62" s="36" t="n">
        <v>7471.15370901674</v>
      </c>
      <c r="K62" s="37" t="n">
        <f aca="false">+K61+J62</f>
        <v>-24174.3128991391</v>
      </c>
      <c r="L62" s="106" t="n">
        <f aca="false">H62+J62</f>
        <v>-18764271.8337702</v>
      </c>
      <c r="M62" s="40" t="n">
        <f aca="false">M61+L62</f>
        <v>-5626788.38527188</v>
      </c>
      <c r="N62" s="38" t="n">
        <f aca="false">L62+N61</f>
        <v>37147919.3436138</v>
      </c>
      <c r="O62" s="36" t="n">
        <v>-8061912.41927602</v>
      </c>
      <c r="P62" s="38" t="n">
        <f aca="false">+P61+O62</f>
        <v>32046191.7387424</v>
      </c>
      <c r="Q62" s="42"/>
      <c r="R62" s="36" t="n">
        <v>-10702359.4144942</v>
      </c>
      <c r="S62" s="39" t="n">
        <f aca="false">R62+S61</f>
        <v>5101727.12233933</v>
      </c>
      <c r="T62" s="36" t="n">
        <f aca="false">O62+R62</f>
        <v>-18764271.8337702</v>
      </c>
      <c r="U62" s="39" t="n">
        <f aca="false">P62+S62</f>
        <v>37147918.8610817</v>
      </c>
      <c r="V62" s="36" t="n">
        <v>87845.86</v>
      </c>
      <c r="W62" s="39" t="n">
        <f aca="false">+W61+V62</f>
        <v>1114743.82</v>
      </c>
      <c r="X62" s="36" t="n">
        <f aca="false">+R62+V62</f>
        <v>-10614513.5544942</v>
      </c>
      <c r="Y62" s="39" t="n">
        <f aca="false">+X62+Y61</f>
        <v>6216470.94233932</v>
      </c>
      <c r="Z62" s="91"/>
      <c r="AA62" s="69"/>
      <c r="AB62" s="69"/>
    </row>
    <row r="63" s="2" customFormat="true" ht="13.15" hidden="false" customHeight="true" outlineLevel="0" collapsed="false">
      <c r="A63" s="90" t="n">
        <v>4</v>
      </c>
      <c r="B63" s="30" t="n">
        <v>38869</v>
      </c>
      <c r="C63" s="102"/>
      <c r="D63" s="47" t="n">
        <v>73821764.9668519</v>
      </c>
      <c r="E63" s="48" t="n">
        <f aca="false">+E62+D63</f>
        <v>3772827497.58818</v>
      </c>
      <c r="F63" s="47" t="n">
        <v>78718897.4228958</v>
      </c>
      <c r="G63" s="48" t="n">
        <f aca="false">+G62+F63</f>
        <v>3740552536.38772</v>
      </c>
      <c r="H63" s="47" t="n">
        <f aca="false">D63-F63</f>
        <v>-4897132.45604387</v>
      </c>
      <c r="I63" s="50" t="n">
        <f aca="false">H63+I62</f>
        <v>32274961.2004682</v>
      </c>
      <c r="J63" s="47" t="n">
        <v>1153.24761136808</v>
      </c>
      <c r="K63" s="48" t="n">
        <f aca="false">+K62+J63</f>
        <v>-23021.065287771</v>
      </c>
      <c r="L63" s="79" t="n">
        <f aca="false">H63+J63</f>
        <v>-4895979.2084325</v>
      </c>
      <c r="M63" s="51" t="n">
        <f aca="false">M62+L63</f>
        <v>-10522767.5937044</v>
      </c>
      <c r="N63" s="49" t="n">
        <f aca="false">L63+N62</f>
        <v>32251940.1351813</v>
      </c>
      <c r="O63" s="47" t="n">
        <v>-4895979.2084325</v>
      </c>
      <c r="P63" s="48" t="n">
        <f aca="false">+P62+O63</f>
        <v>27150212.5303099</v>
      </c>
      <c r="Q63" s="53"/>
      <c r="R63" s="47" t="n">
        <v>0</v>
      </c>
      <c r="S63" s="50" t="n">
        <f aca="false">R63+S62</f>
        <v>5101727.12233933</v>
      </c>
      <c r="T63" s="47" t="n">
        <f aca="false">O63+R63</f>
        <v>-4895979.2084325</v>
      </c>
      <c r="U63" s="50" t="n">
        <f aca="false">P63+S63</f>
        <v>32251939.6526492</v>
      </c>
      <c r="V63" s="47" t="n">
        <v>29138.37</v>
      </c>
      <c r="W63" s="50" t="n">
        <f aca="false">+W62+V63</f>
        <v>1143882.19</v>
      </c>
      <c r="X63" s="47" t="n">
        <f aca="false">+R63+V63</f>
        <v>29138.37</v>
      </c>
      <c r="Y63" s="50" t="n">
        <f aca="false">+X63+Y62</f>
        <v>6245609.31233932</v>
      </c>
      <c r="Z63" s="97"/>
      <c r="AA63" s="69"/>
      <c r="AB63" s="69"/>
    </row>
    <row r="64" s="2" customFormat="true" ht="15.75" hidden="true" customHeight="true" outlineLevel="0" collapsed="false">
      <c r="A64" s="108" t="s">
        <v>24</v>
      </c>
      <c r="B64" s="30"/>
      <c r="C64" s="102"/>
      <c r="D64" s="69"/>
      <c r="E64" s="41" t="n">
        <v>3772827497.58818</v>
      </c>
      <c r="F64" s="69"/>
      <c r="G64" s="41" t="n">
        <v>3740552536.38772</v>
      </c>
      <c r="H64" s="69"/>
      <c r="I64" s="69" t="n">
        <v>32274961.2004682</v>
      </c>
      <c r="J64" s="69"/>
      <c r="K64" s="41" t="n">
        <v>-23021.065287771</v>
      </c>
      <c r="L64" s="40"/>
      <c r="M64" s="40"/>
      <c r="N64" s="40" t="n">
        <v>32251940.1351813</v>
      </c>
      <c r="O64" s="69"/>
      <c r="P64" s="41" t="n">
        <v>27150212.5303099</v>
      </c>
      <c r="Q64" s="42"/>
      <c r="R64" s="69"/>
      <c r="S64" s="69" t="n">
        <v>5101727.12233933</v>
      </c>
      <c r="T64" s="69"/>
      <c r="U64" s="69" t="n">
        <v>32251939.6526492</v>
      </c>
      <c r="V64" s="69"/>
      <c r="W64" s="69" t="n">
        <v>1143882.19</v>
      </c>
      <c r="X64" s="69"/>
      <c r="Y64" s="69" t="n">
        <v>6245609.31233932</v>
      </c>
      <c r="Z64" s="97"/>
      <c r="AA64" s="69"/>
      <c r="AB64" s="69"/>
    </row>
    <row r="65" s="2" customFormat="true" ht="15.75" hidden="false" customHeight="true" outlineLevel="0" collapsed="false">
      <c r="A65" s="108"/>
      <c r="B65" s="30"/>
      <c r="C65" s="102"/>
      <c r="D65" s="69"/>
      <c r="E65" s="41"/>
      <c r="F65" s="69"/>
      <c r="G65" s="41"/>
      <c r="H65" s="69"/>
      <c r="I65" s="69"/>
      <c r="J65" s="69"/>
      <c r="K65" s="41"/>
      <c r="L65" s="40"/>
      <c r="M65" s="40"/>
      <c r="N65" s="40"/>
      <c r="O65" s="69"/>
      <c r="P65" s="41"/>
      <c r="Q65" s="42"/>
      <c r="R65" s="69"/>
      <c r="S65" s="69"/>
      <c r="T65" s="69"/>
      <c r="U65" s="69"/>
      <c r="V65" s="69"/>
      <c r="W65" s="69"/>
      <c r="X65" s="69"/>
      <c r="Y65" s="69"/>
      <c r="Z65" s="97"/>
      <c r="AA65" s="69"/>
      <c r="AB65" s="69"/>
    </row>
    <row r="66" s="2" customFormat="true" ht="13.15" hidden="false" customHeight="true" outlineLevel="0" collapsed="false">
      <c r="A66" s="90"/>
      <c r="B66" s="30"/>
      <c r="C66" s="102"/>
      <c r="D66" s="69"/>
      <c r="E66" s="41"/>
      <c r="F66" s="69"/>
      <c r="G66" s="41"/>
      <c r="H66" s="69"/>
      <c r="I66" s="69"/>
      <c r="J66" s="69"/>
      <c r="K66" s="41"/>
      <c r="L66" s="40"/>
      <c r="M66" s="40"/>
      <c r="N66" s="40"/>
      <c r="O66" s="63"/>
      <c r="P66" s="41"/>
      <c r="Q66" s="42"/>
      <c r="R66" s="69"/>
      <c r="S66" s="69"/>
      <c r="T66" s="69"/>
      <c r="U66" s="69"/>
      <c r="V66" s="69"/>
      <c r="W66" s="69"/>
      <c r="X66" s="69"/>
      <c r="Y66" s="63"/>
      <c r="Z66" s="97"/>
      <c r="AA66" s="69"/>
      <c r="AB66" s="69"/>
    </row>
    <row r="67" s="2" customFormat="true" ht="16.5" hidden="true" customHeight="false" outlineLevel="0" collapsed="false">
      <c r="A67" s="90"/>
      <c r="B67" s="30"/>
      <c r="C67" s="102"/>
      <c r="D67" s="10" t="s">
        <v>3</v>
      </c>
      <c r="E67" s="10"/>
      <c r="F67" s="10" t="s">
        <v>4</v>
      </c>
      <c r="G67" s="10"/>
      <c r="H67" s="10" t="s">
        <v>5</v>
      </c>
      <c r="I67" s="10"/>
      <c r="J67" s="10" t="s">
        <v>6</v>
      </c>
      <c r="K67" s="10"/>
      <c r="L67" s="10" t="s">
        <v>7</v>
      </c>
      <c r="M67" s="10"/>
      <c r="N67" s="10"/>
      <c r="O67" s="109" t="s">
        <v>8</v>
      </c>
      <c r="P67" s="109"/>
      <c r="Q67" s="110"/>
      <c r="R67" s="10" t="s">
        <v>9</v>
      </c>
      <c r="S67" s="10"/>
      <c r="T67" s="10" t="s">
        <v>10</v>
      </c>
      <c r="U67" s="10"/>
      <c r="V67" s="10" t="s">
        <v>11</v>
      </c>
      <c r="W67" s="10"/>
      <c r="X67" s="10" t="s">
        <v>12</v>
      </c>
      <c r="Y67" s="10"/>
      <c r="Z67" s="97"/>
      <c r="AA67" s="69"/>
      <c r="AB67" s="69"/>
      <c r="AC67" s="111"/>
    </row>
    <row r="68" s="2" customFormat="true" ht="13.15" hidden="true" customHeight="true" outlineLevel="0" collapsed="false">
      <c r="A68" s="90"/>
      <c r="B68" s="30"/>
      <c r="C68" s="102"/>
      <c r="D68" s="112" t="s">
        <v>3</v>
      </c>
      <c r="E68" s="17" t="s">
        <v>18</v>
      </c>
      <c r="F68" s="16" t="s">
        <v>4</v>
      </c>
      <c r="G68" s="17" t="s">
        <v>18</v>
      </c>
      <c r="H68" s="16" t="s">
        <v>25</v>
      </c>
      <c r="I68" s="17" t="s">
        <v>18</v>
      </c>
      <c r="J68" s="16" t="s">
        <v>16</v>
      </c>
      <c r="K68" s="17" t="s">
        <v>18</v>
      </c>
      <c r="L68" s="16" t="s">
        <v>16</v>
      </c>
      <c r="M68" s="18" t="s">
        <v>18</v>
      </c>
      <c r="N68" s="113"/>
      <c r="O68" s="114" t="s">
        <v>16</v>
      </c>
      <c r="P68" s="18" t="s">
        <v>18</v>
      </c>
      <c r="Q68" s="115"/>
      <c r="R68" s="16" t="s">
        <v>16</v>
      </c>
      <c r="S68" s="18" t="s">
        <v>18</v>
      </c>
      <c r="T68" s="16" t="s">
        <v>25</v>
      </c>
      <c r="U68" s="18" t="s">
        <v>18</v>
      </c>
      <c r="V68" s="16" t="s">
        <v>16</v>
      </c>
      <c r="W68" s="18" t="s">
        <v>18</v>
      </c>
      <c r="X68" s="16" t="s">
        <v>16</v>
      </c>
      <c r="Y68" s="116" t="s">
        <v>18</v>
      </c>
      <c r="Z68" s="97"/>
      <c r="AA68" s="69"/>
      <c r="AB68" s="69"/>
      <c r="AC68" s="111"/>
    </row>
    <row r="69" s="2" customFormat="true" ht="13.5" hidden="false" customHeight="true" outlineLevel="0" collapsed="false">
      <c r="A69" s="90" t="n">
        <v>5</v>
      </c>
      <c r="B69" s="30" t="n">
        <v>38899</v>
      </c>
      <c r="C69" s="102"/>
      <c r="D69" s="103" t="n">
        <v>73803880.873122</v>
      </c>
      <c r="E69" s="70" t="n">
        <f aca="false">D69</f>
        <v>73803880.873122</v>
      </c>
      <c r="F69" s="94" t="n">
        <v>89533013.2747008</v>
      </c>
      <c r="G69" s="71" t="n">
        <f aca="false">F69</f>
        <v>89533013.2747008</v>
      </c>
      <c r="H69" s="94" t="n">
        <f aca="false">D69-F69</f>
        <v>-15729132.4015789</v>
      </c>
      <c r="I69" s="71" t="n">
        <f aca="false">E69-G69</f>
        <v>-15729132.4015789</v>
      </c>
      <c r="J69" s="94" t="n">
        <v>4651.10445114784</v>
      </c>
      <c r="K69" s="70" t="n">
        <f aca="false">J69</f>
        <v>4651.10445114784</v>
      </c>
      <c r="L69" s="117" t="n">
        <f aca="false">H69+J69</f>
        <v>-15724481.2971277</v>
      </c>
      <c r="M69" s="104" t="n">
        <f aca="false">L69</f>
        <v>-15724481.2971277</v>
      </c>
      <c r="N69" s="118"/>
      <c r="O69" s="103" t="n">
        <v>-12862240.6485639</v>
      </c>
      <c r="P69" s="70" t="n">
        <f aca="false">P63+O69</f>
        <v>14287971.8817461</v>
      </c>
      <c r="Q69" s="105"/>
      <c r="R69" s="94" t="n">
        <v>-2862240.64856386</v>
      </c>
      <c r="S69" s="71" t="n">
        <f aca="false">S63+R69</f>
        <v>2239486.47377547</v>
      </c>
      <c r="T69" s="94" t="n">
        <f aca="false">O69+R69</f>
        <v>-15724481.2971277</v>
      </c>
      <c r="U69" s="119" t="n">
        <f aca="false">+P69+S69</f>
        <v>16527458.3555215</v>
      </c>
      <c r="V69" s="94" t="n">
        <v>32930.26</v>
      </c>
      <c r="W69" s="71" t="n">
        <f aca="false">W63+V69</f>
        <v>1176812.45</v>
      </c>
      <c r="X69" s="94" t="n">
        <f aca="false">+R69+V69</f>
        <v>-2829310.38856386</v>
      </c>
      <c r="Y69" s="71" t="n">
        <f aca="false">Y63+X69</f>
        <v>3416298.92377547</v>
      </c>
      <c r="Z69" s="5"/>
      <c r="AA69" s="69"/>
      <c r="AB69" s="69"/>
      <c r="AC69" s="111"/>
    </row>
    <row r="70" s="2" customFormat="true" ht="13.15" hidden="false" customHeight="true" outlineLevel="0" collapsed="false">
      <c r="A70" s="90" t="n">
        <v>5</v>
      </c>
      <c r="B70" s="30" t="n">
        <v>38930</v>
      </c>
      <c r="C70" s="102"/>
      <c r="D70" s="36" t="n">
        <v>82173816.873122</v>
      </c>
      <c r="E70" s="38" t="n">
        <f aca="false">+E69+D70</f>
        <v>155977697.746244</v>
      </c>
      <c r="F70" s="36" t="n">
        <v>89240945.167962</v>
      </c>
      <c r="G70" s="38" t="n">
        <f aca="false">+G69+F70</f>
        <v>178773958.442663</v>
      </c>
      <c r="H70" s="36" t="n">
        <f aca="false">D70-F70</f>
        <v>-7067128.29484002</v>
      </c>
      <c r="I70" s="39" t="n">
        <f aca="false">E70-G70</f>
        <v>-22796260.6964189</v>
      </c>
      <c r="J70" s="36" t="n">
        <v>2089.74983678386</v>
      </c>
      <c r="K70" s="38" t="n">
        <f aca="false">+K69+J70</f>
        <v>6740.8542879317</v>
      </c>
      <c r="L70" s="106" t="n">
        <f aca="false">H70+J70</f>
        <v>-7065038.54500324</v>
      </c>
      <c r="M70" s="41" t="n">
        <f aca="false">M69+L70</f>
        <v>-22789519.842131</v>
      </c>
      <c r="N70" s="120"/>
      <c r="O70" s="36" t="n">
        <v>-2416711.33564924</v>
      </c>
      <c r="P70" s="37" t="n">
        <f aca="false">+P69+O70</f>
        <v>11871260.5460968</v>
      </c>
      <c r="Q70" s="42"/>
      <c r="R70" s="36" t="n">
        <v>-4648327.209354</v>
      </c>
      <c r="S70" s="39" t="n">
        <f aca="false">R70+S69</f>
        <v>-2408840.73557853</v>
      </c>
      <c r="T70" s="36" t="n">
        <f aca="false">O70+R70</f>
        <v>-7065038.54500324</v>
      </c>
      <c r="U70" s="121" t="n">
        <f aca="false">P70+S70</f>
        <v>9462419.81051829</v>
      </c>
      <c r="V70" s="36" t="n">
        <v>13736.01</v>
      </c>
      <c r="W70" s="39" t="n">
        <f aca="false">+W69+V70</f>
        <v>1190548.46</v>
      </c>
      <c r="X70" s="36" t="n">
        <f aca="false">+R70+V70</f>
        <v>-4634591.199354</v>
      </c>
      <c r="Y70" s="39" t="n">
        <f aca="false">+X70+Y69</f>
        <v>-1218292.27557853</v>
      </c>
      <c r="Z70" s="5"/>
      <c r="AA70" s="69"/>
      <c r="AB70" s="69"/>
      <c r="AC70" s="111"/>
    </row>
    <row r="71" s="2" customFormat="true" ht="13.15" hidden="false" customHeight="true" outlineLevel="0" collapsed="false">
      <c r="A71" s="90" t="n">
        <v>5</v>
      </c>
      <c r="B71" s="30" t="n">
        <v>38961</v>
      </c>
      <c r="C71" s="102"/>
      <c r="D71" s="36" t="n">
        <v>92770134.873122</v>
      </c>
      <c r="E71" s="38" t="n">
        <f aca="false">+E70+D71</f>
        <v>248747832.619366</v>
      </c>
      <c r="F71" s="36" t="n">
        <v>87713288.327574</v>
      </c>
      <c r="G71" s="38" t="n">
        <f aca="false">+G70+F71</f>
        <v>266487246.770237</v>
      </c>
      <c r="H71" s="36" t="n">
        <f aca="false">D71-F71</f>
        <v>5056846.54554798</v>
      </c>
      <c r="I71" s="39" t="n">
        <f aca="false">E71-G71</f>
        <v>-17739414.1508709</v>
      </c>
      <c r="J71" s="36" t="n">
        <v>-1495.3095235182</v>
      </c>
      <c r="K71" s="38" t="n">
        <f aca="false">+K70+J71</f>
        <v>5245.5447644135</v>
      </c>
      <c r="L71" s="106" t="n">
        <f aca="false">H71+J71</f>
        <v>5055351.23602446</v>
      </c>
      <c r="M71" s="41" t="n">
        <f aca="false">M70+L71</f>
        <v>-17734168.6061065</v>
      </c>
      <c r="N71" s="120"/>
      <c r="O71" s="36" t="n">
        <v>1411867.68115985</v>
      </c>
      <c r="P71" s="37" t="n">
        <f aca="false">+P70+O71</f>
        <v>13283128.2272567</v>
      </c>
      <c r="Q71" s="42"/>
      <c r="R71" s="36" t="n">
        <v>3643483.55486461</v>
      </c>
      <c r="S71" s="39" t="n">
        <f aca="false">R71+S70</f>
        <v>1234642.81928608</v>
      </c>
      <c r="T71" s="36" t="n">
        <f aca="false">O71+R71</f>
        <v>5055351.23602446</v>
      </c>
      <c r="U71" s="121" t="n">
        <f aca="false">P71+S71</f>
        <v>14517771.0465428</v>
      </c>
      <c r="V71" s="36" t="n">
        <v>-14551.57</v>
      </c>
      <c r="W71" s="39" t="n">
        <f aca="false">+W70+V71</f>
        <v>1175996.89</v>
      </c>
      <c r="X71" s="36" t="n">
        <f aca="false">+R71+V71</f>
        <v>3628931.98486461</v>
      </c>
      <c r="Y71" s="39" t="n">
        <f aca="false">+X71+Y70</f>
        <v>2410639.70928608</v>
      </c>
      <c r="Z71" s="5"/>
      <c r="AA71" s="69"/>
      <c r="AB71" s="69"/>
      <c r="AC71" s="111"/>
    </row>
    <row r="72" s="2" customFormat="true" ht="13.15" hidden="false" customHeight="true" outlineLevel="0" collapsed="false">
      <c r="A72" s="90" t="n">
        <v>5</v>
      </c>
      <c r="B72" s="30" t="n">
        <v>38991</v>
      </c>
      <c r="C72" s="102"/>
      <c r="D72" s="36" t="n">
        <v>109331177.873122</v>
      </c>
      <c r="E72" s="37" t="n">
        <f aca="false">+E71+D72</f>
        <v>358079010.492488</v>
      </c>
      <c r="F72" s="69" t="n">
        <v>97980392.843307</v>
      </c>
      <c r="G72" s="37" t="n">
        <f aca="false">+G71+F72</f>
        <v>364467639.613544</v>
      </c>
      <c r="H72" s="69" t="n">
        <f aca="false">D72-F72</f>
        <v>11350785.029815</v>
      </c>
      <c r="I72" s="39" t="n">
        <f aca="false">E72-G72</f>
        <v>-6388629.12105596</v>
      </c>
      <c r="J72" s="69" t="n">
        <v>-3356.42713331617</v>
      </c>
      <c r="K72" s="37" t="n">
        <f aca="false">+K71+J72</f>
        <v>1889.11763109732</v>
      </c>
      <c r="L72" s="106" t="n">
        <f aca="false">H72+J72</f>
        <v>11347428.6026817</v>
      </c>
      <c r="M72" s="41" t="n">
        <f aca="false">M71+L72</f>
        <v>-6386740.00342484</v>
      </c>
      <c r="N72" s="120"/>
      <c r="O72" s="36" t="n">
        <v>7480344.29962841</v>
      </c>
      <c r="P72" s="37" t="n">
        <f aca="false">+P71+O72</f>
        <v>20763472.5268851</v>
      </c>
      <c r="Q72" s="42"/>
      <c r="R72" s="69" t="n">
        <v>3867084.30305325</v>
      </c>
      <c r="S72" s="39" t="n">
        <f aca="false">R72+S71</f>
        <v>5101727.12233933</v>
      </c>
      <c r="T72" s="69" t="n">
        <f aca="false">O72+R72</f>
        <v>11347428.6026817</v>
      </c>
      <c r="U72" s="121" t="n">
        <f aca="false">P72+S72</f>
        <v>25865199.6492244</v>
      </c>
      <c r="V72" s="69" t="n">
        <v>9432.66</v>
      </c>
      <c r="W72" s="39" t="n">
        <f aca="false">+W71+V72</f>
        <v>1185429.55</v>
      </c>
      <c r="X72" s="69" t="n">
        <f aca="false">+R72+V72</f>
        <v>3876516.96305325</v>
      </c>
      <c r="Y72" s="39" t="n">
        <f aca="false">+X72+Y71</f>
        <v>6287156.67233932</v>
      </c>
      <c r="Z72" s="97"/>
      <c r="AA72" s="69"/>
      <c r="AB72" s="69"/>
      <c r="AC72" s="111"/>
    </row>
    <row r="73" s="2" customFormat="true" ht="13.15" hidden="false" customHeight="true" outlineLevel="0" collapsed="false">
      <c r="A73" s="90" t="n">
        <v>5</v>
      </c>
      <c r="B73" s="30" t="n">
        <v>39022</v>
      </c>
      <c r="C73" s="102"/>
      <c r="D73" s="36" t="n">
        <v>111404827.099122</v>
      </c>
      <c r="E73" s="38" t="n">
        <f aca="false">+E72+D73</f>
        <v>469483837.59161</v>
      </c>
      <c r="F73" s="69" t="n">
        <v>112283251.710435</v>
      </c>
      <c r="G73" s="38" t="n">
        <f aca="false">+G72+F73</f>
        <v>476750891.323979</v>
      </c>
      <c r="H73" s="69" t="n">
        <f aca="false">D73-F73</f>
        <v>-878424.61131303</v>
      </c>
      <c r="I73" s="39" t="n">
        <f aca="false">E73-G73</f>
        <v>-7267053.73236901</v>
      </c>
      <c r="J73" s="69" t="n">
        <v>259.750157565228</v>
      </c>
      <c r="K73" s="40" t="n">
        <f aca="false">+K72+J73</f>
        <v>2148.86778866255</v>
      </c>
      <c r="L73" s="106" t="n">
        <f aca="false">H73+J73</f>
        <v>-878164.861155465</v>
      </c>
      <c r="M73" s="41" t="n">
        <f aca="false">M72+L73</f>
        <v>-7264904.8645803</v>
      </c>
      <c r="N73" s="122"/>
      <c r="O73" s="36" t="n">
        <v>-878164.861155465</v>
      </c>
      <c r="P73" s="37" t="n">
        <f aca="false">+P72+O73</f>
        <v>19885307.6657296</v>
      </c>
      <c r="Q73" s="42"/>
      <c r="R73" s="69" t="n">
        <v>0</v>
      </c>
      <c r="S73" s="39" t="n">
        <f aca="false">R73+S72</f>
        <v>5101727.12233933</v>
      </c>
      <c r="T73" s="69" t="n">
        <f aca="false">O73+R73</f>
        <v>-878164.861155465</v>
      </c>
      <c r="U73" s="121" t="n">
        <f aca="false">P73+S73</f>
        <v>24987034.7880689</v>
      </c>
      <c r="V73" s="69" t="n">
        <v>34258.45</v>
      </c>
      <c r="W73" s="39" t="n">
        <f aca="false">+W72+V73</f>
        <v>1219688</v>
      </c>
      <c r="X73" s="69" t="n">
        <f aca="false">+R73+V73</f>
        <v>34258.45</v>
      </c>
      <c r="Y73" s="39" t="n">
        <f aca="false">+X73+Y72</f>
        <v>6321415.12233932</v>
      </c>
      <c r="Z73" s="111"/>
      <c r="AA73" s="69"/>
      <c r="AB73" s="69"/>
      <c r="AC73" s="111"/>
    </row>
    <row r="74" s="2" customFormat="true" ht="13.15" hidden="false" customHeight="true" outlineLevel="0" collapsed="false">
      <c r="A74" s="90" t="n">
        <v>5</v>
      </c>
      <c r="B74" s="30" t="n">
        <v>39052</v>
      </c>
      <c r="C74" s="102"/>
      <c r="D74" s="47" t="n">
        <v>127547864.550491</v>
      </c>
      <c r="E74" s="49" t="n">
        <f aca="false">+E73+D74</f>
        <v>597031702.142101</v>
      </c>
      <c r="F74" s="63" t="n">
        <v>120338675.524743</v>
      </c>
      <c r="G74" s="49" t="n">
        <f aca="false">+G73+F74</f>
        <v>597089566.848722</v>
      </c>
      <c r="H74" s="63" t="n">
        <f aca="false">D74-F74</f>
        <v>7209189.02574794</v>
      </c>
      <c r="I74" s="50" t="n">
        <f aca="false">E74-G74</f>
        <v>-57864.7066210508</v>
      </c>
      <c r="J74" s="63" t="n">
        <v>-2131.75719491392</v>
      </c>
      <c r="K74" s="49" t="n">
        <f aca="false">+K73+J74</f>
        <v>17.1105937486282</v>
      </c>
      <c r="L74" s="51" t="n">
        <f aca="false">H74+J74</f>
        <v>7207057.26855303</v>
      </c>
      <c r="M74" s="52" t="n">
        <f aca="false">M73+L74</f>
        <v>-57847.5960272756</v>
      </c>
      <c r="N74" s="49"/>
      <c r="O74" s="47" t="n">
        <v>7207057.26855303</v>
      </c>
      <c r="P74" s="49" t="n">
        <f aca="false">+P73+O74</f>
        <v>27092364.9342826</v>
      </c>
      <c r="Q74" s="53"/>
      <c r="R74" s="63" t="n">
        <v>0</v>
      </c>
      <c r="S74" s="50" t="n">
        <f aca="false">R74+S73</f>
        <v>5101727.12233933</v>
      </c>
      <c r="T74" s="63" t="n">
        <f aca="false">O74+R74</f>
        <v>7207057.26855303</v>
      </c>
      <c r="U74" s="123" t="n">
        <f aca="false">P74+S74</f>
        <v>32194092.056622</v>
      </c>
      <c r="V74" s="63" t="n">
        <v>35400.4</v>
      </c>
      <c r="W74" s="50" t="n">
        <f aca="false">+W73+V74</f>
        <v>1255088.4</v>
      </c>
      <c r="X74" s="63" t="n">
        <f aca="false">+R74+V74</f>
        <v>35400.4</v>
      </c>
      <c r="Y74" s="50" t="n">
        <f aca="false">+X74+Y73</f>
        <v>6356815.52233932</v>
      </c>
      <c r="Z74" s="107"/>
      <c r="AA74" s="69"/>
      <c r="AB74" s="69"/>
      <c r="AC74" s="111"/>
    </row>
    <row r="75" s="2" customFormat="true" ht="13.15" hidden="false" customHeight="true" outlineLevel="0" collapsed="false">
      <c r="A75" s="90"/>
      <c r="B75" s="30"/>
      <c r="C75" s="102"/>
      <c r="D75" s="69"/>
      <c r="E75" s="40"/>
      <c r="F75" s="69"/>
      <c r="G75" s="40"/>
      <c r="H75" s="69"/>
      <c r="I75" s="69"/>
      <c r="J75" s="69"/>
      <c r="K75" s="40"/>
      <c r="L75" s="40"/>
      <c r="M75" s="41"/>
      <c r="N75" s="40"/>
      <c r="O75" s="69"/>
      <c r="P75" s="40"/>
      <c r="Q75" s="42"/>
      <c r="R75" s="69"/>
      <c r="S75" s="69"/>
      <c r="T75" s="69"/>
      <c r="U75" s="124"/>
      <c r="V75" s="69"/>
      <c r="W75" s="69"/>
      <c r="X75" s="69"/>
      <c r="Y75" s="69"/>
      <c r="Z75" s="107"/>
      <c r="AA75" s="69"/>
      <c r="AB75" s="69"/>
      <c r="AC75" s="111"/>
    </row>
    <row r="76" s="2" customFormat="true" ht="13.15" hidden="false" customHeight="true" outlineLevel="0" collapsed="false">
      <c r="A76" s="90"/>
      <c r="B76" s="30"/>
      <c r="C76" s="102"/>
      <c r="D76" s="69"/>
      <c r="E76" s="40"/>
      <c r="F76" s="69"/>
      <c r="G76" s="40"/>
      <c r="H76" s="69"/>
      <c r="I76" s="69"/>
      <c r="J76" s="69"/>
      <c r="K76" s="40"/>
      <c r="L76" s="40"/>
      <c r="M76" s="41"/>
      <c r="N76" s="40"/>
      <c r="O76" s="69"/>
      <c r="P76" s="40"/>
      <c r="Q76" s="42"/>
      <c r="R76" s="69"/>
      <c r="S76" s="69"/>
      <c r="T76" s="69"/>
      <c r="U76" s="124"/>
      <c r="V76" s="69"/>
      <c r="W76" s="69"/>
      <c r="X76" s="69"/>
      <c r="Y76" s="69"/>
      <c r="Z76" s="107"/>
      <c r="AA76" s="69"/>
      <c r="AB76" s="69"/>
      <c r="AC76" s="111"/>
    </row>
    <row r="77" s="2" customFormat="true" ht="13.15" hidden="true" customHeight="true" outlineLevel="0" collapsed="false">
      <c r="A77" s="90"/>
      <c r="B77" s="30"/>
      <c r="C77" s="102"/>
      <c r="D77" s="69"/>
      <c r="E77" s="40"/>
      <c r="F77" s="69"/>
      <c r="G77" s="40"/>
      <c r="H77" s="69"/>
      <c r="I77" s="69"/>
      <c r="J77" s="69"/>
      <c r="K77" s="40"/>
      <c r="L77" s="40"/>
      <c r="M77" s="41"/>
      <c r="N77" s="40"/>
      <c r="O77" s="69"/>
      <c r="P77" s="40"/>
      <c r="Q77" s="42"/>
      <c r="R77" s="69"/>
      <c r="S77" s="69"/>
      <c r="T77" s="69"/>
      <c r="U77" s="124"/>
      <c r="V77" s="69"/>
      <c r="W77" s="69"/>
      <c r="X77" s="69"/>
      <c r="Y77" s="69"/>
      <c r="Z77" s="107"/>
      <c r="AA77" s="69"/>
      <c r="AB77" s="69"/>
      <c r="AC77" s="111"/>
    </row>
    <row r="78" s="2" customFormat="true" ht="15.75" hidden="true" customHeight="true" outlineLevel="0" collapsed="false">
      <c r="A78" s="90"/>
      <c r="B78" s="30"/>
      <c r="C78" s="102"/>
      <c r="D78" s="10" t="s">
        <v>3</v>
      </c>
      <c r="E78" s="10"/>
      <c r="F78" s="10" t="s">
        <v>4</v>
      </c>
      <c r="G78" s="10"/>
      <c r="H78" s="10" t="s">
        <v>5</v>
      </c>
      <c r="I78" s="10"/>
      <c r="J78" s="10" t="s">
        <v>6</v>
      </c>
      <c r="K78" s="10"/>
      <c r="L78" s="10" t="s">
        <v>7</v>
      </c>
      <c r="M78" s="10"/>
      <c r="N78" s="10"/>
      <c r="O78" s="10" t="s">
        <v>8</v>
      </c>
      <c r="P78" s="10"/>
      <c r="Q78" s="110"/>
      <c r="R78" s="10" t="s">
        <v>9</v>
      </c>
      <c r="S78" s="10"/>
      <c r="T78" s="10" t="s">
        <v>10</v>
      </c>
      <c r="U78" s="10"/>
      <c r="V78" s="10" t="s">
        <v>11</v>
      </c>
      <c r="W78" s="10"/>
      <c r="X78" s="10" t="s">
        <v>12</v>
      </c>
      <c r="Y78" s="10"/>
      <c r="Z78" s="107"/>
      <c r="AA78" s="69"/>
      <c r="AB78" s="69"/>
      <c r="AC78" s="111"/>
    </row>
    <row r="79" s="2" customFormat="true" ht="13.15" hidden="true" customHeight="true" outlineLevel="0" collapsed="false">
      <c r="A79" s="125"/>
      <c r="B79" s="126"/>
      <c r="C79" s="102"/>
      <c r="D79" s="112" t="s">
        <v>3</v>
      </c>
      <c r="E79" s="17" t="s">
        <v>18</v>
      </c>
      <c r="F79" s="16" t="s">
        <v>4</v>
      </c>
      <c r="G79" s="17" t="s">
        <v>18</v>
      </c>
      <c r="H79" s="16" t="s">
        <v>25</v>
      </c>
      <c r="I79" s="17" t="s">
        <v>18</v>
      </c>
      <c r="J79" s="16" t="s">
        <v>16</v>
      </c>
      <c r="K79" s="17" t="s">
        <v>18</v>
      </c>
      <c r="L79" s="16" t="s">
        <v>16</v>
      </c>
      <c r="M79" s="18" t="s">
        <v>18</v>
      </c>
      <c r="N79" s="113"/>
      <c r="O79" s="16" t="s">
        <v>16</v>
      </c>
      <c r="P79" s="18" t="s">
        <v>18</v>
      </c>
      <c r="Q79" s="115"/>
      <c r="R79" s="16" t="s">
        <v>16</v>
      </c>
      <c r="S79" s="18" t="s">
        <v>18</v>
      </c>
      <c r="T79" s="16" t="s">
        <v>25</v>
      </c>
      <c r="U79" s="18" t="s">
        <v>18</v>
      </c>
      <c r="V79" s="16" t="s">
        <v>16</v>
      </c>
      <c r="W79" s="18" t="s">
        <v>18</v>
      </c>
      <c r="X79" s="16" t="s">
        <v>16</v>
      </c>
      <c r="Y79" s="17" t="s">
        <v>18</v>
      </c>
      <c r="Z79" s="97"/>
      <c r="AA79" s="69"/>
      <c r="AB79" s="69"/>
      <c r="AC79" s="111"/>
    </row>
    <row r="80" s="2" customFormat="true" ht="12.75" hidden="false" customHeight="true" outlineLevel="0" collapsed="false">
      <c r="A80" s="90" t="n">
        <v>6</v>
      </c>
      <c r="B80" s="30" t="n">
        <v>39083</v>
      </c>
      <c r="C80" s="102"/>
      <c r="D80" s="103" t="n">
        <v>130549682.429381</v>
      </c>
      <c r="E80" s="127" t="n">
        <f aca="false">D80</f>
        <v>130549682.429381</v>
      </c>
      <c r="F80" s="103" t="n">
        <v>130173815.357105</v>
      </c>
      <c r="G80" s="127" t="n">
        <f aca="false">F80</f>
        <v>130173815.357105</v>
      </c>
      <c r="H80" s="103" t="n">
        <f aca="false">D80-F80</f>
        <v>375867.072275251</v>
      </c>
      <c r="I80" s="71" t="n">
        <f aca="false">E80-G80</f>
        <v>375867.072275251</v>
      </c>
      <c r="J80" s="103" t="n">
        <v>-127.108544048038</v>
      </c>
      <c r="K80" s="127" t="n">
        <f aca="false">J80</f>
        <v>-127.108544048038</v>
      </c>
      <c r="L80" s="117" t="n">
        <f aca="false">H80+J80</f>
        <v>375739.963731203</v>
      </c>
      <c r="M80" s="95" t="n">
        <f aca="false">L80</f>
        <v>375739.963731203</v>
      </c>
      <c r="N80" s="70"/>
      <c r="O80" s="103" t="n">
        <v>375739.963731203</v>
      </c>
      <c r="P80" s="127" t="n">
        <f aca="false">P74+O80</f>
        <v>27468104.8980139</v>
      </c>
      <c r="Q80" s="42"/>
      <c r="R80" s="103" t="n">
        <v>0</v>
      </c>
      <c r="S80" s="71" t="n">
        <f aca="false">S74+R80</f>
        <v>5101727.12233933</v>
      </c>
      <c r="T80" s="103" t="n">
        <f aca="false">O80+R80</f>
        <v>375739.963731203</v>
      </c>
      <c r="U80" s="119" t="n">
        <f aca="false">P80+S80</f>
        <v>32569832.0203532</v>
      </c>
      <c r="V80" s="103" t="n">
        <v>35747.03</v>
      </c>
      <c r="W80" s="71" t="n">
        <f aca="false">W74+V80</f>
        <v>1290835.43</v>
      </c>
      <c r="X80" s="103" t="n">
        <f aca="false">R80+V80</f>
        <v>35747.03</v>
      </c>
      <c r="Y80" s="71" t="n">
        <f aca="false">Y74+X80</f>
        <v>6392562.55233933</v>
      </c>
      <c r="Z80" s="97"/>
      <c r="AA80" s="69"/>
      <c r="AB80" s="69"/>
      <c r="AC80" s="111"/>
    </row>
    <row r="81" s="2" customFormat="true" ht="12.75" hidden="false" customHeight="true" outlineLevel="0" collapsed="false">
      <c r="A81" s="90" t="n">
        <v>6</v>
      </c>
      <c r="B81" s="30" t="n">
        <v>39114</v>
      </c>
      <c r="C81" s="102"/>
      <c r="D81" s="36" t="n">
        <v>117851985.158988</v>
      </c>
      <c r="E81" s="37" t="n">
        <f aca="false">E80+D81</f>
        <v>248401667.588369</v>
      </c>
      <c r="F81" s="36" t="n">
        <v>105725084.986692</v>
      </c>
      <c r="G81" s="37" t="n">
        <f aca="false">G80+F81</f>
        <v>235898900.343797</v>
      </c>
      <c r="H81" s="36" t="n">
        <f aca="false">D81-F81</f>
        <v>12126900.1722963</v>
      </c>
      <c r="I81" s="39" t="n">
        <f aca="false">E81-G81</f>
        <v>12502767.2445716</v>
      </c>
      <c r="J81" s="36" t="n">
        <v>-4426.31856288761</v>
      </c>
      <c r="K81" s="37" t="n">
        <f aca="false">K80+J81</f>
        <v>-4553.42710693565</v>
      </c>
      <c r="L81" s="106" t="n">
        <f aca="false">H81+J81</f>
        <v>12122473.8537334</v>
      </c>
      <c r="M81" s="41" t="n">
        <f aca="false">M80+L81</f>
        <v>12498213.8174646</v>
      </c>
      <c r="N81" s="38"/>
      <c r="O81" s="36" t="n">
        <v>12122473.8537334</v>
      </c>
      <c r="P81" s="37" t="n">
        <f aca="false">P80+O81</f>
        <v>39590578.7517473</v>
      </c>
      <c r="Q81" s="42"/>
      <c r="R81" s="36" t="n">
        <v>0</v>
      </c>
      <c r="S81" s="39" t="n">
        <f aca="false">R81+S80</f>
        <v>5101727.12233933</v>
      </c>
      <c r="T81" s="36" t="n">
        <f aca="false">O81+R81</f>
        <v>12122473.8537334</v>
      </c>
      <c r="U81" s="121" t="n">
        <f aca="false">P81+S81</f>
        <v>44692305.8740866</v>
      </c>
      <c r="V81" s="36" t="n">
        <v>32287.64</v>
      </c>
      <c r="W81" s="39" t="n">
        <f aca="false">W80+V81</f>
        <v>1323123.07</v>
      </c>
      <c r="X81" s="36" t="n">
        <f aca="false">R81+V81</f>
        <v>32287.64</v>
      </c>
      <c r="Y81" s="39" t="n">
        <f aca="false">X81+Y80</f>
        <v>6424850.19233932</v>
      </c>
      <c r="Z81" s="97"/>
      <c r="AA81" s="69"/>
      <c r="AB81" s="69"/>
      <c r="AC81" s="111"/>
    </row>
    <row r="82" s="2" customFormat="true" ht="13.15" hidden="false" customHeight="true" outlineLevel="0" collapsed="false">
      <c r="A82" s="90" t="n">
        <v>6</v>
      </c>
      <c r="B82" s="30" t="n">
        <v>39142</v>
      </c>
      <c r="C82" s="102"/>
      <c r="D82" s="36" t="n">
        <v>109317581.158988</v>
      </c>
      <c r="E82" s="37" t="n">
        <f aca="false">E81+D82</f>
        <v>357719248.747357</v>
      </c>
      <c r="F82" s="36" t="n">
        <v>108271541.580914</v>
      </c>
      <c r="G82" s="37" t="n">
        <f aca="false">G81+F82</f>
        <v>344170441.924711</v>
      </c>
      <c r="H82" s="36" t="n">
        <f aca="false">D82-F82</f>
        <v>1046039.57807429</v>
      </c>
      <c r="I82" s="39" t="n">
        <f aca="false">E82-G82</f>
        <v>13548806.8226459</v>
      </c>
      <c r="J82" s="36" t="n">
        <v>-381.804445997113</v>
      </c>
      <c r="K82" s="37" t="n">
        <f aca="false">K81+J82</f>
        <v>-4935.23155293276</v>
      </c>
      <c r="L82" s="106" t="n">
        <f aca="false">H82+J82</f>
        <v>1045657.77362829</v>
      </c>
      <c r="M82" s="41" t="n">
        <f aca="false">M81+L82</f>
        <v>13543871.5910929</v>
      </c>
      <c r="N82" s="38"/>
      <c r="O82" s="36" t="n">
        <v>1045657.77362829</v>
      </c>
      <c r="P82" s="37" t="n">
        <f aca="false">P81+O82</f>
        <v>40636236.5253755</v>
      </c>
      <c r="Q82" s="42"/>
      <c r="R82" s="36" t="n">
        <v>0</v>
      </c>
      <c r="S82" s="39" t="n">
        <f aca="false">R82+S81</f>
        <v>5101727.12233933</v>
      </c>
      <c r="T82" s="36" t="n">
        <f aca="false">O82+R82</f>
        <v>1045657.77362829</v>
      </c>
      <c r="U82" s="121" t="n">
        <f aca="false">P82+S82</f>
        <v>45737963.6477149</v>
      </c>
      <c r="V82" s="36" t="n">
        <v>35747.03</v>
      </c>
      <c r="W82" s="39" t="n">
        <f aca="false">W81+V82</f>
        <v>1358870.1</v>
      </c>
      <c r="X82" s="36" t="n">
        <f aca="false">R82+V82</f>
        <v>35747.03</v>
      </c>
      <c r="Y82" s="39" t="n">
        <f aca="false">X82+Y81</f>
        <v>6460597.22233933</v>
      </c>
      <c r="Z82" s="97"/>
      <c r="AA82" s="69"/>
      <c r="AB82" s="69"/>
      <c r="AC82" s="111"/>
    </row>
    <row r="83" s="2" customFormat="true" ht="13.15" hidden="false" customHeight="true" outlineLevel="0" collapsed="false">
      <c r="A83" s="90" t="n">
        <v>6</v>
      </c>
      <c r="B83" s="30" t="n">
        <v>39173</v>
      </c>
      <c r="C83" s="102"/>
      <c r="D83" s="36" t="n">
        <v>81319585.4489883</v>
      </c>
      <c r="E83" s="37" t="n">
        <f aca="false">E82+D83</f>
        <v>439038834.196345</v>
      </c>
      <c r="F83" s="36" t="n">
        <v>96523696.999698</v>
      </c>
      <c r="G83" s="37" t="n">
        <f aca="false">G82+F83</f>
        <v>440694138.924409</v>
      </c>
      <c r="H83" s="36" t="n">
        <f aca="false">D83-F83</f>
        <v>-15204111.5507097</v>
      </c>
      <c r="I83" s="39" t="n">
        <f aca="false">E83-G83</f>
        <v>-1655304.72806376</v>
      </c>
      <c r="J83" s="36" t="n">
        <v>5549.50071600825</v>
      </c>
      <c r="K83" s="37" t="n">
        <f aca="false">K82+J83</f>
        <v>614.269163075485</v>
      </c>
      <c r="L83" s="106" t="n">
        <f aca="false">H83+J83</f>
        <v>-15198562.0499937</v>
      </c>
      <c r="M83" s="41" t="n">
        <f aca="false">M82+L83</f>
        <v>-1654690.45890081</v>
      </c>
      <c r="N83" s="38"/>
      <c r="O83" s="36" t="n">
        <v>-15198562.0499937</v>
      </c>
      <c r="P83" s="37" t="n">
        <f aca="false">P82+O83</f>
        <v>25437674.4753818</v>
      </c>
      <c r="Q83" s="42"/>
      <c r="R83" s="36" t="n">
        <v>0</v>
      </c>
      <c r="S83" s="39" t="n">
        <f aca="false">R83+S82</f>
        <v>5101727.12233933</v>
      </c>
      <c r="T83" s="36" t="n">
        <f aca="false">O83+R83</f>
        <v>-15198562.0499937</v>
      </c>
      <c r="U83" s="121" t="n">
        <f aca="false">P83+S83</f>
        <v>30539401.5977212</v>
      </c>
      <c r="V83" s="36" t="n">
        <v>34593.9</v>
      </c>
      <c r="W83" s="39" t="n">
        <f aca="false">W82+V83</f>
        <v>1393464</v>
      </c>
      <c r="X83" s="36" t="n">
        <f aca="false">R83+V83</f>
        <v>34593.9</v>
      </c>
      <c r="Y83" s="39" t="n">
        <f aca="false">X83+Y82</f>
        <v>6495191.12233933</v>
      </c>
      <c r="Z83" s="97"/>
      <c r="AA83" s="69"/>
      <c r="AB83" s="69"/>
      <c r="AC83" s="111"/>
    </row>
    <row r="84" s="2" customFormat="true" ht="13.15" hidden="false" customHeight="true" outlineLevel="0" collapsed="false">
      <c r="A84" s="90" t="n">
        <v>6</v>
      </c>
      <c r="B84" s="30" t="n">
        <v>39203</v>
      </c>
      <c r="C84" s="102"/>
      <c r="D84" s="36" t="n">
        <v>73390190.1589883</v>
      </c>
      <c r="E84" s="37" t="n">
        <f aca="false">E83+D84</f>
        <v>512429024.355334</v>
      </c>
      <c r="F84" s="36" t="n">
        <v>91051297.410128</v>
      </c>
      <c r="G84" s="37" t="n">
        <f aca="false">G83+F84</f>
        <v>531745436.334537</v>
      </c>
      <c r="H84" s="36" t="n">
        <f aca="false">D84-F84-1</f>
        <v>-17661108.2511397</v>
      </c>
      <c r="I84" s="39" t="n">
        <f aca="false">E84-G84</f>
        <v>-19316411.9792035</v>
      </c>
      <c r="J84" s="36" t="n">
        <v>6446.3045116663</v>
      </c>
      <c r="K84" s="37" t="n">
        <f aca="false">K83+J84</f>
        <v>7060.57367474178</v>
      </c>
      <c r="L84" s="106" t="n">
        <f aca="false">H84+J84+1</f>
        <v>-17654660.9466281</v>
      </c>
      <c r="M84" s="41" t="n">
        <f aca="false">M83+L84-1</f>
        <v>-19309352.4055289</v>
      </c>
      <c r="N84" s="38"/>
      <c r="O84" s="36" t="n">
        <v>-17654660.9466281</v>
      </c>
      <c r="P84" s="37" t="n">
        <f aca="false">P83+O84-0.5</f>
        <v>7783013.02875379</v>
      </c>
      <c r="Q84" s="42"/>
      <c r="R84" s="36" t="n">
        <v>0</v>
      </c>
      <c r="S84" s="39" t="n">
        <f aca="false">R84+S83</f>
        <v>5101727.12233933</v>
      </c>
      <c r="T84" s="36" t="n">
        <f aca="false">O84+R84</f>
        <v>-17654660.9466281</v>
      </c>
      <c r="U84" s="121" t="n">
        <f aca="false">P84+S84</f>
        <v>12884740.1510931</v>
      </c>
      <c r="V84" s="36" t="n">
        <v>35747.03</v>
      </c>
      <c r="W84" s="39" t="n">
        <f aca="false">W83+V84</f>
        <v>1429211.03</v>
      </c>
      <c r="X84" s="36" t="n">
        <f aca="false">R84+V84</f>
        <v>35747.03</v>
      </c>
      <c r="Y84" s="39" t="n">
        <f aca="false">X84+Y83</f>
        <v>6530938.15233933</v>
      </c>
      <c r="Z84" s="97"/>
      <c r="AA84" s="69"/>
      <c r="AB84" s="69"/>
      <c r="AC84" s="111"/>
    </row>
    <row r="85" s="2" customFormat="true" ht="13.15" hidden="false" customHeight="true" outlineLevel="0" collapsed="false">
      <c r="A85" s="90" t="n">
        <v>6</v>
      </c>
      <c r="B85" s="30" t="n">
        <v>39234</v>
      </c>
      <c r="C85" s="102"/>
      <c r="D85" s="36" t="n">
        <v>79733665.1589883</v>
      </c>
      <c r="E85" s="37" t="n">
        <f aca="false">E84+D85-1</f>
        <v>592162688.514322</v>
      </c>
      <c r="F85" s="36" t="n">
        <v>86418506.235539</v>
      </c>
      <c r="G85" s="37" t="n">
        <f aca="false">G84+F85</f>
        <v>618163942.570076</v>
      </c>
      <c r="H85" s="36" t="n">
        <f aca="false">D85-F85</f>
        <v>-6684841.07655072</v>
      </c>
      <c r="I85" s="39" t="n">
        <f aca="false">E85-G85</f>
        <v>-26001254.0557542</v>
      </c>
      <c r="J85" s="36" t="n">
        <v>2439.96699294075</v>
      </c>
      <c r="K85" s="37" t="n">
        <f aca="false">K84+J85</f>
        <v>9500.54066768254</v>
      </c>
      <c r="L85" s="106" t="n">
        <f aca="false">H85+J85</f>
        <v>-6682401.10955778</v>
      </c>
      <c r="M85" s="41" t="n">
        <f aca="false">M84+L85+1</f>
        <v>-25991752.5150866</v>
      </c>
      <c r="N85" s="38"/>
      <c r="O85" s="36" t="n">
        <v>-3686524.85201446</v>
      </c>
      <c r="P85" s="37" t="n">
        <f aca="false">P84+O85</f>
        <v>4096488.17673933</v>
      </c>
      <c r="Q85" s="42"/>
      <c r="R85" s="36" t="n">
        <v>-2995877.25754332</v>
      </c>
      <c r="S85" s="39" t="n">
        <f aca="false">R85+S84</f>
        <v>2105849.86479601</v>
      </c>
      <c r="T85" s="36" t="n">
        <f aca="false">O85+R85+1</f>
        <v>-6682401.10955778</v>
      </c>
      <c r="U85" s="121" t="n">
        <f aca="false">P85+S85+1</f>
        <v>6202339.04153534</v>
      </c>
      <c r="V85" s="36" t="n">
        <v>33916.75</v>
      </c>
      <c r="W85" s="39" t="n">
        <f aca="false">W84+V85</f>
        <v>1463127.78</v>
      </c>
      <c r="X85" s="36" t="n">
        <f aca="false">R85+V85+1</f>
        <v>-2961959.50754332</v>
      </c>
      <c r="Y85" s="39" t="n">
        <f aca="false">X85+Y84</f>
        <v>3568978.64479601</v>
      </c>
      <c r="Z85" s="97"/>
      <c r="AA85" s="69"/>
      <c r="AB85" s="69"/>
      <c r="AC85" s="111"/>
    </row>
    <row r="86" s="2" customFormat="true" ht="13.15" hidden="false" customHeight="true" outlineLevel="0" collapsed="false">
      <c r="A86" s="90" t="n">
        <v>6</v>
      </c>
      <c r="B86" s="30" t="n">
        <v>39264</v>
      </c>
      <c r="C86" s="102"/>
      <c r="D86" s="36" t="n">
        <v>76936344.8589883</v>
      </c>
      <c r="E86" s="37" t="n">
        <f aca="false">E85+D86+1</f>
        <v>669099034.37331</v>
      </c>
      <c r="F86" s="36" t="n">
        <v>91349133.063466</v>
      </c>
      <c r="G86" s="37" t="n">
        <f aca="false">G85+F86</f>
        <v>709513075.633542</v>
      </c>
      <c r="H86" s="36" t="n">
        <f aca="false">D86-F86</f>
        <v>-14412788.2044777</v>
      </c>
      <c r="I86" s="39" t="n">
        <f aca="false">E86-G86-1</f>
        <v>-40414042.2602319</v>
      </c>
      <c r="J86" s="36" t="n">
        <v>5260.66769463383</v>
      </c>
      <c r="K86" s="37" t="n">
        <f aca="false">K85+J86</f>
        <v>14761.2083623164</v>
      </c>
      <c r="L86" s="106" t="n">
        <f aca="false">H86+J86</f>
        <v>-14407527.5367831</v>
      </c>
      <c r="M86" s="41" t="n">
        <f aca="false">M85+L86-1</f>
        <v>-40399281.0518697</v>
      </c>
      <c r="N86" s="38"/>
      <c r="O86" s="36" t="n">
        <v>-7044050.74764365</v>
      </c>
      <c r="P86" s="37" t="n">
        <f aca="false">P85+O86</f>
        <v>-2947562.57090433</v>
      </c>
      <c r="Q86" s="42"/>
      <c r="R86" s="36" t="n">
        <v>-7363475.78913942</v>
      </c>
      <c r="S86" s="39" t="n">
        <f aca="false">R86+S85</f>
        <v>-5257625.92434342</v>
      </c>
      <c r="T86" s="36" t="n">
        <f aca="false">O86+R86-1</f>
        <v>-14407527.5367831</v>
      </c>
      <c r="U86" s="121" t="n">
        <f aca="false">P86+S86</f>
        <v>-8205188.49524774</v>
      </c>
      <c r="V86" s="36" t="n">
        <v>13091.02</v>
      </c>
      <c r="W86" s="39" t="n">
        <f aca="false">W85+V86</f>
        <v>1476218.8</v>
      </c>
      <c r="X86" s="36" t="n">
        <f aca="false">R86+V86</f>
        <v>-7350384.76913942</v>
      </c>
      <c r="Y86" s="39" t="n">
        <f aca="false">X86+Y85</f>
        <v>-3781406.12434342</v>
      </c>
      <c r="Z86" s="97"/>
      <c r="AA86" s="69"/>
      <c r="AB86" s="69"/>
      <c r="AC86" s="111"/>
    </row>
    <row r="87" s="2" customFormat="true" ht="13.15" hidden="false" customHeight="true" outlineLevel="0" collapsed="false">
      <c r="A87" s="90" t="n">
        <v>6</v>
      </c>
      <c r="B87" s="30" t="n">
        <v>39295</v>
      </c>
      <c r="C87" s="102"/>
      <c r="D87" s="36" t="n">
        <v>86423274.1589883</v>
      </c>
      <c r="E87" s="37" t="n">
        <f aca="false">E86+D87</f>
        <v>755522308.532299</v>
      </c>
      <c r="F87" s="36" t="n">
        <v>89646970.004784</v>
      </c>
      <c r="G87" s="37" t="n">
        <f aca="false">G86+F87</f>
        <v>799160045.638326</v>
      </c>
      <c r="H87" s="36" t="n">
        <f aca="false">D87-F87</f>
        <v>-3223695.84579572</v>
      </c>
      <c r="I87" s="39" t="n">
        <f aca="false">E87-G87</f>
        <v>-43637737.1060276</v>
      </c>
      <c r="J87" s="36" t="n">
        <v>1176.6489837151</v>
      </c>
      <c r="K87" s="37" t="n">
        <f aca="false">K86+J87</f>
        <v>15937.8573460315</v>
      </c>
      <c r="L87" s="106" t="n">
        <f aca="false">H87+J87</f>
        <v>-3222519.19681201</v>
      </c>
      <c r="M87" s="41" t="n">
        <f aca="false">M86+L87</f>
        <v>-43621800.2486817</v>
      </c>
      <c r="N87" s="38"/>
      <c r="O87" s="36" t="n">
        <v>-322251.919681199</v>
      </c>
      <c r="P87" s="37" t="n">
        <f aca="false">P86+O87</f>
        <v>-3269814.49058552</v>
      </c>
      <c r="Q87" s="42"/>
      <c r="R87" s="36" t="n">
        <v>-2900267.2771308</v>
      </c>
      <c r="S87" s="39" t="n">
        <f aca="false">R87+S86</f>
        <v>-8157893.20147422</v>
      </c>
      <c r="T87" s="36" t="n">
        <f aca="false">O87+R87</f>
        <v>-3222519.196812</v>
      </c>
      <c r="U87" s="121" t="n">
        <f aca="false">P87+S87</f>
        <v>-11427707.6920597</v>
      </c>
      <c r="V87" s="36" t="n">
        <v>-37494.94</v>
      </c>
      <c r="W87" s="39" t="n">
        <f aca="false">W86+V87</f>
        <v>1438723.86</v>
      </c>
      <c r="X87" s="36" t="n">
        <f aca="false">R87+V87</f>
        <v>-2937762.2171308</v>
      </c>
      <c r="Y87" s="39" t="n">
        <f aca="false">X87+Y86</f>
        <v>-6719168.34147422</v>
      </c>
      <c r="Z87" s="97"/>
      <c r="AA87" s="69"/>
      <c r="AB87" s="69"/>
      <c r="AC87" s="111"/>
    </row>
    <row r="88" s="2" customFormat="true" ht="13.15" hidden="false" customHeight="true" outlineLevel="0" collapsed="false">
      <c r="A88" s="90" t="n">
        <v>6</v>
      </c>
      <c r="B88" s="30" t="n">
        <v>39326</v>
      </c>
      <c r="C88" s="102"/>
      <c r="D88" s="36" t="n">
        <v>95293150.2714496</v>
      </c>
      <c r="E88" s="37" t="n">
        <f aca="false">E87+D88</f>
        <v>850815458.803748</v>
      </c>
      <c r="F88" s="36" t="n">
        <v>93144340.043625</v>
      </c>
      <c r="G88" s="37" t="n">
        <f aca="false">G87+F88</f>
        <v>892304385.681951</v>
      </c>
      <c r="H88" s="36" t="n">
        <f aca="false">D88-F88</f>
        <v>2148810.22782458</v>
      </c>
      <c r="I88" s="39" t="n">
        <f aca="false">E88-G88</f>
        <v>-41488926.878203</v>
      </c>
      <c r="J88" s="36" t="n">
        <v>-762.827630877495</v>
      </c>
      <c r="K88" s="37" t="n">
        <f aca="false">K87+J88</f>
        <v>15175.029715154</v>
      </c>
      <c r="L88" s="106" t="n">
        <f aca="false">H88+J88</f>
        <v>2148047.40019371</v>
      </c>
      <c r="M88" s="41" t="n">
        <f aca="false">M87+L88</f>
        <v>-41473752.848488</v>
      </c>
      <c r="N88" s="38"/>
      <c r="O88" s="36" t="n">
        <v>214804.74001937</v>
      </c>
      <c r="P88" s="37" t="n">
        <f aca="false">P87+O88</f>
        <v>-3055009.75056615</v>
      </c>
      <c r="Q88" s="42"/>
      <c r="R88" s="36" t="n">
        <v>1933242.66017433</v>
      </c>
      <c r="S88" s="39" t="n">
        <f aca="false">R88+S87</f>
        <v>-6224650.54129989</v>
      </c>
      <c r="T88" s="36" t="n">
        <f aca="false">O88+R88</f>
        <v>2148047.4001937</v>
      </c>
      <c r="U88" s="121" t="n">
        <f aca="false">P88+S88</f>
        <v>-9279660.29186604</v>
      </c>
      <c r="V88" s="36" t="n">
        <v>-54880.25</v>
      </c>
      <c r="W88" s="39" t="n">
        <f aca="false">W87+V88</f>
        <v>1383843.61</v>
      </c>
      <c r="X88" s="36" t="n">
        <f aca="false">R88+V88</f>
        <v>1878362.41017433</v>
      </c>
      <c r="Y88" s="39" t="n">
        <f aca="false">X88+Y87</f>
        <v>-4840805.93129989</v>
      </c>
      <c r="Z88" s="97"/>
      <c r="AA88" s="69"/>
      <c r="AB88" s="69"/>
      <c r="AC88" s="111"/>
    </row>
    <row r="89" s="2" customFormat="true" ht="13.15" hidden="false" customHeight="true" outlineLevel="0" collapsed="false">
      <c r="A89" s="90" t="n">
        <v>6</v>
      </c>
      <c r="B89" s="30" t="n">
        <v>39356</v>
      </c>
      <c r="C89" s="102"/>
      <c r="D89" s="36" t="n">
        <v>111999462.27145</v>
      </c>
      <c r="E89" s="37" t="n">
        <f aca="false">E88+D89</f>
        <v>962814921.075198</v>
      </c>
      <c r="F89" s="36" t="n">
        <v>107522297.843285</v>
      </c>
      <c r="G89" s="37" t="n">
        <f aca="false">G88+F89</f>
        <v>999826683.525236</v>
      </c>
      <c r="H89" s="36" t="n">
        <f aca="false">D89-F89</f>
        <v>4477164.42816459</v>
      </c>
      <c r="I89" s="39" t="n">
        <f aca="false">E89-G89</f>
        <v>-37011762.4500384</v>
      </c>
      <c r="J89" s="36" t="n">
        <v>-1589.39337199833</v>
      </c>
      <c r="K89" s="37" t="n">
        <f aca="false">K88+J89</f>
        <v>13585.6363431556</v>
      </c>
      <c r="L89" s="106" t="n">
        <f aca="false">H89+J89</f>
        <v>4475575.03479259</v>
      </c>
      <c r="M89" s="41" t="n">
        <f aca="false">M88+L89</f>
        <v>-36998177.8136954</v>
      </c>
      <c r="N89" s="38"/>
      <c r="O89" s="36" t="n">
        <v>1648286.77800109</v>
      </c>
      <c r="P89" s="37" t="n">
        <f aca="false">P88+O89</f>
        <v>-1406722.97256507</v>
      </c>
      <c r="Q89" s="42"/>
      <c r="R89" s="36" t="n">
        <v>2827288.2567915</v>
      </c>
      <c r="S89" s="39" t="n">
        <f aca="false">R89+S88</f>
        <v>-3397362.28450839</v>
      </c>
      <c r="T89" s="36" t="n">
        <f aca="false">O89+R89</f>
        <v>4475575.03479259</v>
      </c>
      <c r="U89" s="121" t="n">
        <f aca="false">P89+S89</f>
        <v>-4804085.25707345</v>
      </c>
      <c r="V89" s="36" t="n">
        <v>-42976.15</v>
      </c>
      <c r="W89" s="39" t="n">
        <f aca="false">W88+V89</f>
        <v>1340867.46</v>
      </c>
      <c r="X89" s="36" t="n">
        <f aca="false">R89+V89</f>
        <v>2784312.1067915</v>
      </c>
      <c r="Y89" s="39" t="n">
        <f aca="false">X89+Y88</f>
        <v>-2056493.82450839</v>
      </c>
      <c r="Z89" s="97"/>
      <c r="AA89" s="69"/>
      <c r="AB89" s="69"/>
      <c r="AC89" s="111"/>
    </row>
    <row r="90" s="2" customFormat="true" ht="13.15" hidden="false" customHeight="true" outlineLevel="0" collapsed="false">
      <c r="A90" s="90" t="n">
        <v>6</v>
      </c>
      <c r="B90" s="30" t="n">
        <v>39387</v>
      </c>
      <c r="C90" s="102"/>
      <c r="D90" s="36" t="n">
        <v>121739777.27145</v>
      </c>
      <c r="E90" s="37" t="n">
        <f aca="false">E89+D90</f>
        <v>1084554698.34665</v>
      </c>
      <c r="F90" s="36" t="n">
        <v>117673983.186149</v>
      </c>
      <c r="G90" s="37" t="n">
        <f aca="false">G89+F90</f>
        <v>1117500666.71139</v>
      </c>
      <c r="H90" s="36" t="n">
        <f aca="false">D90-F90</f>
        <v>4065794.08530058</v>
      </c>
      <c r="I90" s="39" t="n">
        <f aca="false">E90-G90</f>
        <v>-32945968.364738</v>
      </c>
      <c r="J90" s="36" t="n">
        <v>-1443.35690028174</v>
      </c>
      <c r="K90" s="37" t="n">
        <f aca="false">K89+J90</f>
        <v>12142.2794428739</v>
      </c>
      <c r="L90" s="106" t="n">
        <f aca="false">H90+J90</f>
        <v>4064350.7284003</v>
      </c>
      <c r="M90" s="41" t="n">
        <f aca="false">M89+L90</f>
        <v>-32933827.0852951</v>
      </c>
      <c r="N90" s="38"/>
      <c r="O90" s="36" t="n">
        <v>2032175.36420015</v>
      </c>
      <c r="P90" s="37" t="n">
        <f aca="false">P89+O90</f>
        <v>625452.391635083</v>
      </c>
      <c r="Q90" s="42"/>
      <c r="R90" s="36" t="n">
        <v>2032175.36420015</v>
      </c>
      <c r="S90" s="39" t="n">
        <f aca="false">R90+S89</f>
        <v>-1365186.92030824</v>
      </c>
      <c r="T90" s="36" t="n">
        <f aca="false">O90+R90</f>
        <v>4064350.7284003</v>
      </c>
      <c r="U90" s="121" t="n">
        <f aca="false">P90+S90</f>
        <v>-739734.528673155</v>
      </c>
      <c r="V90" s="36" t="n">
        <v>-22577.58</v>
      </c>
      <c r="W90" s="39" t="n">
        <f aca="false">W89+V90</f>
        <v>1318289.88</v>
      </c>
      <c r="X90" s="36" t="n">
        <f aca="false">R90+V90</f>
        <v>2009597.78420015</v>
      </c>
      <c r="Y90" s="39" t="n">
        <f aca="false">X90+Y89</f>
        <v>-46896.0403082385</v>
      </c>
      <c r="Z90" s="97"/>
      <c r="AA90" s="69"/>
      <c r="AB90" s="69"/>
      <c r="AC90" s="111"/>
    </row>
    <row r="91" s="2" customFormat="true" ht="13.15" hidden="false" customHeight="true" outlineLevel="0" collapsed="false">
      <c r="A91" s="90" t="n">
        <v>6</v>
      </c>
      <c r="B91" s="30" t="n">
        <v>39417</v>
      </c>
      <c r="C91" s="102"/>
      <c r="D91" s="47" t="n">
        <v>141930551.27145</v>
      </c>
      <c r="E91" s="48" t="n">
        <f aca="false">E90+D91</f>
        <v>1226485249.6181</v>
      </c>
      <c r="F91" s="47" t="n">
        <v>135588520.505945</v>
      </c>
      <c r="G91" s="48" t="n">
        <f aca="false">G90+F91</f>
        <v>1253089187.21733</v>
      </c>
      <c r="H91" s="47" t="n">
        <f aca="false">D91-F91</f>
        <v>6342030.7655046</v>
      </c>
      <c r="I91" s="50" t="n">
        <f aca="false">E91-G91</f>
        <v>-26603937.5992334</v>
      </c>
      <c r="J91" s="47" t="n">
        <v>-2251.42092175409</v>
      </c>
      <c r="K91" s="48" t="n">
        <f aca="false">K90+J91</f>
        <v>9890.85852111981</v>
      </c>
      <c r="L91" s="79" t="n">
        <f aca="false">H91+J91</f>
        <v>6339779.34458284</v>
      </c>
      <c r="M91" s="52" t="n">
        <f aca="false">M90+L91</f>
        <v>-26594047.7407123</v>
      </c>
      <c r="N91" s="49"/>
      <c r="O91" s="47" t="n">
        <v>3169889.67229142</v>
      </c>
      <c r="P91" s="48" t="n">
        <f aca="false">P90+O91</f>
        <v>3795342.0639265</v>
      </c>
      <c r="Q91" s="53"/>
      <c r="R91" s="47" t="n">
        <v>3169889.67229142</v>
      </c>
      <c r="S91" s="50" t="n">
        <f aca="false">R91+S90</f>
        <v>1804702.75198318</v>
      </c>
      <c r="T91" s="47" t="n">
        <f aca="false">O91+R91</f>
        <v>6339779.34458284</v>
      </c>
      <c r="U91" s="123" t="n">
        <f aca="false">P91+S91</f>
        <v>5600044.81590969</v>
      </c>
      <c r="V91" s="47" t="n">
        <v>-8849.18</v>
      </c>
      <c r="W91" s="50" t="n">
        <f aca="false">W90+V91</f>
        <v>1309440.7</v>
      </c>
      <c r="X91" s="47" t="n">
        <f aca="false">R91+V91</f>
        <v>3161040.49229142</v>
      </c>
      <c r="Y91" s="50" t="n">
        <f aca="false">X91+Y90</f>
        <v>3114144.45198318</v>
      </c>
      <c r="Z91" s="97"/>
      <c r="AA91" s="69"/>
      <c r="AB91" s="69"/>
      <c r="AC91" s="111"/>
    </row>
    <row r="92" s="2" customFormat="true" ht="13.15" hidden="false" customHeight="true" outlineLevel="0" collapsed="false">
      <c r="A92" s="90"/>
      <c r="B92" s="30"/>
      <c r="C92" s="102"/>
      <c r="D92" s="69"/>
      <c r="E92" s="41"/>
      <c r="F92" s="69"/>
      <c r="G92" s="41"/>
      <c r="H92" s="69"/>
      <c r="I92" s="69"/>
      <c r="J92" s="69"/>
      <c r="K92" s="41"/>
      <c r="L92" s="40"/>
      <c r="M92" s="41"/>
      <c r="N92" s="40"/>
      <c r="O92" s="69"/>
      <c r="P92" s="41"/>
      <c r="Q92" s="42"/>
      <c r="R92" s="69"/>
      <c r="S92" s="69"/>
      <c r="T92" s="69"/>
      <c r="U92" s="124"/>
      <c r="V92" s="69"/>
      <c r="W92" s="69"/>
      <c r="X92" s="69"/>
      <c r="Y92" s="69"/>
      <c r="Z92" s="97"/>
      <c r="AA92" s="69"/>
      <c r="AB92" s="69"/>
      <c r="AC92" s="111"/>
    </row>
    <row r="93" s="2" customFormat="true" ht="13.15" hidden="false" customHeight="true" outlineLevel="0" collapsed="false">
      <c r="A93" s="90"/>
      <c r="B93" s="30"/>
      <c r="C93" s="102"/>
      <c r="D93" s="69"/>
      <c r="E93" s="41"/>
      <c r="F93" s="69"/>
      <c r="G93" s="41"/>
      <c r="H93" s="69"/>
      <c r="I93" s="69"/>
      <c r="J93" s="69"/>
      <c r="K93" s="41"/>
      <c r="L93" s="40"/>
      <c r="M93" s="41"/>
      <c r="N93" s="40"/>
      <c r="O93" s="69"/>
      <c r="P93" s="41"/>
      <c r="Q93" s="42"/>
      <c r="R93" s="69"/>
      <c r="S93" s="69"/>
      <c r="T93" s="69"/>
      <c r="U93" s="124"/>
      <c r="V93" s="69"/>
      <c r="W93" s="69"/>
      <c r="X93" s="69"/>
      <c r="Y93" s="69"/>
      <c r="Z93" s="97"/>
      <c r="AA93" s="69"/>
      <c r="AB93" s="69"/>
      <c r="AC93" s="111"/>
    </row>
    <row r="94" s="2" customFormat="true" ht="15.75" hidden="true" customHeight="true" outlineLevel="0" collapsed="false">
      <c r="A94" s="108" t="s">
        <v>26</v>
      </c>
      <c r="B94" s="30"/>
      <c r="C94" s="102"/>
      <c r="D94" s="69"/>
      <c r="E94" s="41" t="n">
        <v>3772827497.58818</v>
      </c>
      <c r="F94" s="69"/>
      <c r="G94" s="41" t="n">
        <v>3740552536.38772</v>
      </c>
      <c r="H94" s="69"/>
      <c r="I94" s="69" t="n">
        <v>32274961.2004682</v>
      </c>
      <c r="J94" s="69"/>
      <c r="K94" s="41" t="n">
        <v>-23021.065287771</v>
      </c>
      <c r="L94" s="40"/>
      <c r="M94" s="40"/>
      <c r="N94" s="40" t="n">
        <v>32251940.1351813</v>
      </c>
      <c r="O94" s="128"/>
      <c r="P94" s="129" t="n">
        <v>3795342</v>
      </c>
      <c r="Q94" s="42"/>
      <c r="R94" s="128"/>
      <c r="S94" s="130" t="n">
        <v>1804703</v>
      </c>
      <c r="T94" s="128"/>
      <c r="U94" s="130" t="n">
        <v>5600045</v>
      </c>
      <c r="V94" s="128"/>
      <c r="W94" s="130" t="n">
        <v>1309441</v>
      </c>
      <c r="X94" s="128"/>
      <c r="Y94" s="130" t="n">
        <v>3114144</v>
      </c>
      <c r="Z94" s="97"/>
      <c r="AA94" s="69"/>
      <c r="AB94" s="69"/>
    </row>
    <row r="95" s="2" customFormat="true" ht="13.15" hidden="true" customHeight="true" outlineLevel="0" collapsed="false">
      <c r="A95" s="90"/>
      <c r="B95" s="30"/>
      <c r="C95" s="102"/>
      <c r="D95" s="69"/>
      <c r="E95" s="41"/>
      <c r="F95" s="69"/>
      <c r="G95" s="41"/>
      <c r="H95" s="69"/>
      <c r="I95" s="69"/>
      <c r="J95" s="69"/>
      <c r="K95" s="41"/>
      <c r="L95" s="40"/>
      <c r="M95" s="41"/>
      <c r="N95" s="40"/>
      <c r="O95" s="69"/>
      <c r="P95" s="41"/>
      <c r="Q95" s="42"/>
      <c r="R95" s="69"/>
      <c r="S95" s="69"/>
      <c r="T95" s="69"/>
      <c r="U95" s="124"/>
      <c r="V95" s="69"/>
      <c r="W95" s="69"/>
      <c r="X95" s="69"/>
      <c r="Y95" s="69"/>
      <c r="Z95" s="97"/>
      <c r="AA95" s="69"/>
      <c r="AB95" s="69"/>
      <c r="AC95" s="111"/>
    </row>
    <row r="96" s="2" customFormat="true" ht="15.75" hidden="true" customHeight="true" outlineLevel="0" collapsed="false">
      <c r="A96" s="90"/>
      <c r="B96" s="30"/>
      <c r="C96" s="102"/>
      <c r="D96" s="10" t="s">
        <v>3</v>
      </c>
      <c r="E96" s="10"/>
      <c r="F96" s="10" t="s">
        <v>4</v>
      </c>
      <c r="G96" s="10"/>
      <c r="H96" s="10" t="s">
        <v>5</v>
      </c>
      <c r="I96" s="10"/>
      <c r="J96" s="10" t="s">
        <v>6</v>
      </c>
      <c r="K96" s="10"/>
      <c r="L96" s="10" t="s">
        <v>7</v>
      </c>
      <c r="M96" s="10"/>
      <c r="N96" s="10"/>
      <c r="O96" s="10" t="s">
        <v>8</v>
      </c>
      <c r="P96" s="10"/>
      <c r="Q96" s="110"/>
      <c r="R96" s="10" t="s">
        <v>9</v>
      </c>
      <c r="S96" s="10"/>
      <c r="T96" s="10" t="s">
        <v>10</v>
      </c>
      <c r="U96" s="10"/>
      <c r="V96" s="10" t="s">
        <v>11</v>
      </c>
      <c r="W96" s="10"/>
      <c r="X96" s="10" t="s">
        <v>12</v>
      </c>
      <c r="Y96" s="10"/>
      <c r="Z96" s="107"/>
      <c r="AA96" s="69"/>
      <c r="AB96" s="69"/>
      <c r="AC96" s="111"/>
    </row>
    <row r="97" s="115" customFormat="true" ht="32.25" hidden="true" customHeight="true" outlineLevel="0" collapsed="false">
      <c r="A97" s="131"/>
      <c r="B97" s="132"/>
      <c r="C97" s="133"/>
      <c r="D97" s="16" t="s">
        <v>3</v>
      </c>
      <c r="E97" s="17" t="s">
        <v>18</v>
      </c>
      <c r="F97" s="16" t="s">
        <v>4</v>
      </c>
      <c r="G97" s="17" t="s">
        <v>18</v>
      </c>
      <c r="H97" s="16" t="s">
        <v>25</v>
      </c>
      <c r="I97" s="17" t="s">
        <v>18</v>
      </c>
      <c r="J97" s="16" t="s">
        <v>16</v>
      </c>
      <c r="K97" s="17" t="s">
        <v>18</v>
      </c>
      <c r="L97" s="16" t="s">
        <v>16</v>
      </c>
      <c r="M97" s="18" t="s">
        <v>18</v>
      </c>
      <c r="N97" s="113"/>
      <c r="O97" s="134" t="s">
        <v>19</v>
      </c>
      <c r="P97" s="135" t="s">
        <v>27</v>
      </c>
      <c r="R97" s="114" t="s">
        <v>19</v>
      </c>
      <c r="S97" s="135" t="s">
        <v>27</v>
      </c>
      <c r="T97" s="114" t="s">
        <v>21</v>
      </c>
      <c r="U97" s="135" t="s">
        <v>27</v>
      </c>
      <c r="V97" s="114" t="s">
        <v>19</v>
      </c>
      <c r="W97" s="135" t="s">
        <v>27</v>
      </c>
      <c r="X97" s="114" t="s">
        <v>19</v>
      </c>
      <c r="Y97" s="17" t="s">
        <v>27</v>
      </c>
      <c r="Z97" s="136"/>
      <c r="AA97" s="137"/>
      <c r="AB97" s="137"/>
      <c r="AC97" s="138"/>
    </row>
    <row r="98" s="2" customFormat="true" ht="13.15" hidden="false" customHeight="true" outlineLevel="0" collapsed="false">
      <c r="A98" s="90" t="n">
        <v>7</v>
      </c>
      <c r="B98" s="30" t="n">
        <v>39448</v>
      </c>
      <c r="C98" s="102"/>
      <c r="D98" s="103" t="n">
        <v>135788837.438116</v>
      </c>
      <c r="E98" s="127" t="n">
        <f aca="false">D98</f>
        <v>135788837.438116</v>
      </c>
      <c r="F98" s="36" t="n">
        <v>137848115.504086</v>
      </c>
      <c r="G98" s="127" t="n">
        <f aca="false">F98</f>
        <v>137848115.504086</v>
      </c>
      <c r="H98" s="103" t="n">
        <f aca="false">D98-F98</f>
        <v>-2059278.06596974</v>
      </c>
      <c r="I98" s="71" t="n">
        <f aca="false">E98-G98</f>
        <v>-2059278.06596974</v>
      </c>
      <c r="J98" s="103" t="n">
        <v>731.043713419233</v>
      </c>
      <c r="K98" s="127" t="n">
        <f aca="false">J98</f>
        <v>731.043713419233</v>
      </c>
      <c r="L98" s="117" t="n">
        <f aca="false">H98+J98</f>
        <v>-2058547.02225632</v>
      </c>
      <c r="M98" s="95" t="n">
        <f aca="false">L98</f>
        <v>-2058547.02225632</v>
      </c>
      <c r="N98" s="40"/>
      <c r="O98" s="103" t="n">
        <v>-2058547.02225632</v>
      </c>
      <c r="P98" s="127" t="n">
        <f aca="false">P91+O98</f>
        <v>1736795.04167019</v>
      </c>
      <c r="Q98" s="96"/>
      <c r="R98" s="103" t="n">
        <v>0</v>
      </c>
      <c r="S98" s="71" t="n">
        <f aca="false">S91+R98</f>
        <v>1804702.75198318</v>
      </c>
      <c r="T98" s="103" t="n">
        <f aca="false">O98+R98</f>
        <v>-2058547.02225632</v>
      </c>
      <c r="U98" s="119" t="n">
        <f aca="false">P98+S98</f>
        <v>3541497.79365337</v>
      </c>
      <c r="V98" s="103" t="n">
        <v>11894.22</v>
      </c>
      <c r="W98" s="71" t="n">
        <f aca="false">W91+V98</f>
        <v>1321334.92</v>
      </c>
      <c r="X98" s="103" t="n">
        <f aca="false">R98+V98</f>
        <v>11894.22</v>
      </c>
      <c r="Y98" s="71" t="n">
        <f aca="false">Y91+X98</f>
        <v>3126038.67198318</v>
      </c>
      <c r="Z98" s="97"/>
      <c r="AA98" s="69"/>
      <c r="AB98" s="69"/>
      <c r="AC98" s="111"/>
    </row>
    <row r="99" s="2" customFormat="true" ht="13.15" hidden="false" customHeight="true" outlineLevel="0" collapsed="false">
      <c r="A99" s="90" t="n">
        <v>7</v>
      </c>
      <c r="B99" s="30" t="n">
        <v>39479</v>
      </c>
      <c r="C99" s="102"/>
      <c r="D99" s="36" t="n">
        <v>120585244.438116</v>
      </c>
      <c r="E99" s="37" t="n">
        <f aca="false">E98+D99</f>
        <v>256374081.876233</v>
      </c>
      <c r="F99" s="36" t="n">
        <v>117800650.312696</v>
      </c>
      <c r="G99" s="37" t="n">
        <f aca="false">G98+F99</f>
        <v>255648765.816782</v>
      </c>
      <c r="H99" s="36" t="n">
        <f aca="false">D99-F99</f>
        <v>2784594.12542026</v>
      </c>
      <c r="I99" s="39" t="n">
        <f aca="false">E99-G99</f>
        <v>725316.059450507</v>
      </c>
      <c r="J99" s="36" t="n">
        <v>-988.530914524104</v>
      </c>
      <c r="K99" s="37" t="n">
        <f aca="false">K98+J99</f>
        <v>-257.487201104872</v>
      </c>
      <c r="L99" s="106" t="n">
        <f aca="false">H99+J99</f>
        <v>2783605.59450573</v>
      </c>
      <c r="M99" s="41" t="n">
        <f aca="false">M98+L99</f>
        <v>725058.572249417</v>
      </c>
      <c r="N99" s="40"/>
      <c r="O99" s="36" t="n">
        <v>2783605.59450573</v>
      </c>
      <c r="P99" s="37" t="n">
        <f aca="false">P98+O99</f>
        <v>4520400.63617592</v>
      </c>
      <c r="Q99" s="42"/>
      <c r="R99" s="36" t="n">
        <v>0</v>
      </c>
      <c r="S99" s="39" t="n">
        <f aca="false">R99+S98</f>
        <v>1804702.75198318</v>
      </c>
      <c r="T99" s="36" t="n">
        <f aca="false">O99+R99</f>
        <v>2783605.59450573</v>
      </c>
      <c r="U99" s="121" t="n">
        <f aca="false">P99+S99</f>
        <v>6325103.38815911</v>
      </c>
      <c r="V99" s="36" t="n">
        <v>11126.85</v>
      </c>
      <c r="W99" s="39" t="n">
        <f aca="false">W98+V99</f>
        <v>1332461.77</v>
      </c>
      <c r="X99" s="36" t="n">
        <f aca="false">R99+V99</f>
        <v>11126.85</v>
      </c>
      <c r="Y99" s="39" t="n">
        <f aca="false">X99+Y98</f>
        <v>3137165.52198318</v>
      </c>
      <c r="Z99" s="97"/>
      <c r="AA99" s="69"/>
      <c r="AB99" s="69"/>
      <c r="AC99" s="111"/>
    </row>
    <row r="100" s="2" customFormat="true" ht="13.15" hidden="false" customHeight="true" outlineLevel="0" collapsed="false">
      <c r="A100" s="90" t="n">
        <v>7</v>
      </c>
      <c r="B100" s="30" t="n">
        <v>39508</v>
      </c>
      <c r="C100" s="102"/>
      <c r="D100" s="36" t="n">
        <v>122629344.438116</v>
      </c>
      <c r="E100" s="37" t="n">
        <f aca="false">E99+D100</f>
        <v>379003426.314349</v>
      </c>
      <c r="F100" s="36" t="n">
        <v>120889465.707361</v>
      </c>
      <c r="G100" s="37" t="n">
        <f aca="false">G99+F100</f>
        <v>376538231.524143</v>
      </c>
      <c r="H100" s="36" t="n">
        <f aca="false">D100-F100</f>
        <v>1739878.73075525</v>
      </c>
      <c r="I100" s="39" t="n">
        <f aca="false">E100-G100</f>
        <v>2465194.79020578</v>
      </c>
      <c r="J100" s="36" t="n">
        <v>-617.656949418131</v>
      </c>
      <c r="K100" s="37" t="n">
        <f aca="false">K99+J100</f>
        <v>-875.144150523003</v>
      </c>
      <c r="L100" s="106" t="n">
        <f aca="false">H100+J100</f>
        <v>1739261.07380584</v>
      </c>
      <c r="M100" s="41" t="n">
        <f aca="false">M99+L100</f>
        <v>2464319.64605525</v>
      </c>
      <c r="N100" s="40"/>
      <c r="O100" s="36" t="n">
        <v>1739261.07380584</v>
      </c>
      <c r="P100" s="37" t="n">
        <f aca="false">P99+O100</f>
        <v>6259661.70998176</v>
      </c>
      <c r="Q100" s="42"/>
      <c r="R100" s="36" t="n">
        <v>0</v>
      </c>
      <c r="S100" s="39" t="n">
        <f aca="false">R100+S99</f>
        <v>1804702.75198318</v>
      </c>
      <c r="T100" s="36" t="n">
        <f aca="false">O100+R100</f>
        <v>1739261.07380584</v>
      </c>
      <c r="U100" s="121" t="n">
        <f aca="false">P100+S100</f>
        <v>8064364.46196494</v>
      </c>
      <c r="V100" s="36" t="n">
        <v>11894.22</v>
      </c>
      <c r="W100" s="39" t="n">
        <f aca="false">W99+V100</f>
        <v>1344355.99</v>
      </c>
      <c r="X100" s="36" t="n">
        <f aca="false">R100+V100</f>
        <v>11894.22</v>
      </c>
      <c r="Y100" s="39" t="n">
        <f aca="false">X100+Y99</f>
        <v>3149059.74198318</v>
      </c>
      <c r="Z100" s="97"/>
      <c r="AA100" s="69"/>
      <c r="AB100" s="69"/>
      <c r="AC100" s="111"/>
    </row>
    <row r="101" s="2" customFormat="true" ht="13.15" hidden="false" customHeight="true" outlineLevel="0" collapsed="false">
      <c r="A101" s="90" t="n">
        <v>7</v>
      </c>
      <c r="B101" s="30" t="n">
        <v>39539</v>
      </c>
      <c r="C101" s="102"/>
      <c r="D101" s="36" t="n">
        <v>107048702.438116</v>
      </c>
      <c r="E101" s="37" t="n">
        <f aca="false">E100+D101</f>
        <v>486052128.752465</v>
      </c>
      <c r="F101" s="36" t="n">
        <v>109488535.736203</v>
      </c>
      <c r="G101" s="37" t="n">
        <f aca="false">G100+F101</f>
        <v>486026767.260346</v>
      </c>
      <c r="H101" s="36" t="n">
        <f aca="false">D101-F101</f>
        <v>-2439833.29808675</v>
      </c>
      <c r="I101" s="39" t="n">
        <f aca="false">E101-G101</f>
        <v>25361.4921190143</v>
      </c>
      <c r="J101" s="36" t="n">
        <v>866.140820820816</v>
      </c>
      <c r="K101" s="37" t="n">
        <f aca="false">K100+J101</f>
        <v>-9.00332970218733</v>
      </c>
      <c r="L101" s="106" t="n">
        <f aca="false">H101+J101</f>
        <v>-2438967.15726593</v>
      </c>
      <c r="M101" s="41" t="n">
        <f aca="false">M100+L101</f>
        <v>25352.488789327</v>
      </c>
      <c r="N101" s="40"/>
      <c r="O101" s="36" t="n">
        <v>-2438967.15726593</v>
      </c>
      <c r="P101" s="37" t="n">
        <f aca="false">P100+O101</f>
        <v>3820694.55271583</v>
      </c>
      <c r="Q101" s="42"/>
      <c r="R101" s="36" t="n">
        <v>0</v>
      </c>
      <c r="S101" s="39" t="n">
        <f aca="false">R101+S100</f>
        <v>1804702.75198318</v>
      </c>
      <c r="T101" s="36" t="n">
        <f aca="false">O101+R101</f>
        <v>-2438967.15726593</v>
      </c>
      <c r="U101" s="121" t="n">
        <f aca="false">P101+S101</f>
        <v>5625397.30469902</v>
      </c>
      <c r="V101" s="36" t="n">
        <v>10042.06</v>
      </c>
      <c r="W101" s="39" t="n">
        <f aca="false">W100+V101</f>
        <v>1354398.05</v>
      </c>
      <c r="X101" s="36" t="n">
        <f aca="false">R101+V101</f>
        <v>10042.06</v>
      </c>
      <c r="Y101" s="39" t="n">
        <f aca="false">X101+Y100</f>
        <v>3159101.80198318</v>
      </c>
      <c r="Z101" s="97"/>
      <c r="AA101" s="69"/>
      <c r="AB101" s="69"/>
      <c r="AC101" s="111"/>
    </row>
    <row r="102" s="2" customFormat="true" ht="13.15" hidden="false" customHeight="true" outlineLevel="0" collapsed="false">
      <c r="A102" s="90" t="n">
        <v>7</v>
      </c>
      <c r="B102" s="30" t="n">
        <v>39569</v>
      </c>
      <c r="C102" s="102"/>
      <c r="D102" s="36" t="n">
        <v>78183634.4381163</v>
      </c>
      <c r="E102" s="37" t="n">
        <f aca="false">E101+D102</f>
        <v>564235763.190581</v>
      </c>
      <c r="F102" s="36" t="n">
        <v>99047042.830788</v>
      </c>
      <c r="G102" s="37" t="n">
        <f aca="false">G101+F102</f>
        <v>585073810.091134</v>
      </c>
      <c r="H102" s="36" t="n">
        <f aca="false">D102-F102</f>
        <v>-20863408.3926718</v>
      </c>
      <c r="I102" s="39" t="n">
        <f aca="false">E102-G102</f>
        <v>-20838046.9005526</v>
      </c>
      <c r="J102" s="36" t="n">
        <v>7406.50997939706</v>
      </c>
      <c r="K102" s="37" t="n">
        <f aca="false">K101+J102</f>
        <v>7397.50664969487</v>
      </c>
      <c r="L102" s="139" t="n">
        <f aca="false">H102+J102</f>
        <v>-20856001.8826924</v>
      </c>
      <c r="M102" s="41" t="n">
        <f aca="false">M101+L102</f>
        <v>-20830649.393903</v>
      </c>
      <c r="N102" s="41"/>
      <c r="O102" s="36" t="n">
        <v>-20440677.1857408</v>
      </c>
      <c r="P102" s="37" t="n">
        <f aca="false">P101+O102</f>
        <v>-16619982.633025</v>
      </c>
      <c r="Q102" s="42"/>
      <c r="R102" s="36" t="n">
        <v>-415324.696951512</v>
      </c>
      <c r="S102" s="39" t="n">
        <f aca="false">R102+S101</f>
        <v>1389378.05503167</v>
      </c>
      <c r="T102" s="36" t="n">
        <f aca="false">O102+R102</f>
        <v>-20856001.8826924</v>
      </c>
      <c r="U102" s="121" t="n">
        <f aca="false">P102+S102</f>
        <v>-15230604.5779933</v>
      </c>
      <c r="V102" s="36" t="n">
        <v>10299.76</v>
      </c>
      <c r="W102" s="39" t="n">
        <f aca="false">W101+V102</f>
        <v>1364697.81</v>
      </c>
      <c r="X102" s="36" t="n">
        <f aca="false">R102+V102</f>
        <v>-405024.936951512</v>
      </c>
      <c r="Y102" s="39" t="n">
        <f aca="false">X102+Y101</f>
        <v>2754076.86503167</v>
      </c>
      <c r="Z102" s="97"/>
      <c r="AA102" s="69"/>
      <c r="AB102" s="69"/>
      <c r="AC102" s="111"/>
    </row>
    <row r="103" s="2" customFormat="true" ht="13.15" hidden="false" customHeight="true" outlineLevel="0" collapsed="false">
      <c r="A103" s="90" t="n">
        <v>7</v>
      </c>
      <c r="B103" s="30" t="n">
        <v>39600</v>
      </c>
      <c r="C103" s="102"/>
      <c r="D103" s="36" t="n">
        <v>85597881.4381163</v>
      </c>
      <c r="E103" s="37" t="n">
        <f aca="false">E102+D103</f>
        <v>649833644.628698</v>
      </c>
      <c r="F103" s="36" t="n">
        <v>93626853.907145</v>
      </c>
      <c r="G103" s="37" t="n">
        <f aca="false">G102+F103</f>
        <v>678700663.998279</v>
      </c>
      <c r="H103" s="36" t="n">
        <f aca="false">D103-F103</f>
        <v>-8028972.46902874</v>
      </c>
      <c r="I103" s="39" t="n">
        <f aca="false">E103-G103</f>
        <v>-28867019.3695813</v>
      </c>
      <c r="J103" s="36" t="n">
        <v>2850.28522650525</v>
      </c>
      <c r="K103" s="37" t="n">
        <f aca="false">K102+J103</f>
        <v>10247.7918762001</v>
      </c>
      <c r="L103" s="139" t="n">
        <f aca="false">H103+J103</f>
        <v>-8026122.18380224</v>
      </c>
      <c r="M103" s="41" t="n">
        <f aca="false">M102+L103</f>
        <v>-28856771.5777053</v>
      </c>
      <c r="N103" s="41"/>
      <c r="O103" s="36" t="n">
        <v>-4013061.09190112</v>
      </c>
      <c r="P103" s="37" t="n">
        <f aca="false">P102+O103</f>
        <v>-20633043.7249261</v>
      </c>
      <c r="Q103" s="42"/>
      <c r="R103" s="36" t="n">
        <v>-4013061.09190112</v>
      </c>
      <c r="S103" s="39" t="n">
        <f aca="false">R103+S102</f>
        <v>-2623683.03686945</v>
      </c>
      <c r="T103" s="36" t="n">
        <f aca="false">O103+R103</f>
        <v>-8026122.18380224</v>
      </c>
      <c r="U103" s="121" t="n">
        <f aca="false">P103+S103</f>
        <v>-23256726.7617956</v>
      </c>
      <c r="V103" s="36" t="n">
        <v>6986.69</v>
      </c>
      <c r="W103" s="39" t="n">
        <f aca="false">W102+V103</f>
        <v>1371684.5</v>
      </c>
      <c r="X103" s="36" t="n">
        <f aca="false">R103+V103</f>
        <v>-4006074.40190112</v>
      </c>
      <c r="Y103" s="39" t="n">
        <f aca="false">X103+Y102</f>
        <v>-1251997.53686945</v>
      </c>
      <c r="Z103" s="97"/>
      <c r="AA103" s="69"/>
      <c r="AB103" s="69"/>
      <c r="AC103" s="111"/>
    </row>
    <row r="104" s="2" customFormat="true" ht="13.15" hidden="false" customHeight="true" outlineLevel="0" collapsed="false">
      <c r="A104" s="90" t="n">
        <v>7</v>
      </c>
      <c r="B104" s="30" t="n">
        <v>39630</v>
      </c>
      <c r="C104" s="102"/>
      <c r="D104" s="36" t="n">
        <v>84575161.4381163</v>
      </c>
      <c r="E104" s="37" t="n">
        <f aca="false">E103+D104</f>
        <v>734408806.066814</v>
      </c>
      <c r="F104" s="36" t="n">
        <v>93609618.49213</v>
      </c>
      <c r="G104" s="37" t="n">
        <f aca="false">G103+F104</f>
        <v>772310282.490409</v>
      </c>
      <c r="H104" s="36" t="n">
        <f aca="false">D104-F104</f>
        <v>-9034457.05401374</v>
      </c>
      <c r="I104" s="39" t="n">
        <f aca="false">E104-G104</f>
        <v>-37901476.4235951</v>
      </c>
      <c r="J104" s="36" t="n">
        <v>3207.23225417547</v>
      </c>
      <c r="K104" s="37" t="n">
        <f aca="false">K103+J104</f>
        <v>13455.0241303756</v>
      </c>
      <c r="L104" s="139" t="n">
        <f aca="false">H104+J104</f>
        <v>-9031249.82175957</v>
      </c>
      <c r="M104" s="41" t="n">
        <f aca="false">M103+L104</f>
        <v>-37888021.3994648</v>
      </c>
      <c r="N104" s="41"/>
      <c r="O104" s="36" t="n">
        <v>-4515624.91087978</v>
      </c>
      <c r="P104" s="37" t="n">
        <f aca="false">P103+O104</f>
        <v>-25148668.6358059</v>
      </c>
      <c r="Q104" s="42"/>
      <c r="R104" s="36" t="n">
        <v>-4515624.91087979</v>
      </c>
      <c r="S104" s="39" t="n">
        <f aca="false">R104+S103</f>
        <v>-7139307.94774923</v>
      </c>
      <c r="T104" s="36" t="n">
        <f aca="false">O104+R104</f>
        <v>-9031249.82175957</v>
      </c>
      <c r="U104" s="121" t="n">
        <f aca="false">P104+S104</f>
        <v>-32287976.5835551</v>
      </c>
      <c r="V104" s="36" t="n">
        <v>-12465.86</v>
      </c>
      <c r="W104" s="39" t="n">
        <f aca="false">W103+V104</f>
        <v>1359218.64</v>
      </c>
      <c r="X104" s="36" t="n">
        <f aca="false">R104+V104</f>
        <v>-4528090.77087979</v>
      </c>
      <c r="Y104" s="39" t="n">
        <f aca="false">X104+Y103</f>
        <v>-5780088.30774923</v>
      </c>
      <c r="Z104" s="97"/>
      <c r="AA104" s="69"/>
      <c r="AB104" s="69"/>
      <c r="AC104" s="111"/>
    </row>
    <row r="105" s="2" customFormat="true" ht="13.15" hidden="false" customHeight="true" outlineLevel="0" collapsed="false">
      <c r="A105" s="90" t="n">
        <v>7</v>
      </c>
      <c r="B105" s="30" t="n">
        <v>39661</v>
      </c>
      <c r="C105" s="102"/>
      <c r="D105" s="36" t="n">
        <v>97984269.4381163</v>
      </c>
      <c r="E105" s="37" t="n">
        <f aca="false">E104+D105</f>
        <v>832393075.50493</v>
      </c>
      <c r="F105" s="36" t="n">
        <v>95078751.259804</v>
      </c>
      <c r="G105" s="37" t="n">
        <f aca="false">G104+F105</f>
        <v>867389033.750213</v>
      </c>
      <c r="H105" s="36" t="n">
        <f aca="false">D105-F105</f>
        <v>2905518.17831226</v>
      </c>
      <c r="I105" s="39" t="n">
        <f aca="false">E105-G105</f>
        <v>-34995958.2452828</v>
      </c>
      <c r="J105" s="36" t="n">
        <v>-1031.45895330096</v>
      </c>
      <c r="K105" s="37" t="n">
        <f aca="false">K104+J105</f>
        <v>12423.5651770746</v>
      </c>
      <c r="L105" s="106" t="n">
        <f aca="false">H105+J105</f>
        <v>2904486.71935896</v>
      </c>
      <c r="M105" s="41" t="n">
        <f aca="false">M104+L105</f>
        <v>-34983534.6801059</v>
      </c>
      <c r="N105" s="40"/>
      <c r="O105" s="36" t="n">
        <v>1452243.35967948</v>
      </c>
      <c r="P105" s="37" t="n">
        <f aca="false">P104+O105</f>
        <v>-23696425.2761264</v>
      </c>
      <c r="Q105" s="42"/>
      <c r="R105" s="36" t="n">
        <v>1452243.35967948</v>
      </c>
      <c r="S105" s="39" t="n">
        <f aca="false">R105+S104</f>
        <v>-5687064.58806975</v>
      </c>
      <c r="T105" s="36" t="n">
        <f aca="false">O105+R105</f>
        <v>2904486.71935896</v>
      </c>
      <c r="U105" s="121" t="n">
        <f aca="false">P105+S105</f>
        <v>-29383489.8641962</v>
      </c>
      <c r="V105" s="36" t="n">
        <v>-31925.79</v>
      </c>
      <c r="W105" s="39" t="n">
        <f aca="false">W104+V105</f>
        <v>1327292.85</v>
      </c>
      <c r="X105" s="36" t="n">
        <f aca="false">R105+V105</f>
        <v>1420317.56967948</v>
      </c>
      <c r="Y105" s="39" t="n">
        <f aca="false">X105+Y104</f>
        <v>-4359770.73806975</v>
      </c>
      <c r="Z105" s="97"/>
      <c r="AA105" s="69"/>
      <c r="AB105" s="69"/>
      <c r="AC105" s="111"/>
    </row>
    <row r="106" s="2" customFormat="true" ht="13.15" hidden="false" customHeight="true" outlineLevel="0" collapsed="false">
      <c r="A106" s="90" t="n">
        <v>7</v>
      </c>
      <c r="B106" s="30" t="n">
        <v>39692</v>
      </c>
      <c r="C106" s="102"/>
      <c r="D106" s="36" t="n">
        <v>104786446.438116</v>
      </c>
      <c r="E106" s="37" t="n">
        <f aca="false">E105+D106</f>
        <v>937179521.943047</v>
      </c>
      <c r="F106" s="36" t="n">
        <v>91978344.344991</v>
      </c>
      <c r="G106" s="37" t="n">
        <f aca="false">G105+F106</f>
        <v>959367378.095204</v>
      </c>
      <c r="H106" s="36" t="n">
        <f aca="false">D106-F106</f>
        <v>12808102.0931253</v>
      </c>
      <c r="I106" s="39" t="n">
        <f aca="false">E106-G106</f>
        <v>-22187856.1521574</v>
      </c>
      <c r="J106" s="36" t="n">
        <v>-4546.87624305859</v>
      </c>
      <c r="K106" s="37" t="n">
        <f aca="false">K105+J106</f>
        <v>7876.68893401604</v>
      </c>
      <c r="L106" s="106" t="n">
        <f aca="false">H106+J106</f>
        <v>12803555.2168822</v>
      </c>
      <c r="M106" s="41" t="n">
        <f aca="false">M105+L106</f>
        <v>-22179979.4632237</v>
      </c>
      <c r="N106" s="40"/>
      <c r="O106" s="36" t="n">
        <v>6401777.6084411</v>
      </c>
      <c r="P106" s="37" t="n">
        <f aca="false">P105+O106</f>
        <v>-17294647.6676853</v>
      </c>
      <c r="Q106" s="42"/>
      <c r="R106" s="36" t="n">
        <v>6401777.6084411</v>
      </c>
      <c r="S106" s="39" t="n">
        <f aca="false">R106+S105</f>
        <v>714713.020371346</v>
      </c>
      <c r="T106" s="36" t="n">
        <f aca="false">O106+R106</f>
        <v>12803555.2168822</v>
      </c>
      <c r="U106" s="121" t="n">
        <f aca="false">P106+S106</f>
        <v>-16579934.647314</v>
      </c>
      <c r="V106" s="36" t="n">
        <v>-23844.22</v>
      </c>
      <c r="W106" s="39" t="n">
        <f aca="false">W105+V106</f>
        <v>1303448.63</v>
      </c>
      <c r="X106" s="36" t="n">
        <f aca="false">R106+V106</f>
        <v>6377933.3884411</v>
      </c>
      <c r="Y106" s="39" t="n">
        <f aca="false">X106+Y105</f>
        <v>2018162.65037134</v>
      </c>
      <c r="Z106" s="97"/>
      <c r="AA106" s="69"/>
      <c r="AB106" s="69"/>
      <c r="AC106" s="111"/>
    </row>
    <row r="107" s="2" customFormat="true" ht="13.15" hidden="false" customHeight="true" outlineLevel="0" collapsed="false">
      <c r="A107" s="90" t="n">
        <v>7</v>
      </c>
      <c r="B107" s="30" t="n">
        <v>39722</v>
      </c>
      <c r="C107" s="102"/>
      <c r="D107" s="36" t="n">
        <v>115600029.438116</v>
      </c>
      <c r="E107" s="37" t="n">
        <f aca="false">E106+D107</f>
        <v>1052779551.38116</v>
      </c>
      <c r="F107" s="36" t="n">
        <v>108124950.304215</v>
      </c>
      <c r="G107" s="37" t="n">
        <f aca="false">G106+F107</f>
        <v>1067492328.39942</v>
      </c>
      <c r="H107" s="36" t="n">
        <f aca="false">D107-F107</f>
        <v>7475079.13390125</v>
      </c>
      <c r="I107" s="39" t="n">
        <f aca="false">E107-G107</f>
        <v>-14712777.0182561</v>
      </c>
      <c r="J107" s="36" t="n">
        <v>-2653.65309253521</v>
      </c>
      <c r="K107" s="37" t="n">
        <f aca="false">K106+J107</f>
        <v>5223.03584148083</v>
      </c>
      <c r="L107" s="106" t="n">
        <f aca="false">H107+J107</f>
        <v>7472425.48080872</v>
      </c>
      <c r="M107" s="41" t="n">
        <f aca="false">M106+L107</f>
        <v>-14707553.982415</v>
      </c>
      <c r="N107" s="40"/>
      <c r="O107" s="36" t="n">
        <v>6382435.74919688</v>
      </c>
      <c r="P107" s="37" t="n">
        <f aca="false">P106+O107</f>
        <v>-10912211.9184885</v>
      </c>
      <c r="Q107" s="42"/>
      <c r="R107" s="36" t="n">
        <v>1089989.73161184</v>
      </c>
      <c r="S107" s="39" t="n">
        <f aca="false">R107+S106</f>
        <v>1804702.75198318</v>
      </c>
      <c r="T107" s="36" t="n">
        <f aca="false">O107+R107</f>
        <v>7472425.48080872</v>
      </c>
      <c r="U107" s="121" t="n">
        <f aca="false">P107+S107</f>
        <v>-9107509.16650527</v>
      </c>
      <c r="V107" s="36" t="n">
        <v>3184.4</v>
      </c>
      <c r="W107" s="39" t="n">
        <f aca="false">W106+V107</f>
        <v>1306633.03</v>
      </c>
      <c r="X107" s="36" t="n">
        <f aca="false">R107+V107</f>
        <v>1093174.13161184</v>
      </c>
      <c r="Y107" s="39" t="n">
        <f aca="false">X107+Y106</f>
        <v>3111336.78198318</v>
      </c>
      <c r="Z107" s="97"/>
      <c r="AA107" s="69"/>
      <c r="AB107" s="69"/>
      <c r="AC107" s="111"/>
    </row>
    <row r="108" s="2" customFormat="true" ht="13.15" hidden="false" customHeight="true" outlineLevel="0" collapsed="false">
      <c r="A108" s="90" t="n">
        <v>7</v>
      </c>
      <c r="B108" s="30" t="n">
        <v>39753</v>
      </c>
      <c r="C108" s="102"/>
      <c r="D108" s="36" t="n">
        <v>117928346.317981</v>
      </c>
      <c r="E108" s="37" t="n">
        <f aca="false">E107+D108</f>
        <v>1170707897.69914</v>
      </c>
      <c r="F108" s="36" t="n">
        <v>114664738.565601</v>
      </c>
      <c r="G108" s="37" t="n">
        <f aca="false">G107+F108</f>
        <v>1182157066.96502</v>
      </c>
      <c r="H108" s="36" t="n">
        <f aca="false">D108-F108</f>
        <v>3263607.75238034</v>
      </c>
      <c r="I108" s="39" t="n">
        <f aca="false">E108-G108</f>
        <v>-11449169.2658758</v>
      </c>
      <c r="J108" s="36" t="n">
        <v>-1173.62598383334</v>
      </c>
      <c r="K108" s="37" t="n">
        <f aca="false">K107+J108</f>
        <v>4049.40985764749</v>
      </c>
      <c r="L108" s="106" t="n">
        <f aca="false">H108+J108</f>
        <v>3262434.12639651</v>
      </c>
      <c r="M108" s="41" t="n">
        <f aca="false">M107+L108</f>
        <v>-11445119.8560185</v>
      </c>
      <c r="N108" s="40"/>
      <c r="O108" s="140" t="n">
        <v>3262434.12639651</v>
      </c>
      <c r="P108" s="37" t="n">
        <f aca="false">P107+O108</f>
        <v>-7649777.79209195</v>
      </c>
      <c r="Q108" s="42"/>
      <c r="R108" s="36" t="n">
        <v>0</v>
      </c>
      <c r="S108" s="39" t="n">
        <f aca="false">R108+S107</f>
        <v>1804702.75198318</v>
      </c>
      <c r="T108" s="36" t="n">
        <f aca="false">O108+R108</f>
        <v>3262434.12639651</v>
      </c>
      <c r="U108" s="121" t="n">
        <f aca="false">P108+S108</f>
        <v>-5845075.04010876</v>
      </c>
      <c r="V108" s="36" t="n">
        <v>7416.59</v>
      </c>
      <c r="W108" s="39" t="n">
        <f aca="false">W107+V108</f>
        <v>1314049.62</v>
      </c>
      <c r="X108" s="36" t="n">
        <f aca="false">R108+V108</f>
        <v>7416.59</v>
      </c>
      <c r="Y108" s="39" t="n">
        <f aca="false">X108+Y107</f>
        <v>3118753.37198318</v>
      </c>
      <c r="Z108" s="97"/>
      <c r="AA108" s="69"/>
      <c r="AB108" s="69"/>
      <c r="AC108" s="111"/>
    </row>
    <row r="109" s="2" customFormat="true" ht="13.15" hidden="false" customHeight="true" outlineLevel="0" collapsed="false">
      <c r="A109" s="90" t="n">
        <v>7</v>
      </c>
      <c r="B109" s="30" t="n">
        <v>39783</v>
      </c>
      <c r="C109" s="102"/>
      <c r="D109" s="47" t="n">
        <v>160368045.317981</v>
      </c>
      <c r="E109" s="48" t="n">
        <f aca="false">E108+D109</f>
        <v>1331075943.01713</v>
      </c>
      <c r="F109" s="47" t="n">
        <v>147723604.358247</v>
      </c>
      <c r="G109" s="48" t="n">
        <f aca="false">G108+F109</f>
        <v>1329880671.32327</v>
      </c>
      <c r="H109" s="47" t="n">
        <f aca="false">D109-F109</f>
        <v>12644440.9597344</v>
      </c>
      <c r="I109" s="50" t="n">
        <f aca="false">E109-G109</f>
        <v>1195271.69385839</v>
      </c>
      <c r="J109" s="47" t="n">
        <v>-4547.06741352938</v>
      </c>
      <c r="K109" s="48" t="n">
        <f aca="false">K108+J109</f>
        <v>-497.657555881888</v>
      </c>
      <c r="L109" s="79" t="n">
        <f aca="false">H109+J109</f>
        <v>12639893.8923208</v>
      </c>
      <c r="M109" s="52" t="n">
        <f aca="false">M108+L109</f>
        <v>1194774.03630237</v>
      </c>
      <c r="N109" s="51"/>
      <c r="O109" s="141" t="n">
        <v>12639893.8923208</v>
      </c>
      <c r="P109" s="48" t="n">
        <f aca="false">P108+O109</f>
        <v>4990116.10022887</v>
      </c>
      <c r="Q109" s="53"/>
      <c r="R109" s="47" t="n">
        <v>0</v>
      </c>
      <c r="S109" s="50" t="n">
        <f aca="false">R109+S108</f>
        <v>1804702.75198318</v>
      </c>
      <c r="T109" s="47" t="n">
        <f aca="false">O109+R109</f>
        <v>12639893.8923208</v>
      </c>
      <c r="U109" s="123" t="n">
        <f aca="false">P109+S109</f>
        <v>6794818.85221206</v>
      </c>
      <c r="V109" s="47" t="n">
        <v>7663.81</v>
      </c>
      <c r="W109" s="50" t="n">
        <f aca="false">W108+V109</f>
        <v>1321713.43</v>
      </c>
      <c r="X109" s="47" t="n">
        <f aca="false">R109+V109</f>
        <v>7663.81</v>
      </c>
      <c r="Y109" s="50" t="n">
        <f aca="false">X109+Y108</f>
        <v>3126417.18198318</v>
      </c>
      <c r="Z109" s="97"/>
      <c r="AA109" s="69"/>
      <c r="AB109" s="69"/>
      <c r="AC109" s="111"/>
    </row>
    <row r="110" s="2" customFormat="true" ht="13.15" hidden="false" customHeight="true" outlineLevel="0" collapsed="false">
      <c r="A110" s="90"/>
      <c r="B110" s="30"/>
      <c r="C110" s="102"/>
      <c r="D110" s="69"/>
      <c r="E110" s="41"/>
      <c r="F110" s="69"/>
      <c r="G110" s="41"/>
      <c r="H110" s="69"/>
      <c r="I110" s="69"/>
      <c r="J110" s="69"/>
      <c r="K110" s="41"/>
      <c r="L110" s="40"/>
      <c r="M110" s="41"/>
      <c r="N110" s="40"/>
      <c r="O110" s="69"/>
      <c r="P110" s="41"/>
      <c r="Q110" s="42"/>
      <c r="R110" s="69" t="n">
        <f aca="false">SUM(R98:R109)</f>
        <v>0</v>
      </c>
      <c r="S110" s="69"/>
      <c r="T110" s="69"/>
      <c r="U110" s="124"/>
      <c r="V110" s="69"/>
      <c r="W110" s="69"/>
      <c r="X110" s="69"/>
      <c r="Y110" s="69"/>
      <c r="Z110" s="97"/>
      <c r="AA110" s="69"/>
      <c r="AB110" s="69"/>
      <c r="AC110" s="111"/>
    </row>
    <row r="111" s="2" customFormat="true" ht="13.15" hidden="false" customHeight="true" outlineLevel="0" collapsed="false">
      <c r="A111" s="90"/>
      <c r="B111" s="30"/>
      <c r="C111" s="102"/>
      <c r="D111" s="69"/>
      <c r="E111" s="41"/>
      <c r="F111" s="69"/>
      <c r="G111" s="41"/>
      <c r="H111" s="69"/>
      <c r="I111" s="69"/>
      <c r="J111" s="69"/>
      <c r="K111" s="41"/>
      <c r="L111" s="40"/>
      <c r="M111" s="41"/>
      <c r="N111" s="40"/>
      <c r="O111" s="69"/>
      <c r="P111" s="41"/>
      <c r="Q111" s="42"/>
      <c r="R111" s="69"/>
      <c r="S111" s="69"/>
      <c r="T111" s="69"/>
      <c r="U111" s="124"/>
      <c r="V111" s="69"/>
      <c r="W111" s="69"/>
      <c r="X111" s="69"/>
      <c r="Y111" s="69"/>
      <c r="Z111" s="97"/>
      <c r="AA111" s="69"/>
      <c r="AB111" s="69"/>
      <c r="AC111" s="111"/>
    </row>
    <row r="112" s="2" customFormat="true" ht="15.75" hidden="true" customHeight="true" outlineLevel="0" collapsed="false">
      <c r="A112" s="90"/>
      <c r="B112" s="30"/>
      <c r="C112" s="102"/>
      <c r="D112" s="10" t="s">
        <v>3</v>
      </c>
      <c r="E112" s="10"/>
      <c r="F112" s="10" t="s">
        <v>4</v>
      </c>
      <c r="G112" s="10"/>
      <c r="H112" s="10" t="s">
        <v>5</v>
      </c>
      <c r="I112" s="10"/>
      <c r="J112" s="10" t="s">
        <v>6</v>
      </c>
      <c r="K112" s="10"/>
      <c r="L112" s="10" t="s">
        <v>7</v>
      </c>
      <c r="M112" s="10"/>
      <c r="N112" s="10"/>
      <c r="O112" s="10" t="s">
        <v>8</v>
      </c>
      <c r="P112" s="10"/>
      <c r="Q112" s="110"/>
      <c r="R112" s="10" t="s">
        <v>9</v>
      </c>
      <c r="S112" s="10"/>
      <c r="T112" s="10" t="s">
        <v>10</v>
      </c>
      <c r="U112" s="10"/>
      <c r="V112" s="10" t="s">
        <v>11</v>
      </c>
      <c r="W112" s="10"/>
      <c r="X112" s="10" t="s">
        <v>12</v>
      </c>
      <c r="Y112" s="10"/>
      <c r="Z112" s="107"/>
      <c r="AA112" s="69"/>
      <c r="AB112" s="69"/>
      <c r="AC112" s="111"/>
    </row>
    <row r="113" s="2" customFormat="true" ht="13.15" hidden="true" customHeight="true" outlineLevel="0" collapsed="false">
      <c r="A113" s="125"/>
      <c r="B113" s="30"/>
      <c r="C113" s="102"/>
      <c r="D113" s="112" t="s">
        <v>3</v>
      </c>
      <c r="E113" s="17" t="s">
        <v>18</v>
      </c>
      <c r="F113" s="16" t="s">
        <v>4</v>
      </c>
      <c r="G113" s="17" t="s">
        <v>18</v>
      </c>
      <c r="H113" s="16" t="s">
        <v>25</v>
      </c>
      <c r="I113" s="17" t="s">
        <v>18</v>
      </c>
      <c r="J113" s="16" t="s">
        <v>16</v>
      </c>
      <c r="K113" s="17" t="s">
        <v>18</v>
      </c>
      <c r="L113" s="16" t="s">
        <v>16</v>
      </c>
      <c r="M113" s="18" t="s">
        <v>18</v>
      </c>
      <c r="N113" s="113"/>
      <c r="O113" s="134" t="s">
        <v>16</v>
      </c>
      <c r="P113" s="135" t="s">
        <v>18</v>
      </c>
      <c r="Q113" s="115"/>
      <c r="R113" s="16" t="s">
        <v>16</v>
      </c>
      <c r="S113" s="18" t="s">
        <v>18</v>
      </c>
      <c r="T113" s="16" t="s">
        <v>25</v>
      </c>
      <c r="U113" s="18" t="s">
        <v>18</v>
      </c>
      <c r="V113" s="114" t="s">
        <v>16</v>
      </c>
      <c r="W113" s="135" t="s">
        <v>18</v>
      </c>
      <c r="X113" s="114" t="s">
        <v>16</v>
      </c>
      <c r="Y113" s="116" t="s">
        <v>18</v>
      </c>
      <c r="Z113" s="97"/>
      <c r="AA113" s="69"/>
      <c r="AB113" s="69"/>
      <c r="AC113" s="111"/>
    </row>
    <row r="114" s="2" customFormat="true" ht="13.15" hidden="false" customHeight="true" outlineLevel="0" collapsed="false">
      <c r="A114" s="90" t="n">
        <v>8</v>
      </c>
      <c r="B114" s="30" t="n">
        <v>39814</v>
      </c>
      <c r="C114" s="102"/>
      <c r="D114" s="103" t="n">
        <v>132366094.317981</v>
      </c>
      <c r="E114" s="127" t="n">
        <f aca="false">D114</f>
        <v>132366094.317981</v>
      </c>
      <c r="F114" s="36" t="n">
        <v>142357342.283085</v>
      </c>
      <c r="G114" s="127" t="n">
        <f aca="false">F114</f>
        <v>142357342.283085</v>
      </c>
      <c r="H114" s="103" t="n">
        <f aca="false">D114-F114</f>
        <v>-9991247.96510366</v>
      </c>
      <c r="I114" s="71" t="n">
        <f aca="false">E114-G114</f>
        <v>-9991247.96510366</v>
      </c>
      <c r="J114" s="103" t="n">
        <v>3592.95268073119</v>
      </c>
      <c r="K114" s="127" t="n">
        <f aca="false">J114</f>
        <v>3592.95268073119</v>
      </c>
      <c r="L114" s="117" t="n">
        <f aca="false">H114+J114</f>
        <v>-9987655.01242293</v>
      </c>
      <c r="M114" s="95" t="n">
        <f aca="false">L114</f>
        <v>-9987655.01242293</v>
      </c>
      <c r="N114" s="40"/>
      <c r="O114" s="140" t="n">
        <v>-9987655.01242293</v>
      </c>
      <c r="P114" s="127" t="n">
        <f aca="false">P109+O114</f>
        <v>-4997538.91219405</v>
      </c>
      <c r="Q114" s="42"/>
      <c r="R114" s="103" t="n">
        <v>0</v>
      </c>
      <c r="S114" s="71" t="n">
        <f aca="false">S109+R114</f>
        <v>1804702.75198318</v>
      </c>
      <c r="T114" s="103" t="n">
        <f aca="false">O114+R114</f>
        <v>-9987655.01242293</v>
      </c>
      <c r="U114" s="119" t="n">
        <f aca="false">P114+S114</f>
        <v>-3192836.16021087</v>
      </c>
      <c r="V114" s="103" t="n">
        <v>6928.08</v>
      </c>
      <c r="W114" s="71" t="n">
        <f aca="false">W109+V114</f>
        <v>1328641.51</v>
      </c>
      <c r="X114" s="103" t="n">
        <f aca="false">R114+V114</f>
        <v>6928.08</v>
      </c>
      <c r="Y114" s="71" t="n">
        <f aca="false">Y109+X114</f>
        <v>3133345.26198318</v>
      </c>
      <c r="Z114" s="97"/>
      <c r="AA114" s="69"/>
      <c r="AB114" s="69"/>
      <c r="AC114" s="111"/>
    </row>
    <row r="115" s="2" customFormat="true" ht="13.15" hidden="false" customHeight="true" outlineLevel="0" collapsed="false">
      <c r="A115" s="90" t="n">
        <v>8</v>
      </c>
      <c r="B115" s="30" t="n">
        <v>39845</v>
      </c>
      <c r="C115" s="102"/>
      <c r="D115" s="36" t="n">
        <v>127170661.317981</v>
      </c>
      <c r="E115" s="37" t="n">
        <f aca="false">E114+D115</f>
        <v>259536755.635963</v>
      </c>
      <c r="F115" s="36" t="n">
        <v>121748942.620119</v>
      </c>
      <c r="G115" s="37" t="n">
        <f aca="false">G114+F115</f>
        <v>264106284.903204</v>
      </c>
      <c r="H115" s="36" t="n">
        <f aca="false">D115-F115</f>
        <v>5421718.69786234</v>
      </c>
      <c r="I115" s="39" t="n">
        <f aca="false">E115-G115</f>
        <v>-4569529.2672413</v>
      </c>
      <c r="J115" s="36" t="n">
        <v>-1949.70426093787</v>
      </c>
      <c r="K115" s="37" t="n">
        <f aca="false">K114+J115</f>
        <v>1643.24841979332</v>
      </c>
      <c r="L115" s="106" t="n">
        <f aca="false">H115+J115</f>
        <v>5419768.9936014</v>
      </c>
      <c r="M115" s="41" t="n">
        <f aca="false">M114+L115</f>
        <v>-4567886.01882152</v>
      </c>
      <c r="N115" s="40"/>
      <c r="O115" s="142" t="n">
        <v>5419768.9936014</v>
      </c>
      <c r="P115" s="37" t="n">
        <f aca="false">P114+O115</f>
        <v>422230.081407353</v>
      </c>
      <c r="Q115" s="42"/>
      <c r="R115" s="36" t="n">
        <v>0</v>
      </c>
      <c r="S115" s="39" t="n">
        <f aca="false">R115+S114</f>
        <v>1804702.75198318</v>
      </c>
      <c r="T115" s="36" t="n">
        <f aca="false">O115+R115</f>
        <v>5419768.9936014</v>
      </c>
      <c r="U115" s="121" t="n">
        <f aca="false">P115+S115</f>
        <v>2226932.83339054</v>
      </c>
      <c r="V115" s="36" t="n">
        <v>6257.62</v>
      </c>
      <c r="W115" s="39" t="n">
        <f aca="false">W114+V115</f>
        <v>1334899.13</v>
      </c>
      <c r="X115" s="36" t="n">
        <f aca="false">R115+V115</f>
        <v>6257.62</v>
      </c>
      <c r="Y115" s="39" t="n">
        <f aca="false">X115+Y114</f>
        <v>3139602.88198318</v>
      </c>
      <c r="Z115" s="97"/>
      <c r="AA115" s="69"/>
      <c r="AB115" s="69"/>
      <c r="AC115" s="111"/>
    </row>
    <row r="116" s="2" customFormat="true" ht="13.15" hidden="false" customHeight="true" outlineLevel="0" collapsed="false">
      <c r="A116" s="90" t="n">
        <v>8</v>
      </c>
      <c r="B116" s="30" t="n">
        <v>39873</v>
      </c>
      <c r="C116" s="102"/>
      <c r="D116" s="36" t="n">
        <v>129918351.317981</v>
      </c>
      <c r="E116" s="37" t="n">
        <f aca="false">E115+D116</f>
        <v>389455106.953944</v>
      </c>
      <c r="F116" s="36" t="n">
        <v>129587004.968958</v>
      </c>
      <c r="G116" s="37" t="n">
        <f aca="false">G115+F116</f>
        <v>393693289.872162</v>
      </c>
      <c r="H116" s="36" t="n">
        <f aca="false">D116-F116</f>
        <v>331346.349023342</v>
      </c>
      <c r="I116" s="39" t="n">
        <f aca="false">E116-G116</f>
        <v>-4238182.91821802</v>
      </c>
      <c r="J116" s="36" t="n">
        <v>-119.155460572278</v>
      </c>
      <c r="K116" s="37" t="n">
        <f aca="false">K115+J116</f>
        <v>1524.09295922105</v>
      </c>
      <c r="L116" s="106" t="n">
        <f aca="false">H116+J116</f>
        <v>331227.19356277</v>
      </c>
      <c r="M116" s="41" t="n">
        <f aca="false">M115+L116</f>
        <v>-4236658.82525875</v>
      </c>
      <c r="N116" s="40"/>
      <c r="O116" s="142" t="n">
        <v>331227.19356277</v>
      </c>
      <c r="P116" s="41" t="n">
        <f aca="false">P115+O116</f>
        <v>753457.274970124</v>
      </c>
      <c r="Q116" s="42"/>
      <c r="R116" s="36" t="n">
        <v>0</v>
      </c>
      <c r="S116" s="39" t="n">
        <f aca="false">R116+S115</f>
        <v>1804702.75198318</v>
      </c>
      <c r="T116" s="36" t="n">
        <f aca="false">O116+R116</f>
        <v>331227.19356277</v>
      </c>
      <c r="U116" s="124" t="n">
        <f aca="false">P116+S116</f>
        <v>2558160.02695331</v>
      </c>
      <c r="V116" s="36" t="n">
        <v>6928.08</v>
      </c>
      <c r="W116" s="69" t="n">
        <f aca="false">W115+V116</f>
        <v>1341827.21</v>
      </c>
      <c r="X116" s="36" t="n">
        <f aca="false">R116+V116</f>
        <v>6928.08</v>
      </c>
      <c r="Y116" s="39" t="n">
        <f aca="false">X116+Y115</f>
        <v>3146530.96198318</v>
      </c>
      <c r="Z116" s="97"/>
      <c r="AA116" s="69"/>
      <c r="AB116" s="69"/>
      <c r="AC116" s="111"/>
    </row>
    <row r="117" s="2" customFormat="true" ht="13.15" hidden="false" customHeight="true" outlineLevel="0" collapsed="false">
      <c r="A117" s="90" t="n">
        <v>8</v>
      </c>
      <c r="B117" s="30" t="n">
        <v>39904</v>
      </c>
      <c r="C117" s="102"/>
      <c r="D117" s="36" t="n">
        <v>104152315.317981</v>
      </c>
      <c r="E117" s="37" t="n">
        <f aca="false">E116+D117</f>
        <v>493607422.271925</v>
      </c>
      <c r="F117" s="36" t="n">
        <v>107439486.44124</v>
      </c>
      <c r="G117" s="37" t="n">
        <f aca="false">G116+F117</f>
        <v>501132776.313402</v>
      </c>
      <c r="H117" s="36" t="n">
        <f aca="false">D117-F117</f>
        <v>-3287171.12325865</v>
      </c>
      <c r="I117" s="39" t="n">
        <f aca="false">E117-G117</f>
        <v>-7525354.04147661</v>
      </c>
      <c r="J117" s="36" t="n">
        <v>1182.09960763482</v>
      </c>
      <c r="K117" s="37" t="n">
        <f aca="false">K116+J117</f>
        <v>2706.19256685587</v>
      </c>
      <c r="L117" s="106" t="n">
        <f aca="false">H117+J117</f>
        <v>-3285989.02365102</v>
      </c>
      <c r="M117" s="41" t="n">
        <f aca="false">M116+L117</f>
        <v>-7522647.84890977</v>
      </c>
      <c r="N117" s="40"/>
      <c r="O117" s="142" t="n">
        <v>-3285989.02365102</v>
      </c>
      <c r="P117" s="37" t="n">
        <f aca="false">P116+O117</f>
        <v>-2532531.74868089</v>
      </c>
      <c r="Q117" s="42"/>
      <c r="R117" s="36" t="n">
        <v>0</v>
      </c>
      <c r="S117" s="39" t="n">
        <f aca="false">R117+S116</f>
        <v>1804702.75198318</v>
      </c>
      <c r="T117" s="36" t="n">
        <f aca="false">O117+R117</f>
        <v>-3285989.02365102</v>
      </c>
      <c r="U117" s="121" t="n">
        <f aca="false">P117+S117</f>
        <v>-727828.996697707</v>
      </c>
      <c r="V117" s="36" t="n">
        <v>4998.78</v>
      </c>
      <c r="W117" s="39" t="n">
        <f aca="false">W116+V117</f>
        <v>1346825.99</v>
      </c>
      <c r="X117" s="36" t="n">
        <f aca="false">R117+V117</f>
        <v>4998.78</v>
      </c>
      <c r="Y117" s="39" t="n">
        <f aca="false">X117+Y116</f>
        <v>3151529.74198318</v>
      </c>
      <c r="Z117" s="97"/>
      <c r="AA117" s="69"/>
      <c r="AB117" s="69"/>
      <c r="AC117" s="111"/>
    </row>
    <row r="118" s="2" customFormat="true" ht="13.15" hidden="false" customHeight="true" outlineLevel="0" collapsed="false">
      <c r="A118" s="90" t="n">
        <v>8</v>
      </c>
      <c r="B118" s="30" t="n">
        <v>39934</v>
      </c>
      <c r="C118" s="102"/>
      <c r="D118" s="36" t="n">
        <v>87407478.3179813</v>
      </c>
      <c r="E118" s="37" t="n">
        <f aca="false">E117+D118</f>
        <v>581014900.589907</v>
      </c>
      <c r="F118" s="36" t="n">
        <v>100022768.787054</v>
      </c>
      <c r="G118" s="37" t="n">
        <f aca="false">G117+F118</f>
        <v>601155545.100456</v>
      </c>
      <c r="H118" s="36" t="n">
        <f aca="false">D118-F118</f>
        <v>-12615290.4690727</v>
      </c>
      <c r="I118" s="39" t="n">
        <f aca="false">E118-G118</f>
        <v>-20140644.5105492</v>
      </c>
      <c r="J118" s="36" t="n">
        <v>4536.58460558206</v>
      </c>
      <c r="K118" s="37" t="n">
        <f aca="false">K117+J118</f>
        <v>7242.77717243793</v>
      </c>
      <c r="L118" s="139" t="n">
        <f aca="false">H118+J118</f>
        <v>-12610753.8844671</v>
      </c>
      <c r="M118" s="41" t="n">
        <f aca="false">M117+L118</f>
        <v>-20133401.7333768</v>
      </c>
      <c r="N118" s="41"/>
      <c r="O118" s="142" t="n">
        <v>-12544053.0177787</v>
      </c>
      <c r="P118" s="37" t="n">
        <f aca="false">P117+O118</f>
        <v>-15076584.7664595</v>
      </c>
      <c r="Q118" s="42"/>
      <c r="R118" s="36" t="n">
        <v>-66700.8666884191</v>
      </c>
      <c r="S118" s="39" t="n">
        <f aca="false">R118+S117</f>
        <v>1738001.88529477</v>
      </c>
      <c r="T118" s="36" t="n">
        <f aca="false">O118+R118</f>
        <v>-12610753.8844671</v>
      </c>
      <c r="U118" s="121" t="n">
        <f aca="false">P118+S118</f>
        <v>-13338582.8811648</v>
      </c>
      <c r="V118" s="36" t="n">
        <v>5159.25</v>
      </c>
      <c r="W118" s="39" t="n">
        <f aca="false">W117+V118</f>
        <v>1351985.24</v>
      </c>
      <c r="X118" s="36" t="n">
        <f aca="false">R118+V118</f>
        <v>-61541.6166884191</v>
      </c>
      <c r="Y118" s="39" t="n">
        <f aca="false">X118+Y117</f>
        <v>3089988.12529476</v>
      </c>
      <c r="Z118" s="97"/>
      <c r="AA118" s="69"/>
      <c r="AB118" s="69"/>
      <c r="AC118" s="111"/>
    </row>
    <row r="119" s="2" customFormat="true" ht="13.15" hidden="false" customHeight="true" outlineLevel="0" collapsed="false">
      <c r="A119" s="90" t="n">
        <v>8</v>
      </c>
      <c r="B119" s="30" t="n">
        <v>39965</v>
      </c>
      <c r="C119" s="102"/>
      <c r="D119" s="36" t="n">
        <v>93946723.3179813</v>
      </c>
      <c r="E119" s="37" t="n">
        <f aca="false">E118+D119</f>
        <v>674961623.907888</v>
      </c>
      <c r="F119" s="36" t="n">
        <v>94670137.364679</v>
      </c>
      <c r="G119" s="37" t="n">
        <f aca="false">G118+F119</f>
        <v>695825682.465135</v>
      </c>
      <c r="H119" s="36" t="n">
        <f aca="false">D119-F119</f>
        <v>-723414.046697661</v>
      </c>
      <c r="I119" s="39" t="n">
        <f aca="false">E119-G119</f>
        <v>-20864058.5572468</v>
      </c>
      <c r="J119" s="36" t="n">
        <v>260.146925332956</v>
      </c>
      <c r="K119" s="37" t="n">
        <f aca="false">K118+J119</f>
        <v>7502.92409777088</v>
      </c>
      <c r="L119" s="139" t="n">
        <f aca="false">H119+J119</f>
        <v>-723153.899772328</v>
      </c>
      <c r="M119" s="41" t="n">
        <f aca="false">M118+L119</f>
        <v>-20856555.6331492</v>
      </c>
      <c r="N119" s="41"/>
      <c r="O119" s="142" t="n">
        <v>-361576.949886162</v>
      </c>
      <c r="P119" s="37" t="n">
        <f aca="false">P118+O119</f>
        <v>-15438161.7163457</v>
      </c>
      <c r="Q119" s="42"/>
      <c r="R119" s="36" t="n">
        <v>-361576.949886164</v>
      </c>
      <c r="S119" s="39" t="n">
        <f aca="false">R119+S118</f>
        <v>1376424.9354086</v>
      </c>
      <c r="T119" s="36" t="n">
        <f aca="false">O119+R119</f>
        <v>-723153.899772326</v>
      </c>
      <c r="U119" s="121" t="n">
        <f aca="false">P119+S119</f>
        <v>-14061736.7809371</v>
      </c>
      <c r="V119" s="36" t="n">
        <v>4780.64</v>
      </c>
      <c r="W119" s="39" t="n">
        <f aca="false">W118+V119</f>
        <v>1356765.88</v>
      </c>
      <c r="X119" s="36" t="n">
        <f aca="false">R119+V119</f>
        <v>-356796.309886164</v>
      </c>
      <c r="Y119" s="39" t="n">
        <f aca="false">X119+Y118</f>
        <v>2733191.8154086</v>
      </c>
      <c r="Z119" s="97"/>
      <c r="AA119" s="69"/>
      <c r="AB119" s="69"/>
      <c r="AC119" s="111"/>
    </row>
    <row r="120" s="2" customFormat="true" ht="13.15" hidden="false" customHeight="true" outlineLevel="0" collapsed="false">
      <c r="A120" s="90" t="n">
        <v>8</v>
      </c>
      <c r="B120" s="30" t="n">
        <v>39995</v>
      </c>
      <c r="C120" s="102"/>
      <c r="D120" s="36" t="n">
        <v>101302720.317981</v>
      </c>
      <c r="E120" s="37" t="n">
        <f aca="false">E119+D120</f>
        <v>776264344.225869</v>
      </c>
      <c r="F120" s="36" t="n">
        <v>103847341.926246</v>
      </c>
      <c r="G120" s="37" t="n">
        <f aca="false">G119+F120</f>
        <v>799673024.391381</v>
      </c>
      <c r="H120" s="36" t="n">
        <f aca="false">D120-F120</f>
        <v>-2544621.60826466</v>
      </c>
      <c r="I120" s="39" t="n">
        <f aca="false">E120-G120</f>
        <v>-23408680.1655114</v>
      </c>
      <c r="J120" s="36" t="n">
        <v>915.071376548149</v>
      </c>
      <c r="K120" s="37" t="n">
        <f aca="false">K119+J120</f>
        <v>8417.99547431903</v>
      </c>
      <c r="L120" s="139" t="n">
        <f aca="false">H120+J120</f>
        <v>-2543706.53688811</v>
      </c>
      <c r="M120" s="41" t="n">
        <f aca="false">M119+L120</f>
        <v>-23400262.1700373</v>
      </c>
      <c r="N120" s="41"/>
      <c r="O120" s="142" t="n">
        <v>-1271853.26844405</v>
      </c>
      <c r="P120" s="37" t="n">
        <f aca="false">P119+O120</f>
        <v>-16710014.9847898</v>
      </c>
      <c r="Q120" s="42"/>
      <c r="R120" s="36" t="n">
        <v>-1271853.26844405</v>
      </c>
      <c r="S120" s="39" t="n">
        <f aca="false">R120+S119</f>
        <v>104571.666964548</v>
      </c>
      <c r="T120" s="36" t="n">
        <f aca="false">O120+R120</f>
        <v>-2543706.53688811</v>
      </c>
      <c r="U120" s="121" t="n">
        <f aca="false">P120+S120</f>
        <v>-16605443.3178252</v>
      </c>
      <c r="V120" s="36" t="n">
        <v>3686.06</v>
      </c>
      <c r="W120" s="39" t="n">
        <f aca="false">W119+V120</f>
        <v>1360451.94</v>
      </c>
      <c r="X120" s="36" t="n">
        <f aca="false">R120+V120</f>
        <v>-1268167.20844405</v>
      </c>
      <c r="Y120" s="39" t="n">
        <f aca="false">X120+Y119</f>
        <v>1465024.60696455</v>
      </c>
      <c r="Z120" s="97"/>
      <c r="AA120" s="69"/>
      <c r="AB120" s="69"/>
      <c r="AC120" s="111"/>
    </row>
    <row r="121" s="2" customFormat="true" ht="13.15" hidden="false" customHeight="true" outlineLevel="0" collapsed="false">
      <c r="A121" s="90" t="n">
        <v>8</v>
      </c>
      <c r="B121" s="30" t="n">
        <v>40026</v>
      </c>
      <c r="C121" s="102"/>
      <c r="D121" s="36" t="n">
        <v>101025903.317981</v>
      </c>
      <c r="E121" s="37" t="n">
        <f aca="false">E120+D121</f>
        <v>877290247.543851</v>
      </c>
      <c r="F121" s="36" t="n">
        <v>99566731.39869</v>
      </c>
      <c r="G121" s="37" t="n">
        <f aca="false">G120+F121</f>
        <v>899239755.790071</v>
      </c>
      <c r="H121" s="36" t="n">
        <f aca="false">D121-F121</f>
        <v>1459171.91929135</v>
      </c>
      <c r="I121" s="39" t="n">
        <f aca="false">E121-G121</f>
        <v>-21949508.24622</v>
      </c>
      <c r="J121" s="36" t="n">
        <v>-524.732813896379</v>
      </c>
      <c r="K121" s="37" t="n">
        <f aca="false">K120+J121</f>
        <v>7893.26266042265</v>
      </c>
      <c r="L121" s="106" t="n">
        <f aca="false">H121+J121</f>
        <v>1458647.18647745</v>
      </c>
      <c r="M121" s="41" t="n">
        <f aca="false">M120+L121</f>
        <v>-21941614.9835598</v>
      </c>
      <c r="N121" s="40"/>
      <c r="O121" s="142" t="n">
        <v>729323.593238726</v>
      </c>
      <c r="P121" s="37" t="n">
        <f aca="false">P120+O121</f>
        <v>-15980691.391551</v>
      </c>
      <c r="Q121" s="42"/>
      <c r="R121" s="36" t="n">
        <v>729323.593238726</v>
      </c>
      <c r="S121" s="39" t="n">
        <f aca="false">R121+S120</f>
        <v>833895.260203274</v>
      </c>
      <c r="T121" s="36" t="n">
        <f aca="false">O121+R121</f>
        <v>1458647.18647745</v>
      </c>
      <c r="U121" s="121" t="n">
        <f aca="false">P121+S121</f>
        <v>-15146796.1313478</v>
      </c>
      <c r="V121" s="36" t="n">
        <v>353.59</v>
      </c>
      <c r="W121" s="39" t="n">
        <f aca="false">W120+V121</f>
        <v>1360805.53</v>
      </c>
      <c r="X121" s="36" t="n">
        <f aca="false">R121+V121</f>
        <v>729677.183238726</v>
      </c>
      <c r="Y121" s="39" t="n">
        <f aca="false">X121+Y120</f>
        <v>2194701.79020327</v>
      </c>
      <c r="Z121" s="97"/>
      <c r="AA121" s="69"/>
      <c r="AB121" s="69"/>
      <c r="AC121" s="111"/>
    </row>
    <row r="122" s="2" customFormat="true" ht="13.15" hidden="false" customHeight="true" outlineLevel="0" collapsed="false">
      <c r="A122" s="90" t="n">
        <v>8</v>
      </c>
      <c r="B122" s="30" t="n">
        <v>40057</v>
      </c>
      <c r="C122" s="102"/>
      <c r="D122" s="36" t="n">
        <v>109287861.317981</v>
      </c>
      <c r="E122" s="37" t="n">
        <f aca="false">E121+D122</f>
        <v>986578108.861832</v>
      </c>
      <c r="F122" s="36" t="n">
        <v>96914436.125604</v>
      </c>
      <c r="G122" s="37" t="n">
        <f aca="false">G121+F122</f>
        <v>996154191.915675</v>
      </c>
      <c r="H122" s="36" t="n">
        <f aca="false">D122-F122</f>
        <v>12373425.1923773</v>
      </c>
      <c r="I122" s="39" t="n">
        <f aca="false">E122-G122</f>
        <v>-9576083.05384266</v>
      </c>
      <c r="J122" s="36" t="n">
        <v>-4449.60743343085</v>
      </c>
      <c r="K122" s="37" t="n">
        <f aca="false">K121+J122</f>
        <v>3443.6552269918</v>
      </c>
      <c r="L122" s="106" t="n">
        <f aca="false">H122+J122</f>
        <v>12368975.5849439</v>
      </c>
      <c r="M122" s="41" t="n">
        <f aca="false">M121+L122</f>
        <v>-9572639.39861591</v>
      </c>
      <c r="N122" s="40"/>
      <c r="O122" s="142" t="n">
        <v>11398168.093164</v>
      </c>
      <c r="P122" s="37" t="n">
        <f aca="false">P121+O122</f>
        <v>-4582523.29838703</v>
      </c>
      <c r="Q122" s="42"/>
      <c r="R122" s="36" t="n">
        <v>970807.49177991</v>
      </c>
      <c r="S122" s="39" t="n">
        <f aca="false">R122+S121</f>
        <v>1804702.75198318</v>
      </c>
      <c r="T122" s="36" t="n">
        <f aca="false">O122+R122</f>
        <v>12368975.5849439</v>
      </c>
      <c r="U122" s="121" t="n">
        <f aca="false">P122+S122</f>
        <v>-2777820.54640385</v>
      </c>
      <c r="V122" s="36" t="n">
        <v>2313.97</v>
      </c>
      <c r="W122" s="39" t="n">
        <f aca="false">W121+V122</f>
        <v>1363119.5</v>
      </c>
      <c r="X122" s="36" t="n">
        <f aca="false">R122+V122</f>
        <v>973121.46177991</v>
      </c>
      <c r="Y122" s="39" t="n">
        <f aca="false">X122+Y121</f>
        <v>3167823.25198318</v>
      </c>
      <c r="Z122" s="97"/>
      <c r="AA122" s="69"/>
      <c r="AB122" s="69"/>
      <c r="AC122" s="111"/>
    </row>
    <row r="123" s="2" customFormat="true" ht="13.15" hidden="false" customHeight="true" outlineLevel="0" collapsed="false">
      <c r="A123" s="90" t="n">
        <v>8</v>
      </c>
      <c r="B123" s="30" t="n">
        <v>40087</v>
      </c>
      <c r="C123" s="102"/>
      <c r="D123" s="36" t="n">
        <v>128522215.317981</v>
      </c>
      <c r="E123" s="37" t="n">
        <f aca="false">E122+D123</f>
        <v>1115100324.17981</v>
      </c>
      <c r="F123" s="36" t="n">
        <v>109843919.717574</v>
      </c>
      <c r="G123" s="37" t="n">
        <f aca="false">G122+F123</f>
        <v>1105998111.63325</v>
      </c>
      <c r="H123" s="36" t="n">
        <f aca="false">D123-F123</f>
        <v>18678295.6004073</v>
      </c>
      <c r="I123" s="39" t="n">
        <f aca="false">E123-G123</f>
        <v>9102212.54656458</v>
      </c>
      <c r="J123" s="36" t="n">
        <v>-6716.90188086033</v>
      </c>
      <c r="K123" s="37" t="n">
        <f aca="false">K122+J123</f>
        <v>-3273.24665386853</v>
      </c>
      <c r="L123" s="106" t="n">
        <f aca="false">H123+J123</f>
        <v>18671578.6985265</v>
      </c>
      <c r="M123" s="41" t="n">
        <f aca="false">M122+L123</f>
        <v>9098939.29991058</v>
      </c>
      <c r="N123" s="40"/>
      <c r="O123" s="141" t="n">
        <v>18671578.6985265</v>
      </c>
      <c r="P123" s="37" t="n">
        <f aca="false">P122+O123</f>
        <v>14089055.4001395</v>
      </c>
      <c r="Q123" s="42"/>
      <c r="R123" s="36" t="n">
        <v>0</v>
      </c>
      <c r="S123" s="39" t="n">
        <f aca="false">R123+S122</f>
        <v>1804702.75198318</v>
      </c>
      <c r="T123" s="36" t="n">
        <f aca="false">O123+R123</f>
        <v>18671578.6985265</v>
      </c>
      <c r="U123" s="121" t="n">
        <f aca="false">P123+S123</f>
        <v>15893758.1521226</v>
      </c>
      <c r="V123" s="36" t="n">
        <v>4981.47</v>
      </c>
      <c r="W123" s="39" t="n">
        <f aca="false">W122+V123</f>
        <v>1368100.97</v>
      </c>
      <c r="X123" s="36" t="n">
        <f aca="false">R123+V123</f>
        <v>4981.47</v>
      </c>
      <c r="Y123" s="39" t="n">
        <f aca="false">X123+Y122</f>
        <v>3172804.72198318</v>
      </c>
      <c r="Z123" s="97"/>
      <c r="AA123" s="69"/>
      <c r="AB123" s="69"/>
      <c r="AC123" s="111"/>
    </row>
    <row r="124" s="2" customFormat="true" ht="13.15" hidden="false" customHeight="true" outlineLevel="0" collapsed="false">
      <c r="A124" s="90" t="n">
        <v>8</v>
      </c>
      <c r="B124" s="30" t="n">
        <v>40118</v>
      </c>
      <c r="C124" s="102"/>
      <c r="D124" s="36" t="n">
        <v>127478805.317981</v>
      </c>
      <c r="E124" s="37" t="n">
        <f aca="false">E123+D124</f>
        <v>1242579129.49779</v>
      </c>
      <c r="F124" s="36" t="n">
        <v>119041969.20441</v>
      </c>
      <c r="G124" s="37" t="n">
        <f aca="false">G123+F124</f>
        <v>1225040080.83766</v>
      </c>
      <c r="H124" s="36" t="n">
        <f aca="false">D124-F124</f>
        <v>8436836.11357135</v>
      </c>
      <c r="I124" s="39" t="n">
        <f aca="false">E124-G124</f>
        <v>17539048.6601357</v>
      </c>
      <c r="J124" s="36" t="n">
        <v>-3033.97063480131</v>
      </c>
      <c r="K124" s="37" t="n">
        <f aca="false">K123+J124</f>
        <v>-6307.21728866984</v>
      </c>
      <c r="L124" s="106" t="n">
        <f aca="false">H124+J124</f>
        <v>8433802.14293654</v>
      </c>
      <c r="M124" s="41" t="n">
        <f aca="false">M123+L124</f>
        <v>17532741.4428471</v>
      </c>
      <c r="N124" s="40"/>
      <c r="O124" s="143" t="n">
        <v>8433802.14293655</v>
      </c>
      <c r="P124" s="37" t="n">
        <f aca="false">P123+O124</f>
        <v>22522857.543076</v>
      </c>
      <c r="Q124" s="42"/>
      <c r="R124" s="36" t="n">
        <v>0</v>
      </c>
      <c r="S124" s="39" t="n">
        <f aca="false">R124+S123</f>
        <v>1804702.75198318</v>
      </c>
      <c r="T124" s="36" t="n">
        <f aca="false">O124+R124</f>
        <v>8433802.14293655</v>
      </c>
      <c r="U124" s="121" t="n">
        <f aca="false">P124+S124</f>
        <v>24327560.2950592</v>
      </c>
      <c r="V124" s="36" t="n">
        <v>4820.78</v>
      </c>
      <c r="W124" s="39" t="n">
        <f aca="false">W123+V124</f>
        <v>1372921.75</v>
      </c>
      <c r="X124" s="36" t="n">
        <f aca="false">R124+V124</f>
        <v>4820.78</v>
      </c>
      <c r="Y124" s="39" t="n">
        <f aca="false">X124+Y123</f>
        <v>3177625.50198318</v>
      </c>
      <c r="Z124" s="97"/>
      <c r="AA124" s="69"/>
      <c r="AB124" s="69"/>
      <c r="AC124" s="111"/>
    </row>
    <row r="125" s="2" customFormat="true" ht="13.15" hidden="true" customHeight="true" outlineLevel="0" collapsed="false">
      <c r="A125" s="90" t="n">
        <v>8</v>
      </c>
      <c r="B125" s="30" t="n">
        <v>40148</v>
      </c>
      <c r="C125" s="102"/>
      <c r="D125" s="47" t="n">
        <v>29049594.3179813</v>
      </c>
      <c r="E125" s="48" t="n">
        <f aca="false">E124+D125</f>
        <v>1271628723.81578</v>
      </c>
      <c r="F125" s="47" t="n">
        <v>0</v>
      </c>
      <c r="G125" s="48" t="n">
        <f aca="false">G124+F125</f>
        <v>1225040080.83766</v>
      </c>
      <c r="H125" s="47" t="n">
        <f aca="false">D125-F125</f>
        <v>29049594.3179813</v>
      </c>
      <c r="I125" s="50" t="n">
        <f aca="false">E125-G125</f>
        <v>46588642.978117</v>
      </c>
      <c r="J125" s="47" t="n">
        <v>-10446.5246126875</v>
      </c>
      <c r="K125" s="48" t="n">
        <f aca="false">K124+J125</f>
        <v>-16753.7419013574</v>
      </c>
      <c r="L125" s="79" t="n">
        <f aca="false">H125+J125</f>
        <v>29039147.7933686</v>
      </c>
      <c r="M125" s="52" t="n">
        <f aca="false">M124+L125</f>
        <v>46571889.2362158</v>
      </c>
      <c r="N125" s="51"/>
      <c r="O125" s="47" t="n">
        <v>13124447.4807744</v>
      </c>
      <c r="P125" s="48" t="n">
        <f aca="false">P124+O125</f>
        <v>35647305.0238505</v>
      </c>
      <c r="Q125" s="53"/>
      <c r="R125" s="47" t="n">
        <v>15914700.3125942</v>
      </c>
      <c r="S125" s="50" t="n">
        <f aca="false">R125+S124</f>
        <v>17719403.0645774</v>
      </c>
      <c r="T125" s="47" t="n">
        <f aca="false">O125+R125</f>
        <v>29039147.7933686</v>
      </c>
      <c r="U125" s="123" t="n">
        <f aca="false">P125+S125</f>
        <v>53366708.0884278</v>
      </c>
      <c r="V125" s="47" t="n">
        <v>8898.88</v>
      </c>
      <c r="W125" s="50" t="n">
        <f aca="false">W124+V125</f>
        <v>1381820.63</v>
      </c>
      <c r="X125" s="47" t="n">
        <f aca="false">R125+V125</f>
        <v>15923599.1925942</v>
      </c>
      <c r="Y125" s="50" t="n">
        <f aca="false">X125+Y124</f>
        <v>19101224.6945774</v>
      </c>
      <c r="Z125" s="97"/>
      <c r="AA125" s="69"/>
      <c r="AB125" s="69"/>
      <c r="AC125" s="111"/>
    </row>
    <row r="126" s="2" customFormat="true" ht="12.75" hidden="false" customHeight="true" outlineLevel="0" collapsed="false">
      <c r="A126" s="90"/>
      <c r="B126" s="30"/>
      <c r="C126" s="102"/>
      <c r="D126" s="94"/>
      <c r="E126" s="95"/>
      <c r="F126" s="94"/>
      <c r="G126" s="95"/>
      <c r="H126" s="94"/>
      <c r="I126" s="94"/>
      <c r="J126" s="94"/>
      <c r="K126" s="95"/>
      <c r="L126" s="104"/>
      <c r="M126" s="95"/>
      <c r="N126" s="104"/>
      <c r="O126" s="94"/>
      <c r="P126" s="95"/>
      <c r="Q126" s="96"/>
      <c r="R126" s="94" t="n">
        <f aca="false">SUM(R114:R124)</f>
        <v>0</v>
      </c>
      <c r="S126" s="94"/>
      <c r="T126" s="94"/>
      <c r="U126" s="144"/>
      <c r="V126" s="94"/>
      <c r="W126" s="94"/>
      <c r="X126" s="94"/>
      <c r="Y126" s="94"/>
      <c r="Z126" s="97"/>
      <c r="AA126" s="69"/>
      <c r="AB126" s="69"/>
      <c r="AC126" s="111"/>
    </row>
    <row r="127" s="2" customFormat="true" ht="13.15" hidden="true" customHeight="true" outlineLevel="0" collapsed="false">
      <c r="A127" s="90"/>
      <c r="B127" s="30"/>
      <c r="C127" s="102"/>
      <c r="D127" s="69"/>
      <c r="E127" s="41"/>
      <c r="F127" s="69"/>
      <c r="G127" s="41"/>
      <c r="H127" s="69"/>
      <c r="I127" s="69"/>
      <c r="J127" s="69"/>
      <c r="K127" s="41"/>
      <c r="L127" s="40"/>
      <c r="M127" s="41"/>
      <c r="N127" s="40"/>
      <c r="O127" s="69"/>
      <c r="P127" s="41"/>
      <c r="Q127" s="42"/>
      <c r="R127" s="69"/>
      <c r="S127" s="69"/>
      <c r="T127" s="69"/>
      <c r="U127" s="124"/>
      <c r="V127" s="69"/>
      <c r="W127" s="69"/>
      <c r="X127" s="69"/>
      <c r="Y127" s="69"/>
      <c r="Z127" s="97"/>
      <c r="AA127" s="69"/>
      <c r="AB127" s="69"/>
      <c r="AC127" s="111"/>
    </row>
    <row r="128" s="2" customFormat="true" ht="13.15" hidden="true" customHeight="true" outlineLevel="0" collapsed="false">
      <c r="A128" s="90"/>
      <c r="B128" s="30"/>
      <c r="C128" s="102"/>
      <c r="D128" s="69"/>
      <c r="E128" s="41"/>
      <c r="F128" s="69"/>
      <c r="G128" s="41"/>
      <c r="H128" s="69"/>
      <c r="I128" s="69"/>
      <c r="J128" s="69"/>
      <c r="K128" s="41"/>
      <c r="L128" s="40"/>
      <c r="M128" s="41"/>
      <c r="N128" s="40"/>
      <c r="O128" s="69"/>
      <c r="P128" s="41"/>
      <c r="Q128" s="42"/>
      <c r="R128" s="69"/>
      <c r="S128" s="69"/>
      <c r="T128" s="69"/>
      <c r="U128" s="124"/>
      <c r="V128" s="69"/>
      <c r="W128" s="69"/>
      <c r="X128" s="69"/>
      <c r="Y128" s="69"/>
      <c r="Z128" s="97"/>
      <c r="AA128" s="69"/>
      <c r="AB128" s="69"/>
      <c r="AC128" s="111"/>
    </row>
    <row r="129" s="2" customFormat="true" ht="13.15" hidden="true" customHeight="true" outlineLevel="0" collapsed="false">
      <c r="A129" s="90"/>
      <c r="B129" s="30"/>
      <c r="C129" s="102"/>
      <c r="D129" s="69"/>
      <c r="E129" s="41"/>
      <c r="F129" s="69"/>
      <c r="G129" s="41"/>
      <c r="H129" s="69"/>
      <c r="I129" s="69"/>
      <c r="J129" s="69"/>
      <c r="K129" s="41"/>
      <c r="L129" s="40"/>
      <c r="M129" s="41"/>
      <c r="N129" s="40"/>
      <c r="O129" s="69"/>
      <c r="P129" s="41"/>
      <c r="Q129" s="42"/>
      <c r="R129" s="69"/>
      <c r="S129" s="69"/>
      <c r="T129" s="69"/>
      <c r="U129" s="124"/>
      <c r="V129" s="69"/>
      <c r="W129" s="69"/>
      <c r="X129" s="69"/>
      <c r="Y129" s="69"/>
      <c r="Z129" s="97"/>
      <c r="AA129" s="69"/>
      <c r="AB129" s="69"/>
      <c r="AC129" s="111"/>
    </row>
    <row r="130" s="2" customFormat="true" ht="13.15" hidden="true" customHeight="true" outlineLevel="0" collapsed="false">
      <c r="A130" s="90"/>
      <c r="B130" s="30"/>
      <c r="C130" s="102"/>
      <c r="D130" s="69"/>
      <c r="E130" s="41"/>
      <c r="F130" s="69"/>
      <c r="G130" s="41"/>
      <c r="H130" s="69"/>
      <c r="I130" s="69"/>
      <c r="J130" s="69"/>
      <c r="K130" s="41"/>
      <c r="L130" s="40"/>
      <c r="M130" s="41"/>
      <c r="N130" s="40"/>
      <c r="O130" s="69"/>
      <c r="P130" s="41"/>
      <c r="Q130" s="42"/>
      <c r="R130" s="69"/>
      <c r="S130" s="69"/>
      <c r="T130" s="69"/>
      <c r="U130" s="124"/>
      <c r="V130" s="69"/>
      <c r="W130" s="69"/>
      <c r="X130" s="69"/>
      <c r="Y130" s="69"/>
      <c r="Z130" s="97"/>
      <c r="AA130" s="69"/>
      <c r="AB130" s="69"/>
      <c r="AC130" s="111"/>
    </row>
    <row r="131" s="2" customFormat="true" ht="13.15" hidden="true" customHeight="true" outlineLevel="0" collapsed="false">
      <c r="A131" s="90"/>
      <c r="B131" s="30"/>
      <c r="C131" s="102"/>
      <c r="D131" s="69"/>
      <c r="E131" s="41"/>
      <c r="F131" s="69"/>
      <c r="G131" s="41"/>
      <c r="H131" s="69"/>
      <c r="I131" s="69"/>
      <c r="J131" s="69"/>
      <c r="K131" s="41"/>
      <c r="L131" s="40"/>
      <c r="M131" s="41"/>
      <c r="N131" s="40"/>
      <c r="O131" s="69"/>
      <c r="P131" s="41"/>
      <c r="Q131" s="42"/>
      <c r="R131" s="69"/>
      <c r="S131" s="69"/>
      <c r="T131" s="69"/>
      <c r="U131" s="124"/>
      <c r="V131" s="69"/>
      <c r="W131" s="69"/>
      <c r="X131" s="69"/>
      <c r="Y131" s="69"/>
      <c r="Z131" s="97"/>
      <c r="AA131" s="69"/>
      <c r="AB131" s="69"/>
      <c r="AC131" s="111"/>
    </row>
    <row r="132" s="2" customFormat="true" ht="13.15" hidden="true" customHeight="true" outlineLevel="0" collapsed="false">
      <c r="A132" s="90"/>
      <c r="B132" s="30"/>
      <c r="C132" s="102"/>
      <c r="D132" s="69"/>
      <c r="E132" s="41"/>
      <c r="F132" s="69"/>
      <c r="G132" s="41"/>
      <c r="H132" s="69"/>
      <c r="I132" s="69"/>
      <c r="J132" s="69"/>
      <c r="K132" s="41"/>
      <c r="L132" s="40"/>
      <c r="M132" s="41"/>
      <c r="N132" s="40"/>
      <c r="O132" s="69"/>
      <c r="P132" s="41"/>
      <c r="Q132" s="42"/>
      <c r="R132" s="69"/>
      <c r="S132" s="69"/>
      <c r="T132" s="69"/>
      <c r="U132" s="124"/>
      <c r="V132" s="69"/>
      <c r="W132" s="69"/>
      <c r="X132" s="69"/>
      <c r="Y132" s="69"/>
      <c r="Z132" s="97"/>
      <c r="AA132" s="69"/>
      <c r="AB132" s="69"/>
      <c r="AC132" s="111"/>
    </row>
    <row r="133" s="2" customFormat="true" ht="13.15" hidden="true" customHeight="true" outlineLevel="0" collapsed="false">
      <c r="A133" s="90"/>
      <c r="B133" s="30"/>
      <c r="C133" s="102"/>
      <c r="D133" s="69"/>
      <c r="E133" s="41"/>
      <c r="F133" s="69"/>
      <c r="G133" s="41"/>
      <c r="H133" s="69"/>
      <c r="I133" s="69"/>
      <c r="J133" s="69"/>
      <c r="K133" s="41"/>
      <c r="L133" s="40"/>
      <c r="M133" s="41"/>
      <c r="N133" s="40"/>
      <c r="O133" s="69"/>
      <c r="P133" s="41"/>
      <c r="Q133" s="42"/>
      <c r="R133" s="69"/>
      <c r="S133" s="69"/>
      <c r="T133" s="69"/>
      <c r="U133" s="124"/>
      <c r="V133" s="69"/>
      <c r="W133" s="69"/>
      <c r="X133" s="69"/>
      <c r="Y133" s="69"/>
      <c r="Z133" s="97"/>
      <c r="AA133" s="69"/>
      <c r="AB133" s="69"/>
      <c r="AC133" s="111"/>
    </row>
    <row r="134" s="2" customFormat="true" ht="13.15" hidden="true" customHeight="true" outlineLevel="0" collapsed="false">
      <c r="A134" s="90"/>
      <c r="B134" s="30"/>
      <c r="C134" s="102"/>
      <c r="D134" s="69"/>
      <c r="E134" s="41"/>
      <c r="F134" s="69"/>
      <c r="G134" s="41"/>
      <c r="H134" s="69"/>
      <c r="I134" s="69"/>
      <c r="J134" s="69"/>
      <c r="K134" s="41"/>
      <c r="L134" s="40"/>
      <c r="M134" s="41"/>
      <c r="N134" s="40"/>
      <c r="O134" s="69"/>
      <c r="P134" s="41"/>
      <c r="Q134" s="42"/>
      <c r="R134" s="69"/>
      <c r="S134" s="69"/>
      <c r="T134" s="69"/>
      <c r="U134" s="124"/>
      <c r="V134" s="69"/>
      <c r="W134" s="69"/>
      <c r="X134" s="69"/>
      <c r="Y134" s="69"/>
      <c r="Z134" s="97"/>
      <c r="AA134" s="69"/>
      <c r="AB134" s="69"/>
      <c r="AC134" s="111"/>
    </row>
    <row r="135" s="2" customFormat="true" ht="13.15" hidden="true" customHeight="true" outlineLevel="0" collapsed="false">
      <c r="A135" s="90"/>
      <c r="B135" s="30"/>
      <c r="C135" s="102"/>
      <c r="D135" s="69"/>
      <c r="E135" s="41"/>
      <c r="F135" s="69"/>
      <c r="G135" s="41"/>
      <c r="H135" s="69"/>
      <c r="I135" s="69"/>
      <c r="J135" s="69"/>
      <c r="K135" s="41"/>
      <c r="L135" s="40"/>
      <c r="M135" s="41"/>
      <c r="N135" s="40"/>
      <c r="O135" s="69"/>
      <c r="P135" s="41"/>
      <c r="Q135" s="42"/>
      <c r="R135" s="69"/>
      <c r="S135" s="69"/>
      <c r="T135" s="69"/>
      <c r="U135" s="124"/>
      <c r="V135" s="69"/>
      <c r="W135" s="69"/>
      <c r="X135" s="69"/>
      <c r="Y135" s="69"/>
      <c r="Z135" s="97"/>
      <c r="AA135" s="69"/>
      <c r="AB135" s="69"/>
      <c r="AC135" s="111"/>
    </row>
    <row r="136" s="2" customFormat="true" ht="13.15" hidden="true" customHeight="true" outlineLevel="0" collapsed="false">
      <c r="A136" s="90"/>
      <c r="B136" s="30"/>
      <c r="C136" s="102"/>
      <c r="D136" s="69"/>
      <c r="E136" s="41"/>
      <c r="F136" s="69"/>
      <c r="G136" s="41"/>
      <c r="H136" s="69"/>
      <c r="I136" s="69"/>
      <c r="J136" s="69"/>
      <c r="K136" s="41"/>
      <c r="L136" s="40"/>
      <c r="M136" s="41"/>
      <c r="N136" s="40"/>
      <c r="O136" s="69"/>
      <c r="P136" s="41"/>
      <c r="Q136" s="42"/>
      <c r="R136" s="69"/>
      <c r="S136" s="69"/>
      <c r="T136" s="69"/>
      <c r="U136" s="124"/>
      <c r="V136" s="69"/>
      <c r="W136" s="69"/>
      <c r="X136" s="69"/>
      <c r="Y136" s="69"/>
      <c r="Z136" s="97"/>
      <c r="AA136" s="69"/>
      <c r="AB136" s="69"/>
      <c r="AC136" s="111"/>
    </row>
    <row r="137" s="2" customFormat="true" ht="13.15" hidden="true" customHeight="true" outlineLevel="0" collapsed="false">
      <c r="A137" s="90"/>
      <c r="B137" s="30"/>
      <c r="C137" s="102"/>
      <c r="D137" s="69"/>
      <c r="E137" s="41"/>
      <c r="F137" s="69"/>
      <c r="G137" s="41"/>
      <c r="H137" s="69"/>
      <c r="I137" s="69"/>
      <c r="J137" s="69"/>
      <c r="K137" s="41"/>
      <c r="L137" s="40"/>
      <c r="M137" s="41"/>
      <c r="N137" s="40"/>
      <c r="O137" s="69"/>
      <c r="P137" s="41"/>
      <c r="Q137" s="42"/>
      <c r="R137" s="69"/>
      <c r="S137" s="69"/>
      <c r="T137" s="69"/>
      <c r="U137" s="124"/>
      <c r="V137" s="69"/>
      <c r="W137" s="69"/>
      <c r="X137" s="69"/>
      <c r="Y137" s="69"/>
      <c r="Z137" s="97"/>
      <c r="AA137" s="69"/>
      <c r="AB137" s="69"/>
      <c r="AC137" s="111"/>
    </row>
    <row r="138" s="2" customFormat="true" ht="13.15" hidden="true" customHeight="true" outlineLevel="0" collapsed="false">
      <c r="A138" s="90"/>
      <c r="B138" s="30"/>
      <c r="C138" s="102"/>
      <c r="D138" s="69"/>
      <c r="E138" s="41"/>
      <c r="F138" s="69"/>
      <c r="G138" s="41"/>
      <c r="H138" s="69"/>
      <c r="I138" s="69"/>
      <c r="J138" s="69"/>
      <c r="K138" s="41"/>
      <c r="L138" s="40"/>
      <c r="M138" s="41"/>
      <c r="N138" s="40"/>
      <c r="O138" s="69"/>
      <c r="P138" s="41"/>
      <c r="Q138" s="42"/>
      <c r="R138" s="69"/>
      <c r="S138" s="69"/>
      <c r="T138" s="69"/>
      <c r="U138" s="124"/>
      <c r="V138" s="69"/>
      <c r="W138" s="69"/>
      <c r="X138" s="69"/>
      <c r="Y138" s="69"/>
      <c r="Z138" s="97"/>
      <c r="AA138" s="69"/>
      <c r="AB138" s="69"/>
      <c r="AC138" s="111"/>
    </row>
    <row r="139" s="2" customFormat="true" ht="13.15" hidden="true" customHeight="true" outlineLevel="0" collapsed="false">
      <c r="A139" s="90"/>
      <c r="B139" s="30"/>
      <c r="C139" s="102"/>
      <c r="D139" s="69"/>
      <c r="E139" s="41"/>
      <c r="F139" s="69"/>
      <c r="G139" s="41"/>
      <c r="H139" s="69"/>
      <c r="I139" s="69"/>
      <c r="J139" s="69"/>
      <c r="K139" s="41"/>
      <c r="L139" s="40"/>
      <c r="M139" s="41"/>
      <c r="N139" s="40"/>
      <c r="O139" s="69"/>
      <c r="P139" s="41"/>
      <c r="Q139" s="42"/>
      <c r="R139" s="69"/>
      <c r="S139" s="69"/>
      <c r="T139" s="69"/>
      <c r="U139" s="124"/>
      <c r="V139" s="69"/>
      <c r="W139" s="69"/>
      <c r="X139" s="69"/>
      <c r="Y139" s="69"/>
      <c r="Z139" s="97"/>
      <c r="AA139" s="69"/>
      <c r="AB139" s="69"/>
      <c r="AC139" s="111"/>
    </row>
    <row r="140" s="2" customFormat="true" ht="13.15" hidden="true" customHeight="true" outlineLevel="0" collapsed="false">
      <c r="A140" s="90"/>
      <c r="B140" s="30"/>
      <c r="C140" s="102"/>
      <c r="D140" s="69"/>
      <c r="E140" s="41"/>
      <c r="F140" s="69"/>
      <c r="G140" s="41"/>
      <c r="H140" s="69"/>
      <c r="I140" s="69"/>
      <c r="J140" s="69"/>
      <c r="K140" s="41"/>
      <c r="L140" s="40"/>
      <c r="M140" s="41"/>
      <c r="N140" s="40"/>
      <c r="O140" s="69"/>
      <c r="P140" s="41"/>
      <c r="Q140" s="42"/>
      <c r="R140" s="69"/>
      <c r="S140" s="69"/>
      <c r="T140" s="69"/>
      <c r="U140" s="124"/>
      <c r="V140" s="69"/>
      <c r="W140" s="69"/>
      <c r="X140" s="69"/>
      <c r="Y140" s="69"/>
      <c r="Z140" s="97"/>
      <c r="AA140" s="69"/>
      <c r="AB140" s="69"/>
      <c r="AC140" s="111"/>
    </row>
    <row r="141" s="2" customFormat="true" ht="13.15" hidden="true" customHeight="true" outlineLevel="0" collapsed="false">
      <c r="A141" s="90"/>
      <c r="B141" s="30"/>
      <c r="C141" s="102"/>
      <c r="D141" s="69"/>
      <c r="E141" s="41"/>
      <c r="F141" s="69"/>
      <c r="G141" s="41"/>
      <c r="H141" s="69"/>
      <c r="I141" s="69"/>
      <c r="J141" s="69"/>
      <c r="K141" s="41"/>
      <c r="L141" s="40"/>
      <c r="M141" s="41"/>
      <c r="N141" s="40"/>
      <c r="O141" s="69"/>
      <c r="P141" s="41"/>
      <c r="Q141" s="42"/>
      <c r="R141" s="69"/>
      <c r="S141" s="69"/>
      <c r="T141" s="69"/>
      <c r="U141" s="124"/>
      <c r="V141" s="69"/>
      <c r="W141" s="69"/>
      <c r="X141" s="69"/>
      <c r="Y141" s="69"/>
      <c r="Z141" s="97"/>
      <c r="AA141" s="69"/>
      <c r="AB141" s="69"/>
      <c r="AC141" s="111"/>
    </row>
    <row r="142" s="2" customFormat="true" ht="13.15" hidden="true" customHeight="true" outlineLevel="0" collapsed="false">
      <c r="A142" s="90"/>
      <c r="B142" s="30"/>
      <c r="C142" s="102"/>
      <c r="D142" s="69"/>
      <c r="E142" s="41"/>
      <c r="F142" s="69"/>
      <c r="G142" s="41"/>
      <c r="H142" s="69"/>
      <c r="I142" s="69"/>
      <c r="J142" s="69"/>
      <c r="K142" s="41"/>
      <c r="L142" s="40"/>
      <c r="M142" s="41"/>
      <c r="N142" s="40"/>
      <c r="O142" s="69"/>
      <c r="P142" s="41"/>
      <c r="Q142" s="42"/>
      <c r="R142" s="69"/>
      <c r="S142" s="69"/>
      <c r="T142" s="69"/>
      <c r="U142" s="124"/>
      <c r="V142" s="69"/>
      <c r="W142" s="69"/>
      <c r="X142" s="69"/>
      <c r="Y142" s="69"/>
      <c r="Z142" s="97"/>
      <c r="AA142" s="69"/>
      <c r="AB142" s="69"/>
      <c r="AC142" s="111"/>
    </row>
    <row r="143" s="2" customFormat="true" ht="13.15" hidden="false" customHeight="true" outlineLevel="0" collapsed="false">
      <c r="A143" s="90"/>
      <c r="B143" s="30"/>
      <c r="C143" s="102"/>
      <c r="D143" s="69"/>
      <c r="E143" s="41"/>
      <c r="F143" s="69"/>
      <c r="G143" s="41"/>
      <c r="H143" s="69"/>
      <c r="I143" s="69"/>
      <c r="J143" s="69"/>
      <c r="K143" s="41"/>
      <c r="L143" s="40"/>
      <c r="M143" s="41"/>
      <c r="N143" s="40"/>
      <c r="O143" s="69"/>
      <c r="P143" s="41"/>
      <c r="Q143" s="42"/>
      <c r="R143" s="69"/>
      <c r="S143" s="69"/>
      <c r="T143" s="69"/>
      <c r="U143" s="124"/>
      <c r="V143" s="69"/>
      <c r="W143" s="69"/>
      <c r="X143" s="69"/>
      <c r="Y143" s="69"/>
      <c r="Z143" s="97"/>
      <c r="AA143" s="69"/>
      <c r="AB143" s="69"/>
      <c r="AC143" s="111"/>
    </row>
    <row r="144" s="2" customFormat="true" ht="13.15" hidden="false" customHeight="true" outlineLevel="0" collapsed="false">
      <c r="A144" s="125"/>
      <c r="B144" s="126"/>
      <c r="C144" s="102"/>
      <c r="D144" s="69"/>
      <c r="E144" s="41"/>
      <c r="F144" s="69"/>
      <c r="G144" s="41"/>
      <c r="H144" s="69"/>
      <c r="I144" s="69"/>
      <c r="J144" s="69"/>
      <c r="K144" s="41"/>
      <c r="L144" s="40"/>
      <c r="M144" s="41"/>
      <c r="N144" s="40"/>
      <c r="O144" s="69"/>
      <c r="P144" s="41"/>
      <c r="Q144" s="42"/>
      <c r="R144" s="145" t="s">
        <v>28</v>
      </c>
      <c r="S144" s="146" t="n">
        <f aca="false">S124</f>
        <v>1804702.75198318</v>
      </c>
      <c r="T144" s="69"/>
      <c r="U144" s="69"/>
      <c r="V144" s="69"/>
      <c r="W144" s="146" t="n">
        <f aca="false">W124</f>
        <v>1372921.75</v>
      </c>
      <c r="X144" s="69"/>
      <c r="Y144" s="146" t="n">
        <f aca="false">Y124</f>
        <v>3177625.50198318</v>
      </c>
      <c r="Z144" s="97"/>
      <c r="AA144" s="69"/>
      <c r="AB144" s="69"/>
      <c r="AC144" s="111"/>
    </row>
    <row r="145" s="2" customFormat="true" ht="13.15" hidden="false" customHeight="true" outlineLevel="0" collapsed="false">
      <c r="A145" s="125"/>
      <c r="B145" s="126"/>
      <c r="C145" s="102"/>
      <c r="D145" s="69"/>
      <c r="E145" s="41"/>
      <c r="F145" s="69"/>
      <c r="G145" s="41"/>
      <c r="H145" s="69"/>
      <c r="I145" s="69"/>
      <c r="J145" s="69"/>
      <c r="K145" s="41"/>
      <c r="L145" s="40"/>
      <c r="M145" s="41"/>
      <c r="N145" s="40"/>
      <c r="O145" s="69"/>
      <c r="P145" s="41"/>
      <c r="Q145" s="42"/>
      <c r="R145" s="145"/>
      <c r="S145" s="34"/>
      <c r="T145" s="69"/>
      <c r="U145" s="69"/>
      <c r="V145" s="69"/>
      <c r="W145" s="34"/>
      <c r="X145" s="69"/>
      <c r="Y145" s="34"/>
      <c r="Z145" s="97"/>
      <c r="AA145" s="69"/>
      <c r="AB145" s="69"/>
      <c r="AC145" s="111"/>
    </row>
    <row r="146" s="2" customFormat="true" ht="13.15" hidden="false" customHeight="true" outlineLevel="0" collapsed="false">
      <c r="A146" s="147" t="s">
        <v>29</v>
      </c>
      <c r="B146" s="148"/>
      <c r="C146" s="149"/>
      <c r="D146" s="69"/>
      <c r="E146" s="41"/>
      <c r="F146" s="69"/>
      <c r="G146" s="41"/>
      <c r="H146" s="69"/>
      <c r="I146" s="69"/>
      <c r="J146" s="69"/>
      <c r="K146" s="41"/>
      <c r="L146" s="40"/>
      <c r="M146" s="41"/>
      <c r="N146" s="40"/>
      <c r="O146" s="150" t="n">
        <v>25001267</v>
      </c>
      <c r="P146" s="41"/>
      <c r="Q146" s="42"/>
      <c r="R146" s="145"/>
      <c r="S146" s="34"/>
      <c r="T146" s="69"/>
      <c r="U146" s="69"/>
      <c r="V146" s="69"/>
      <c r="W146" s="34"/>
      <c r="X146" s="69"/>
      <c r="Y146" s="34"/>
      <c r="Z146" s="97"/>
      <c r="AA146" s="69"/>
      <c r="AB146" s="69"/>
      <c r="AC146" s="111"/>
    </row>
    <row r="147" s="2" customFormat="true" ht="13.15" hidden="false" customHeight="true" outlineLevel="0" collapsed="false">
      <c r="A147" s="125"/>
      <c r="B147" s="126"/>
      <c r="C147" s="102"/>
      <c r="D147" s="69"/>
      <c r="E147" s="41"/>
      <c r="F147" s="69"/>
      <c r="G147" s="41"/>
      <c r="H147" s="69"/>
      <c r="I147" s="69"/>
      <c r="J147" s="69"/>
      <c r="K147" s="41"/>
      <c r="L147" s="40"/>
      <c r="M147" s="41"/>
      <c r="N147" s="40"/>
      <c r="O147" s="69"/>
      <c r="P147" s="41"/>
      <c r="Q147" s="42"/>
      <c r="T147" s="69"/>
      <c r="U147" s="69"/>
      <c r="V147" s="69"/>
      <c r="X147" s="69"/>
      <c r="Z147" s="97"/>
      <c r="AA147" s="69"/>
      <c r="AB147" s="69"/>
      <c r="AC147" s="111"/>
    </row>
    <row r="148" customFormat="false" ht="15" hidden="false" customHeight="false" outlineLevel="0" collapsed="false">
      <c r="C148" s="151" t="s">
        <v>30</v>
      </c>
      <c r="D148" s="151"/>
      <c r="E148" s="151"/>
      <c r="F148" s="151"/>
      <c r="G148" s="151"/>
      <c r="H148" s="151"/>
      <c r="I148" s="152"/>
      <c r="J148" s="153"/>
      <c r="K148" s="153"/>
      <c r="L148" s="153"/>
      <c r="M148" s="153"/>
      <c r="N148" s="153"/>
      <c r="O148" s="154"/>
      <c r="P148" s="153"/>
      <c r="Q148" s="153"/>
      <c r="R148" s="155"/>
      <c r="S148" s="153"/>
      <c r="T148" s="153"/>
    </row>
    <row r="149" customFormat="false" ht="46.5" hidden="false" customHeight="true" outlineLevel="0" collapsed="false">
      <c r="O149" s="156" t="s">
        <v>31</v>
      </c>
      <c r="P149" s="156"/>
      <c r="Q149" s="156"/>
      <c r="R149" s="156"/>
      <c r="S149" s="156"/>
      <c r="T149" s="156"/>
      <c r="U149" s="156"/>
      <c r="V149" s="156"/>
      <c r="W149" s="156"/>
      <c r="X149" s="156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</row>
    <row r="150" customFormat="false" ht="15" hidden="false" customHeight="false" outlineLevel="0" collapsed="false">
      <c r="C150" s="158"/>
      <c r="D150" s="153"/>
      <c r="E150" s="153"/>
      <c r="F150" s="153"/>
      <c r="G150" s="151"/>
      <c r="H150" s="151"/>
      <c r="I150" s="152"/>
      <c r="J150" s="153"/>
      <c r="K150" s="159"/>
      <c r="L150" s="159"/>
      <c r="M150" s="159"/>
      <c r="N150" s="159"/>
      <c r="O150" s="154"/>
      <c r="P150" s="153"/>
      <c r="Q150" s="153"/>
      <c r="R150" s="159"/>
      <c r="S150" s="159"/>
      <c r="T150" s="159"/>
    </row>
    <row r="151" customFormat="false" ht="12" hidden="true" customHeight="true" outlineLevel="0" collapsed="false">
      <c r="C151" s="158"/>
      <c r="D151" s="153"/>
      <c r="E151" s="153"/>
      <c r="F151" s="153"/>
      <c r="G151" s="153"/>
      <c r="H151" s="153"/>
      <c r="I151" s="152"/>
      <c r="J151" s="153"/>
      <c r="K151" s="159"/>
      <c r="L151" s="159"/>
      <c r="M151" s="159"/>
      <c r="N151" s="159"/>
      <c r="O151" s="154"/>
      <c r="P151" s="153"/>
      <c r="Q151" s="153"/>
      <c r="R151" s="159"/>
      <c r="S151" s="159"/>
      <c r="T151" s="159"/>
    </row>
    <row r="152" customFormat="false" ht="14.25" hidden="true" customHeight="false" outlineLevel="0" collapsed="false">
      <c r="C152" s="160" t="s">
        <v>32</v>
      </c>
      <c r="D152" s="153"/>
      <c r="E152" s="153"/>
      <c r="F152" s="153"/>
      <c r="G152" s="153"/>
      <c r="H152" s="153"/>
      <c r="I152" s="152"/>
      <c r="J152" s="153"/>
      <c r="K152" s="159"/>
      <c r="L152" s="159"/>
      <c r="M152" s="159"/>
      <c r="N152" s="159"/>
      <c r="O152" s="154"/>
      <c r="P152" s="153"/>
      <c r="Q152" s="153"/>
      <c r="R152" s="159"/>
      <c r="S152" s="159"/>
      <c r="T152" s="159"/>
    </row>
    <row r="153" customFormat="false" ht="10.5" hidden="true" customHeight="true" outlineLevel="0" collapsed="false">
      <c r="C153" s="160"/>
      <c r="D153" s="153"/>
      <c r="E153" s="153"/>
      <c r="F153" s="161"/>
      <c r="G153" s="153"/>
      <c r="H153" s="153"/>
      <c r="I153" s="152"/>
      <c r="J153" s="153"/>
      <c r="K153" s="159"/>
      <c r="L153" s="159"/>
      <c r="M153" s="159"/>
      <c r="N153" s="159"/>
      <c r="O153" s="154"/>
      <c r="P153" s="153"/>
      <c r="Q153" s="153"/>
      <c r="R153" s="159"/>
      <c r="S153" s="159"/>
      <c r="T153" s="159"/>
    </row>
    <row r="154" customFormat="false" ht="14.25" hidden="true" customHeight="false" outlineLevel="0" collapsed="false">
      <c r="C154" s="160" t="s">
        <v>33</v>
      </c>
      <c r="D154" s="153"/>
      <c r="E154" s="153"/>
      <c r="F154" s="153"/>
      <c r="G154" s="153"/>
      <c r="H154" s="153"/>
      <c r="I154" s="152"/>
      <c r="J154" s="153"/>
      <c r="K154" s="159"/>
      <c r="L154" s="159"/>
      <c r="M154" s="159"/>
      <c r="N154" s="159"/>
      <c r="O154" s="154"/>
      <c r="P154" s="153"/>
      <c r="Q154" s="153"/>
      <c r="R154" s="159"/>
      <c r="S154" s="159"/>
      <c r="T154" s="159"/>
    </row>
    <row r="155" customFormat="false" ht="14.25" hidden="true" customHeight="false" outlineLevel="0" collapsed="false">
      <c r="C155" s="158" t="s">
        <v>34</v>
      </c>
      <c r="D155" s="153"/>
      <c r="E155" s="153"/>
      <c r="F155" s="153"/>
      <c r="G155" s="153"/>
      <c r="H155" s="153"/>
      <c r="I155" s="153"/>
      <c r="J155" s="159"/>
      <c r="K155" s="159"/>
      <c r="L155" s="159"/>
      <c r="M155" s="159"/>
      <c r="N155" s="159"/>
      <c r="O155" s="153"/>
      <c r="P155" s="159"/>
      <c r="Q155" s="159"/>
      <c r="R155" s="159"/>
      <c r="S155" s="159"/>
      <c r="T155" s="159"/>
    </row>
    <row r="156" customFormat="false" ht="14.25" hidden="true" customHeight="false" outlineLevel="0" collapsed="false">
      <c r="C156" s="158" t="s">
        <v>35</v>
      </c>
      <c r="D156" s="153"/>
      <c r="E156" s="153"/>
      <c r="F156" s="153"/>
      <c r="G156" s="153"/>
      <c r="H156" s="153"/>
      <c r="I156" s="153"/>
      <c r="J156" s="159"/>
      <c r="K156" s="159"/>
      <c r="L156" s="159"/>
      <c r="M156" s="159"/>
      <c r="N156" s="159"/>
      <c r="O156" s="153"/>
      <c r="P156" s="159"/>
      <c r="Q156" s="159"/>
      <c r="R156" s="159"/>
      <c r="S156" s="159"/>
      <c r="T156" s="159"/>
    </row>
    <row r="157" customFormat="false" ht="14.25" hidden="true" customHeight="false" outlineLevel="0" collapsed="false">
      <c r="A157" s="5"/>
      <c r="B157" s="5"/>
      <c r="C157" s="158" t="s">
        <v>36</v>
      </c>
      <c r="D157" s="153"/>
      <c r="E157" s="153"/>
      <c r="F157" s="153"/>
      <c r="G157" s="153"/>
      <c r="H157" s="162"/>
      <c r="I157" s="153"/>
      <c r="J157" s="159"/>
      <c r="K157" s="159"/>
      <c r="L157" s="159"/>
      <c r="M157" s="159"/>
      <c r="N157" s="159"/>
      <c r="O157" s="153"/>
      <c r="P157" s="159"/>
      <c r="Q157" s="159"/>
      <c r="R157" s="159"/>
      <c r="S157" s="159"/>
      <c r="T157" s="159"/>
    </row>
    <row r="158" customFormat="false" ht="10.5" hidden="true" customHeight="true" outlineLevel="0" collapsed="false">
      <c r="A158" s="5"/>
      <c r="B158" s="5"/>
      <c r="C158" s="158"/>
      <c r="D158" s="153"/>
      <c r="E158" s="153"/>
      <c r="F158" s="153"/>
      <c r="G158" s="153"/>
      <c r="H158" s="162"/>
      <c r="I158" s="153"/>
      <c r="J158" s="153"/>
      <c r="K158" s="153"/>
      <c r="L158" s="153"/>
      <c r="M158" s="153"/>
      <c r="N158" s="153"/>
      <c r="O158" s="153"/>
      <c r="P158" s="153"/>
      <c r="Q158" s="153"/>
      <c r="R158" s="155"/>
      <c r="S158" s="153"/>
      <c r="T158" s="153"/>
    </row>
    <row r="159" customFormat="false" ht="14.25" hidden="true" customHeight="false" outlineLevel="0" collapsed="false">
      <c r="C159" s="153" t="s">
        <v>37</v>
      </c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5"/>
      <c r="S159" s="153"/>
      <c r="T159" s="153"/>
    </row>
    <row r="160" customFormat="false" ht="14.25" hidden="true" customHeight="false" outlineLevel="0" collapsed="false">
      <c r="C160" s="153" t="s">
        <v>38</v>
      </c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5"/>
      <c r="S160" s="153"/>
      <c r="T160" s="153"/>
    </row>
    <row r="161" customFormat="false" ht="10.5" hidden="true" customHeight="true" outlineLevel="0" collapsed="false">
      <c r="C161" s="98"/>
      <c r="D161" s="98"/>
      <c r="E161" s="98"/>
      <c r="F161" s="98"/>
    </row>
    <row r="162" customFormat="false" ht="12.75" hidden="true" customHeight="false" outlineLevel="0" collapsed="false">
      <c r="C162" s="98" t="s">
        <v>39</v>
      </c>
      <c r="D162" s="98"/>
      <c r="E162" s="98"/>
      <c r="F162" s="98"/>
    </row>
    <row r="163" customFormat="false" ht="14.25" hidden="true" customHeight="false" outlineLevel="0" collapsed="false">
      <c r="C163" s="153" t="s">
        <v>40</v>
      </c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</row>
    <row r="164" customFormat="false" ht="14.25" hidden="true" customHeight="false" outlineLevel="0" collapsed="false">
      <c r="C164" s="153" t="s">
        <v>41</v>
      </c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</row>
    <row r="165" customFormat="false" ht="10.5" hidden="true" customHeight="true" outlineLevel="0" collapsed="false">
      <c r="C165" s="98"/>
      <c r="D165" s="98"/>
      <c r="E165" s="98"/>
      <c r="F165" s="98"/>
    </row>
    <row r="166" s="163" customFormat="true" ht="48" hidden="false" customHeight="true" outlineLevel="0" collapsed="false">
      <c r="D166" s="153"/>
      <c r="E166" s="153"/>
      <c r="F166" s="153"/>
      <c r="O166" s="156" t="s">
        <v>42</v>
      </c>
      <c r="P166" s="156"/>
      <c r="Q166" s="156"/>
      <c r="R166" s="156"/>
      <c r="S166" s="156"/>
      <c r="T166" s="156"/>
      <c r="U166" s="156"/>
      <c r="V166" s="156"/>
      <c r="W166" s="156"/>
      <c r="X166" s="156"/>
      <c r="Y166" s="157"/>
    </row>
    <row r="167" s="163" customFormat="true" ht="17.25" hidden="false" customHeight="true" outlineLevel="0" collapsed="false">
      <c r="C167" s="153"/>
      <c r="D167" s="153"/>
      <c r="E167" s="153"/>
      <c r="F167" s="153"/>
      <c r="R167" s="164"/>
    </row>
    <row r="168" s="163" customFormat="true" ht="17.25" hidden="false" customHeight="true" outlineLevel="0" collapsed="false">
      <c r="C168" s="153"/>
      <c r="R168" s="164"/>
    </row>
    <row r="169" customFormat="false" ht="17.25" hidden="true" customHeight="true" outlineLevel="0" collapsed="false">
      <c r="C169" s="151" t="s">
        <v>43</v>
      </c>
    </row>
    <row r="170" customFormat="false" ht="15" hidden="false" customHeight="false" outlineLevel="0" collapsed="false">
      <c r="C170" s="151"/>
    </row>
    <row r="171" customFormat="false" ht="12.75" hidden="false" customHeight="false" outlineLevel="0" collapsed="false">
      <c r="C171" s="165"/>
    </row>
  </sheetData>
  <mergeCells count="57">
    <mergeCell ref="A2:Y2"/>
    <mergeCell ref="A3:Y3"/>
    <mergeCell ref="A5:AB5"/>
    <mergeCell ref="D6:E6"/>
    <mergeCell ref="F6:G6"/>
    <mergeCell ref="H6:I6"/>
    <mergeCell ref="J6:K6"/>
    <mergeCell ref="L6:N6"/>
    <mergeCell ref="O6:P6"/>
    <mergeCell ref="R6:S6"/>
    <mergeCell ref="T6:U6"/>
    <mergeCell ref="V6:W6"/>
    <mergeCell ref="X6:Y6"/>
    <mergeCell ref="AA6:AB6"/>
    <mergeCell ref="A7:B7"/>
    <mergeCell ref="D67:E67"/>
    <mergeCell ref="F67:G67"/>
    <mergeCell ref="H67:I67"/>
    <mergeCell ref="J67:K67"/>
    <mergeCell ref="L67:N67"/>
    <mergeCell ref="O67:P67"/>
    <mergeCell ref="R67:S67"/>
    <mergeCell ref="T67:U67"/>
    <mergeCell ref="V67:W67"/>
    <mergeCell ref="X67:Y67"/>
    <mergeCell ref="D78:E78"/>
    <mergeCell ref="F78:G78"/>
    <mergeCell ref="H78:I78"/>
    <mergeCell ref="J78:K78"/>
    <mergeCell ref="L78:N78"/>
    <mergeCell ref="O78:P78"/>
    <mergeCell ref="R78:S78"/>
    <mergeCell ref="T78:U78"/>
    <mergeCell ref="V78:W78"/>
    <mergeCell ref="X78:Y78"/>
    <mergeCell ref="D96:E96"/>
    <mergeCell ref="F96:G96"/>
    <mergeCell ref="H96:I96"/>
    <mergeCell ref="J96:K96"/>
    <mergeCell ref="L96:N96"/>
    <mergeCell ref="O96:P96"/>
    <mergeCell ref="R96:S96"/>
    <mergeCell ref="T96:U96"/>
    <mergeCell ref="V96:W96"/>
    <mergeCell ref="X96:Y96"/>
    <mergeCell ref="D112:E112"/>
    <mergeCell ref="F112:G112"/>
    <mergeCell ref="H112:I112"/>
    <mergeCell ref="J112:K112"/>
    <mergeCell ref="L112:N112"/>
    <mergeCell ref="O112:P112"/>
    <mergeCell ref="R112:S112"/>
    <mergeCell ref="T112:U112"/>
    <mergeCell ref="V112:W112"/>
    <mergeCell ref="X112:Y112"/>
    <mergeCell ref="O149:X149"/>
    <mergeCell ref="O166:X16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15Z</dcterms:created>
  <dc:creator> </dc:creator>
  <dc:description> </dc:description>
  <cp:keywords/>
  <dc:language>en-US</dc:language>
  <cp:lastModifiedBy/>
  <dcterms:modified xsi:type="dcterms:W3CDTF">2009-12-17T17:39:15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