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lec_Juris" vbProcedure="false">Sheet1!$A$1:$F$38</definedName>
    <definedName function="false" hidden="false" localSheetId="0" name="Excel_BuiltIn_Print_Area" vbProcedure="false">Sheet1!$I$1:$N$40</definedName>
    <definedName function="false" hidden="false" localSheetId="0" name="Excel_BuiltIn_Print_Titles" vbProcedure="false">Sheet1!$6:$6</definedName>
    <definedName function="false" hidden="false" localSheetId="0" name="Gas_Juris" vbProcedure="false">Sheet1!$I$1:$N$40</definedName>
    <definedName function="false" hidden="false" localSheetId="0" name="Sys_Alloc" vbProcedure="false">Sheet1!$A$42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THE WASHINGTON WATER POWER COMPANY</t>
  </si>
  <si>
    <t xml:space="preserve">*</t>
  </si>
  <si>
    <t xml:space="preserve">Electric Accumulated Deferred Taxes</t>
  </si>
  <si>
    <t xml:space="preserve">Gas Accumulated Deferred Taxes</t>
  </si>
  <si>
    <t xml:space="preserve">Alloc</t>
  </si>
  <si>
    <t xml:space="preserve">Electric</t>
  </si>
  <si>
    <t xml:space="preserve">                       Description</t>
  </si>
  <si>
    <t xml:space="preserve">Basis</t>
  </si>
  <si>
    <t xml:space="preserve">System</t>
  </si>
  <si>
    <t xml:space="preserve">Washington</t>
  </si>
  <si>
    <t xml:space="preserve">Idaho</t>
  </si>
  <si>
    <t xml:space="preserve">Gas</t>
  </si>
  <si>
    <t xml:space="preserve">          Description</t>
  </si>
  <si>
    <t xml:space="preserve">Accelerated Tax Depr</t>
  </si>
  <si>
    <t xml:space="preserve">   Total</t>
  </si>
  <si>
    <t xml:space="preserve">FAS 109</t>
  </si>
  <si>
    <t xml:space="preserve">Total Accelerated Tax Depr</t>
  </si>
  <si>
    <t xml:space="preserve">Total</t>
  </si>
  <si>
    <t xml:space="preserve">Other DFIT </t>
  </si>
  <si>
    <t xml:space="preserve">D</t>
  </si>
  <si>
    <t xml:space="preserve">Total FAS 109</t>
  </si>
  <si>
    <t xml:space="preserve">   Total Other DFIT</t>
  </si>
  <si>
    <t xml:space="preserve">Total DFIT &amp; FAS 109</t>
  </si>
  <si>
    <t xml:space="preserve">Total Other Deferred FIT</t>
  </si>
  <si>
    <t xml:space="preserve">Allocation Notes:</t>
  </si>
  <si>
    <t xml:space="preserve">Production/Transmission</t>
  </si>
  <si>
    <t xml:space="preserve">     Total Deferred FIT &amp; FAS 109</t>
  </si>
  <si>
    <t xml:space="preserve">Jurisdictional four-factor</t>
  </si>
  <si>
    <t xml:space="preserve">Net electric plant - EB</t>
  </si>
  <si>
    <t xml:space="preserve">Direct</t>
  </si>
  <si>
    <t xml:space="preserve">Net Gas Plant - EB</t>
  </si>
  <si>
    <t xml:space="preserve"> Accumulated Deferred Taxes</t>
  </si>
  <si>
    <t xml:space="preserve">Ending Balance at June 30, 1996</t>
  </si>
  <si>
    <t xml:space="preserve">Source:  Accrual Register &amp; General Ledger</t>
  </si>
  <si>
    <t xml:space="preserve">                         Description</t>
  </si>
  <si>
    <t xml:space="preserve">WPNG</t>
  </si>
  <si>
    <t xml:space="preserve">ADFIT - WWP ELECTRIC</t>
  </si>
  <si>
    <t xml:space="preserve">282.90  FIN</t>
  </si>
  <si>
    <t xml:space="preserve">ADFIT - WWP GAS</t>
  </si>
  <si>
    <t xml:space="preserve">282.91  FIN</t>
  </si>
  <si>
    <t xml:space="preserve">ADFIT - WPNG GAS</t>
  </si>
  <si>
    <t xml:space="preserve">282.92  FIN</t>
  </si>
  <si>
    <t xml:space="preserve">ADFIT - COMMON ALL</t>
  </si>
  <si>
    <t xml:space="preserve">282.97  FIN</t>
  </si>
  <si>
    <t xml:space="preserve">ADFIT - COMMON ALL GAS</t>
  </si>
  <si>
    <t xml:space="preserve">282.98  FIN</t>
  </si>
  <si>
    <t xml:space="preserve">ADFIT - COMMON ALL  WWP</t>
  </si>
  <si>
    <t xml:space="preserve">282.99  FIN</t>
  </si>
  <si>
    <t xml:space="preserve">FAS 109 B/S Accounts</t>
  </si>
  <si>
    <t xml:space="preserve">Reg Asst FAS109 Elec</t>
  </si>
  <si>
    <t xml:space="preserve">Acct 182.31</t>
  </si>
  <si>
    <t xml:space="preserve">Reg Asst FAS109 Gas</t>
  </si>
  <si>
    <t xml:space="preserve">Acct 182.33</t>
  </si>
  <si>
    <t xml:space="preserve">ADFIT FAS109 ITC Elec</t>
  </si>
  <si>
    <t xml:space="preserve">Acct 190.17</t>
  </si>
  <si>
    <t xml:space="preserve">ADFIT FAS109 ITC Gas</t>
  </si>
  <si>
    <t xml:space="preserve">Acct 190.18</t>
  </si>
  <si>
    <t xml:space="preserve">Reg Liab FAS109 ITC Elec</t>
  </si>
  <si>
    <t xml:space="preserve">Acct 254.17</t>
  </si>
  <si>
    <t xml:space="preserve">Reg Liab FAS109 ITC Gas</t>
  </si>
  <si>
    <t xml:space="preserve">Acct 254.18</t>
  </si>
  <si>
    <t xml:space="preserve">ADFIT Amort of FAS109 Elec</t>
  </si>
  <si>
    <t xml:space="preserve">Acct 283.17</t>
  </si>
  <si>
    <t xml:space="preserve">ADFIT Amort of FAS109 Gas</t>
  </si>
  <si>
    <t xml:space="preserve">Acct 283.19</t>
  </si>
  <si>
    <t xml:space="preserve">CIAC (Dist-WA) Elec</t>
  </si>
  <si>
    <t xml:space="preserve">Acct 190.61</t>
  </si>
  <si>
    <t xml:space="preserve">CIAC (Dist-ID) Elec</t>
  </si>
  <si>
    <t xml:space="preserve">Acct 190.63</t>
  </si>
  <si>
    <t xml:space="preserve">CIAC (Gas-WA) Gas</t>
  </si>
  <si>
    <t xml:space="preserve">Acct 190.64</t>
  </si>
  <si>
    <t xml:space="preserve">CIAC (Gas-ID) Gas</t>
  </si>
  <si>
    <t xml:space="preserve">Acct 190.65</t>
  </si>
  <si>
    <t xml:space="preserve">Colstrip PCB</t>
  </si>
  <si>
    <t xml:space="preserve">Acct 283.20</t>
  </si>
  <si>
    <t xml:space="preserve">&lt;1994 FMB/MTN Elec</t>
  </si>
  <si>
    <t xml:space="preserve">Acct 283.85</t>
  </si>
  <si>
    <t xml:space="preserve">&lt;1994 FMB/MTN Gas</t>
  </si>
  <si>
    <t xml:space="preserve">Acct 283.86</t>
  </si>
  <si>
    <t xml:space="preserve">1994 FMB/MTN Elec</t>
  </si>
  <si>
    <t xml:space="preserve">Acct 283.89</t>
  </si>
  <si>
    <t xml:space="preserve">1994 FMB/MTN Gas</t>
  </si>
  <si>
    <t xml:space="preserve">Acct 283.90</t>
  </si>
  <si>
    <t xml:space="preserve">     Total Deferred FIT &amp; FAS 109 Asset/Liability</t>
  </si>
  <si>
    <t xml:space="preserve">Utility Four Factor Allocation Factors (Results of Operations Report E-ALL_12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%"/>
    <numFmt numFmtId="167" formatCode="m/d/yy"/>
    <numFmt numFmtId="168" formatCode="mmm\-yy"/>
    <numFmt numFmtId="169" formatCode="\$#,##0.00_);&quot;($&quot;#,##0.00\)"/>
    <numFmt numFmtId="170" formatCode="00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2"/>
    </font>
    <font>
      <sz val="10"/>
      <color rgb="FFFF0000"/>
      <name val="Geneva"/>
      <family val="2"/>
    </font>
    <font>
      <u val="single"/>
      <sz val="10"/>
      <color rgb="FFFF0000"/>
      <name val="Geneva"/>
      <family val="2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" activeCellId="0" sqref="I1:N40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21.26"/>
    <col collapsed="false" customWidth="false" hidden="false" outlineLevel="0" max="2" min="2" style="2" width="10.99"/>
    <col collapsed="false" customWidth="true" hidden="false" outlineLevel="0" max="3" min="3" style="1" width="4.98"/>
    <col collapsed="false" customWidth="true" hidden="false" outlineLevel="0" max="4" min="4" style="1" width="12.61"/>
    <col collapsed="false" customWidth="true" hidden="false" outlineLevel="0" max="5" min="5" style="1" width="13.2"/>
    <col collapsed="false" customWidth="true" hidden="false" outlineLevel="0" max="6" min="6" style="1" width="12.02"/>
    <col collapsed="false" customWidth="true" hidden="false" outlineLevel="0" max="7" min="7" style="1" width="9.96"/>
    <col collapsed="false" customWidth="true" hidden="false" outlineLevel="0" max="8" min="8" style="1" width="3.95"/>
    <col collapsed="false" customWidth="true" hidden="false" outlineLevel="0" max="9" min="9" style="1" width="21.56"/>
    <col collapsed="false" customWidth="false" hidden="false" outlineLevel="0" max="10" min="10" style="2" width="10.99"/>
    <col collapsed="false" customWidth="true" hidden="false" outlineLevel="0" max="11" min="11" style="1" width="4.98"/>
    <col collapsed="false" customWidth="true" hidden="false" outlineLevel="0" max="12" min="12" style="1" width="12.76"/>
    <col collapsed="false" customWidth="false" hidden="false" outlineLevel="0" max="257" min="13" style="1" width="10.99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2" t="s">
        <v>1</v>
      </c>
      <c r="I1" s="3" t="s">
        <v>0</v>
      </c>
      <c r="J1" s="3"/>
      <c r="K1" s="3"/>
      <c r="L1" s="3"/>
      <c r="M1" s="3"/>
      <c r="N1" s="3"/>
    </row>
    <row r="2" customFormat="false" ht="14.65" hidden="false" customHeight="false" outlineLevel="0" collapsed="false">
      <c r="A2" s="2"/>
      <c r="C2" s="2"/>
      <c r="D2" s="5"/>
      <c r="E2" s="5"/>
      <c r="F2" s="2"/>
      <c r="G2" s="4"/>
      <c r="H2" s="2" t="s">
        <v>1</v>
      </c>
      <c r="I2" s="2"/>
      <c r="J2" s="5"/>
      <c r="K2" s="5"/>
      <c r="L2" s="2"/>
      <c r="M2" s="5"/>
      <c r="N2" s="5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2" t="s">
        <v>1</v>
      </c>
      <c r="I3" s="3" t="s">
        <v>3</v>
      </c>
      <c r="J3" s="3"/>
      <c r="K3" s="3"/>
      <c r="L3" s="3"/>
      <c r="M3" s="3"/>
      <c r="N3" s="3"/>
    </row>
    <row r="4" customFormat="false" ht="14.65" hidden="false" customHeight="false" outlineLevel="0" collapsed="false">
      <c r="A4" s="6" t="str">
        <f aca="false">A44</f>
        <v>Ending Balance at June 30, 1996</v>
      </c>
      <c r="B4" s="6"/>
      <c r="C4" s="6"/>
      <c r="D4" s="6"/>
      <c r="E4" s="6"/>
      <c r="F4" s="6"/>
      <c r="G4" s="4"/>
      <c r="H4" s="2" t="s">
        <v>1</v>
      </c>
      <c r="I4" s="2"/>
      <c r="J4" s="5"/>
      <c r="K4" s="5"/>
      <c r="L4" s="2"/>
      <c r="M4" s="5"/>
      <c r="N4" s="5"/>
    </row>
    <row r="5" customFormat="false" ht="14.65" hidden="false" customHeight="false" outlineLevel="0" collapsed="false">
      <c r="C5" s="2"/>
      <c r="E5" s="2"/>
      <c r="G5" s="4"/>
      <c r="H5" s="2" t="s">
        <v>1</v>
      </c>
      <c r="I5" s="6" t="str">
        <f aca="false">A44</f>
        <v>Ending Balance at June 30, 1996</v>
      </c>
      <c r="J5" s="6"/>
      <c r="K5" s="6"/>
      <c r="L5" s="6"/>
      <c r="M5" s="6"/>
      <c r="N5" s="6"/>
    </row>
    <row r="6" customFormat="false" ht="14.65" hidden="false" customHeight="false" outlineLevel="0" collapsed="false">
      <c r="C6" s="2"/>
      <c r="G6" s="7"/>
      <c r="H6" s="2" t="s">
        <v>1</v>
      </c>
      <c r="I6" s="0"/>
      <c r="J6" s="5"/>
      <c r="K6" s="5"/>
      <c r="L6" s="8"/>
      <c r="M6" s="0"/>
      <c r="N6" s="0"/>
    </row>
    <row r="7" s="2" customFormat="true" ht="14.65" hidden="false" customHeight="false" outlineLevel="0" collapsed="false">
      <c r="C7" s="2" t="s">
        <v>4</v>
      </c>
      <c r="D7" s="2" t="s">
        <v>5</v>
      </c>
      <c r="G7" s="9"/>
      <c r="H7" s="2" t="s">
        <v>1</v>
      </c>
      <c r="I7" s="0"/>
      <c r="J7" s="5"/>
      <c r="K7" s="5"/>
      <c r="L7" s="8"/>
      <c r="M7" s="0"/>
      <c r="N7" s="0"/>
    </row>
    <row r="8" s="2" customFormat="true" ht="14.65" hidden="false" customHeight="fals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9"/>
      <c r="H8" s="2" t="s">
        <v>1</v>
      </c>
      <c r="I8" s="0"/>
      <c r="J8" s="5"/>
      <c r="K8" s="5" t="s">
        <v>4</v>
      </c>
      <c r="L8" s="5" t="s">
        <v>11</v>
      </c>
      <c r="M8" s="5"/>
      <c r="N8" s="5"/>
    </row>
    <row r="9" customFormat="false" ht="14.65" hidden="false" customHeight="false" outlineLevel="0" collapsed="false">
      <c r="A9" s="13"/>
      <c r="C9" s="2"/>
      <c r="G9" s="7"/>
      <c r="H9" s="2" t="s">
        <v>1</v>
      </c>
      <c r="I9" s="14" t="s">
        <v>12</v>
      </c>
      <c r="J9" s="11"/>
      <c r="K9" s="11" t="s">
        <v>7</v>
      </c>
      <c r="L9" s="11" t="s">
        <v>8</v>
      </c>
      <c r="M9" s="11" t="s">
        <v>9</v>
      </c>
      <c r="N9" s="11" t="s">
        <v>10</v>
      </c>
    </row>
    <row r="10" customFormat="false" ht="14.65" hidden="false" customHeight="false" outlineLevel="0" collapsed="false">
      <c r="A10" s="13"/>
      <c r="B10" s="8" t="s">
        <v>13</v>
      </c>
      <c r="C10" s="2"/>
      <c r="G10" s="7"/>
      <c r="H10" s="2" t="s">
        <v>1</v>
      </c>
      <c r="I10" s="15"/>
      <c r="J10" s="16"/>
      <c r="K10" s="16"/>
      <c r="L10" s="16"/>
      <c r="M10" s="16"/>
      <c r="N10" s="16"/>
    </row>
    <row r="11" customFormat="false" ht="14.65" hidden="false" customHeight="false" outlineLevel="0" collapsed="false">
      <c r="A11" s="13" t="str">
        <f aca="false">A50</f>
        <v>ADFIT - WWP ELECTRIC</v>
      </c>
      <c r="B11" s="13" t="str">
        <f aca="false">B50</f>
        <v>282.90  FIN</v>
      </c>
      <c r="C11" s="2" t="n">
        <v>12</v>
      </c>
      <c r="D11" s="1" t="n">
        <f aca="false">E50</f>
        <v>-127363703</v>
      </c>
      <c r="E11" s="7" t="n">
        <f aca="false">$D11*E$37</f>
        <v>-84140283.11289</v>
      </c>
      <c r="F11" s="7" t="n">
        <f aca="false">$D11*F$37</f>
        <v>-43223419.88711</v>
      </c>
      <c r="G11" s="7"/>
      <c r="H11" s="2" t="s">
        <v>1</v>
      </c>
      <c r="I11" s="13"/>
      <c r="J11" s="8" t="s">
        <v>13</v>
      </c>
      <c r="K11" s="5"/>
      <c r="L11" s="5"/>
      <c r="M11" s="5"/>
      <c r="N11" s="5"/>
    </row>
    <row r="12" customFormat="false" ht="14.65" hidden="false" customHeight="false" outlineLevel="0" collapsed="false">
      <c r="A12" s="13" t="str">
        <f aca="false">A53</f>
        <v>ADFIT - COMMON ALL</v>
      </c>
      <c r="B12" s="13" t="str">
        <f aca="false">B53</f>
        <v>282.97  FIN</v>
      </c>
      <c r="C12" s="2" t="n">
        <v>4</v>
      </c>
      <c r="D12" s="1" t="n">
        <f aca="false">E53</f>
        <v>-4032102.29696</v>
      </c>
      <c r="E12" s="7" t="n">
        <f aca="false">$D12*E$36</f>
        <v>-2580263.22289361</v>
      </c>
      <c r="F12" s="7" t="n">
        <f aca="false">$D12*F$36</f>
        <v>-1451839.07406639</v>
      </c>
      <c r="G12" s="7"/>
      <c r="H12" s="2" t="s">
        <v>1</v>
      </c>
      <c r="I12" s="13" t="str">
        <f aca="false">A51</f>
        <v>ADFIT - WWP GAS</v>
      </c>
      <c r="J12" s="13" t="str">
        <f aca="false">B51</f>
        <v>282.91  FIN</v>
      </c>
      <c r="K12" s="5" t="n">
        <v>12</v>
      </c>
      <c r="L12" s="1" t="n">
        <f aca="false">F51</f>
        <v>-7765713</v>
      </c>
      <c r="M12" s="1" t="n">
        <f aca="false">$L12*M$39</f>
        <v>-5437552.2426</v>
      </c>
      <c r="N12" s="1" t="n">
        <f aca="false">$L12*N$39</f>
        <v>-2328160.7574</v>
      </c>
    </row>
    <row r="13" customFormat="false" ht="14.65" hidden="false" customHeight="false" outlineLevel="0" collapsed="false">
      <c r="A13" s="13" t="str">
        <f aca="false">A54</f>
        <v>ADFIT - COMMON ALL GAS</v>
      </c>
      <c r="B13" s="13" t="str">
        <f aca="false">B54</f>
        <v>282.98  FIN</v>
      </c>
      <c r="C13" s="2" t="n">
        <v>4</v>
      </c>
      <c r="D13" s="1" t="n">
        <f aca="false">E54</f>
        <v>0</v>
      </c>
      <c r="E13" s="7" t="n">
        <f aca="false">$D13*E$36</f>
        <v>0</v>
      </c>
      <c r="F13" s="7" t="n">
        <f aca="false">$D13*F$36</f>
        <v>0</v>
      </c>
      <c r="G13" s="7"/>
      <c r="H13" s="2" t="s">
        <v>1</v>
      </c>
      <c r="I13" s="13" t="str">
        <f aca="false">A53</f>
        <v>ADFIT - COMMON ALL</v>
      </c>
      <c r="J13" s="13" t="str">
        <f aca="false">B53</f>
        <v>282.97  FIN</v>
      </c>
      <c r="K13" s="5" t="n">
        <v>4</v>
      </c>
      <c r="L13" s="1" t="n">
        <f aca="false">F53</f>
        <v>-777540.53192</v>
      </c>
      <c r="M13" s="1" t="n">
        <f aca="false">$L13*M$38</f>
        <v>-549550.097150418</v>
      </c>
      <c r="N13" s="1" t="n">
        <f aca="false">$L13*N$38</f>
        <v>-227990.434769582</v>
      </c>
    </row>
    <row r="14" customFormat="false" ht="14.65" hidden="false" customHeight="false" outlineLevel="0" collapsed="false">
      <c r="A14" s="13" t="str">
        <f aca="false">A55</f>
        <v>ADFIT - COMMON ALL  WWP</v>
      </c>
      <c r="B14" s="13" t="str">
        <f aca="false">B55</f>
        <v>282.99  FIN</v>
      </c>
      <c r="C14" s="2" t="n">
        <v>4</v>
      </c>
      <c r="D14" s="1" t="n">
        <f aca="false">E55</f>
        <v>-632527.85316</v>
      </c>
      <c r="E14" s="7" t="n">
        <f aca="false">$D14*E$36</f>
        <v>-404773.549072679</v>
      </c>
      <c r="F14" s="7" t="n">
        <f aca="false">$D14*F$36</f>
        <v>-227754.304087321</v>
      </c>
      <c r="G14" s="7"/>
      <c r="H14" s="2" t="s">
        <v>1</v>
      </c>
      <c r="I14" s="13" t="str">
        <f aca="false">A54</f>
        <v>ADFIT - COMMON ALL GAS</v>
      </c>
      <c r="J14" s="13" t="str">
        <f aca="false">B54</f>
        <v>282.98  FIN</v>
      </c>
      <c r="K14" s="5" t="n">
        <v>4</v>
      </c>
      <c r="L14" s="1" t="n">
        <f aca="false">F54</f>
        <v>9336.186</v>
      </c>
      <c r="M14" s="1" t="n">
        <f aca="false">$L14*M$38</f>
        <v>6598.62954108</v>
      </c>
      <c r="N14" s="1" t="n">
        <f aca="false">$L14*N$38</f>
        <v>2737.55645892</v>
      </c>
    </row>
    <row r="15" customFormat="false" ht="14.65" hidden="false" customHeight="false" outlineLevel="0" collapsed="false">
      <c r="A15" s="13"/>
      <c r="B15" s="2" t="s">
        <v>14</v>
      </c>
      <c r="C15" s="2"/>
      <c r="D15" s="17" t="n">
        <f aca="false">SUM(D11:D14)</f>
        <v>-132028333.15012</v>
      </c>
      <c r="E15" s="17" t="n">
        <f aca="false">SUM(E11:E14)</f>
        <v>-87125319.8848563</v>
      </c>
      <c r="F15" s="17" t="n">
        <f aca="false">SUM(F11:F14)</f>
        <v>-44903013.2652637</v>
      </c>
      <c r="G15" s="7"/>
      <c r="H15" s="2" t="s">
        <v>1</v>
      </c>
      <c r="I15" s="13" t="str">
        <f aca="false">A55</f>
        <v>ADFIT - COMMON ALL  WWP</v>
      </c>
      <c r="J15" s="13" t="str">
        <f aca="false">B55</f>
        <v>282.99  FIN</v>
      </c>
      <c r="K15" s="5" t="n">
        <v>4</v>
      </c>
      <c r="L15" s="1" t="n">
        <f aca="false">F55</f>
        <v>-126636.14684</v>
      </c>
      <c r="M15" s="1" t="n">
        <f aca="false">$L15*M$38</f>
        <v>-89503.8958635752</v>
      </c>
      <c r="N15" s="1" t="n">
        <f aca="false">$L15*N$38</f>
        <v>-37132.2509764248</v>
      </c>
    </row>
    <row r="16" customFormat="false" ht="14.65" hidden="false" customHeight="false" outlineLevel="0" collapsed="false">
      <c r="A16" s="13"/>
      <c r="C16" s="2"/>
      <c r="D16" s="7"/>
      <c r="E16" s="7"/>
      <c r="F16" s="7"/>
      <c r="G16" s="7"/>
      <c r="H16" s="2" t="s">
        <v>1</v>
      </c>
      <c r="I16" s="18"/>
      <c r="K16" s="5"/>
      <c r="L16" s="17"/>
      <c r="M16" s="17"/>
      <c r="N16" s="17"/>
    </row>
    <row r="17" customFormat="false" ht="14.65" hidden="false" customHeight="false" outlineLevel="0" collapsed="false">
      <c r="A17" s="13"/>
      <c r="B17" s="12" t="s">
        <v>15</v>
      </c>
      <c r="C17" s="2"/>
      <c r="D17" s="7"/>
      <c r="E17" s="7"/>
      <c r="F17" s="7"/>
      <c r="G17" s="7"/>
      <c r="H17" s="2" t="s">
        <v>1</v>
      </c>
      <c r="I17" s="18" t="s">
        <v>16</v>
      </c>
      <c r="K17" s="5"/>
      <c r="L17" s="1" t="n">
        <f aca="false">SUM(L12:L15)</f>
        <v>-8660553.49276</v>
      </c>
      <c r="M17" s="1" t="n">
        <f aca="false">SUM(M12:M15)</f>
        <v>-6070007.60607291</v>
      </c>
      <c r="N17" s="1" t="n">
        <f aca="false">SUM(N12:N15)</f>
        <v>-2590545.88668709</v>
      </c>
    </row>
    <row r="18" customFormat="false" ht="14.65" hidden="false" customHeight="false" outlineLevel="0" collapsed="false">
      <c r="A18" s="18" t="str">
        <f aca="false">A60</f>
        <v>Reg Asst FAS109 Elec</v>
      </c>
      <c r="B18" s="13" t="str">
        <f aca="false">B60</f>
        <v>Acct 182.31</v>
      </c>
      <c r="C18" s="2" t="n">
        <v>12</v>
      </c>
      <c r="D18" s="7" t="n">
        <f aca="false">E60</f>
        <v>136517959</v>
      </c>
      <c r="E18" s="7" t="n">
        <f aca="false">$D18*E$37</f>
        <v>90187859.25417</v>
      </c>
      <c r="F18" s="7" t="n">
        <f aca="false">$D18*F$37</f>
        <v>46330099.74583</v>
      </c>
      <c r="G18" s="7"/>
      <c r="H18" s="2" t="s">
        <v>1</v>
      </c>
      <c r="I18" s="18"/>
      <c r="K18" s="5"/>
    </row>
    <row r="19" customFormat="false" ht="14.65" hidden="false" customHeight="false" outlineLevel="0" collapsed="false">
      <c r="A19" s="18" t="str">
        <f aca="false">A62</f>
        <v>ADFIT FAS109 ITC Elec</v>
      </c>
      <c r="B19" s="13" t="str">
        <f aca="false">B62</f>
        <v>Acct 190.17</v>
      </c>
      <c r="C19" s="2" t="n">
        <v>12</v>
      </c>
      <c r="D19" s="7" t="n">
        <f aca="false">E62</f>
        <v>735445</v>
      </c>
      <c r="E19" s="7" t="n">
        <f aca="false">$D19*E$37</f>
        <v>485857.03035</v>
      </c>
      <c r="F19" s="7" t="n">
        <f aca="false">$D19*F$37</f>
        <v>249587.96965</v>
      </c>
      <c r="G19" s="7"/>
      <c r="H19" s="2" t="s">
        <v>1</v>
      </c>
      <c r="I19" s="18"/>
      <c r="J19" s="12" t="s">
        <v>15</v>
      </c>
      <c r="K19" s="5"/>
    </row>
    <row r="20" customFormat="false" ht="14.65" hidden="false" customHeight="false" outlineLevel="0" collapsed="false">
      <c r="A20" s="18" t="str">
        <f aca="false">A64</f>
        <v>Reg Liab FAS109 ITC Elec</v>
      </c>
      <c r="B20" s="13" t="str">
        <f aca="false">B64</f>
        <v>Acct 254.17</v>
      </c>
      <c r="C20" s="2" t="n">
        <v>12</v>
      </c>
      <c r="D20" s="7" t="n">
        <f aca="false">E64</f>
        <v>-676449</v>
      </c>
      <c r="E20" s="7" t="n">
        <f aca="false">$D20*E$37</f>
        <v>-446882.50287</v>
      </c>
      <c r="F20" s="7" t="n">
        <f aca="false">$D20*F$37</f>
        <v>-229566.49713</v>
      </c>
      <c r="G20" s="7"/>
      <c r="H20" s="2" t="s">
        <v>1</v>
      </c>
      <c r="I20" s="18" t="str">
        <f aca="false">A61</f>
        <v>Reg Asst FAS109 Gas</v>
      </c>
      <c r="J20" s="18" t="str">
        <f aca="false">B61</f>
        <v>Acct 182.33</v>
      </c>
      <c r="K20" s="5" t="n">
        <v>12</v>
      </c>
      <c r="L20" s="1" t="n">
        <f aca="false">F61</f>
        <v>9880488</v>
      </c>
      <c r="M20" s="1" t="n">
        <f aca="false">$L20*M$39</f>
        <v>6918317.6976</v>
      </c>
      <c r="N20" s="1" t="n">
        <f aca="false">$L20*N$39</f>
        <v>2962170.3024</v>
      </c>
    </row>
    <row r="21" customFormat="false" ht="14.65" hidden="false" customHeight="false" outlineLevel="0" collapsed="false">
      <c r="A21" s="18" t="str">
        <f aca="false">A66</f>
        <v>ADFIT Amort of FAS109 Elec</v>
      </c>
      <c r="B21" s="13" t="str">
        <f aca="false">B66</f>
        <v>Acct 283.17</v>
      </c>
      <c r="C21" s="2" t="n">
        <v>12</v>
      </c>
      <c r="D21" s="7" t="n">
        <f aca="false">E66</f>
        <v>-140876464</v>
      </c>
      <c r="E21" s="7" t="n">
        <f aca="false">$D21*E$37</f>
        <v>-93067218.41232</v>
      </c>
      <c r="F21" s="7" t="n">
        <f aca="false">$D21*F$37</f>
        <v>-47809245.58768</v>
      </c>
      <c r="G21" s="7"/>
      <c r="H21" s="2" t="s">
        <v>1</v>
      </c>
      <c r="I21" s="18" t="str">
        <f aca="false">A63</f>
        <v>ADFIT FAS109 ITC Gas</v>
      </c>
      <c r="J21" s="18" t="str">
        <f aca="false">B63</f>
        <v>Acct 190.18</v>
      </c>
      <c r="K21" s="5" t="n">
        <v>12</v>
      </c>
      <c r="L21" s="1" t="n">
        <f aca="false">F63</f>
        <v>631306</v>
      </c>
      <c r="M21" s="1" t="n">
        <f aca="false">$L21*M$39</f>
        <v>442040.4612</v>
      </c>
      <c r="N21" s="1" t="n">
        <f aca="false">$L21*N$39</f>
        <v>189265.5388</v>
      </c>
    </row>
    <row r="22" customFormat="false" ht="14.65" hidden="false" customHeight="false" outlineLevel="0" collapsed="false">
      <c r="A22" s="18"/>
      <c r="B22" s="2" t="s">
        <v>17</v>
      </c>
      <c r="C22" s="2"/>
      <c r="D22" s="17" t="n">
        <f aca="false">SUM(D18:D21)</f>
        <v>-4299509</v>
      </c>
      <c r="E22" s="17" t="n">
        <f aca="false">SUM(E18:E21)</f>
        <v>-2840384.63067</v>
      </c>
      <c r="F22" s="17" t="n">
        <f aca="false">SUM(F18:F21)</f>
        <v>-1459124.36933</v>
      </c>
      <c r="G22" s="7"/>
      <c r="H22" s="2" t="s">
        <v>1</v>
      </c>
      <c r="I22" s="18" t="str">
        <f aca="false">A65</f>
        <v>Reg Liab FAS109 ITC Gas</v>
      </c>
      <c r="J22" s="18" t="str">
        <f aca="false">B65</f>
        <v>Acct 254.18</v>
      </c>
      <c r="K22" s="5" t="n">
        <v>12</v>
      </c>
      <c r="L22" s="1" t="n">
        <f aca="false">F65</f>
        <v>-571374</v>
      </c>
      <c r="M22" s="1" t="n">
        <f aca="false">$L22*M$39</f>
        <v>-400076.0748</v>
      </c>
      <c r="N22" s="1" t="n">
        <f aca="false">$L22*N$39</f>
        <v>-171297.9252</v>
      </c>
    </row>
    <row r="23" customFormat="false" ht="14.65" hidden="false" customHeight="false" outlineLevel="0" collapsed="false">
      <c r="A23" s="13"/>
      <c r="C23" s="2"/>
      <c r="G23" s="7"/>
      <c r="H23" s="2" t="s">
        <v>1</v>
      </c>
      <c r="I23" s="18" t="str">
        <f aca="false">A67</f>
        <v>ADFIT Amort of FAS109 Gas</v>
      </c>
      <c r="J23" s="18" t="str">
        <f aca="false">B67</f>
        <v>Acct 283.19</v>
      </c>
      <c r="K23" s="5" t="n">
        <v>12</v>
      </c>
      <c r="L23" s="1" t="n">
        <f aca="false">F67</f>
        <v>-10541738</v>
      </c>
      <c r="M23" s="1" t="n">
        <f aca="false">$L23*M$39</f>
        <v>-7381324.9476</v>
      </c>
      <c r="N23" s="1" t="n">
        <f aca="false">$L23*N$39</f>
        <v>-3160413.0524</v>
      </c>
    </row>
    <row r="24" customFormat="false" ht="14.65" hidden="false" customHeight="false" outlineLevel="0" collapsed="false">
      <c r="A24" s="13"/>
      <c r="B24" s="12" t="s">
        <v>18</v>
      </c>
      <c r="C24" s="2"/>
      <c r="G24" s="7"/>
      <c r="H24" s="2" t="s">
        <v>1</v>
      </c>
      <c r="I24" s="18"/>
      <c r="K24" s="5"/>
      <c r="L24" s="17"/>
      <c r="M24" s="17"/>
      <c r="N24" s="17"/>
    </row>
    <row r="25" customFormat="false" ht="14.65" hidden="false" customHeight="false" outlineLevel="0" collapsed="false">
      <c r="A25" s="18" t="str">
        <f aca="false">A71</f>
        <v>CIAC (Dist-WA) Elec</v>
      </c>
      <c r="B25" s="18" t="str">
        <f aca="false">B71</f>
        <v>Acct 190.61</v>
      </c>
      <c r="C25" s="2" t="s">
        <v>19</v>
      </c>
      <c r="D25" s="1" t="n">
        <f aca="false">E71</f>
        <v>3002258</v>
      </c>
      <c r="E25" s="1" t="n">
        <f aca="false">D25</f>
        <v>3002258</v>
      </c>
      <c r="G25" s="7"/>
      <c r="H25" s="2" t="s">
        <v>1</v>
      </c>
      <c r="I25" s="18" t="s">
        <v>20</v>
      </c>
      <c r="K25" s="5"/>
      <c r="L25" s="1" t="n">
        <f aca="false">SUM(L20:L24)</f>
        <v>-601318</v>
      </c>
      <c r="M25" s="1" t="n">
        <f aca="false">SUM(M20:M24)</f>
        <v>-421042.8636</v>
      </c>
      <c r="N25" s="1" t="n">
        <f aca="false">SUM(N20:N24)</f>
        <v>-180275.1364</v>
      </c>
    </row>
    <row r="26" customFormat="false" ht="14.65" hidden="false" customHeight="false" outlineLevel="0" collapsed="false">
      <c r="A26" s="18" t="str">
        <f aca="false">A72</f>
        <v>CIAC (Dist-ID) Elec</v>
      </c>
      <c r="B26" s="18" t="str">
        <f aca="false">B72</f>
        <v>Acct 190.63</v>
      </c>
      <c r="C26" s="2" t="s">
        <v>19</v>
      </c>
      <c r="D26" s="1" t="n">
        <f aca="false">E72</f>
        <v>1215886</v>
      </c>
      <c r="F26" s="1" t="n">
        <f aca="false">D26</f>
        <v>1215886</v>
      </c>
      <c r="G26" s="7"/>
      <c r="H26" s="2" t="s">
        <v>1</v>
      </c>
      <c r="I26" s="18"/>
      <c r="K26" s="5"/>
    </row>
    <row r="27" customFormat="false" ht="14.65" hidden="false" customHeight="false" outlineLevel="0" collapsed="false">
      <c r="A27" s="18" t="str">
        <f aca="false">A76</f>
        <v>Colstrip PCB</v>
      </c>
      <c r="B27" s="18" t="str">
        <f aca="false">B76</f>
        <v>Acct 283.20</v>
      </c>
      <c r="C27" s="2" t="n">
        <v>1</v>
      </c>
      <c r="D27" s="1" t="n">
        <f aca="false">E76</f>
        <v>-654751</v>
      </c>
      <c r="E27" s="1" t="n">
        <f aca="false">$D27*E$35</f>
        <v>-445165.2049</v>
      </c>
      <c r="F27" s="1" t="n">
        <f aca="false">$D27*F$35</f>
        <v>-209585.7951</v>
      </c>
      <c r="G27" s="7"/>
      <c r="H27" s="2" t="s">
        <v>1</v>
      </c>
      <c r="I27" s="18"/>
      <c r="J27" s="12" t="s">
        <v>18</v>
      </c>
      <c r="K27" s="5"/>
    </row>
    <row r="28" customFormat="false" ht="14.65" hidden="false" customHeight="false" outlineLevel="0" collapsed="false">
      <c r="A28" s="13" t="str">
        <f aca="false">A77</f>
        <v>&lt;1994 FMB/MTN Elec</v>
      </c>
      <c r="B28" s="13" t="str">
        <f aca="false">B77</f>
        <v>Acct 283.85</v>
      </c>
      <c r="C28" s="2" t="n">
        <v>12</v>
      </c>
      <c r="D28" s="1" t="n">
        <f aca="false">E77</f>
        <v>-5224560</v>
      </c>
      <c r="E28" s="1" t="n">
        <f aca="false">$D28*E$37</f>
        <v>-3451501.0728</v>
      </c>
      <c r="F28" s="1" t="n">
        <f aca="false">$D28*F$37</f>
        <v>-1773058.9272</v>
      </c>
      <c r="G28" s="19"/>
      <c r="H28" s="2" t="s">
        <v>1</v>
      </c>
      <c r="I28" s="18" t="str">
        <f aca="false">A73</f>
        <v>CIAC (Gas-WA) Gas</v>
      </c>
      <c r="J28" s="18" t="str">
        <f aca="false">B73</f>
        <v>Acct 190.64</v>
      </c>
      <c r="K28" s="5" t="s">
        <v>19</v>
      </c>
      <c r="L28" s="1" t="n">
        <f aca="false">F73</f>
        <v>417661</v>
      </c>
      <c r="M28" s="1" t="n">
        <f aca="false">L28</f>
        <v>417661</v>
      </c>
    </row>
    <row r="29" customFormat="false" ht="14.65" hidden="false" customHeight="false" outlineLevel="0" collapsed="false">
      <c r="A29" s="13" t="str">
        <f aca="false">A79</f>
        <v>1994 FMB/MTN Elec</v>
      </c>
      <c r="B29" s="13" t="str">
        <f aca="false">B79</f>
        <v>Acct 283.89</v>
      </c>
      <c r="C29" s="2" t="n">
        <v>12</v>
      </c>
      <c r="D29" s="1" t="n">
        <f aca="false">E79</f>
        <v>0</v>
      </c>
      <c r="E29" s="1" t="n">
        <f aca="false">$D29*E$37</f>
        <v>0</v>
      </c>
      <c r="F29" s="1" t="n">
        <f aca="false">$D29*F$37</f>
        <v>0</v>
      </c>
      <c r="G29" s="19"/>
      <c r="H29" s="2" t="s">
        <v>1</v>
      </c>
      <c r="I29" s="18" t="str">
        <f aca="false">A74</f>
        <v>CIAC (Gas-ID) Gas</v>
      </c>
      <c r="J29" s="18" t="str">
        <f aca="false">B74</f>
        <v>Acct 190.65</v>
      </c>
      <c r="K29" s="5" t="s">
        <v>19</v>
      </c>
      <c r="L29" s="1" t="n">
        <f aca="false">F74</f>
        <v>72262</v>
      </c>
      <c r="N29" s="1" t="n">
        <f aca="false">L29</f>
        <v>72262</v>
      </c>
    </row>
    <row r="30" customFormat="false" ht="14.65" hidden="false" customHeight="false" outlineLevel="0" collapsed="false">
      <c r="B30" s="2" t="s">
        <v>21</v>
      </c>
      <c r="C30" s="2"/>
      <c r="D30" s="20" t="n">
        <f aca="false">SUM(D25:D29)</f>
        <v>-1661167</v>
      </c>
      <c r="E30" s="20" t="n">
        <f aca="false">SUM(E25:E29)</f>
        <v>-894408.2777</v>
      </c>
      <c r="F30" s="20" t="n">
        <f aca="false">SUM(F25:F29)</f>
        <v>-766758.7223</v>
      </c>
      <c r="G30" s="21"/>
      <c r="H30" s="2" t="s">
        <v>1</v>
      </c>
      <c r="I30" s="13" t="str">
        <f aca="false">A78</f>
        <v>&lt;1994 FMB/MTN Gas</v>
      </c>
      <c r="J30" s="13" t="str">
        <f aca="false">B78</f>
        <v>Acct 283.86</v>
      </c>
      <c r="K30" s="5" t="n">
        <v>12</v>
      </c>
      <c r="L30" s="1" t="n">
        <f aca="false">F78</f>
        <v>-549253</v>
      </c>
      <c r="M30" s="1" t="n">
        <f aca="false">$L30*M$39</f>
        <v>-384586.9506</v>
      </c>
      <c r="N30" s="1" t="n">
        <f aca="false">$L30*N$39</f>
        <v>-164666.0494</v>
      </c>
    </row>
    <row r="31" customFormat="false" ht="14.65" hidden="false" customHeight="false" outlineLevel="0" collapsed="false">
      <c r="C31" s="2"/>
      <c r="G31" s="21"/>
      <c r="H31" s="2" t="s">
        <v>1</v>
      </c>
      <c r="I31" s="13" t="str">
        <f aca="false">A80</f>
        <v>1994 FMB/MTN Gas</v>
      </c>
      <c r="J31" s="13" t="str">
        <f aca="false">B80</f>
        <v>Acct 283.90</v>
      </c>
      <c r="K31" s="5" t="n">
        <v>12</v>
      </c>
      <c r="L31" s="1" t="n">
        <f aca="false">F80</f>
        <v>0</v>
      </c>
      <c r="M31" s="1" t="n">
        <f aca="false">$L31*M$39</f>
        <v>0</v>
      </c>
      <c r="N31" s="1" t="n">
        <f aca="false">$L31*N$39</f>
        <v>0</v>
      </c>
    </row>
    <row r="32" customFormat="false" ht="14.65" hidden="false" customHeight="false" outlineLevel="0" collapsed="false">
      <c r="B32" s="2" t="s">
        <v>22</v>
      </c>
      <c r="C32" s="2"/>
      <c r="D32" s="22" t="n">
        <f aca="false">D30+D22+D15</f>
        <v>-137989009.15012</v>
      </c>
      <c r="E32" s="20" t="n">
        <f aca="false">E30+E22+E15</f>
        <v>-90860112.7932263</v>
      </c>
      <c r="F32" s="23" t="n">
        <f aca="false">F30+F22+F15</f>
        <v>-47128896.3568937</v>
      </c>
      <c r="G32" s="21"/>
      <c r="H32" s="2" t="s">
        <v>1</v>
      </c>
      <c r="I32" s="13"/>
      <c r="K32" s="5"/>
      <c r="L32" s="17"/>
      <c r="M32" s="17"/>
      <c r="N32" s="17"/>
    </row>
    <row r="33" customFormat="false" ht="14.65" hidden="false" customHeight="false" outlineLevel="0" collapsed="false">
      <c r="C33" s="2"/>
      <c r="H33" s="2" t="s">
        <v>1</v>
      </c>
      <c r="I33" s="13" t="s">
        <v>23</v>
      </c>
      <c r="K33" s="5"/>
      <c r="L33" s="24" t="n">
        <f aca="false">SUM(L28:L31)</f>
        <v>-59330</v>
      </c>
      <c r="M33" s="24" t="n">
        <f aca="false">SUM(M28:M31)</f>
        <v>33074.0494</v>
      </c>
      <c r="N33" s="24" t="n">
        <f aca="false">SUM(N28:N31)</f>
        <v>-92404.0494</v>
      </c>
    </row>
    <row r="34" customFormat="false" ht="14.65" hidden="false" customHeight="false" outlineLevel="0" collapsed="false">
      <c r="A34" s="1" t="s">
        <v>24</v>
      </c>
      <c r="B34" s="5"/>
      <c r="C34" s="2"/>
      <c r="H34" s="2" t="s">
        <v>1</v>
      </c>
      <c r="I34" s="13"/>
      <c r="K34" s="5"/>
    </row>
    <row r="35" customFormat="false" ht="14.65" hidden="false" customHeight="false" outlineLevel="0" collapsed="false">
      <c r="A35" s="1" t="s">
        <v>25</v>
      </c>
      <c r="B35" s="5"/>
      <c r="C35" s="2" t="n">
        <v>1</v>
      </c>
      <c r="D35" s="21" t="n">
        <f aca="false">E35+F35+G28</f>
        <v>1</v>
      </c>
      <c r="E35" s="25" t="n">
        <v>0.6799</v>
      </c>
      <c r="F35" s="25" t="n">
        <v>0.3201</v>
      </c>
      <c r="H35" s="2" t="s">
        <v>1</v>
      </c>
      <c r="I35" s="1" t="s">
        <v>26</v>
      </c>
      <c r="K35" s="5"/>
      <c r="L35" s="1" t="n">
        <f aca="false">L17+L25+L33</f>
        <v>-9321201.49276</v>
      </c>
      <c r="M35" s="1" t="n">
        <f aca="false">M17+M25+M33</f>
        <v>-6457976.42027291</v>
      </c>
      <c r="N35" s="1" t="n">
        <f aca="false">N17+N25+N33</f>
        <v>-2863225.07248709</v>
      </c>
    </row>
    <row r="36" customFormat="false" ht="14.65" hidden="false" customHeight="false" outlineLevel="0" collapsed="false">
      <c r="A36" s="1" t="s">
        <v>27</v>
      </c>
      <c r="B36" s="5"/>
      <c r="C36" s="2" t="n">
        <v>4</v>
      </c>
      <c r="D36" s="21" t="n">
        <f aca="false">E36+F36+G29</f>
        <v>1</v>
      </c>
      <c r="E36" s="25" t="n">
        <v>0.63993</v>
      </c>
      <c r="F36" s="25" t="n">
        <v>0.36007</v>
      </c>
      <c r="H36" s="2" t="s">
        <v>1</v>
      </c>
      <c r="I36" s="0"/>
      <c r="J36" s="5"/>
      <c r="K36" s="5"/>
      <c r="L36" s="0"/>
      <c r="M36" s="0"/>
      <c r="N36" s="0"/>
    </row>
    <row r="37" customFormat="false" ht="14.65" hidden="false" customHeight="false" outlineLevel="0" collapsed="false">
      <c r="A37" s="1" t="s">
        <v>28</v>
      </c>
      <c r="B37" s="5"/>
      <c r="C37" s="2" t="n">
        <v>12</v>
      </c>
      <c r="D37" s="21" t="n">
        <f aca="false">E37+F37</f>
        <v>1</v>
      </c>
      <c r="E37" s="25" t="n">
        <v>0.66063</v>
      </c>
      <c r="F37" s="25" t="n">
        <v>0.33937</v>
      </c>
      <c r="H37" s="2"/>
      <c r="I37" s="0" t="s">
        <v>24</v>
      </c>
      <c r="J37" s="5"/>
      <c r="K37" s="5"/>
      <c r="L37" s="0"/>
      <c r="M37" s="0"/>
      <c r="N37" s="0"/>
    </row>
    <row r="38" customFormat="false" ht="14.65" hidden="false" customHeight="false" outlineLevel="0" collapsed="false">
      <c r="A38" s="1" t="s">
        <v>29</v>
      </c>
      <c r="B38" s="5"/>
      <c r="C38" s="2" t="s">
        <v>19</v>
      </c>
      <c r="D38" s="21" t="n">
        <f aca="false">E38+F38</f>
        <v>0</v>
      </c>
      <c r="E38" s="21" t="n">
        <v>0</v>
      </c>
      <c r="F38" s="21" t="n">
        <v>0</v>
      </c>
      <c r="H38" s="2" t="s">
        <v>1</v>
      </c>
      <c r="I38" s="0" t="s">
        <v>27</v>
      </c>
      <c r="J38" s="5"/>
      <c r="K38" s="5" t="n">
        <v>4</v>
      </c>
      <c r="L38" s="21" t="n">
        <f aca="false">M38+N38</f>
        <v>1</v>
      </c>
      <c r="M38" s="25" t="n">
        <v>0.70678</v>
      </c>
      <c r="N38" s="25" t="n">
        <v>0.29322</v>
      </c>
    </row>
    <row r="39" customFormat="false" ht="14.65" hidden="false" customHeight="false" outlineLevel="0" collapsed="false">
      <c r="C39" s="2"/>
      <c r="D39" s="21"/>
      <c r="E39" s="21"/>
      <c r="F39" s="21"/>
      <c r="H39" s="2" t="s">
        <v>1</v>
      </c>
      <c r="I39" s="0" t="s">
        <v>30</v>
      </c>
      <c r="J39" s="5"/>
      <c r="K39" s="5" t="n">
        <v>12</v>
      </c>
      <c r="L39" s="21" t="n">
        <f aca="false">M39+N39</f>
        <v>1</v>
      </c>
      <c r="M39" s="25" t="n">
        <v>0.7002</v>
      </c>
      <c r="N39" s="25" t="n">
        <v>0.2998</v>
      </c>
    </row>
    <row r="40" customFormat="false" ht="14.65" hidden="false" customHeight="false" outlineLevel="0" collapsed="false">
      <c r="C40" s="2"/>
      <c r="D40" s="21"/>
      <c r="E40" s="21"/>
      <c r="F40" s="21"/>
      <c r="H40" s="2" t="s">
        <v>1</v>
      </c>
      <c r="I40" s="0" t="s">
        <v>29</v>
      </c>
      <c r="J40" s="5"/>
      <c r="K40" s="5" t="s">
        <v>19</v>
      </c>
      <c r="L40" s="21" t="n">
        <f aca="false">M40+N40</f>
        <v>0</v>
      </c>
      <c r="M40" s="21" t="n">
        <v>0</v>
      </c>
      <c r="N40" s="21" t="n">
        <v>0</v>
      </c>
    </row>
    <row r="41" customFormat="false" ht="14.65" hidden="false" customHeight="false" outlineLevel="0" collapsed="false">
      <c r="A41" s="26"/>
      <c r="C41" s="2"/>
      <c r="D41" s="21"/>
      <c r="E41" s="21"/>
      <c r="F41" s="21"/>
      <c r="H41" s="2" t="s">
        <v>1</v>
      </c>
    </row>
    <row r="42" customFormat="false" ht="14.65" hidden="false" customHeight="false" outlineLevel="0" collapsed="false">
      <c r="A42" s="3" t="s">
        <v>0</v>
      </c>
      <c r="B42" s="3"/>
      <c r="C42" s="3"/>
      <c r="D42" s="3"/>
      <c r="E42" s="3"/>
      <c r="F42" s="3"/>
      <c r="G42" s="3"/>
      <c r="H42" s="2" t="s">
        <v>1</v>
      </c>
    </row>
    <row r="43" customFormat="false" ht="14.6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2" t="s">
        <v>1</v>
      </c>
    </row>
    <row r="44" customFormat="false" ht="14.65" hidden="false" customHeight="false" outlineLevel="0" collapsed="false">
      <c r="A44" s="27" t="s">
        <v>32</v>
      </c>
      <c r="B44" s="27"/>
      <c r="C44" s="27"/>
      <c r="D44" s="27"/>
      <c r="E44" s="27"/>
      <c r="F44" s="27"/>
      <c r="G44" s="27"/>
      <c r="H44" s="2" t="s">
        <v>1</v>
      </c>
    </row>
    <row r="45" s="2" customFormat="true" ht="14.65" hidden="false" customHeight="false" outlineLevel="0" collapsed="false">
      <c r="A45" s="13" t="s">
        <v>33</v>
      </c>
      <c r="C45" s="1"/>
      <c r="D45" s="8"/>
      <c r="E45" s="1"/>
      <c r="F45" s="1"/>
      <c r="G45" s="1"/>
      <c r="H45" s="2" t="s">
        <v>1</v>
      </c>
      <c r="I45" s="1"/>
      <c r="K45" s="1"/>
      <c r="L45" s="1"/>
      <c r="M45" s="1"/>
      <c r="N45" s="1"/>
    </row>
    <row r="46" customFormat="false" ht="14.65" hidden="false" customHeight="false" outlineLevel="0" collapsed="false">
      <c r="A46" s="2"/>
      <c r="D46" s="5" t="s">
        <v>17</v>
      </c>
      <c r="E46" s="0"/>
      <c r="F46" s="0"/>
      <c r="H46" s="2" t="s">
        <v>1</v>
      </c>
    </row>
    <row r="47" customFormat="false" ht="14.65" hidden="false" customHeight="false" outlineLevel="0" collapsed="false">
      <c r="A47" s="11" t="s">
        <v>34</v>
      </c>
      <c r="B47" s="12"/>
      <c r="C47" s="24"/>
      <c r="D47" s="28" t="s">
        <v>8</v>
      </c>
      <c r="E47" s="12" t="s">
        <v>5</v>
      </c>
      <c r="F47" s="12" t="s">
        <v>11</v>
      </c>
      <c r="G47" s="1" t="s">
        <v>35</v>
      </c>
      <c r="H47" s="2" t="s">
        <v>1</v>
      </c>
    </row>
    <row r="48" customFormat="false" ht="14.65" hidden="false" customHeight="false" outlineLevel="0" collapsed="false">
      <c r="A48" s="2"/>
      <c r="D48" s="29"/>
      <c r="E48" s="2"/>
      <c r="F48" s="2"/>
      <c r="G48" s="17"/>
      <c r="H48" s="2" t="s">
        <v>1</v>
      </c>
    </row>
    <row r="49" customFormat="false" ht="17" hidden="false" customHeight="false" outlineLevel="0" collapsed="false">
      <c r="A49" s="30"/>
      <c r="B49" s="31"/>
      <c r="C49" s="2" t="s">
        <v>4</v>
      </c>
      <c r="F49" s="2"/>
      <c r="H49" s="2" t="s">
        <v>1</v>
      </c>
    </row>
    <row r="50" customFormat="false" ht="14.65" hidden="false" customHeight="false" outlineLevel="0" collapsed="false">
      <c r="A50" s="32" t="s">
        <v>36</v>
      </c>
      <c r="B50" s="33" t="s">
        <v>37</v>
      </c>
      <c r="C50" s="2"/>
      <c r="D50" s="34" t="n">
        <v>-127363703</v>
      </c>
      <c r="E50" s="1" t="n">
        <f aca="false">D50</f>
        <v>-127363703</v>
      </c>
      <c r="H50" s="2" t="s">
        <v>1</v>
      </c>
    </row>
    <row r="51" customFormat="false" ht="14.65" hidden="false" customHeight="false" outlineLevel="0" collapsed="false">
      <c r="A51" s="32" t="s">
        <v>38</v>
      </c>
      <c r="B51" s="33" t="s">
        <v>39</v>
      </c>
      <c r="C51" s="2"/>
      <c r="D51" s="34" t="n">
        <v>-7765713</v>
      </c>
      <c r="F51" s="1" t="n">
        <f aca="false">D51</f>
        <v>-7765713</v>
      </c>
      <c r="H51" s="2" t="s">
        <v>1</v>
      </c>
      <c r="I51" s="2"/>
      <c r="K51" s="2"/>
      <c r="L51" s="2"/>
      <c r="M51" s="2"/>
      <c r="N51" s="2"/>
    </row>
    <row r="52" customFormat="false" ht="14.65" hidden="false" customHeight="false" outlineLevel="0" collapsed="false">
      <c r="A52" s="32" t="s">
        <v>40</v>
      </c>
      <c r="B52" s="33" t="s">
        <v>41</v>
      </c>
      <c r="C52" s="2"/>
      <c r="D52" s="34" t="n">
        <v>-2126280</v>
      </c>
      <c r="G52" s="1" t="n">
        <f aca="false">D52</f>
        <v>-2126280</v>
      </c>
    </row>
    <row r="53" customFormat="false" ht="14.65" hidden="false" customHeight="false" outlineLevel="0" collapsed="false">
      <c r="A53" s="32" t="s">
        <v>42</v>
      </c>
      <c r="B53" s="33" t="s">
        <v>43</v>
      </c>
      <c r="C53" s="2" t="n">
        <v>7</v>
      </c>
      <c r="D53" s="34" t="n">
        <v>-5229976</v>
      </c>
      <c r="E53" s="1" t="n">
        <f aca="false">$D53*E$88</f>
        <v>-4032102.29696</v>
      </c>
      <c r="F53" s="1" t="n">
        <f aca="false">$D53*F$88</f>
        <v>-777540.53192</v>
      </c>
      <c r="G53" s="1" t="n">
        <f aca="false">$D53*G$88</f>
        <v>-420333.17112</v>
      </c>
    </row>
    <row r="54" customFormat="false" ht="14.65" hidden="false" customHeight="false" outlineLevel="0" collapsed="false">
      <c r="A54" s="32" t="s">
        <v>44</v>
      </c>
      <c r="B54" s="33" t="s">
        <v>45</v>
      </c>
      <c r="C54" s="2" t="n">
        <v>8</v>
      </c>
      <c r="D54" s="34" t="n">
        <v>14103</v>
      </c>
      <c r="E54" s="1" t="n">
        <f aca="false">$D54*E$89</f>
        <v>0</v>
      </c>
      <c r="F54" s="1" t="n">
        <f aca="false">$D54*F$89</f>
        <v>9336.186</v>
      </c>
      <c r="G54" s="1" t="n">
        <f aca="false">$D54*G$89</f>
        <v>4766.814</v>
      </c>
    </row>
    <row r="55" customFormat="false" ht="14.65" hidden="false" customHeight="false" outlineLevel="0" collapsed="false">
      <c r="A55" s="32" t="s">
        <v>46</v>
      </c>
      <c r="B55" s="33" t="s">
        <v>47</v>
      </c>
      <c r="C55" s="2" t="n">
        <v>9</v>
      </c>
      <c r="D55" s="34" t="n">
        <v>-759164</v>
      </c>
      <c r="E55" s="1" t="n">
        <f aca="false">$D55*E$90</f>
        <v>-632527.85316</v>
      </c>
      <c r="F55" s="1" t="n">
        <f aca="false">$D55*F$90</f>
        <v>-126636.14684</v>
      </c>
      <c r="G55" s="1" t="n">
        <f aca="false">$D55*G$90</f>
        <v>-0</v>
      </c>
    </row>
    <row r="56" customFormat="false" ht="14.65" hidden="false" customHeight="false" outlineLevel="0" collapsed="false">
      <c r="A56" s="18"/>
      <c r="D56" s="17"/>
      <c r="E56" s="17"/>
      <c r="F56" s="17"/>
      <c r="G56" s="17"/>
    </row>
    <row r="57" customFormat="false" ht="14.65" hidden="false" customHeight="false" outlineLevel="0" collapsed="false">
      <c r="A57" s="18" t="s">
        <v>16</v>
      </c>
      <c r="D57" s="1" t="n">
        <f aca="false">SUM(D49:D55)</f>
        <v>-143230733</v>
      </c>
      <c r="E57" s="1" t="n">
        <f aca="false">SUM(E49:E55)</f>
        <v>-132028333.15012</v>
      </c>
      <c r="F57" s="1" t="n">
        <f aca="false">SUM(F49:F55)</f>
        <v>-8660553.49276</v>
      </c>
      <c r="G57" s="1" t="n">
        <f aca="false">SUM(G49:G55)</f>
        <v>-2541846.35712</v>
      </c>
    </row>
    <row r="58" customFormat="false" ht="14.65" hidden="false" customHeight="false" outlineLevel="0" collapsed="false">
      <c r="A58" s="18"/>
    </row>
    <row r="59" customFormat="false" ht="14.65" hidden="false" customHeight="false" outlineLevel="0" collapsed="false">
      <c r="A59" s="35" t="s">
        <v>48</v>
      </c>
    </row>
    <row r="60" customFormat="false" ht="14.65" hidden="false" customHeight="false" outlineLevel="0" collapsed="false">
      <c r="A60" s="18" t="s">
        <v>49</v>
      </c>
      <c r="B60" s="2" t="s">
        <v>50</v>
      </c>
      <c r="D60" s="34" t="n">
        <v>136517959</v>
      </c>
      <c r="E60" s="1" t="n">
        <f aca="false">D60</f>
        <v>136517959</v>
      </c>
    </row>
    <row r="61" customFormat="false" ht="14.65" hidden="false" customHeight="false" outlineLevel="0" collapsed="false">
      <c r="A61" s="18" t="s">
        <v>51</v>
      </c>
      <c r="B61" s="2" t="s">
        <v>52</v>
      </c>
      <c r="D61" s="34" t="n">
        <v>9880488</v>
      </c>
      <c r="F61" s="1" t="n">
        <f aca="false">D61</f>
        <v>9880488</v>
      </c>
    </row>
    <row r="62" customFormat="false" ht="14.65" hidden="false" customHeight="false" outlineLevel="0" collapsed="false">
      <c r="A62" s="18" t="s">
        <v>53</v>
      </c>
      <c r="B62" s="2" t="s">
        <v>54</v>
      </c>
      <c r="D62" s="34" t="n">
        <v>735445</v>
      </c>
      <c r="E62" s="1" t="n">
        <f aca="false">D62</f>
        <v>735445</v>
      </c>
    </row>
    <row r="63" customFormat="false" ht="14.65" hidden="false" customHeight="false" outlineLevel="0" collapsed="false">
      <c r="A63" s="18" t="s">
        <v>55</v>
      </c>
      <c r="B63" s="2" t="s">
        <v>56</v>
      </c>
      <c r="D63" s="34" t="n">
        <v>631306</v>
      </c>
      <c r="F63" s="1" t="n">
        <f aca="false">D63</f>
        <v>631306</v>
      </c>
    </row>
    <row r="64" customFormat="false" ht="14.65" hidden="false" customHeight="false" outlineLevel="0" collapsed="false">
      <c r="A64" s="18" t="s">
        <v>57</v>
      </c>
      <c r="B64" s="2" t="s">
        <v>58</v>
      </c>
      <c r="D64" s="34" t="n">
        <v>-676449</v>
      </c>
      <c r="E64" s="1" t="n">
        <f aca="false">D64</f>
        <v>-676449</v>
      </c>
    </row>
    <row r="65" customFormat="false" ht="14.65" hidden="false" customHeight="false" outlineLevel="0" collapsed="false">
      <c r="A65" s="18" t="s">
        <v>59</v>
      </c>
      <c r="B65" s="2" t="s">
        <v>60</v>
      </c>
      <c r="D65" s="34" t="n">
        <v>-571374</v>
      </c>
      <c r="F65" s="1" t="n">
        <f aca="false">D65</f>
        <v>-571374</v>
      </c>
    </row>
    <row r="66" customFormat="false" ht="14.65" hidden="false" customHeight="false" outlineLevel="0" collapsed="false">
      <c r="A66" s="18" t="s">
        <v>61</v>
      </c>
      <c r="B66" s="2" t="s">
        <v>62</v>
      </c>
      <c r="D66" s="34" t="n">
        <v>-140876464</v>
      </c>
      <c r="E66" s="1" t="n">
        <f aca="false">D66</f>
        <v>-140876464</v>
      </c>
    </row>
    <row r="67" customFormat="false" ht="14.65" hidden="false" customHeight="false" outlineLevel="0" collapsed="false">
      <c r="A67" s="18" t="s">
        <v>63</v>
      </c>
      <c r="B67" s="2" t="s">
        <v>64</v>
      </c>
      <c r="D67" s="34" t="n">
        <v>-10541738</v>
      </c>
      <c r="F67" s="1" t="n">
        <f aca="false">D67</f>
        <v>-10541738</v>
      </c>
    </row>
    <row r="68" customFormat="false" ht="14.65" hidden="false" customHeight="false" outlineLevel="0" collapsed="false">
      <c r="A68" s="18"/>
      <c r="D68" s="17"/>
      <c r="E68" s="17"/>
      <c r="F68" s="17"/>
      <c r="G68" s="7"/>
      <c r="I68" s="0"/>
      <c r="J68" s="0"/>
      <c r="K68" s="0"/>
      <c r="L68" s="0"/>
    </row>
    <row r="69" customFormat="false" ht="14.65" hidden="false" customHeight="false" outlineLevel="0" collapsed="false">
      <c r="A69" s="18" t="s">
        <v>20</v>
      </c>
      <c r="D69" s="1" t="n">
        <f aca="false">SUM(D60:D68)</f>
        <v>-4900827</v>
      </c>
      <c r="E69" s="1" t="n">
        <f aca="false">SUM(E60:E68)</f>
        <v>-4299509</v>
      </c>
      <c r="F69" s="1" t="n">
        <f aca="false">SUM(F60:F68)</f>
        <v>-601318</v>
      </c>
      <c r="I69" s="0"/>
      <c r="J69" s="0"/>
      <c r="K69" s="0"/>
      <c r="L69" s="0"/>
    </row>
    <row r="70" customFormat="false" ht="14.65" hidden="false" customHeight="false" outlineLevel="0" collapsed="false">
      <c r="A70" s="18"/>
      <c r="C70" s="0"/>
      <c r="I70" s="0"/>
      <c r="J70" s="0"/>
      <c r="K70" s="0"/>
      <c r="L70" s="0"/>
    </row>
    <row r="71" customFormat="false" ht="14.65" hidden="false" customHeight="false" outlineLevel="0" collapsed="false">
      <c r="A71" s="18" t="s">
        <v>65</v>
      </c>
      <c r="B71" s="2" t="s">
        <v>66</v>
      </c>
      <c r="C71" s="21"/>
      <c r="D71" s="34" t="n">
        <v>3002258</v>
      </c>
      <c r="E71" s="1" t="n">
        <f aca="false">D71</f>
        <v>3002258</v>
      </c>
      <c r="I71" s="0"/>
      <c r="J71" s="0"/>
      <c r="K71" s="0"/>
      <c r="L71" s="0"/>
    </row>
    <row r="72" customFormat="false" ht="14.65" hidden="false" customHeight="false" outlineLevel="0" collapsed="false">
      <c r="A72" s="18" t="s">
        <v>67</v>
      </c>
      <c r="B72" s="2" t="s">
        <v>68</v>
      </c>
      <c r="D72" s="34" t="n">
        <v>1215886</v>
      </c>
      <c r="E72" s="1" t="n">
        <f aca="false">D72</f>
        <v>1215886</v>
      </c>
      <c r="I72" s="0"/>
      <c r="J72" s="0"/>
      <c r="K72" s="0"/>
      <c r="L72" s="0"/>
    </row>
    <row r="73" customFormat="false" ht="14.65" hidden="false" customHeight="false" outlineLevel="0" collapsed="false">
      <c r="A73" s="18" t="s">
        <v>69</v>
      </c>
      <c r="B73" s="2" t="s">
        <v>70</v>
      </c>
      <c r="D73" s="34" t="n">
        <v>417661</v>
      </c>
      <c r="F73" s="1" t="n">
        <f aca="false">D73</f>
        <v>417661</v>
      </c>
      <c r="I73" s="0"/>
      <c r="J73" s="0"/>
      <c r="K73" s="0"/>
      <c r="L73" s="0"/>
    </row>
    <row r="74" customFormat="false" ht="14.65" hidden="false" customHeight="false" outlineLevel="0" collapsed="false">
      <c r="A74" s="18" t="s">
        <v>71</v>
      </c>
      <c r="B74" s="2" t="s">
        <v>72</v>
      </c>
      <c r="D74" s="34" t="n">
        <v>72262</v>
      </c>
      <c r="F74" s="1" t="n">
        <f aca="false">D74</f>
        <v>72262</v>
      </c>
      <c r="I74" s="0"/>
      <c r="J74" s="0"/>
      <c r="K74" s="0"/>
      <c r="L74" s="0"/>
    </row>
    <row r="75" customFormat="false" ht="14.65" hidden="false" customHeight="false" outlineLevel="0" collapsed="false">
      <c r="A75" s="18"/>
      <c r="D75" s="34"/>
      <c r="I75" s="0"/>
      <c r="J75" s="0"/>
      <c r="K75" s="0"/>
      <c r="L75" s="0"/>
    </row>
    <row r="76" customFormat="false" ht="14.65" hidden="false" customHeight="false" outlineLevel="0" collapsed="false">
      <c r="A76" s="18" t="s">
        <v>73</v>
      </c>
      <c r="B76" s="2" t="s">
        <v>74</v>
      </c>
      <c r="D76" s="34" t="n">
        <v>-654751</v>
      </c>
      <c r="E76" s="1" t="n">
        <f aca="false">D76</f>
        <v>-654751</v>
      </c>
      <c r="I76" s="0"/>
      <c r="J76" s="0"/>
      <c r="K76" s="0"/>
      <c r="L76" s="0"/>
    </row>
    <row r="77" customFormat="false" ht="14.65" hidden="false" customHeight="false" outlineLevel="0" collapsed="false">
      <c r="A77" s="13" t="s">
        <v>75</v>
      </c>
      <c r="B77" s="2" t="s">
        <v>76</v>
      </c>
      <c r="D77" s="34" t="n">
        <v>-5224560</v>
      </c>
      <c r="E77" s="1" t="n">
        <f aca="false">D77</f>
        <v>-5224560</v>
      </c>
      <c r="I77" s="0"/>
      <c r="J77" s="0"/>
      <c r="K77" s="0"/>
      <c r="L77" s="0"/>
    </row>
    <row r="78" customFormat="false" ht="14.65" hidden="false" customHeight="false" outlineLevel="0" collapsed="false">
      <c r="A78" s="13" t="s">
        <v>77</v>
      </c>
      <c r="B78" s="2" t="s">
        <v>78</v>
      </c>
      <c r="D78" s="34" t="n">
        <v>-549253</v>
      </c>
      <c r="F78" s="1" t="n">
        <f aca="false">D78</f>
        <v>-549253</v>
      </c>
      <c r="I78" s="0"/>
      <c r="J78" s="0"/>
      <c r="K78" s="0"/>
      <c r="L78" s="0"/>
    </row>
    <row r="79" customFormat="false" ht="14.65" hidden="false" customHeight="false" outlineLevel="0" collapsed="false">
      <c r="A79" s="13" t="s">
        <v>79</v>
      </c>
      <c r="B79" s="2" t="s">
        <v>80</v>
      </c>
      <c r="D79" s="34" t="n">
        <v>0</v>
      </c>
      <c r="E79" s="1" t="n">
        <f aca="false">D79</f>
        <v>0</v>
      </c>
      <c r="F79" s="2"/>
      <c r="I79" s="0"/>
      <c r="J79" s="0"/>
      <c r="K79" s="0"/>
      <c r="L79" s="0"/>
    </row>
    <row r="80" customFormat="false" ht="14.65" hidden="false" customHeight="false" outlineLevel="0" collapsed="false">
      <c r="A80" s="13" t="s">
        <v>81</v>
      </c>
      <c r="B80" s="2" t="s">
        <v>82</v>
      </c>
      <c r="D80" s="34" t="n">
        <v>0</v>
      </c>
      <c r="F80" s="1" t="n">
        <f aca="false">D80</f>
        <v>0</v>
      </c>
      <c r="I80" s="0"/>
      <c r="J80" s="0"/>
      <c r="K80" s="0"/>
      <c r="L80" s="0"/>
    </row>
    <row r="81" customFormat="false" ht="14.65" hidden="false" customHeight="false" outlineLevel="0" collapsed="false">
      <c r="A81" s="13"/>
      <c r="D81" s="17"/>
      <c r="E81" s="17"/>
      <c r="F81" s="17"/>
      <c r="I81" s="0"/>
      <c r="J81" s="0"/>
      <c r="K81" s="0"/>
      <c r="L81" s="0"/>
    </row>
    <row r="82" customFormat="false" ht="14.65" hidden="false" customHeight="false" outlineLevel="0" collapsed="false">
      <c r="A82" s="13" t="s">
        <v>23</v>
      </c>
      <c r="D82" s="24" t="n">
        <f aca="false">SUM(D71:D80)</f>
        <v>-1720497</v>
      </c>
      <c r="E82" s="24" t="n">
        <f aca="false">SUM(E71:E80)</f>
        <v>-1661167</v>
      </c>
      <c r="F82" s="24" t="n">
        <f aca="false">SUM(F71:F80)</f>
        <v>-59330</v>
      </c>
      <c r="G82" s="7"/>
      <c r="I82" s="0"/>
      <c r="J82" s="0"/>
      <c r="K82" s="0"/>
      <c r="L82" s="0"/>
    </row>
    <row r="83" customFormat="false" ht="14.65" hidden="false" customHeight="false" outlineLevel="0" collapsed="false">
      <c r="A83" s="13"/>
      <c r="G83" s="7"/>
      <c r="I83" s="0"/>
      <c r="J83" s="0"/>
      <c r="K83" s="0"/>
      <c r="L83" s="0"/>
    </row>
    <row r="84" customFormat="false" ht="14.65" hidden="false" customHeight="false" outlineLevel="0" collapsed="false">
      <c r="A84" s="1" t="s">
        <v>83</v>
      </c>
      <c r="D84" s="22" t="n">
        <f aca="false">D57+D69+D82</f>
        <v>-149852057</v>
      </c>
      <c r="E84" s="20" t="n">
        <f aca="false">E57+E69+E82</f>
        <v>-137989009.15012</v>
      </c>
      <c r="F84" s="20" t="n">
        <f aca="false">F57+F69+F82</f>
        <v>-9321201.49276</v>
      </c>
      <c r="G84" s="23" t="n">
        <f aca="false">G57+G69+G82</f>
        <v>-2541846.35712</v>
      </c>
      <c r="I84" s="0"/>
      <c r="J84" s="0"/>
      <c r="K84" s="0"/>
      <c r="L84" s="0"/>
    </row>
    <row r="85" customFormat="false" ht="14.65" hidden="false" customHeight="false" outlineLevel="0" collapsed="false">
      <c r="I85" s="0"/>
      <c r="J85" s="0"/>
      <c r="K85" s="0"/>
      <c r="L85" s="0"/>
    </row>
    <row r="86" customFormat="false" ht="14.65" hidden="false" customHeight="false" outlineLevel="0" collapsed="false">
      <c r="I86" s="0"/>
      <c r="J86" s="0"/>
      <c r="K86" s="0"/>
      <c r="L86" s="0"/>
    </row>
    <row r="87" customFormat="false" ht="14.65" hidden="false" customHeight="false" outlineLevel="0" collapsed="false">
      <c r="A87" s="1" t="s">
        <v>84</v>
      </c>
      <c r="I87" s="0"/>
      <c r="J87" s="0"/>
      <c r="K87" s="0"/>
      <c r="L87" s="0"/>
    </row>
    <row r="88" customFormat="false" ht="14.65" hidden="false" customHeight="false" outlineLevel="0" collapsed="false">
      <c r="C88" s="2" t="n">
        <v>7</v>
      </c>
      <c r="D88" s="21" t="n">
        <f aca="false">E88+F88+G88</f>
        <v>1</v>
      </c>
      <c r="E88" s="25" t="n">
        <v>0.77096</v>
      </c>
      <c r="F88" s="25" t="n">
        <v>0.14867</v>
      </c>
      <c r="G88" s="25" t="n">
        <v>0.08037</v>
      </c>
      <c r="I88" s="0"/>
      <c r="J88" s="0"/>
      <c r="K88" s="0"/>
      <c r="L88" s="0"/>
    </row>
    <row r="89" customFormat="false" ht="14.65" hidden="false" customHeight="false" outlineLevel="0" collapsed="false">
      <c r="C89" s="2" t="n">
        <v>8</v>
      </c>
      <c r="D89" s="21" t="n">
        <f aca="false">E89+F89+G89</f>
        <v>1</v>
      </c>
      <c r="E89" s="25" t="n">
        <v>0</v>
      </c>
      <c r="F89" s="25" t="n">
        <v>0.662</v>
      </c>
      <c r="G89" s="25" t="n">
        <v>0.338</v>
      </c>
      <c r="I89" s="0"/>
      <c r="J89" s="0"/>
      <c r="K89" s="0"/>
      <c r="L89" s="0"/>
    </row>
    <row r="90" customFormat="false" ht="14.65" hidden="false" customHeight="false" outlineLevel="0" collapsed="false">
      <c r="C90" s="2" t="n">
        <v>9</v>
      </c>
      <c r="D90" s="21" t="n">
        <f aca="false">E90+F90+G90</f>
        <v>1</v>
      </c>
      <c r="E90" s="25" t="n">
        <v>0.83319</v>
      </c>
      <c r="F90" s="25" t="n">
        <v>0.16681</v>
      </c>
      <c r="G90" s="25" t="n">
        <v>0</v>
      </c>
      <c r="I90" s="0"/>
      <c r="J90" s="0"/>
      <c r="K90" s="0"/>
      <c r="L90" s="0"/>
    </row>
    <row r="91" customFormat="false" ht="14.65" hidden="false" customHeight="false" outlineLevel="0" collapsed="false">
      <c r="I91" s="0"/>
      <c r="J91" s="0"/>
      <c r="K91" s="0"/>
      <c r="L91" s="0"/>
    </row>
    <row r="92" customFormat="false" ht="14.65" hidden="false" customHeight="false" outlineLevel="0" collapsed="false">
      <c r="I92" s="0"/>
      <c r="J92" s="0"/>
      <c r="K92" s="0"/>
      <c r="L92" s="0"/>
    </row>
    <row r="93" customFormat="false" ht="14.65" hidden="false" customHeight="false" outlineLevel="0" collapsed="false">
      <c r="I93" s="0"/>
      <c r="J93" s="0"/>
      <c r="K93" s="0"/>
      <c r="L93" s="0"/>
    </row>
    <row r="94" customFormat="false" ht="14.65" hidden="false" customHeight="false" outlineLevel="0" collapsed="false">
      <c r="I94" s="0"/>
      <c r="J94" s="0"/>
      <c r="K94" s="0"/>
      <c r="L94" s="0"/>
    </row>
    <row r="95" customFormat="false" ht="14.65" hidden="false" customHeight="false" outlineLevel="0" collapsed="false">
      <c r="I95" s="0"/>
      <c r="J95" s="0"/>
      <c r="K95" s="0"/>
      <c r="L95" s="0"/>
    </row>
    <row r="96" customFormat="false" ht="14.65" hidden="false" customHeight="false" outlineLevel="0" collapsed="false">
      <c r="I96" s="0"/>
      <c r="J96" s="0"/>
      <c r="K96" s="0"/>
      <c r="L96" s="0"/>
    </row>
    <row r="97" customFormat="false" ht="14.65" hidden="false" customHeight="false" outlineLevel="0" collapsed="false">
      <c r="I97" s="0"/>
      <c r="J97" s="0"/>
      <c r="K97" s="0"/>
      <c r="L97" s="0"/>
    </row>
    <row r="98" customFormat="false" ht="14.65" hidden="false" customHeight="false" outlineLevel="0" collapsed="false">
      <c r="I98" s="0"/>
      <c r="J98" s="0"/>
      <c r="K98" s="0"/>
      <c r="L98" s="0"/>
    </row>
    <row r="105" customFormat="false" ht="14.65" hidden="false" customHeight="false" outlineLevel="0" collapsed="false">
      <c r="H105" s="7"/>
    </row>
  </sheetData>
  <mergeCells count="9">
    <mergeCell ref="A1:F1"/>
    <mergeCell ref="I1:N1"/>
    <mergeCell ref="A3:F3"/>
    <mergeCell ref="I3:N3"/>
    <mergeCell ref="A4:F4"/>
    <mergeCell ref="I5:N5"/>
    <mergeCell ref="A42:G42"/>
    <mergeCell ref="A43:G43"/>
    <mergeCell ref="A44:G44"/>
  </mergeCells>
  <printOptions headings="false" gridLines="false" gridLinesSet="true" horizontalCentered="false" verticalCentered="false"/>
  <pageMargins left="0.5" right="0.5" top="0.509722222222222" bottom="0.670138888888889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file:  tlk  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