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 No JAP-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xh No JAP-9'!$A$1:$AR$26</definedName>
    <definedName function="false" hidden="false" localSheetId="0" name="_xlnm.Print_Titles" vbProcedure="false">'Exh No JAP-9'!$A:$C,'Exh No JAP-9'!$1:$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'[2]4.01 - 5.03'!$GH$20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xxx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Total</t>
  </si>
  <si>
    <t xml:space="preserve">(through March)</t>
  </si>
  <si>
    <t xml:space="preserve">First-Year Annual Savings During Month</t>
  </si>
  <si>
    <t xml:space="preserve">Residential</t>
  </si>
  <si>
    <t xml:space="preserve">Input</t>
  </si>
  <si>
    <t xml:space="preserve">Commercial</t>
  </si>
  <si>
    <t xml:space="preserve">Industrial</t>
  </si>
  <si>
    <t xml:space="preserve">MTD Incremental Conservation Savings</t>
  </si>
  <si>
    <t xml:space="preserve">Cumulative MTD Conservation Savings</t>
  </si>
  <si>
    <t xml:space="preserve">Modified Phase-In Adjustment</t>
  </si>
  <si>
    <t xml:space="preserve">Total Adjustment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\$#,##0;&quot;-$&quot;#,##0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0.000%"/>
    <numFmt numFmtId="191" formatCode="\$#,##0.00"/>
    <numFmt numFmtId="192" formatCode="[$-409]mmm\-yy;@"/>
    <numFmt numFmtId="193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1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false" applyProtection="false"/>
    <xf numFmtId="18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false" applyAlignment="false" applyProtection="true">
      <protection locked="true" hidden="false"/>
    </xf>
    <xf numFmtId="185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2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64" fontId="37" fillId="23" borderId="13" applyFont="true" applyBorder="true" applyAlignment="true" applyProtection="false">
      <alignment horizontal="general" vertical="center" textRotation="0" wrapText="false" indent="0" shrinkToFit="false"/>
    </xf>
    <xf numFmtId="164" fontId="37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26" borderId="13" applyFont="true" applyBorder="true" applyAlignment="true" applyProtection="false">
      <alignment horizontal="left" vertical="center" textRotation="0" wrapText="false" indent="1" shrinkToFit="false"/>
    </xf>
    <xf numFmtId="164" fontId="37" fillId="27" borderId="18" applyFont="true" applyBorder="true" applyAlignment="true" applyProtection="false">
      <alignment horizontal="left" vertical="center" textRotation="0" wrapText="false" indent="1" shrinkToFit="false"/>
    </xf>
    <xf numFmtId="164" fontId="37" fillId="27" borderId="13" applyFont="true" applyBorder="true" applyAlignment="true" applyProtection="false">
      <alignment horizontal="left" vertical="center" textRotation="0" wrapText="false" indent="1" shrinkToFit="false"/>
    </xf>
    <xf numFmtId="164" fontId="37" fillId="28" borderId="13" applyFont="true" applyBorder="true" applyAlignment="true" applyProtection="false">
      <alignment horizontal="left" vertical="center" textRotation="0" wrapText="false" indent="1" shrinkToFit="false"/>
    </xf>
    <xf numFmtId="164" fontId="4" fillId="28" borderId="13" applyFont="true" applyBorder="true" applyAlignment="true" applyProtection="false">
      <alignment horizontal="left" vertical="center" textRotation="0" wrapText="false" indent="1" shrinkToFit="false"/>
    </xf>
    <xf numFmtId="164" fontId="37" fillId="27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91" fontId="43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0" applyFont="true" applyBorder="true" applyAlignment="false" applyProtection="false"/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" xfId="23"/>
    <cellStyle name="20% - Accent1 2" xfId="24"/>
    <cellStyle name="20% - Accent1 3" xfId="25"/>
    <cellStyle name="20% - Accent1_Lost Revenue Analysis - Electric V5 (results presented to board - do not change)" xfId="26"/>
    <cellStyle name="20% - Accent2" xfId="27"/>
    <cellStyle name="20% - Accent2 2" xfId="28"/>
    <cellStyle name="20% - Accent2 3" xfId="29"/>
    <cellStyle name="20% - Accent2_Lost Revenue Analysis - Electric V5 (results presented to board - do not change)" xfId="30"/>
    <cellStyle name="20% - Accent3" xfId="31"/>
    <cellStyle name="20% - Accent3 2" xfId="32"/>
    <cellStyle name="20% - Accent3 3" xfId="33"/>
    <cellStyle name="20% - Accent3_Lost Revenue Analysis - Electric V5 (results presented to board - do not change)" xfId="34"/>
    <cellStyle name="20% - Accent4" xfId="35"/>
    <cellStyle name="20% - Accent4 2" xfId="36"/>
    <cellStyle name="20% - Accent4 3" xfId="37"/>
    <cellStyle name="20% - Accent4_Lost Revenue Analysis - Electric V5 (results presented to board - do not change)" xfId="38"/>
    <cellStyle name="20% - Accent5" xfId="39"/>
    <cellStyle name="20% - Accent5 2" xfId="40"/>
    <cellStyle name="20% - Accent5 3" xfId="41"/>
    <cellStyle name="20% - Accent5_Lost Revenue Analysis - Electric V5 (results presented to board - do not change)" xfId="42"/>
    <cellStyle name="20% - Accent6" xfId="43"/>
    <cellStyle name="20% - Accent6 2" xfId="44"/>
    <cellStyle name="20% - Accent6 3" xfId="45"/>
    <cellStyle name="20% - Accent6_Lost Revenue Analysis - Electric V5 (results presented to board - do not change)" xfId="46"/>
    <cellStyle name="40% - Accent1" xfId="47"/>
    <cellStyle name="40% - Accent1 2" xfId="48"/>
    <cellStyle name="40% - Accent1 3" xfId="49"/>
    <cellStyle name="40% - Accent1_Lost Revenue Analysis - Electric V5 (results presented to board - do not change)" xfId="50"/>
    <cellStyle name="40% - Accent2" xfId="51"/>
    <cellStyle name="40% - Accent2 2" xfId="52"/>
    <cellStyle name="40% - Accent2 3" xfId="53"/>
    <cellStyle name="40% - Accent2_Lost Revenue Analysis - Electric V5 (results presented to board - do not change)" xfId="54"/>
    <cellStyle name="40% - Accent3" xfId="55"/>
    <cellStyle name="40% - Accent3 2" xfId="56"/>
    <cellStyle name="40% - Accent3 3" xfId="57"/>
    <cellStyle name="40% - Accent3_Lost Revenue Analysis - Electric V5 (results presented to board - do not change)" xfId="58"/>
    <cellStyle name="40% - Accent4" xfId="59"/>
    <cellStyle name="40% - Accent4 2" xfId="60"/>
    <cellStyle name="40% - Accent4 3" xfId="61"/>
    <cellStyle name="40% - Accent4_Lost Revenue Analysis - Electric V5 (results presented to board - do not change)" xfId="62"/>
    <cellStyle name="40% - Accent5" xfId="63"/>
    <cellStyle name="40% - Accent5 2" xfId="64"/>
    <cellStyle name="40% - Accent5 3" xfId="65"/>
    <cellStyle name="40% - Accent5_Lost Revenue Analysis - Electric V5 (results presented to board - do not change)" xfId="66"/>
    <cellStyle name="40% - Accent6" xfId="67"/>
    <cellStyle name="40% - Accent6 2" xfId="68"/>
    <cellStyle name="40% - Accent6 3" xfId="69"/>
    <cellStyle name="40% - Accent6_Lost Revenue Analysis - Electric V5 (results presented to board - do not change)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_4.06E Pass Throughs" xfId="77"/>
    <cellStyle name="_4.06E Pass Throughs_04 07E Wild Horse Wind Expansion (C) (2)" xfId="78"/>
    <cellStyle name="_4.06E Pass Throughs_04 07E Wild Horse Wind Expansion (C) (2)_JHS-4 through JHS-7 Elec (2009 GRC) " xfId="79"/>
    <cellStyle name="_4.06E Pass Throughs_INPUTS" xfId="80"/>
    <cellStyle name="_4.06E Pass Throughs_JHS-13 Story 09-28-09 (2009 GRC - Supplemental Filing)" xfId="81"/>
    <cellStyle name="_4.06E Pass Throughs_Production Adj 4.37" xfId="82"/>
    <cellStyle name="_4.06E Pass Throughs_Purchased Power Adj 4.03" xfId="83"/>
    <cellStyle name="_4.06E Pass Throughs_ROR &amp; CONV FACTOR" xfId="84"/>
    <cellStyle name="_4.06E Pass Throughs_ROR 5.02" xfId="85"/>
    <cellStyle name="_4.13E Montana Energy Tax" xfId="86"/>
    <cellStyle name="_4.13E Montana Energy Tax_04 07E Wild Horse Wind Expansion (C) (2)" xfId="87"/>
    <cellStyle name="_4.13E Montana Energy Tax_04 07E Wild Horse Wind Expansion (C) (2)_JHS-4 through JHS-7 Elec (2009 GRC) " xfId="88"/>
    <cellStyle name="_4.13E Montana Energy Tax_INPUTS" xfId="89"/>
    <cellStyle name="_4.13E Montana Energy Tax_JHS-13 Story 09-28-09 (2009 GRC - Supplemental Filing)" xfId="90"/>
    <cellStyle name="_4.13E Montana Energy Tax_Production Adj 4.37" xfId="91"/>
    <cellStyle name="_4.13E Montana Energy Tax_Purchased Power Adj 4.03" xfId="92"/>
    <cellStyle name="_4.13E Montana Energy Tax_ROR &amp; CONV FACTOR" xfId="93"/>
    <cellStyle name="_4.13E Montana Energy Tax_ROR 5.02" xfId="94"/>
    <cellStyle name="_Book1" xfId="95"/>
    <cellStyle name="_Book1 (2)" xfId="96"/>
    <cellStyle name="_Book1 (2)_04 07E Wild Horse Wind Expansion (C) (2)" xfId="97"/>
    <cellStyle name="_Book1 (2)_04 07E Wild Horse Wind Expansion (C) (2)_JHS-4 through JHS-7 Elec (2009 GRC) " xfId="98"/>
    <cellStyle name="_Book1 (2)_INPUTS" xfId="99"/>
    <cellStyle name="_Book1 (2)_JHS-13 Story 09-28-09 (2009 GRC - Supplemental Filing)" xfId="100"/>
    <cellStyle name="_Book1 (2)_Production Adj 4.37" xfId="101"/>
    <cellStyle name="_Book1 (2)_Purchased Power Adj 4.03" xfId="102"/>
    <cellStyle name="_Book1 (2)_ROR &amp; CONV FACTOR" xfId="103"/>
    <cellStyle name="_Book1 (2)_ROR 5.02" xfId="104"/>
    <cellStyle name="_Book1_Electric COS Inputs" xfId="105"/>
    <cellStyle name="_Book1_JHS-13 Story 09-28-09 (2009 GRC - Supplemental Filing)" xfId="106"/>
    <cellStyle name="_Book1_Production Adj 4.37" xfId="107"/>
    <cellStyle name="_Book1_Purchased Power Adj 4.03" xfId="108"/>
    <cellStyle name="_Book1_ROR 5.02" xfId="109"/>
    <cellStyle name="_Book2" xfId="110"/>
    <cellStyle name="_Book2_04 07E Wild Horse Wind Expansion (C) (2)" xfId="111"/>
    <cellStyle name="_Book2_04 07E Wild Horse Wind Expansion (C) (2)_JHS-4 through JHS-7 Elec (2009 GRC) " xfId="112"/>
    <cellStyle name="_Book2_INPUTS" xfId="113"/>
    <cellStyle name="_Book2_JHS-13 Story 09-28-09 (2009 GRC - Supplemental Filing)" xfId="114"/>
    <cellStyle name="_Book2_Production Adj 4.37" xfId="115"/>
    <cellStyle name="_Book2_Purchased Power Adj 4.03" xfId="116"/>
    <cellStyle name="_Book2_ROR &amp; CONV FACTOR" xfId="117"/>
    <cellStyle name="_Book2_ROR 5.02" xfId="118"/>
    <cellStyle name="_Chelan Debt Forecast 12.19.05" xfId="119"/>
    <cellStyle name="_Chelan Debt Forecast 12.19.05_INPUTS" xfId="120"/>
    <cellStyle name="_Chelan Debt Forecast 12.19.05_JHS-13 Story 09-28-09 (2009 GRC - Supplemental Filing)" xfId="121"/>
    <cellStyle name="_Chelan Debt Forecast 12.19.05_Production Adj 4.37" xfId="122"/>
    <cellStyle name="_Chelan Debt Forecast 12.19.05_Purchased Power Adj 4.03" xfId="123"/>
    <cellStyle name="_Chelan Debt Forecast 12.19.05_ROR &amp; CONV FACTOR" xfId="124"/>
    <cellStyle name="_Chelan Debt Forecast 12.19.05_ROR 5.02" xfId="125"/>
    <cellStyle name="_Costs not in AURORA 06GRC" xfId="126"/>
    <cellStyle name="_Costs not in AURORA 06GRC_04 07E Wild Horse Wind Expansion (C) (2)" xfId="127"/>
    <cellStyle name="_Costs not in AURORA 06GRC_04 07E Wild Horse Wind Expansion (C) (2)_JHS-4 through JHS-7 Elec (2009 GRC) " xfId="128"/>
    <cellStyle name="_Costs not in AURORA 06GRC_INPUTS" xfId="129"/>
    <cellStyle name="_Costs not in AURORA 06GRC_JHS-13 Story 09-28-09 (2009 GRC - Supplemental Filing)" xfId="130"/>
    <cellStyle name="_Costs not in AURORA 06GRC_Production Adj 4.37" xfId="131"/>
    <cellStyle name="_Costs not in AURORA 06GRC_Purchased Power Adj 4.03" xfId="132"/>
    <cellStyle name="_Costs not in AURORA 06GRC_ROR &amp; CONV FACTOR" xfId="133"/>
    <cellStyle name="_Costs not in AURORA 06GRC_ROR 5.02" xfId="134"/>
    <cellStyle name="_Costs not in AURORA 2006GRC 6.15.06" xfId="135"/>
    <cellStyle name="_Costs not in AURORA 2006GRC 6.15.06_04 07E Wild Horse Wind Expansion (C) (2)" xfId="136"/>
    <cellStyle name="_Costs not in AURORA 2006GRC 6.15.06_04 07E Wild Horse Wind Expansion (C) (2)_JHS-4 through JHS-7 Elec (2009 GRC) " xfId="137"/>
    <cellStyle name="_Costs not in AURORA 2006GRC 6.15.06_INPUTS" xfId="138"/>
    <cellStyle name="_Costs not in AURORA 2006GRC 6.15.06_JHS-13 Story 09-28-09 (2009 GRC - Supplemental Filing)" xfId="139"/>
    <cellStyle name="_Costs not in AURORA 2006GRC 6.15.06_Production Adj 4.37" xfId="140"/>
    <cellStyle name="_Costs not in AURORA 2006GRC 6.15.06_Purchased Power Adj 4.03" xfId="141"/>
    <cellStyle name="_Costs not in AURORA 2006GRC 6.15.06_ROR &amp; CONV FACTOR" xfId="142"/>
    <cellStyle name="_Costs not in AURORA 2006GRC 6.15.06_ROR 5.02" xfId="143"/>
    <cellStyle name="_Costs not in AURORA 2006GRC w gas price updated" xfId="144"/>
    <cellStyle name="_Costs not in AURORA 2006GRC w gas price updated_JHS-4 through JHS-7 Elec (2009 GRC) " xfId="145"/>
    <cellStyle name="_Costs not in AURORA 2007 Rate Case" xfId="146"/>
    <cellStyle name="_Costs not in AURORA 2007 Rate Case_Electric COS Inputs" xfId="147"/>
    <cellStyle name="_Costs not in AURORA 2007 Rate Case_JHS-13 Story 09-28-09 (2009 GRC - Supplemental Filing)" xfId="148"/>
    <cellStyle name="_Costs not in AURORA 2007 Rate Case_Production Adj 4.37" xfId="149"/>
    <cellStyle name="_Costs not in AURORA 2007 Rate Case_Purchased Power Adj 4.03" xfId="150"/>
    <cellStyle name="_Costs not in AURORA 2007 Rate Case_ROR 5.02" xfId="151"/>
    <cellStyle name="_Costs not in KWI3000 '06Budget" xfId="152"/>
    <cellStyle name="_Costs not in KWI3000 '06Budget_INPUTS" xfId="153"/>
    <cellStyle name="_Costs not in KWI3000 '06Budget_JHS-13 Story 09-28-09 (2009 GRC - Supplemental Filing)" xfId="154"/>
    <cellStyle name="_Costs not in KWI3000 '06Budget_Production Adj 4.37" xfId="155"/>
    <cellStyle name="_Costs not in KWI3000 '06Budget_Purchased Power Adj 4.03" xfId="156"/>
    <cellStyle name="_Costs not in KWI3000 '06Budget_ROR &amp; CONV FACTOR" xfId="157"/>
    <cellStyle name="_Costs not in KWI3000 '06Budget_ROR 5.02" xfId="158"/>
    <cellStyle name="_DEM-WP (C) Power Cost 2006GRC Order" xfId="159"/>
    <cellStyle name="_DEM-WP (C) Power Cost 2006GRC Order_04 07E Wild Horse Wind Expansion (C) (2)" xfId="160"/>
    <cellStyle name="_DEM-WP (C) Power Cost 2006GRC Order_04 07E Wild Horse Wind Expansion (C) (2)_JHS-4 through JHS-7 Elec (2009 GRC) " xfId="161"/>
    <cellStyle name="_DEM-WP (C) Power Cost 2006GRC Order_Electric COS Inputs" xfId="162"/>
    <cellStyle name="_DEM-WP (C) Power Cost 2006GRC Order_JHS-13 Story 09-28-09 (2009 GRC - Supplemental Filing)" xfId="163"/>
    <cellStyle name="_DEM-WP (C) Power Cost 2006GRC Order_Production Adj 4.37" xfId="164"/>
    <cellStyle name="_DEM-WP (C) Power Cost 2006GRC Order_Purchased Power Adj 4.03" xfId="165"/>
    <cellStyle name="_DEM-WP (C) Power Cost 2006GRC Order_ROR 5.02" xfId="166"/>
    <cellStyle name="_DEM-WP Revised (HC) Wild Horse 2006GRC" xfId="167"/>
    <cellStyle name="_DEM-WP Revised (HC) Wild Horse 2006GRC_JHS-4 through JHS-7 Elec (2009 GRC) " xfId="168"/>
    <cellStyle name="_DEM-WP(C) Costs not in AURORA 2006GRC" xfId="169"/>
    <cellStyle name="_DEM-WP(C) Costs not in AURORA 2006GRC_Electric COS Inputs" xfId="170"/>
    <cellStyle name="_DEM-WP(C) Costs not in AURORA 2006GRC_JHS-13 Story 09-28-09 (2009 GRC - Supplemental Filing)" xfId="171"/>
    <cellStyle name="_DEM-WP(C) Costs not in AURORA 2006GRC_Production Adj 4.37" xfId="172"/>
    <cellStyle name="_DEM-WP(C) Costs not in AURORA 2006GRC_Purchased Power Adj 4.03" xfId="173"/>
    <cellStyle name="_DEM-WP(C) Costs not in AURORA 2006GRC_ROR 5.02" xfId="174"/>
    <cellStyle name="_DEM-WP(C) Costs not in AURORA 2007GRC" xfId="175"/>
    <cellStyle name="_DEM-WP(C) Costs not in AURORA 2007GRC_JHS-4 through JHS-7 Elec (2009 GRC) " xfId="176"/>
    <cellStyle name="_DEM-WP(C) Costs not in AURORA 2007PCORC-5.07Update" xfId="177"/>
    <cellStyle name="_DEM-WP(C) Costs not in AURORA 2007PCORC-5.07Update_JHS-4 through JHS-7 Elec (2009 GRC) " xfId="178"/>
    <cellStyle name="_DEM-WP(C) Sumas Proforma 11.5.07" xfId="179"/>
    <cellStyle name="_DEM-WP(C) Westside Hydro Data_051007" xfId="180"/>
    <cellStyle name="_DEM-WP(C) Westside Hydro Data_051007_JHS-4 through JHS-7 Elec (2009 GRC) " xfId="181"/>
    <cellStyle name="_Fuel Prices 4-14" xfId="182"/>
    <cellStyle name="_Fuel Prices 4-14_04 07E Wild Horse Wind Expansion (C) (2)" xfId="183"/>
    <cellStyle name="_Fuel Prices 4-14_04 07E Wild Horse Wind Expansion (C) (2)_JHS-4 through JHS-7 Elec (2009 GRC) " xfId="184"/>
    <cellStyle name="_Fuel Prices 4-14_Direct Assignment Distribution Plant 2008" xfId="185"/>
    <cellStyle name="_Fuel Prices 4-14_Electric COS Inputs" xfId="186"/>
    <cellStyle name="_Fuel Prices 4-14_Electric Rate Spread and Rate Design 3.23.09" xfId="187"/>
    <cellStyle name="_Fuel Prices 4-14_INPUTS" xfId="188"/>
    <cellStyle name="_Fuel Prices 4-14_JHS-13 Story 09-28-09 (2009 GRC - Supplemental Filing)" xfId="189"/>
    <cellStyle name="_Fuel Prices 4-14_Leased Transformer &amp; Substation Plant &amp; Rev 12-2009" xfId="190"/>
    <cellStyle name="_Fuel Prices 4-14_Peak Credit Exhibits for 2009 GRC" xfId="191"/>
    <cellStyle name="_Fuel Prices 4-14_Production Adj 4.37" xfId="192"/>
    <cellStyle name="_Fuel Prices 4-14_Purchased Power Adj 4.03" xfId="193"/>
    <cellStyle name="_Fuel Prices 4-14_Rate Design Sch 24" xfId="194"/>
    <cellStyle name="_Fuel Prices 4-14_Rate Design Sch 25" xfId="195"/>
    <cellStyle name="_Fuel Prices 4-14_Rate Design Sch 26" xfId="196"/>
    <cellStyle name="_Fuel Prices 4-14_Rate Design Sch 31" xfId="197"/>
    <cellStyle name="_Fuel Prices 4-14_Rate Design Sch 43" xfId="198"/>
    <cellStyle name="_Fuel Prices 4-14_Rate Design Sch 448-449" xfId="199"/>
    <cellStyle name="_Fuel Prices 4-14_Rate Design Sch 46" xfId="200"/>
    <cellStyle name="_Fuel Prices 4-14_Rate Spread" xfId="201"/>
    <cellStyle name="_Fuel Prices 4-14_ROR 5.02" xfId="202"/>
    <cellStyle name="_NIM 06 Base Case Current Trends" xfId="203"/>
    <cellStyle name="_NIM 06 Base Case Current Trends_JHS-4 through JHS-7 Elec (2009 GRC) " xfId="204"/>
    <cellStyle name="_Portfolio SPlan Base Case.xls Chart 1" xfId="205"/>
    <cellStyle name="_Portfolio SPlan Base Case.xls Chart 1_JHS-4 through JHS-7 Elec (2009 GRC) " xfId="206"/>
    <cellStyle name="_Portfolio SPlan Base Case.xls Chart 2" xfId="207"/>
    <cellStyle name="_Portfolio SPlan Base Case.xls Chart 2_JHS-4 through JHS-7 Elec (2009 GRC) " xfId="208"/>
    <cellStyle name="_Portfolio SPlan Base Case.xls Chart 3" xfId="209"/>
    <cellStyle name="_Portfolio SPlan Base Case.xls Chart 3_JHS-4 through JHS-7 Elec (2009 GRC) " xfId="210"/>
    <cellStyle name="_Power Cost Value Copy 11.30.05 gas 1.09.06 AURORA at 1.10.06" xfId="211"/>
    <cellStyle name="_Power Cost Value Copy 11.30.05 gas 1.09.06 AURORA at 1.10.06_04 07E Wild Horse Wind Expansion (C) (2)" xfId="212"/>
    <cellStyle name="_Power Cost Value Copy 11.30.05 gas 1.09.06 AURORA at 1.10.06_04 07E Wild Horse Wind Expansion (C) (2)_JHS-4 through JHS-7 Elec (2009 GRC) " xfId="213"/>
    <cellStyle name="_Power Cost Value Copy 11.30.05 gas 1.09.06 AURORA at 1.10.06_Direct Assignment Distribution Plant 2008" xfId="214"/>
    <cellStyle name="_Power Cost Value Copy 11.30.05 gas 1.09.06 AURORA at 1.10.06_Electric COS Inputs" xfId="215"/>
    <cellStyle name="_Power Cost Value Copy 11.30.05 gas 1.09.06 AURORA at 1.10.06_Electric Rate Spread and Rate Design 3.23.09" xfId="216"/>
    <cellStyle name="_Power Cost Value Copy 11.30.05 gas 1.09.06 AURORA at 1.10.06_INPUTS" xfId="217"/>
    <cellStyle name="_Power Cost Value Copy 11.30.05 gas 1.09.06 AURORA at 1.10.06_JHS-13 Story 09-28-09 (2009 GRC - Supplemental Filing)" xfId="218"/>
    <cellStyle name="_Power Cost Value Copy 11.30.05 gas 1.09.06 AURORA at 1.10.06_Leased Transformer &amp; Substation Plant &amp; Rev 12-2009" xfId="219"/>
    <cellStyle name="_Power Cost Value Copy 11.30.05 gas 1.09.06 AURORA at 1.10.06_Production Adj 4.37" xfId="220"/>
    <cellStyle name="_Power Cost Value Copy 11.30.05 gas 1.09.06 AURORA at 1.10.06_Purchased Power Adj 4.03" xfId="221"/>
    <cellStyle name="_Power Cost Value Copy 11.30.05 gas 1.09.06 AURORA at 1.10.06_Rate Design Sch 24" xfId="222"/>
    <cellStyle name="_Power Cost Value Copy 11.30.05 gas 1.09.06 AURORA at 1.10.06_Rate Design Sch 25" xfId="223"/>
    <cellStyle name="_Power Cost Value Copy 11.30.05 gas 1.09.06 AURORA at 1.10.06_Rate Design Sch 26" xfId="224"/>
    <cellStyle name="_Power Cost Value Copy 11.30.05 gas 1.09.06 AURORA at 1.10.06_Rate Design Sch 31" xfId="225"/>
    <cellStyle name="_Power Cost Value Copy 11.30.05 gas 1.09.06 AURORA at 1.10.06_Rate Design Sch 43" xfId="226"/>
    <cellStyle name="_Power Cost Value Copy 11.30.05 gas 1.09.06 AURORA at 1.10.06_Rate Design Sch 448-449" xfId="227"/>
    <cellStyle name="_Power Cost Value Copy 11.30.05 gas 1.09.06 AURORA at 1.10.06_Rate Design Sch 46" xfId="228"/>
    <cellStyle name="_Power Cost Value Copy 11.30.05 gas 1.09.06 AURORA at 1.10.06_Rate Spread" xfId="229"/>
    <cellStyle name="_Power Cost Value Copy 11.30.05 gas 1.09.06 AURORA at 1.10.06_ROR 5.02" xfId="230"/>
    <cellStyle name="_Recon to Darrin's 5.11.05 proforma" xfId="231"/>
    <cellStyle name="_Recon to Darrin's 5.11.05 proforma_INPUTS" xfId="232"/>
    <cellStyle name="_Recon to Darrin's 5.11.05 proforma_JHS-13 Story 09-28-09 (2009 GRC - Supplemental Filing)" xfId="233"/>
    <cellStyle name="_Recon to Darrin's 5.11.05 proforma_Production Adj 4.37" xfId="234"/>
    <cellStyle name="_Recon to Darrin's 5.11.05 proforma_Purchased Power Adj 4.03" xfId="235"/>
    <cellStyle name="_Recon to Darrin's 5.11.05 proforma_ROR &amp; CONV FACTOR" xfId="236"/>
    <cellStyle name="_Recon to Darrin's 5.11.05 proforma_ROR 5.02" xfId="237"/>
    <cellStyle name="_Tenaska Comparison" xfId="238"/>
    <cellStyle name="_Tenaska Comparison_Electric COS Inputs" xfId="239"/>
    <cellStyle name="_Tenaska Comparison_JHS-13 Story 09-28-09 (2009 GRC - Supplemental Filing)" xfId="240"/>
    <cellStyle name="_Tenaska Comparison_Production Adj 4.37" xfId="241"/>
    <cellStyle name="_Tenaska Comparison_Purchased Power Adj 4.03" xfId="242"/>
    <cellStyle name="_Tenaska Comparison_ROR 5.02" xfId="243"/>
    <cellStyle name="_Value Copy 11 30 05 gas 12 09 05 AURORA at 12 14 05" xfId="244"/>
    <cellStyle name="_Value Copy 11 30 05 gas 12 09 05 AURORA at 12 14 05_04 07E Wild Horse Wind Expansion (C) (2)" xfId="245"/>
    <cellStyle name="_Value Copy 11 30 05 gas 12 09 05 AURORA at 12 14 05_04 07E Wild Horse Wind Expansion (C) (2)_JHS-4 through JHS-7 Elec (2009 GRC) " xfId="246"/>
    <cellStyle name="_Value Copy 11 30 05 gas 12 09 05 AURORA at 12 14 05_Direct Assignment Distribution Plant 2008" xfId="247"/>
    <cellStyle name="_Value Copy 11 30 05 gas 12 09 05 AURORA at 12 14 05_Electric COS Inputs" xfId="248"/>
    <cellStyle name="_Value Copy 11 30 05 gas 12 09 05 AURORA at 12 14 05_Electric Rate Spread and Rate Design 3.23.09" xfId="249"/>
    <cellStyle name="_Value Copy 11 30 05 gas 12 09 05 AURORA at 12 14 05_INPUTS" xfId="250"/>
    <cellStyle name="_Value Copy 11 30 05 gas 12 09 05 AURORA at 12 14 05_JHS-13 Story 09-28-09 (2009 GRC - Supplemental Filing)" xfId="251"/>
    <cellStyle name="_Value Copy 11 30 05 gas 12 09 05 AURORA at 12 14 05_Leased Transformer &amp; Substation Plant &amp; Rev 12-2009" xfId="252"/>
    <cellStyle name="_Value Copy 11 30 05 gas 12 09 05 AURORA at 12 14 05_Production Adj 4.37" xfId="253"/>
    <cellStyle name="_Value Copy 11 30 05 gas 12 09 05 AURORA at 12 14 05_Purchased Power Adj 4.03" xfId="254"/>
    <cellStyle name="_Value Copy 11 30 05 gas 12 09 05 AURORA at 12 14 05_Rate Design Sch 24" xfId="255"/>
    <cellStyle name="_Value Copy 11 30 05 gas 12 09 05 AURORA at 12 14 05_Rate Design Sch 25" xfId="256"/>
    <cellStyle name="_Value Copy 11 30 05 gas 12 09 05 AURORA at 12 14 05_Rate Design Sch 26" xfId="257"/>
    <cellStyle name="_Value Copy 11 30 05 gas 12 09 05 AURORA at 12 14 05_Rate Design Sch 31" xfId="258"/>
    <cellStyle name="_Value Copy 11 30 05 gas 12 09 05 AURORA at 12 14 05_Rate Design Sch 43" xfId="259"/>
    <cellStyle name="_Value Copy 11 30 05 gas 12 09 05 AURORA at 12 14 05_Rate Design Sch 448-449" xfId="260"/>
    <cellStyle name="_Value Copy 11 30 05 gas 12 09 05 AURORA at 12 14 05_Rate Design Sch 46" xfId="261"/>
    <cellStyle name="_Value Copy 11 30 05 gas 12 09 05 AURORA at 12 14 05_Rate Spread" xfId="262"/>
    <cellStyle name="_Value Copy 11 30 05 gas 12 09 05 AURORA at 12 14 05_ROR 5.02" xfId="263"/>
    <cellStyle name="_VC 6.15.06 update on 06GRC power costs.xls Chart 1" xfId="264"/>
    <cellStyle name="_VC 6.15.06 update on 06GRC power costs.xls Chart 1_04 07E Wild Horse Wind Expansion (C) (2)" xfId="265"/>
    <cellStyle name="_VC 6.15.06 update on 06GRC power costs.xls Chart 1_04 07E Wild Horse Wind Expansion (C) (2)_JHS-4 through JHS-7 Elec (2009 GRC) " xfId="266"/>
    <cellStyle name="_VC 6.15.06 update on 06GRC power costs.xls Chart 1_INPUTS" xfId="267"/>
    <cellStyle name="_VC 6.15.06 update on 06GRC power costs.xls Chart 1_JHS-13 Story 09-28-09 (2009 GRC - Supplemental Filing)" xfId="268"/>
    <cellStyle name="_VC 6.15.06 update on 06GRC power costs.xls Chart 1_Production Adj 4.37" xfId="269"/>
    <cellStyle name="_VC 6.15.06 update on 06GRC power costs.xls Chart 1_Purchased Power Adj 4.03" xfId="270"/>
    <cellStyle name="_VC 6.15.06 update on 06GRC power costs.xls Chart 1_ROR &amp; CONV FACTOR" xfId="271"/>
    <cellStyle name="_VC 6.15.06 update on 06GRC power costs.xls Chart 1_ROR 5.02" xfId="272"/>
    <cellStyle name="_VC 6.15.06 update on 06GRC power costs.xls Chart 2" xfId="273"/>
    <cellStyle name="_VC 6.15.06 update on 06GRC power costs.xls Chart 2_04 07E Wild Horse Wind Expansion (C) (2)" xfId="274"/>
    <cellStyle name="_VC 6.15.06 update on 06GRC power costs.xls Chart 2_04 07E Wild Horse Wind Expansion (C) (2)_JHS-4 through JHS-7 Elec (2009 GRC) " xfId="275"/>
    <cellStyle name="_VC 6.15.06 update on 06GRC power costs.xls Chart 2_INPUTS" xfId="276"/>
    <cellStyle name="_VC 6.15.06 update on 06GRC power costs.xls Chart 2_JHS-13 Story 09-28-09 (2009 GRC - Supplemental Filing)" xfId="277"/>
    <cellStyle name="_VC 6.15.06 update on 06GRC power costs.xls Chart 2_Production Adj 4.37" xfId="278"/>
    <cellStyle name="_VC 6.15.06 update on 06GRC power costs.xls Chart 2_Purchased Power Adj 4.03" xfId="279"/>
    <cellStyle name="_VC 6.15.06 update on 06GRC power costs.xls Chart 2_ROR &amp; CONV FACTOR" xfId="280"/>
    <cellStyle name="_VC 6.15.06 update on 06GRC power costs.xls Chart 2_ROR 5.02" xfId="281"/>
    <cellStyle name="_VC 6.15.06 update on 06GRC power costs.xls Chart 3" xfId="282"/>
    <cellStyle name="_VC 6.15.06 update on 06GRC power costs.xls Chart 3_04 07E Wild Horse Wind Expansion (C) (2)" xfId="283"/>
    <cellStyle name="_VC 6.15.06 update on 06GRC power costs.xls Chart 3_04 07E Wild Horse Wind Expansion (C) (2)_JHS-4 through JHS-7 Elec (2009 GRC) " xfId="284"/>
    <cellStyle name="_VC 6.15.06 update on 06GRC power costs.xls Chart 3_INPUTS" xfId="285"/>
    <cellStyle name="_VC 6.15.06 update on 06GRC power costs.xls Chart 3_JHS-13 Story 09-28-09 (2009 GRC - Supplemental Filing)" xfId="286"/>
    <cellStyle name="_VC 6.15.06 update on 06GRC power costs.xls Chart 3_Production Adj 4.37" xfId="287"/>
    <cellStyle name="_VC 6.15.06 update on 06GRC power costs.xls Chart 3_Purchased Power Adj 4.03" xfId="288"/>
    <cellStyle name="_VC 6.15.06 update on 06GRC power costs.xls Chart 3_ROR &amp; CONV FACTOR" xfId="289"/>
    <cellStyle name="_VC 6.15.06 update on 06GRC power costs.xls Chart 3_ROR 5.02" xfId="290"/>
    <cellStyle name="Accent1" xfId="291"/>
    <cellStyle name="Accent2" xfId="292"/>
    <cellStyle name="Accent3" xfId="293"/>
    <cellStyle name="Accent4" xfId="294"/>
    <cellStyle name="Accent5" xfId="295"/>
    <cellStyle name="Accent6" xfId="296"/>
    <cellStyle name="Bad 1" xfId="297"/>
    <cellStyle name="Calc Currency (0)" xfId="298"/>
    <cellStyle name="Calculation" xfId="299"/>
    <cellStyle name="Check Cell" xfId="300"/>
    <cellStyle name="CheckCell" xfId="301"/>
    <cellStyle name="Comma 2" xfId="302"/>
    <cellStyle name="Comma 2 2" xfId="303"/>
    <cellStyle name="Comma 3" xfId="304"/>
    <cellStyle name="Comma 4" xfId="305"/>
    <cellStyle name="Comma 5" xfId="306"/>
    <cellStyle name="Comma 6" xfId="307"/>
    <cellStyle name="Comma 7" xfId="308"/>
    <cellStyle name="Comma 8" xfId="309"/>
    <cellStyle name="Comma0" xfId="310"/>
    <cellStyle name="Comma0 - Style2" xfId="311"/>
    <cellStyle name="Comma0 - Style4" xfId="312"/>
    <cellStyle name="Comma0 - Style5" xfId="313"/>
    <cellStyle name="Comma0 2" xfId="314"/>
    <cellStyle name="Comma0 3" xfId="315"/>
    <cellStyle name="Comma0 4" xfId="316"/>
    <cellStyle name="Comma0_00COS Ind Allocators" xfId="317"/>
    <cellStyle name="Comma1 - Style1" xfId="318"/>
    <cellStyle name="Copied" xfId="319"/>
    <cellStyle name="COST1" xfId="320"/>
    <cellStyle name="Curren - Style1" xfId="321"/>
    <cellStyle name="Curren - Style2" xfId="322"/>
    <cellStyle name="Curren - Style5" xfId="323"/>
    <cellStyle name="Curren - Style6" xfId="324"/>
    <cellStyle name="Currency 2" xfId="325"/>
    <cellStyle name="Currency 3" xfId="326"/>
    <cellStyle name="Currency 4" xfId="327"/>
    <cellStyle name="Currency 5" xfId="328"/>
    <cellStyle name="Currency 6" xfId="329"/>
    <cellStyle name="Currency 7" xfId="330"/>
    <cellStyle name="Currency 8" xfId="331"/>
    <cellStyle name="Currency0" xfId="332"/>
    <cellStyle name="Date" xfId="333"/>
    <cellStyle name="Date 2" xfId="334"/>
    <cellStyle name="Date 3" xfId="335"/>
    <cellStyle name="Date 4" xfId="336"/>
    <cellStyle name="Date_903 SAP 2-6-09" xfId="337"/>
    <cellStyle name="Entered" xfId="338"/>
    <cellStyle name="Explanatory Text" xfId="339"/>
    <cellStyle name="Fixed" xfId="340"/>
    <cellStyle name="Fixed3 - Style3" xfId="341"/>
    <cellStyle name="Good 1" xfId="342"/>
    <cellStyle name="Grey" xfId="343"/>
    <cellStyle name="Grey 2" xfId="344"/>
    <cellStyle name="Grey 3" xfId="345"/>
    <cellStyle name="Grey 4" xfId="346"/>
    <cellStyle name="Grey_Direct Assignment Distribution Plant 2008" xfId="347"/>
    <cellStyle name="Header1" xfId="348"/>
    <cellStyle name="Header2" xfId="349"/>
    <cellStyle name="Heading 1 1" xfId="350"/>
    <cellStyle name="Heading 2 1" xfId="351"/>
    <cellStyle name="Heading 3" xfId="352"/>
    <cellStyle name="Heading 4" xfId="353"/>
    <cellStyle name="Heading 1" xfId="354"/>
    <cellStyle name="Heading2" xfId="355"/>
    <cellStyle name="Input" xfId="356"/>
    <cellStyle name="Input [yellow]" xfId="357"/>
    <cellStyle name="Input [yellow] 2" xfId="358"/>
    <cellStyle name="Input [yellow] 3" xfId="359"/>
    <cellStyle name="Input [yellow] 4" xfId="360"/>
    <cellStyle name="Input [yellow]_Direct Assignment Distribution Plant 2008" xfId="361"/>
    <cellStyle name="Input Cells" xfId="362"/>
    <cellStyle name="Input Cells Percent" xfId="363"/>
    <cellStyle name="Lines" xfId="364"/>
    <cellStyle name="LINKED" xfId="365"/>
    <cellStyle name="Linked Cell" xfId="366"/>
    <cellStyle name="modified border" xfId="367"/>
    <cellStyle name="modified border 2" xfId="368"/>
    <cellStyle name="modified border 3" xfId="369"/>
    <cellStyle name="modified border 4" xfId="370"/>
    <cellStyle name="modified border1" xfId="371"/>
    <cellStyle name="modified border1 2" xfId="372"/>
    <cellStyle name="modified border1 3" xfId="373"/>
    <cellStyle name="modified border1 4" xfId="374"/>
    <cellStyle name="Neutral 1" xfId="375"/>
    <cellStyle name="no dec" xfId="376"/>
    <cellStyle name="Normal - Style1" xfId="377"/>
    <cellStyle name="Normal - Style1 2" xfId="378"/>
    <cellStyle name="Normal - Style1 3" xfId="379"/>
    <cellStyle name="Normal - Style1 4" xfId="380"/>
    <cellStyle name="Normal - Style1_903 SAP 2-6-09" xfId="381"/>
    <cellStyle name="Normal 2" xfId="382"/>
    <cellStyle name="Normal 2 2" xfId="383"/>
    <cellStyle name="Normal 2 2 2" xfId="384"/>
    <cellStyle name="Normal 2 2 3" xfId="385"/>
    <cellStyle name="Normal 2 2_4.14E Miscellaneous Operating Expense working file" xfId="386"/>
    <cellStyle name="Normal 2 3" xfId="387"/>
    <cellStyle name="Normal 2 4" xfId="388"/>
    <cellStyle name="Normal 2 5" xfId="389"/>
    <cellStyle name="Normal 2 6" xfId="390"/>
    <cellStyle name="Normal 2_GRC 2009 Load Research Rate Schedule Statistics - v2 2-26-2009" xfId="391"/>
    <cellStyle name="Normal 3" xfId="392"/>
    <cellStyle name="Normal 3 2" xfId="393"/>
    <cellStyle name="Normal 3 3" xfId="394"/>
    <cellStyle name="Normal 4" xfId="395"/>
    <cellStyle name="Normal 5" xfId="396"/>
    <cellStyle name="Normal 6" xfId="397"/>
    <cellStyle name="Normal 7" xfId="398"/>
    <cellStyle name="Normal 8" xfId="399"/>
    <cellStyle name="Normal 9" xfId="400"/>
    <cellStyle name="Note 1" xfId="401"/>
    <cellStyle name="Note 10" xfId="402"/>
    <cellStyle name="Note 11" xfId="403"/>
    <cellStyle name="Note 2" xfId="404"/>
    <cellStyle name="Note 3" xfId="405"/>
    <cellStyle name="Note 4" xfId="406"/>
    <cellStyle name="Note 5" xfId="407"/>
    <cellStyle name="Note 6" xfId="408"/>
    <cellStyle name="Note 7" xfId="409"/>
    <cellStyle name="Note 8" xfId="410"/>
    <cellStyle name="Note 9" xfId="411"/>
    <cellStyle name="Output" xfId="412"/>
    <cellStyle name="Percen - Style1" xfId="413"/>
    <cellStyle name="Percen - Style2" xfId="414"/>
    <cellStyle name="Percen - Style3" xfId="415"/>
    <cellStyle name="Percent 2" xfId="416"/>
    <cellStyle name="Percent 3" xfId="417"/>
    <cellStyle name="Percent 4" xfId="418"/>
    <cellStyle name="Percent 5" xfId="419"/>
    <cellStyle name="Percent 6" xfId="420"/>
    <cellStyle name="Percent [2]" xfId="421"/>
    <cellStyle name="Processing" xfId="422"/>
    <cellStyle name="PSChar" xfId="423"/>
    <cellStyle name="PSDate" xfId="424"/>
    <cellStyle name="PSDec" xfId="425"/>
    <cellStyle name="PSHeading" xfId="426"/>
    <cellStyle name="PSInt" xfId="427"/>
    <cellStyle name="PSSpacer" xfId="428"/>
    <cellStyle name="purple - Style8" xfId="429"/>
    <cellStyle name="RED" xfId="430"/>
    <cellStyle name="Red - Style7" xfId="431"/>
    <cellStyle name="RED_04 07E Wild Horse Wind Expansion (C) (2)" xfId="432"/>
    <cellStyle name="Report" xfId="433"/>
    <cellStyle name="Report Bar" xfId="434"/>
    <cellStyle name="Report Heading" xfId="435"/>
    <cellStyle name="Report Percent" xfId="436"/>
    <cellStyle name="Report Unit Cost" xfId="437"/>
    <cellStyle name="Report_JHS-4 through JHS-7 Elec (2009 GRC) " xfId="438"/>
    <cellStyle name="Reports" xfId="439"/>
    <cellStyle name="Reports Total" xfId="440"/>
    <cellStyle name="Reports Unit Cost Total" xfId="441"/>
    <cellStyle name="Reports_JHS-4 through JHS-7 Elec (2009 GRC) " xfId="442"/>
    <cellStyle name="RevList" xfId="443"/>
    <cellStyle name="round100" xfId="444"/>
    <cellStyle name="SAPBEXaggData" xfId="445"/>
    <cellStyle name="SAPBEXaggItem" xfId="446"/>
    <cellStyle name="SAPBEXchaText" xfId="447"/>
    <cellStyle name="SAPBEXfilterDrill" xfId="448"/>
    <cellStyle name="SAPBEXfilterItem" xfId="449"/>
    <cellStyle name="SAPBEXheaderItem" xfId="450"/>
    <cellStyle name="SAPBEXheaderText" xfId="451"/>
    <cellStyle name="SAPBEXHLevel0X" xfId="452"/>
    <cellStyle name="SAPBEXstdData" xfId="453"/>
    <cellStyle name="SAPBEXstdItem" xfId="454"/>
    <cellStyle name="SAPBEXstdItemX" xfId="455"/>
    <cellStyle name="SAPBEXtitle" xfId="456"/>
    <cellStyle name="shade" xfId="457"/>
    <cellStyle name="StmtTtl1" xfId="458"/>
    <cellStyle name="StmtTtl1 2" xfId="459"/>
    <cellStyle name="StmtTtl1 3" xfId="460"/>
    <cellStyle name="StmtTtl1 4" xfId="461"/>
    <cellStyle name="StmtTtl1_Direct Assignment Distribution Plant 2008" xfId="462"/>
    <cellStyle name="StmtTtl2" xfId="463"/>
    <cellStyle name="STYL1 - Style1" xfId="464"/>
    <cellStyle name="Style 1" xfId="465"/>
    <cellStyle name="Style 1 2" xfId="466"/>
    <cellStyle name="Style 1 3" xfId="467"/>
    <cellStyle name="Style 1 4" xfId="468"/>
    <cellStyle name="Style 1_4.14E Miscellaneous Operating Expense working file" xfId="469"/>
    <cellStyle name="Sub-total" xfId="470"/>
    <cellStyle name="Subtotal" xfId="471"/>
    <cellStyle name="Title" xfId="472"/>
    <cellStyle name="Title: Major" xfId="473"/>
    <cellStyle name="Title: Minor" xfId="474"/>
    <cellStyle name="Title: Worksheet" xfId="475"/>
    <cellStyle name="Total" xfId="476"/>
    <cellStyle name="Total4 - Style4" xfId="477"/>
    <cellStyle name="Warning Text" xfId="4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1080</xdr:rowOff>
    </xdr:from>
    <xdr:to>
      <xdr:col>26</xdr:col>
      <xdr:colOff>564840</xdr:colOff>
      <xdr:row>0</xdr:row>
      <xdr:rowOff>-360</xdr:rowOff>
    </xdr:to>
    <xdr:cxnSp>
      <xdr:nvCxnSpPr>
        <xdr:cNvPr id="0" name="AutoShape 1"/>
        <xdr:cNvCxnSpPr/>
      </xdr:nvCxnSpPr>
      <xdr:spPr>
        <a:xfrm flipV="1">
          <a:off x="21430440" y="-1080"/>
          <a:ext cx="328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onic%20Files%20to%20be%20sent%20to%20WUTC%20-%20orig.%20filing/JHS-4%20through%20JHS-7%20Elec%20(2009%20GRC)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01 - 5.03"/>
      <sheetName val="4A-4E"/>
      <sheetName val="Summary"/>
      <sheetName val="JHS-6 Unit Cost"/>
      <sheetName val="JHS-7 Ex A-1"/>
      <sheetName val="Reconciliaton "/>
      <sheetName val="JHS-7 Ex A-2"/>
      <sheetName val="JHS-7 Ex A-3 Colstrip"/>
      <sheetName val="JHS-7 Ex A-4 Prod Adj"/>
      <sheetName val="JHS-7 Ex A-5 PC"/>
      <sheetName val="JHS-7 Exhibit D"/>
      <sheetName val="MF-RevReq"/>
      <sheetName val="WH-RevReq"/>
      <sheetName val="JHS-6 Unit Cost (Old)"/>
      <sheetName val="PCA Dfcncy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forma Revenue"/>
      <sheetName val="Compare A-1"/>
      <sheetName val="Prodn OM09GRC"/>
      <sheetName val="Verify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1" width="25.56"/>
    <col collapsed="false" customWidth="true" hidden="false" outlineLevel="0" max="30" min="4" style="0" width="12.85"/>
    <col collapsed="false" customWidth="true" hidden="false" outlineLevel="0" max="39" min="31" style="0" width="12.28"/>
    <col collapsed="false" customWidth="true" hidden="false" outlineLevel="0" max="40" min="40" style="0" width="3.99"/>
    <col collapsed="false" customWidth="true" hidden="false" outlineLevel="0" max="43" min="41" style="0" width="16.84"/>
    <col collapsed="false" customWidth="true" hidden="false" outlineLevel="0" max="44" min="44" style="2" width="16.84"/>
    <col collapsed="false" customWidth="true" hidden="false" outlineLevel="0" max="45" min="45" style="0" width="16.13"/>
  </cols>
  <sheetData>
    <row r="1" customFormat="false" ht="12.75" hidden="false" customHeight="false" outlineLevel="0" collapsed="false">
      <c r="A1" s="3"/>
      <c r="B1" s="3"/>
      <c r="C1" s="4"/>
      <c r="D1" s="5" t="n">
        <v>39448</v>
      </c>
      <c r="E1" s="5" t="n">
        <f aca="false">EDATE(D1,1)</f>
        <v>39479</v>
      </c>
      <c r="F1" s="5" t="n">
        <f aca="false">EDATE(E1,1)</f>
        <v>39508</v>
      </c>
      <c r="G1" s="5" t="n">
        <f aca="false">EDATE(F1,1)</f>
        <v>39539</v>
      </c>
      <c r="H1" s="5" t="n">
        <f aca="false">EDATE(G1,1)</f>
        <v>39569</v>
      </c>
      <c r="I1" s="5" t="n">
        <f aca="false">EDATE(H1,1)</f>
        <v>39600</v>
      </c>
      <c r="J1" s="5" t="n">
        <f aca="false">EDATE(I1,1)</f>
        <v>39630</v>
      </c>
      <c r="K1" s="5" t="n">
        <f aca="false">EDATE(J1,1)</f>
        <v>39661</v>
      </c>
      <c r="L1" s="5" t="n">
        <f aca="false">EDATE(K1,1)</f>
        <v>39692</v>
      </c>
      <c r="M1" s="5" t="n">
        <f aca="false">EDATE(L1,1)</f>
        <v>39722</v>
      </c>
      <c r="N1" s="5" t="n">
        <f aca="false">EDATE(M1,1)</f>
        <v>39753</v>
      </c>
      <c r="O1" s="5" t="n">
        <f aca="false">EDATE(N1,1)</f>
        <v>39783</v>
      </c>
      <c r="P1" s="5" t="n">
        <f aca="false">EDATE(O1,1)</f>
        <v>39814</v>
      </c>
      <c r="Q1" s="5" t="n">
        <f aca="false">EDATE(P1,1)</f>
        <v>39845</v>
      </c>
      <c r="R1" s="5" t="n">
        <f aca="false">EDATE(Q1,1)</f>
        <v>39873</v>
      </c>
      <c r="S1" s="5" t="n">
        <f aca="false">EDATE(R1,1)</f>
        <v>39904</v>
      </c>
      <c r="T1" s="5" t="n">
        <f aca="false">EDATE(S1,1)</f>
        <v>39934</v>
      </c>
      <c r="U1" s="5" t="n">
        <f aca="false">EDATE(T1,1)</f>
        <v>39965</v>
      </c>
      <c r="V1" s="5" t="n">
        <f aca="false">EDATE(U1,1)</f>
        <v>39995</v>
      </c>
      <c r="W1" s="5" t="n">
        <f aca="false">EDATE(V1,1)</f>
        <v>40026</v>
      </c>
      <c r="X1" s="5" t="n">
        <f aca="false">EDATE(W1,1)</f>
        <v>40057</v>
      </c>
      <c r="Y1" s="5" t="n">
        <f aca="false">EDATE(X1,1)</f>
        <v>40087</v>
      </c>
      <c r="Z1" s="5" t="n">
        <f aca="false">EDATE(Y1,1)</f>
        <v>40118</v>
      </c>
      <c r="AA1" s="5" t="n">
        <f aca="false">EDATE(Z1,1)</f>
        <v>40148</v>
      </c>
      <c r="AB1" s="5" t="n">
        <f aca="false">EDATE(AA1,1)</f>
        <v>40179</v>
      </c>
      <c r="AC1" s="5" t="n">
        <f aca="false">EDATE(AB1,1)</f>
        <v>40210</v>
      </c>
      <c r="AD1" s="5" t="n">
        <f aca="false">EDATE(AC1,1)</f>
        <v>40238</v>
      </c>
      <c r="AE1" s="5" t="n">
        <f aca="false">EDATE(AD1,1)</f>
        <v>40269</v>
      </c>
      <c r="AF1" s="5" t="n">
        <f aca="false">EDATE(AE1,1)</f>
        <v>40299</v>
      </c>
      <c r="AG1" s="5" t="n">
        <f aca="false">EDATE(AF1,1)</f>
        <v>40330</v>
      </c>
      <c r="AH1" s="5" t="n">
        <f aca="false">EDATE(AG1,1)</f>
        <v>40360</v>
      </c>
      <c r="AI1" s="5" t="n">
        <f aca="false">EDATE(AH1,1)</f>
        <v>40391</v>
      </c>
      <c r="AJ1" s="5" t="n">
        <f aca="false">EDATE(AI1,1)</f>
        <v>40422</v>
      </c>
      <c r="AK1" s="5" t="n">
        <f aca="false">EDATE(AJ1,1)</f>
        <v>40452</v>
      </c>
      <c r="AL1" s="5" t="n">
        <f aca="false">EDATE(AK1,1)</f>
        <v>40483</v>
      </c>
      <c r="AM1" s="5" t="n">
        <f aca="false">EDATE(AL1,1)</f>
        <v>40513</v>
      </c>
      <c r="AN1" s="6"/>
      <c r="AO1" s="7" t="n">
        <v>2008</v>
      </c>
      <c r="AP1" s="7" t="n">
        <v>2009</v>
      </c>
      <c r="AQ1" s="7" t="n">
        <v>2010</v>
      </c>
      <c r="AR1" s="7" t="s">
        <v>0</v>
      </c>
    </row>
    <row r="2" customFormat="false" ht="12.75" hidden="false" customHeight="true" outlineLevel="0" collapsed="false">
      <c r="A2" s="8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1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2"/>
      <c r="AO2" s="8"/>
      <c r="AP2" s="9"/>
      <c r="AQ2" s="13" t="s">
        <v>1</v>
      </c>
      <c r="AR2" s="14"/>
    </row>
    <row r="3" customFormat="false" ht="12.75" hidden="false" customHeight="false" outlineLevel="0" collapsed="false">
      <c r="A3" s="15" t="s">
        <v>2</v>
      </c>
      <c r="B3" s="16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20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21"/>
      <c r="AO3" s="20"/>
      <c r="AP3" s="18"/>
      <c r="AQ3" s="19"/>
      <c r="AR3" s="22"/>
    </row>
    <row r="4" customFormat="false" ht="12.75" hidden="false" customHeight="false" outlineLevel="0" collapsed="false">
      <c r="A4" s="20"/>
      <c r="B4" s="18" t="s">
        <v>3</v>
      </c>
      <c r="C4" s="23" t="s">
        <v>4</v>
      </c>
      <c r="D4" s="24" t="n">
        <v>-155914</v>
      </c>
      <c r="E4" s="24" t="n">
        <v>-115693</v>
      </c>
      <c r="F4" s="24" t="n">
        <v>-142577</v>
      </c>
      <c r="G4" s="24" t="n">
        <v>-116763</v>
      </c>
      <c r="H4" s="24" t="n">
        <v>-95349</v>
      </c>
      <c r="I4" s="24" t="n">
        <v>-83869</v>
      </c>
      <c r="J4" s="24" t="n">
        <v>-107567</v>
      </c>
      <c r="K4" s="24" t="n">
        <v>-61124</v>
      </c>
      <c r="L4" s="24" t="n">
        <v>-118259</v>
      </c>
      <c r="M4" s="24" t="n">
        <v>-128546</v>
      </c>
      <c r="N4" s="24" t="n">
        <v>-129593</v>
      </c>
      <c r="O4" s="25" t="n">
        <v>-135269</v>
      </c>
      <c r="P4" s="24" t="n">
        <v>-53278</v>
      </c>
      <c r="Q4" s="24" t="n">
        <v>-136239</v>
      </c>
      <c r="R4" s="24" t="n">
        <v>-146980</v>
      </c>
      <c r="S4" s="24" t="n">
        <v>-132906</v>
      </c>
      <c r="T4" s="24" t="n">
        <v>-197128</v>
      </c>
      <c r="U4" s="24" t="n">
        <v>-180457</v>
      </c>
      <c r="V4" s="24" t="n">
        <v>-146527</v>
      </c>
      <c r="W4" s="24" t="n">
        <v>-141442.820137577</v>
      </c>
      <c r="X4" s="24" t="n">
        <v>-186704.522581602</v>
      </c>
      <c r="Y4" s="24" t="n">
        <v>-248939.363442136</v>
      </c>
      <c r="Z4" s="24" t="n">
        <v>-282885.640275155</v>
      </c>
      <c r="AA4" s="24" t="n">
        <v>-271570.214664149</v>
      </c>
      <c r="AB4" s="26" t="n">
        <v>-188671.366283289</v>
      </c>
      <c r="AC4" s="24" t="n">
        <v>-191223.713032031</v>
      </c>
      <c r="AD4" s="24" t="n">
        <v>-192317.987460619</v>
      </c>
      <c r="AE4" s="24"/>
      <c r="AF4" s="24"/>
      <c r="AG4" s="24"/>
      <c r="AH4" s="24"/>
      <c r="AI4" s="24"/>
      <c r="AJ4" s="24"/>
      <c r="AK4" s="24"/>
      <c r="AL4" s="24"/>
      <c r="AM4" s="24"/>
      <c r="AN4" s="21"/>
      <c r="AO4" s="26" t="n">
        <f aca="true">SUM(OFFSET($D4:$O4,0,12*(AO$1-2008)))</f>
        <v>-1390523</v>
      </c>
      <c r="AP4" s="24" t="n">
        <f aca="true">SUM(OFFSET($D4:$O4,0,12*(AP$1-2008)))</f>
        <v>-2125057.56110062</v>
      </c>
      <c r="AQ4" s="25" t="n">
        <f aca="true">SUM(OFFSET($D4:$O4,0,12*(AQ$1-2008)))</f>
        <v>-572213.066775939</v>
      </c>
      <c r="AR4" s="27" t="n">
        <f aca="false">SUM(AO4:AQ4)</f>
        <v>-4087793.62787656</v>
      </c>
    </row>
    <row r="5" customFormat="false" ht="12.75" hidden="false" customHeight="false" outlineLevel="0" collapsed="false">
      <c r="A5" s="20"/>
      <c r="B5" s="18" t="s">
        <v>5</v>
      </c>
      <c r="C5" s="23" t="s">
        <v>4</v>
      </c>
      <c r="D5" s="24" t="n">
        <v>-42361.2</v>
      </c>
      <c r="E5" s="24" t="n">
        <v>-46739.7</v>
      </c>
      <c r="F5" s="24" t="n">
        <v>-57391.2</v>
      </c>
      <c r="G5" s="24" t="n">
        <v>-75393</v>
      </c>
      <c r="H5" s="24" t="n">
        <v>-123074.1</v>
      </c>
      <c r="I5" s="24" t="n">
        <v>-82814.4</v>
      </c>
      <c r="J5" s="24" t="n">
        <v>-136415.7</v>
      </c>
      <c r="K5" s="24" t="n">
        <v>-92725.2</v>
      </c>
      <c r="L5" s="24" t="n">
        <v>-413663.4</v>
      </c>
      <c r="M5" s="24" t="n">
        <v>-255037.5</v>
      </c>
      <c r="N5" s="24" t="n">
        <v>-601972.2</v>
      </c>
      <c r="O5" s="25" t="n">
        <v>-126011.7</v>
      </c>
      <c r="P5" s="24" t="n">
        <v>-323935.2</v>
      </c>
      <c r="Q5" s="24" t="n">
        <v>-164802.6</v>
      </c>
      <c r="R5" s="24" t="n">
        <v>-574765.2</v>
      </c>
      <c r="S5" s="24" t="n">
        <v>-14394.6</v>
      </c>
      <c r="T5" s="24" t="n">
        <v>-59865.3</v>
      </c>
      <c r="U5" s="24" t="n">
        <v>-440082</v>
      </c>
      <c r="V5" s="24" t="n">
        <v>-230470.2</v>
      </c>
      <c r="W5" s="24" t="n">
        <v>-127926.619001889</v>
      </c>
      <c r="X5" s="24" t="n">
        <v>-127926.619001889</v>
      </c>
      <c r="Y5" s="24" t="n">
        <v>-127926.619001889</v>
      </c>
      <c r="Z5" s="24" t="n">
        <v>-127926.619001889</v>
      </c>
      <c r="AA5" s="24" t="n">
        <v>-127926.619001889</v>
      </c>
      <c r="AB5" s="26" t="n">
        <v>-193720.665316279</v>
      </c>
      <c r="AC5" s="24" t="n">
        <v>-193582.624481329</v>
      </c>
      <c r="AD5" s="24" t="n">
        <v>-189791.170181698</v>
      </c>
      <c r="AE5" s="24"/>
      <c r="AF5" s="24"/>
      <c r="AG5" s="24"/>
      <c r="AH5" s="24"/>
      <c r="AI5" s="24"/>
      <c r="AJ5" s="24"/>
      <c r="AK5" s="24"/>
      <c r="AL5" s="24"/>
      <c r="AM5" s="24"/>
      <c r="AN5" s="21"/>
      <c r="AO5" s="26" t="n">
        <f aca="true">SUM(OFFSET($D5:$O5,0,12*(AO$1-2008)))</f>
        <v>-2053599.3</v>
      </c>
      <c r="AP5" s="24" t="n">
        <f aca="true">SUM(OFFSET($D5:$O5,0,12*(AP$1-2008)))</f>
        <v>-2447948.19500944</v>
      </c>
      <c r="AQ5" s="25" t="n">
        <f aca="true">SUM(OFFSET($D5:$O5,0,12*(AQ$1-2008)))</f>
        <v>-577094.459979306</v>
      </c>
      <c r="AR5" s="27" t="n">
        <f aca="false">SUM(AO5:AQ5)</f>
        <v>-5078641.95498875</v>
      </c>
    </row>
    <row r="6" customFormat="false" ht="12.75" hidden="false" customHeight="false" outlineLevel="0" collapsed="false">
      <c r="A6" s="20"/>
      <c r="B6" s="18" t="s">
        <v>6</v>
      </c>
      <c r="C6" s="23" t="s">
        <v>4</v>
      </c>
      <c r="D6" s="28" t="n">
        <v>-4706.8</v>
      </c>
      <c r="E6" s="28" t="n">
        <v>-5193.3</v>
      </c>
      <c r="F6" s="28" t="n">
        <v>-6376.8</v>
      </c>
      <c r="G6" s="28" t="n">
        <v>-8377</v>
      </c>
      <c r="H6" s="28" t="n">
        <v>-13674.9</v>
      </c>
      <c r="I6" s="28" t="n">
        <v>-9201.59999999999</v>
      </c>
      <c r="J6" s="28" t="n">
        <v>-15157.3</v>
      </c>
      <c r="K6" s="28" t="n">
        <v>-10302.8</v>
      </c>
      <c r="L6" s="28" t="n">
        <v>-45962.6</v>
      </c>
      <c r="M6" s="28" t="n">
        <v>-28337.5</v>
      </c>
      <c r="N6" s="28" t="n">
        <v>-66885.8</v>
      </c>
      <c r="O6" s="29" t="n">
        <v>-14001.3</v>
      </c>
      <c r="P6" s="28" t="n">
        <v>-35992.8</v>
      </c>
      <c r="Q6" s="28" t="n">
        <v>-18311.4</v>
      </c>
      <c r="R6" s="28" t="n">
        <v>-63862.8</v>
      </c>
      <c r="S6" s="28" t="n">
        <v>-1599.4</v>
      </c>
      <c r="T6" s="28" t="n">
        <v>-6651.7</v>
      </c>
      <c r="U6" s="28" t="n">
        <v>-48898</v>
      </c>
      <c r="V6" s="28" t="n">
        <v>-25607.8</v>
      </c>
      <c r="W6" s="28" t="n">
        <v>-14214.0687779876</v>
      </c>
      <c r="X6" s="28" t="n">
        <v>-14214.0687779876</v>
      </c>
      <c r="Y6" s="28" t="n">
        <v>-14214.0687779876</v>
      </c>
      <c r="Z6" s="28" t="n">
        <v>-14214.0687779876</v>
      </c>
      <c r="AA6" s="28" t="n">
        <v>-14214.0687779876</v>
      </c>
      <c r="AB6" s="30" t="n">
        <v>-28760.7444455142</v>
      </c>
      <c r="AC6" s="28" t="n">
        <v>-28029.691626086</v>
      </c>
      <c r="AD6" s="28" t="n">
        <v>-27619.3799881658</v>
      </c>
      <c r="AE6" s="28"/>
      <c r="AF6" s="28"/>
      <c r="AG6" s="28"/>
      <c r="AH6" s="28"/>
      <c r="AI6" s="28"/>
      <c r="AJ6" s="28"/>
      <c r="AK6" s="28"/>
      <c r="AL6" s="28"/>
      <c r="AM6" s="28"/>
      <c r="AN6" s="21"/>
      <c r="AO6" s="30" t="n">
        <f aca="true">SUM(OFFSET($D6:$O6,0,12*(AO$1-2008)))</f>
        <v>-228177.7</v>
      </c>
      <c r="AP6" s="28" t="n">
        <f aca="true">SUM(OFFSET($D6:$O6,0,12*(AP$1-2008)))</f>
        <v>-271994.243889938</v>
      </c>
      <c r="AQ6" s="29" t="n">
        <f aca="true">SUM(OFFSET($D6:$O6,0,12*(AQ$1-2008)))</f>
        <v>-84409.816059766</v>
      </c>
      <c r="AR6" s="31" t="n">
        <f aca="false">SUM(AO6:AQ6)</f>
        <v>-584581.759949704</v>
      </c>
    </row>
    <row r="7" customFormat="false" ht="12.75" hidden="false" customHeight="false" outlineLevel="0" collapsed="false">
      <c r="A7" s="20"/>
      <c r="B7" s="18" t="s">
        <v>0</v>
      </c>
      <c r="C7" s="23" t="str">
        <f aca="false">"("&amp;ROW(C4)&amp;")+"&amp;"("&amp;ROW(C5)&amp;")+"&amp;"("&amp;ROW(C6)&amp;")"</f>
        <v>(4)+(5)+(6)</v>
      </c>
      <c r="D7" s="24" t="n">
        <f aca="false">SUM(D4:D6)</f>
        <v>-202982</v>
      </c>
      <c r="E7" s="24" t="n">
        <f aca="false">SUM(E4:E6)</f>
        <v>-167626</v>
      </c>
      <c r="F7" s="24" t="n">
        <f aca="false">SUM(F4:F6)</f>
        <v>-206345</v>
      </c>
      <c r="G7" s="24" t="n">
        <f aca="false">SUM(G4:G6)</f>
        <v>-200533</v>
      </c>
      <c r="H7" s="24" t="n">
        <f aca="false">SUM(H4:H6)</f>
        <v>-232098</v>
      </c>
      <c r="I7" s="24" t="n">
        <f aca="false">SUM(I4:I6)</f>
        <v>-175885</v>
      </c>
      <c r="J7" s="24" t="n">
        <f aca="false">SUM(J4:J6)</f>
        <v>-259140</v>
      </c>
      <c r="K7" s="24" t="n">
        <f aca="false">SUM(K4:K6)</f>
        <v>-164152</v>
      </c>
      <c r="L7" s="24" t="n">
        <f aca="false">SUM(L4:L6)</f>
        <v>-577885</v>
      </c>
      <c r="M7" s="24" t="n">
        <f aca="false">SUM(M4:M6)</f>
        <v>-411921</v>
      </c>
      <c r="N7" s="24" t="n">
        <f aca="false">SUM(N4:N6)</f>
        <v>-798451</v>
      </c>
      <c r="O7" s="25" t="n">
        <f aca="false">SUM(O4:O6)</f>
        <v>-275282</v>
      </c>
      <c r="P7" s="24" t="n">
        <f aca="false">SUM(P4:P6)</f>
        <v>-413206</v>
      </c>
      <c r="Q7" s="24" t="n">
        <f aca="false">SUM(Q4:Q6)</f>
        <v>-319353</v>
      </c>
      <c r="R7" s="24" t="n">
        <f aca="false">SUM(R4:R6)</f>
        <v>-785608</v>
      </c>
      <c r="S7" s="24" t="n">
        <f aca="false">SUM(S4:S6)</f>
        <v>-148900</v>
      </c>
      <c r="T7" s="24" t="n">
        <f aca="false">SUM(T4:T6)</f>
        <v>-263645</v>
      </c>
      <c r="U7" s="24" t="n">
        <f aca="false">SUM(U4:U6)</f>
        <v>-669437</v>
      </c>
      <c r="V7" s="24" t="n">
        <f aca="false">SUM(V4:V6)</f>
        <v>-402605</v>
      </c>
      <c r="W7" s="24" t="n">
        <f aca="false">SUM(W4:W6)</f>
        <v>-283583.507917454</v>
      </c>
      <c r="X7" s="24" t="n">
        <f aca="false">SUM(X4:X6)</f>
        <v>-328845.210361478</v>
      </c>
      <c r="Y7" s="24" t="n">
        <f aca="false">SUM(Y4:Y6)</f>
        <v>-391080.051222012</v>
      </c>
      <c r="Z7" s="24" t="n">
        <f aca="false">SUM(Z4:Z6)</f>
        <v>-425026.328055031</v>
      </c>
      <c r="AA7" s="24" t="n">
        <f aca="false">SUM(AA4:AA6)</f>
        <v>-413710.902444025</v>
      </c>
      <c r="AB7" s="26" t="n">
        <f aca="false">SUM(AB4:AB6)</f>
        <v>-411152.776045083</v>
      </c>
      <c r="AC7" s="24" t="n">
        <f aca="false">SUM(AC4:AC6)</f>
        <v>-412836.029139446</v>
      </c>
      <c r="AD7" s="24" t="n">
        <f aca="false">SUM(AD4:AD6)</f>
        <v>-409728.537630483</v>
      </c>
      <c r="AE7" s="24"/>
      <c r="AF7" s="24"/>
      <c r="AG7" s="24"/>
      <c r="AH7" s="24"/>
      <c r="AI7" s="24"/>
      <c r="AJ7" s="24"/>
      <c r="AK7" s="24"/>
      <c r="AL7" s="24"/>
      <c r="AM7" s="24"/>
      <c r="AN7" s="21"/>
      <c r="AO7" s="26" t="n">
        <f aca="true">SUM(OFFSET($D7:$O7,0,12*(AO$1-2008)))</f>
        <v>-3672300</v>
      </c>
      <c r="AP7" s="24" t="n">
        <f aca="true">SUM(OFFSET($D7:$O7,0,12*(AP$1-2008)))</f>
        <v>-4845000</v>
      </c>
      <c r="AQ7" s="25" t="n">
        <f aca="true">SUM(OFFSET($D7:$O7,0,12*(AQ$1-2008)))</f>
        <v>-1233717.34281501</v>
      </c>
      <c r="AR7" s="27" t="n">
        <f aca="false">SUM(AO7:AQ7)</f>
        <v>-9751017.34281501</v>
      </c>
    </row>
    <row r="8" customFormat="false" ht="12.75" hidden="false" customHeight="false" outlineLevel="0" collapsed="false">
      <c r="A8" s="20"/>
      <c r="B8" s="18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6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1"/>
      <c r="AO8" s="26"/>
      <c r="AP8" s="24"/>
      <c r="AQ8" s="25"/>
      <c r="AR8" s="27"/>
    </row>
    <row r="9" customFormat="false" ht="12.75" hidden="false" customHeight="true" outlineLevel="0" collapsed="false">
      <c r="A9" s="32" t="s">
        <v>7</v>
      </c>
      <c r="B9" s="32"/>
      <c r="C9" s="3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6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1"/>
      <c r="AO9" s="26"/>
      <c r="AP9" s="24"/>
      <c r="AQ9" s="25"/>
      <c r="AR9" s="27"/>
    </row>
    <row r="10" customFormat="false" ht="12.75" hidden="false" customHeight="false" outlineLevel="0" collapsed="false">
      <c r="A10" s="20"/>
      <c r="B10" s="18" t="s">
        <v>3</v>
      </c>
      <c r="C10" s="23" t="str">
        <f aca="false">"("&amp;ROW(C4)&amp;") / 12"</f>
        <v>(4) / 12</v>
      </c>
      <c r="D10" s="24" t="n">
        <f aca="false">D4/12</f>
        <v>-12992.8333333333</v>
      </c>
      <c r="E10" s="24" t="n">
        <f aca="false">E4/12</f>
        <v>-9641.08333333333</v>
      </c>
      <c r="F10" s="24" t="n">
        <f aca="false">F4/12</f>
        <v>-11881.4166666667</v>
      </c>
      <c r="G10" s="24" t="n">
        <f aca="false">G4/12</f>
        <v>-9730.25</v>
      </c>
      <c r="H10" s="24" t="n">
        <f aca="false">H4/12</f>
        <v>-7945.75</v>
      </c>
      <c r="I10" s="24" t="n">
        <f aca="false">I4/12</f>
        <v>-6989.08333333333</v>
      </c>
      <c r="J10" s="24" t="n">
        <f aca="false">J4/12</f>
        <v>-8963.91666666667</v>
      </c>
      <c r="K10" s="24" t="n">
        <f aca="false">K4/12</f>
        <v>-5093.66666666667</v>
      </c>
      <c r="L10" s="24" t="n">
        <f aca="false">L4/12</f>
        <v>-9854.91666666667</v>
      </c>
      <c r="M10" s="24" t="n">
        <f aca="false">M4/12</f>
        <v>-10712.1666666667</v>
      </c>
      <c r="N10" s="24" t="n">
        <f aca="false">N4/12</f>
        <v>-10799.4166666667</v>
      </c>
      <c r="O10" s="25" t="n">
        <f aca="false">O4/12</f>
        <v>-11272.4166666667</v>
      </c>
      <c r="P10" s="24" t="n">
        <f aca="false">P4/12</f>
        <v>-4439.83333333333</v>
      </c>
      <c r="Q10" s="24" t="n">
        <f aca="false">Q4/12</f>
        <v>-11353.25</v>
      </c>
      <c r="R10" s="24" t="n">
        <f aca="false">R4/12</f>
        <v>-12248.3333333333</v>
      </c>
      <c r="S10" s="24" t="n">
        <f aca="false">S4/12</f>
        <v>-11075.5</v>
      </c>
      <c r="T10" s="24" t="n">
        <f aca="false">T4/12</f>
        <v>-16427.3333333333</v>
      </c>
      <c r="U10" s="24" t="n">
        <f aca="false">U4/12</f>
        <v>-15038.0833333333</v>
      </c>
      <c r="V10" s="24" t="n">
        <f aca="false">V4/12</f>
        <v>-12210.5833333333</v>
      </c>
      <c r="W10" s="24" t="n">
        <f aca="false">W4/12</f>
        <v>-11786.9016781315</v>
      </c>
      <c r="X10" s="24" t="n">
        <f aca="false">X4/12</f>
        <v>-15558.7102151335</v>
      </c>
      <c r="Y10" s="24" t="n">
        <f aca="false">Y4/12</f>
        <v>-20744.9469535114</v>
      </c>
      <c r="Z10" s="24" t="n">
        <f aca="false">Z4/12</f>
        <v>-23573.8033562629</v>
      </c>
      <c r="AA10" s="24" t="n">
        <f aca="false">AA4/12</f>
        <v>-22630.8512220124</v>
      </c>
      <c r="AB10" s="26" t="n">
        <f aca="false">AB4/12</f>
        <v>-15722.6138569408</v>
      </c>
      <c r="AC10" s="24" t="n">
        <f aca="false">AC4/12</f>
        <v>-15935.3094193359</v>
      </c>
      <c r="AD10" s="24" t="n">
        <f aca="false">AD4/12</f>
        <v>-16026.4989550515</v>
      </c>
      <c r="AE10" s="24"/>
      <c r="AF10" s="24"/>
      <c r="AG10" s="24"/>
      <c r="AH10" s="24"/>
      <c r="AI10" s="24"/>
      <c r="AJ10" s="24"/>
      <c r="AK10" s="24"/>
      <c r="AL10" s="24"/>
      <c r="AM10" s="24"/>
      <c r="AN10" s="21"/>
      <c r="AO10" s="26" t="n">
        <f aca="true">SUM(OFFSET($D10:$O10,0,12*(AO$1-2008)))</f>
        <v>-115876.916666667</v>
      </c>
      <c r="AP10" s="24" t="n">
        <f aca="true">SUM(OFFSET($D10:$O10,0,12*(AP$1-2008)))</f>
        <v>-177088.130091718</v>
      </c>
      <c r="AQ10" s="25" t="n">
        <f aca="true">SUM(OFFSET($D10:$O10,0,12*(AQ$1-2008)))</f>
        <v>-47684.4222313283</v>
      </c>
      <c r="AR10" s="27" t="n">
        <f aca="false">SUM(AO10:AQ10)</f>
        <v>-340649.468989713</v>
      </c>
    </row>
    <row r="11" customFormat="false" ht="12.75" hidden="false" customHeight="false" outlineLevel="0" collapsed="false">
      <c r="A11" s="20"/>
      <c r="B11" s="18" t="s">
        <v>5</v>
      </c>
      <c r="C11" s="23" t="str">
        <f aca="false">"("&amp;ROW(C5)&amp;") / 12"</f>
        <v>(5) / 12</v>
      </c>
      <c r="D11" s="24" t="n">
        <f aca="false">D5/12</f>
        <v>-3530.1</v>
      </c>
      <c r="E11" s="24" t="n">
        <f aca="false">E5/12</f>
        <v>-3894.975</v>
      </c>
      <c r="F11" s="24" t="n">
        <f aca="false">F5/12</f>
        <v>-4782.6</v>
      </c>
      <c r="G11" s="24" t="n">
        <f aca="false">G5/12</f>
        <v>-6282.75</v>
      </c>
      <c r="H11" s="24" t="n">
        <f aca="false">H5/12</f>
        <v>-10256.175</v>
      </c>
      <c r="I11" s="24" t="n">
        <f aca="false">I5/12</f>
        <v>-6901.2</v>
      </c>
      <c r="J11" s="24" t="n">
        <f aca="false">J5/12</f>
        <v>-11367.975</v>
      </c>
      <c r="K11" s="24" t="n">
        <f aca="false">K5/12</f>
        <v>-7727.1</v>
      </c>
      <c r="L11" s="24" t="n">
        <f aca="false">L5/12</f>
        <v>-34471.95</v>
      </c>
      <c r="M11" s="24" t="n">
        <f aca="false">M5/12</f>
        <v>-21253.125</v>
      </c>
      <c r="N11" s="24" t="n">
        <f aca="false">N5/12</f>
        <v>-50164.35</v>
      </c>
      <c r="O11" s="25" t="n">
        <f aca="false">O5/12</f>
        <v>-10500.975</v>
      </c>
      <c r="P11" s="24" t="n">
        <f aca="false">P5/12</f>
        <v>-26994.6</v>
      </c>
      <c r="Q11" s="24" t="n">
        <f aca="false">Q5/12</f>
        <v>-13733.55</v>
      </c>
      <c r="R11" s="24" t="n">
        <f aca="false">R5/12</f>
        <v>-47897.1</v>
      </c>
      <c r="S11" s="24" t="n">
        <f aca="false">S5/12</f>
        <v>-1199.55</v>
      </c>
      <c r="T11" s="24" t="n">
        <f aca="false">T5/12</f>
        <v>-4988.775</v>
      </c>
      <c r="U11" s="24" t="n">
        <f aca="false">U5/12</f>
        <v>-36673.5</v>
      </c>
      <c r="V11" s="24" t="n">
        <f aca="false">V5/12</f>
        <v>-19205.85</v>
      </c>
      <c r="W11" s="24" t="n">
        <f aca="false">W5/12</f>
        <v>-10660.5515834907</v>
      </c>
      <c r="X11" s="24" t="n">
        <f aca="false">X5/12</f>
        <v>-10660.5515834907</v>
      </c>
      <c r="Y11" s="24" t="n">
        <f aca="false">Y5/12</f>
        <v>-10660.5515834907</v>
      </c>
      <c r="Z11" s="24" t="n">
        <f aca="false">Z5/12</f>
        <v>-10660.5515834907</v>
      </c>
      <c r="AA11" s="24" t="n">
        <f aca="false">AA5/12</f>
        <v>-10660.5515834907</v>
      </c>
      <c r="AB11" s="26" t="n">
        <f aca="false">AB5/12</f>
        <v>-16143.3887763566</v>
      </c>
      <c r="AC11" s="24" t="n">
        <f aca="false">AC5/12</f>
        <v>-16131.8853734441</v>
      </c>
      <c r="AD11" s="24" t="n">
        <f aca="false">AD5/12</f>
        <v>-15815.9308484749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1"/>
      <c r="AO11" s="26" t="n">
        <f aca="true">SUM(OFFSET($D11:$O11,0,12*(AO$1-2008)))</f>
        <v>-171133.275</v>
      </c>
      <c r="AP11" s="24" t="n">
        <f aca="true">SUM(OFFSET($D11:$O11,0,12*(AP$1-2008)))</f>
        <v>-203995.682917454</v>
      </c>
      <c r="AQ11" s="25" t="n">
        <f aca="true">SUM(OFFSET($D11:$O11,0,12*(AQ$1-2008)))</f>
        <v>-48091.2049982755</v>
      </c>
      <c r="AR11" s="27" t="n">
        <f aca="false">SUM(AO11:AQ11)</f>
        <v>-423220.162915729</v>
      </c>
    </row>
    <row r="12" customFormat="false" ht="12.75" hidden="false" customHeight="false" outlineLevel="0" collapsed="false">
      <c r="A12" s="20"/>
      <c r="B12" s="18" t="s">
        <v>6</v>
      </c>
      <c r="C12" s="23" t="str">
        <f aca="false">"("&amp;ROW(C6)&amp;") / 12"</f>
        <v>(6) / 12</v>
      </c>
      <c r="D12" s="28" t="n">
        <f aca="false">D6/12</f>
        <v>-392.233333333333</v>
      </c>
      <c r="E12" s="28" t="n">
        <f aca="false">E6/12</f>
        <v>-432.775</v>
      </c>
      <c r="F12" s="28" t="n">
        <f aca="false">F6/12</f>
        <v>-531.4</v>
      </c>
      <c r="G12" s="28" t="n">
        <f aca="false">G6/12</f>
        <v>-698.083333333333</v>
      </c>
      <c r="H12" s="28" t="n">
        <f aca="false">H6/12</f>
        <v>-1139.575</v>
      </c>
      <c r="I12" s="28" t="n">
        <f aca="false">I6/12</f>
        <v>-766.799999999999</v>
      </c>
      <c r="J12" s="28" t="n">
        <f aca="false">J6/12</f>
        <v>-1263.10833333333</v>
      </c>
      <c r="K12" s="28" t="n">
        <f aca="false">K6/12</f>
        <v>-858.566666666667</v>
      </c>
      <c r="L12" s="28" t="n">
        <f aca="false">L6/12</f>
        <v>-3830.21666666667</v>
      </c>
      <c r="M12" s="28" t="n">
        <f aca="false">M6/12</f>
        <v>-2361.45833333333</v>
      </c>
      <c r="N12" s="28" t="n">
        <f aca="false">N6/12</f>
        <v>-5573.81666666667</v>
      </c>
      <c r="O12" s="29" t="n">
        <f aca="false">O6/12</f>
        <v>-1166.775</v>
      </c>
      <c r="P12" s="28" t="n">
        <f aca="false">P6/12</f>
        <v>-2999.4</v>
      </c>
      <c r="Q12" s="28" t="n">
        <f aca="false">Q6/12</f>
        <v>-1525.95</v>
      </c>
      <c r="R12" s="28" t="n">
        <f aca="false">R6/12</f>
        <v>-5321.9</v>
      </c>
      <c r="S12" s="28" t="n">
        <f aca="false">S6/12</f>
        <v>-133.283333333333</v>
      </c>
      <c r="T12" s="28" t="n">
        <f aca="false">T6/12</f>
        <v>-554.308333333333</v>
      </c>
      <c r="U12" s="28" t="n">
        <f aca="false">U6/12</f>
        <v>-4074.83333333333</v>
      </c>
      <c r="V12" s="28" t="n">
        <f aca="false">V6/12</f>
        <v>-2133.98333333333</v>
      </c>
      <c r="W12" s="28" t="n">
        <f aca="false">W6/12</f>
        <v>-1184.50573149897</v>
      </c>
      <c r="X12" s="28" t="n">
        <f aca="false">X6/12</f>
        <v>-1184.50573149897</v>
      </c>
      <c r="Y12" s="28" t="n">
        <f aca="false">Y6/12</f>
        <v>-1184.50573149897</v>
      </c>
      <c r="Z12" s="28" t="n">
        <f aca="false">Z6/12</f>
        <v>-1184.50573149897</v>
      </c>
      <c r="AA12" s="28" t="n">
        <f aca="false">AA6/12</f>
        <v>-1184.50573149897</v>
      </c>
      <c r="AB12" s="30" t="n">
        <f aca="false">AB6/12</f>
        <v>-2396.72870379285</v>
      </c>
      <c r="AC12" s="28" t="n">
        <f aca="false">AC6/12</f>
        <v>-2335.80763550717</v>
      </c>
      <c r="AD12" s="28" t="n">
        <f aca="false">AD6/12</f>
        <v>-2301.61499901381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1"/>
      <c r="AO12" s="30" t="n">
        <f aca="true">SUM(OFFSET($D12:$O12,0,12*(AO$1-2008)))</f>
        <v>-19014.8083333333</v>
      </c>
      <c r="AP12" s="28" t="n">
        <f aca="true">SUM(OFFSET($D12:$O12,0,12*(AP$1-2008)))</f>
        <v>-22666.1869908282</v>
      </c>
      <c r="AQ12" s="29" t="n">
        <f aca="true">SUM(OFFSET($D12:$O12,0,12*(AQ$1-2008)))</f>
        <v>-7034.15133831383</v>
      </c>
      <c r="AR12" s="31" t="n">
        <f aca="false">SUM(AO12:AQ12)</f>
        <v>-48715.1466624753</v>
      </c>
    </row>
    <row r="13" customFormat="false" ht="12.75" hidden="false" customHeight="false" outlineLevel="0" collapsed="false">
      <c r="A13" s="20"/>
      <c r="B13" s="18" t="s">
        <v>0</v>
      </c>
      <c r="C13" s="23" t="str">
        <f aca="false">"("&amp;ROW(C10)&amp;")+"&amp;"("&amp;ROW(C11)&amp;")+"&amp;"("&amp;ROW(C12)&amp;")"</f>
        <v>(10)+(11)+(12)</v>
      </c>
      <c r="D13" s="24" t="n">
        <f aca="false">SUM(D10:D12)</f>
        <v>-16915.1666666667</v>
      </c>
      <c r="E13" s="24" t="n">
        <f aca="false">SUM(E10:E12)</f>
        <v>-13968.8333333333</v>
      </c>
      <c r="F13" s="24" t="n">
        <f aca="false">SUM(F10:F12)</f>
        <v>-17195.4166666667</v>
      </c>
      <c r="G13" s="24" t="n">
        <f aca="false">SUM(G10:G12)</f>
        <v>-16711.0833333333</v>
      </c>
      <c r="H13" s="24" t="n">
        <f aca="false">SUM(H10:H12)</f>
        <v>-19341.5</v>
      </c>
      <c r="I13" s="24" t="n">
        <f aca="false">SUM(I10:I12)</f>
        <v>-14657.0833333333</v>
      </c>
      <c r="J13" s="24" t="n">
        <f aca="false">SUM(J10:J12)</f>
        <v>-21595</v>
      </c>
      <c r="K13" s="24" t="n">
        <f aca="false">SUM(K10:K12)</f>
        <v>-13679.3333333333</v>
      </c>
      <c r="L13" s="24" t="n">
        <f aca="false">SUM(L10:L12)</f>
        <v>-48157.0833333333</v>
      </c>
      <c r="M13" s="24" t="n">
        <f aca="false">SUM(M10:M12)</f>
        <v>-34326.75</v>
      </c>
      <c r="N13" s="24" t="n">
        <f aca="false">SUM(N10:N12)</f>
        <v>-66537.5833333333</v>
      </c>
      <c r="O13" s="25" t="n">
        <f aca="false">SUM(O10:O12)</f>
        <v>-22940.1666666667</v>
      </c>
      <c r="P13" s="24" t="n">
        <f aca="false">SUM(P10:P12)</f>
        <v>-34433.8333333333</v>
      </c>
      <c r="Q13" s="24" t="n">
        <f aca="false">SUM(Q10:Q12)</f>
        <v>-26612.75</v>
      </c>
      <c r="R13" s="24" t="n">
        <f aca="false">SUM(R10:R12)</f>
        <v>-65467.3333333333</v>
      </c>
      <c r="S13" s="24" t="n">
        <f aca="false">SUM(S10:S12)</f>
        <v>-12408.3333333333</v>
      </c>
      <c r="T13" s="24" t="n">
        <f aca="false">SUM(T10:T12)</f>
        <v>-21970.4166666667</v>
      </c>
      <c r="U13" s="24" t="n">
        <f aca="false">SUM(U10:U12)</f>
        <v>-55786.4166666667</v>
      </c>
      <c r="V13" s="24" t="n">
        <f aca="false">SUM(V10:V12)</f>
        <v>-33550.4166666667</v>
      </c>
      <c r="W13" s="24" t="n">
        <f aca="false">SUM(W10:W12)</f>
        <v>-23631.9589931211</v>
      </c>
      <c r="X13" s="24" t="n">
        <f aca="false">SUM(X10:X12)</f>
        <v>-27403.7675301232</v>
      </c>
      <c r="Y13" s="24" t="n">
        <f aca="false">SUM(Y10:Y12)</f>
        <v>-32590.004268501</v>
      </c>
      <c r="Z13" s="24" t="n">
        <f aca="false">SUM(Z10:Z12)</f>
        <v>-35418.8606712526</v>
      </c>
      <c r="AA13" s="24" t="n">
        <f aca="false">SUM(AA10:AA12)</f>
        <v>-34475.9085370021</v>
      </c>
      <c r="AB13" s="26" t="n">
        <f aca="false">SUM(AB10:AB12)</f>
        <v>-34262.7313370902</v>
      </c>
      <c r="AC13" s="24" t="n">
        <f aca="false">SUM(AC10:AC12)</f>
        <v>-34403.0024282872</v>
      </c>
      <c r="AD13" s="24" t="n">
        <f aca="false">SUM(AD10:AD12)</f>
        <v>-34144.0448025402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1"/>
      <c r="AO13" s="26" t="n">
        <f aca="true">SUM(OFFSET($D13:$O13,0,12*(AO$1-2008)))</f>
        <v>-306025</v>
      </c>
      <c r="AP13" s="24" t="n">
        <f aca="true">SUM(OFFSET($D13:$O13,0,12*(AP$1-2008)))</f>
        <v>-403750</v>
      </c>
      <c r="AQ13" s="25" t="n">
        <f aca="true">SUM(OFFSET($D13:$O13,0,12*(AQ$1-2008)))</f>
        <v>-102809.778567918</v>
      </c>
      <c r="AR13" s="27" t="n">
        <f aca="false">SUM(AO13:AQ13)</f>
        <v>-812584.778567918</v>
      </c>
    </row>
    <row r="14" customFormat="false" ht="12.75" hidden="false" customHeight="false" outlineLevel="0" collapsed="false">
      <c r="A14" s="20"/>
      <c r="B14" s="18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6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1"/>
      <c r="AO14" s="26"/>
      <c r="AP14" s="24"/>
      <c r="AQ14" s="25"/>
      <c r="AR14" s="27"/>
    </row>
    <row r="15" customFormat="false" ht="12.75" hidden="false" customHeight="true" outlineLevel="0" collapsed="false">
      <c r="A15" s="32" t="s">
        <v>8</v>
      </c>
      <c r="B15" s="32"/>
      <c r="C15" s="3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6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1"/>
      <c r="AO15" s="26"/>
      <c r="AP15" s="24"/>
      <c r="AQ15" s="25"/>
      <c r="AR15" s="27"/>
    </row>
    <row r="16" customFormat="false" ht="12.75" hidden="false" customHeight="false" outlineLevel="0" collapsed="false">
      <c r="A16" s="20"/>
      <c r="B16" s="18" t="s">
        <v>3</v>
      </c>
      <c r="C16" s="23" t="str">
        <f aca="false">"("&amp;ROW(C10)&amp;") Accumulated"</f>
        <v>(10) Accumulated</v>
      </c>
      <c r="D16" s="24" t="n">
        <f aca="false">D10</f>
        <v>-12992.8333333333</v>
      </c>
      <c r="E16" s="24" t="n">
        <f aca="false">E10+D16</f>
        <v>-22633.9166666667</v>
      </c>
      <c r="F16" s="24" t="n">
        <f aca="false">F10+E16</f>
        <v>-34515.3333333333</v>
      </c>
      <c r="G16" s="24" t="n">
        <f aca="false">G10+F16</f>
        <v>-44245.5833333333</v>
      </c>
      <c r="H16" s="24" t="n">
        <f aca="false">H10+G16</f>
        <v>-52191.3333333333</v>
      </c>
      <c r="I16" s="24" t="n">
        <f aca="false">I10+H16</f>
        <v>-59180.4166666667</v>
      </c>
      <c r="J16" s="24" t="n">
        <f aca="false">J10+I16</f>
        <v>-68144.3333333333</v>
      </c>
      <c r="K16" s="24" t="n">
        <f aca="false">K10+J16</f>
        <v>-73238</v>
      </c>
      <c r="L16" s="24" t="n">
        <f aca="false">L10+K16</f>
        <v>-83092.9166666667</v>
      </c>
      <c r="M16" s="24" t="n">
        <f aca="false">M10+L16</f>
        <v>-93805.0833333334</v>
      </c>
      <c r="N16" s="24" t="n">
        <f aca="false">N10+M16</f>
        <v>-104604.5</v>
      </c>
      <c r="O16" s="25" t="n">
        <f aca="false">O10+N16</f>
        <v>-115876.916666667</v>
      </c>
      <c r="P16" s="24" t="n">
        <f aca="false">P10+O16</f>
        <v>-120316.75</v>
      </c>
      <c r="Q16" s="24" t="n">
        <f aca="false">Q10+P16</f>
        <v>-131670</v>
      </c>
      <c r="R16" s="24" t="n">
        <f aca="false">R10+Q16</f>
        <v>-143918.333333333</v>
      </c>
      <c r="S16" s="24" t="n">
        <f aca="false">S10+R16</f>
        <v>-154993.833333333</v>
      </c>
      <c r="T16" s="24" t="n">
        <f aca="false">T10+S16</f>
        <v>-171421.166666667</v>
      </c>
      <c r="U16" s="24" t="n">
        <f aca="false">U10+T16</f>
        <v>-186459.25</v>
      </c>
      <c r="V16" s="24" t="n">
        <f aca="false">V10+U16</f>
        <v>-198669.833333333</v>
      </c>
      <c r="W16" s="24" t="n">
        <f aca="false">W10+V16</f>
        <v>-210456.735011465</v>
      </c>
      <c r="X16" s="24" t="n">
        <f aca="false">X10+W16</f>
        <v>-226015.445226598</v>
      </c>
      <c r="Y16" s="24" t="n">
        <f aca="false">Y10+X16</f>
        <v>-246760.39218011</v>
      </c>
      <c r="Z16" s="24" t="n">
        <f aca="false">Z10+Y16</f>
        <v>-270334.195536373</v>
      </c>
      <c r="AA16" s="24" t="n">
        <f aca="false">AA10+Z16</f>
        <v>-292965.046758385</v>
      </c>
      <c r="AB16" s="26" t="n">
        <f aca="false">AB10+AA16</f>
        <v>-308687.660615326</v>
      </c>
      <c r="AC16" s="24" t="n">
        <f aca="false">AC10+AB16</f>
        <v>-324622.970034662</v>
      </c>
      <c r="AD16" s="24" t="n">
        <f aca="false">AD10+AC16</f>
        <v>-340649.468989713</v>
      </c>
      <c r="AE16" s="24"/>
      <c r="AF16" s="24"/>
      <c r="AG16" s="24"/>
      <c r="AH16" s="24"/>
      <c r="AI16" s="24"/>
      <c r="AJ16" s="24"/>
      <c r="AK16" s="24"/>
      <c r="AL16" s="24"/>
      <c r="AM16" s="24"/>
      <c r="AN16" s="21"/>
      <c r="AO16" s="26" t="n">
        <f aca="true">SUM(OFFSET($D16:$O16,0,12*(AO$1-2008)))</f>
        <v>-764521.166666667</v>
      </c>
      <c r="AP16" s="24" t="n">
        <f aca="true">SUM(OFFSET($D16:$O16,0,12*(AP$1-2008)))</f>
        <v>-2353980.9813796</v>
      </c>
      <c r="AQ16" s="25" t="n">
        <f aca="true">SUM(OFFSET($D16:$O16,0,12*(AQ$1-2008)))</f>
        <v>-973960.099639701</v>
      </c>
      <c r="AR16" s="27" t="n">
        <f aca="false">SUM(AO16:AQ16)</f>
        <v>-4092462.24768597</v>
      </c>
    </row>
    <row r="17" customFormat="false" ht="12.75" hidden="false" customHeight="false" outlineLevel="0" collapsed="false">
      <c r="A17" s="20"/>
      <c r="B17" s="18" t="s">
        <v>5</v>
      </c>
      <c r="C17" s="23" t="str">
        <f aca="false">"("&amp;ROW(C11)&amp;") Accumulated"</f>
        <v>(11) Accumulated</v>
      </c>
      <c r="D17" s="24" t="n">
        <f aca="false">D11</f>
        <v>-3530.1</v>
      </c>
      <c r="E17" s="24" t="n">
        <f aca="false">E11+D17</f>
        <v>-7425.075</v>
      </c>
      <c r="F17" s="24" t="n">
        <f aca="false">F11+E17</f>
        <v>-12207.675</v>
      </c>
      <c r="G17" s="24" t="n">
        <f aca="false">G11+F17</f>
        <v>-18490.425</v>
      </c>
      <c r="H17" s="24" t="n">
        <f aca="false">H11+G17</f>
        <v>-28746.6</v>
      </c>
      <c r="I17" s="24" t="n">
        <f aca="false">I11+H17</f>
        <v>-35647.8</v>
      </c>
      <c r="J17" s="24" t="n">
        <f aca="false">J11+I17</f>
        <v>-47015.775</v>
      </c>
      <c r="K17" s="24" t="n">
        <f aca="false">K11+J17</f>
        <v>-54742.875</v>
      </c>
      <c r="L17" s="24" t="n">
        <f aca="false">L11+K17</f>
        <v>-89214.825</v>
      </c>
      <c r="M17" s="24" t="n">
        <f aca="false">M11+L17</f>
        <v>-110467.95</v>
      </c>
      <c r="N17" s="24" t="n">
        <f aca="false">N11+M17</f>
        <v>-160632.3</v>
      </c>
      <c r="O17" s="25" t="n">
        <f aca="false">O11+N17</f>
        <v>-171133.275</v>
      </c>
      <c r="P17" s="24" t="n">
        <f aca="false">P11+O17</f>
        <v>-198127.875</v>
      </c>
      <c r="Q17" s="24" t="n">
        <f aca="false">Q11+P17</f>
        <v>-211861.425</v>
      </c>
      <c r="R17" s="24" t="n">
        <f aca="false">R11+Q17</f>
        <v>-259758.525</v>
      </c>
      <c r="S17" s="24" t="n">
        <f aca="false">S11+R17</f>
        <v>-260958.075</v>
      </c>
      <c r="T17" s="24" t="n">
        <f aca="false">T11+S17</f>
        <v>-265946.85</v>
      </c>
      <c r="U17" s="24" t="n">
        <f aca="false">U11+T17</f>
        <v>-302620.35</v>
      </c>
      <c r="V17" s="24" t="n">
        <f aca="false">V11+U17</f>
        <v>-321826.2</v>
      </c>
      <c r="W17" s="24" t="n">
        <f aca="false">W11+V17</f>
        <v>-332486.751583491</v>
      </c>
      <c r="X17" s="24" t="n">
        <f aca="false">X11+W17</f>
        <v>-343147.303166981</v>
      </c>
      <c r="Y17" s="24" t="n">
        <f aca="false">Y11+X17</f>
        <v>-353807.854750472</v>
      </c>
      <c r="Z17" s="24" t="n">
        <f aca="false">Z11+Y17</f>
        <v>-364468.406333963</v>
      </c>
      <c r="AA17" s="24" t="n">
        <f aca="false">AA11+Z17</f>
        <v>-375128.957917453</v>
      </c>
      <c r="AB17" s="26" t="n">
        <f aca="false">AB11+AA17</f>
        <v>-391272.34669381</v>
      </c>
      <c r="AC17" s="24" t="n">
        <f aca="false">AC11+AB17</f>
        <v>-407404.232067254</v>
      </c>
      <c r="AD17" s="24" t="n">
        <f aca="false">AD11+AC17</f>
        <v>-423220.162915729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1"/>
      <c r="AO17" s="26" t="n">
        <f aca="true">SUM(OFFSET($D17:$O17,0,12*(AO$1-2008)))</f>
        <v>-739254.675</v>
      </c>
      <c r="AP17" s="24" t="n">
        <f aca="true">SUM(OFFSET($D17:$O17,0,12*(AP$1-2008)))</f>
        <v>-3590138.57375236</v>
      </c>
      <c r="AQ17" s="25" t="n">
        <f aca="true">SUM(OFFSET($D17:$O17,0,12*(AQ$1-2008)))</f>
        <v>-1221896.74167679</v>
      </c>
      <c r="AR17" s="27" t="n">
        <f aca="false">SUM(AO17:AQ17)</f>
        <v>-5551289.99042915</v>
      </c>
    </row>
    <row r="18" customFormat="false" ht="12.75" hidden="false" customHeight="false" outlineLevel="0" collapsed="false">
      <c r="A18" s="20"/>
      <c r="B18" s="18" t="s">
        <v>6</v>
      </c>
      <c r="C18" s="23" t="str">
        <f aca="false">"("&amp;ROW(C12)&amp;") Accumulated"</f>
        <v>(12) Accumulated</v>
      </c>
      <c r="D18" s="28" t="n">
        <f aca="false">D12</f>
        <v>-392.233333333333</v>
      </c>
      <c r="E18" s="28" t="n">
        <f aca="false">E12+D18</f>
        <v>-825.008333333333</v>
      </c>
      <c r="F18" s="28" t="n">
        <f aca="false">F12+E18</f>
        <v>-1356.40833333333</v>
      </c>
      <c r="G18" s="28" t="n">
        <f aca="false">G12+F18</f>
        <v>-2054.49166666667</v>
      </c>
      <c r="H18" s="28" t="n">
        <f aca="false">H12+G18</f>
        <v>-3194.06666666667</v>
      </c>
      <c r="I18" s="28" t="n">
        <f aca="false">I12+H18</f>
        <v>-3960.86666666667</v>
      </c>
      <c r="J18" s="28" t="n">
        <f aca="false">J12+I18</f>
        <v>-5223.975</v>
      </c>
      <c r="K18" s="28" t="n">
        <f aca="false">K12+J18</f>
        <v>-6082.54166666667</v>
      </c>
      <c r="L18" s="28" t="n">
        <f aca="false">L12+K18</f>
        <v>-9912.75833333333</v>
      </c>
      <c r="M18" s="28" t="n">
        <f aca="false">M12+L18</f>
        <v>-12274.2166666667</v>
      </c>
      <c r="N18" s="28" t="n">
        <f aca="false">N12+M18</f>
        <v>-17848.0333333333</v>
      </c>
      <c r="O18" s="29" t="n">
        <f aca="false">O12+N18</f>
        <v>-19014.8083333333</v>
      </c>
      <c r="P18" s="28" t="n">
        <f aca="false">P12+O18</f>
        <v>-22014.2083333333</v>
      </c>
      <c r="Q18" s="28" t="n">
        <f aca="false">Q12+P18</f>
        <v>-23540.1583333333</v>
      </c>
      <c r="R18" s="28" t="n">
        <f aca="false">R12+Q18</f>
        <v>-28862.0583333333</v>
      </c>
      <c r="S18" s="28" t="n">
        <f aca="false">S12+R18</f>
        <v>-28995.3416666667</v>
      </c>
      <c r="T18" s="28" t="n">
        <f aca="false">T12+S18</f>
        <v>-29549.65</v>
      </c>
      <c r="U18" s="28" t="n">
        <f aca="false">U12+T18</f>
        <v>-33624.4833333333</v>
      </c>
      <c r="V18" s="28" t="n">
        <f aca="false">V12+U18</f>
        <v>-35758.4666666667</v>
      </c>
      <c r="W18" s="28" t="n">
        <f aca="false">W12+V18</f>
        <v>-36942.9723981656</v>
      </c>
      <c r="X18" s="28" t="n">
        <f aca="false">X12+W18</f>
        <v>-38127.4781296646</v>
      </c>
      <c r="Y18" s="28" t="n">
        <f aca="false">Y12+X18</f>
        <v>-39311.9838611636</v>
      </c>
      <c r="Z18" s="28" t="n">
        <f aca="false">Z12+Y18</f>
        <v>-40496.4895926625</v>
      </c>
      <c r="AA18" s="28" t="n">
        <f aca="false">AA12+Z18</f>
        <v>-41680.9953241615</v>
      </c>
      <c r="AB18" s="30" t="n">
        <f aca="false">AB12+AA18</f>
        <v>-44077.7240279544</v>
      </c>
      <c r="AC18" s="28" t="n">
        <f aca="false">AC12+AB18</f>
        <v>-46413.5316634615</v>
      </c>
      <c r="AD18" s="28" t="n">
        <f aca="false">AD12+AC18</f>
        <v>-48715.1466624753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1"/>
      <c r="AO18" s="30" t="n">
        <f aca="true">SUM(OFFSET($D18:$O18,0,12*(AO$1-2008)))</f>
        <v>-82139.4083333333</v>
      </c>
      <c r="AP18" s="28" t="n">
        <f aca="true">SUM(OFFSET($D18:$O18,0,12*(AP$1-2008)))</f>
        <v>-398904.285972485</v>
      </c>
      <c r="AQ18" s="29" t="n">
        <f aca="true">SUM(OFFSET($D18:$O18,0,12*(AQ$1-2008)))</f>
        <v>-139206.402353891</v>
      </c>
      <c r="AR18" s="31" t="n">
        <f aca="false">SUM(AO18:AQ18)</f>
        <v>-620250.096659709</v>
      </c>
    </row>
    <row r="19" customFormat="false" ht="12.75" hidden="false" customHeight="false" outlineLevel="0" collapsed="false">
      <c r="A19" s="20"/>
      <c r="B19" s="18" t="s">
        <v>0</v>
      </c>
      <c r="C19" s="23" t="str">
        <f aca="false">"("&amp;ROW(C16)&amp;")+"&amp;"("&amp;ROW(C17)&amp;")+"&amp;"("&amp;ROW(C18)&amp;")"</f>
        <v>(16)+(17)+(18)</v>
      </c>
      <c r="D19" s="24" t="n">
        <f aca="false">SUM(D16:D18)</f>
        <v>-16915.1666666667</v>
      </c>
      <c r="E19" s="24" t="n">
        <f aca="false">SUM(E16:E18)</f>
        <v>-30884</v>
      </c>
      <c r="F19" s="24" t="n">
        <f aca="false">SUM(F16:F18)</f>
        <v>-48079.4166666667</v>
      </c>
      <c r="G19" s="24" t="n">
        <f aca="false">SUM(G16:G18)</f>
        <v>-64790.5</v>
      </c>
      <c r="H19" s="24" t="n">
        <f aca="false">SUM(H16:H18)</f>
        <v>-84132</v>
      </c>
      <c r="I19" s="24" t="n">
        <f aca="false">SUM(I16:I18)</f>
        <v>-98789.0833333333</v>
      </c>
      <c r="J19" s="24" t="n">
        <f aca="false">SUM(J16:J18)</f>
        <v>-120384.083333333</v>
      </c>
      <c r="K19" s="24" t="n">
        <f aca="false">SUM(K16:K18)</f>
        <v>-134063.416666667</v>
      </c>
      <c r="L19" s="24" t="n">
        <f aca="false">SUM(L16:L18)</f>
        <v>-182220.5</v>
      </c>
      <c r="M19" s="24" t="n">
        <f aca="false">SUM(M16:M18)</f>
        <v>-216547.25</v>
      </c>
      <c r="N19" s="24" t="n">
        <f aca="false">SUM(N16:N18)</f>
        <v>-283084.833333333</v>
      </c>
      <c r="O19" s="25" t="n">
        <f aca="false">SUM(O16:O18)</f>
        <v>-306025</v>
      </c>
      <c r="P19" s="24" t="n">
        <f aca="false">SUM(P16:P18)</f>
        <v>-340458.833333333</v>
      </c>
      <c r="Q19" s="24" t="n">
        <f aca="false">SUM(Q16:Q18)</f>
        <v>-367071.583333333</v>
      </c>
      <c r="R19" s="24" t="n">
        <f aca="false">SUM(R16:R18)</f>
        <v>-432538.916666667</v>
      </c>
      <c r="S19" s="24" t="n">
        <f aca="false">SUM(S16:S18)</f>
        <v>-444947.25</v>
      </c>
      <c r="T19" s="24" t="n">
        <f aca="false">SUM(T16:T18)</f>
        <v>-466917.666666667</v>
      </c>
      <c r="U19" s="24" t="n">
        <f aca="false">SUM(U16:U18)</f>
        <v>-522704.083333333</v>
      </c>
      <c r="V19" s="24" t="n">
        <f aca="false">SUM(V16:V18)</f>
        <v>-556254.5</v>
      </c>
      <c r="W19" s="24" t="n">
        <f aca="false">SUM(W16:W18)</f>
        <v>-579886.458993121</v>
      </c>
      <c r="X19" s="24" t="n">
        <f aca="false">SUM(X16:X18)</f>
        <v>-607290.226523244</v>
      </c>
      <c r="Y19" s="24" t="n">
        <f aca="false">SUM(Y16:Y18)</f>
        <v>-639880.230791745</v>
      </c>
      <c r="Z19" s="24" t="n">
        <f aca="false">SUM(Z16:Z18)</f>
        <v>-675299.091462998</v>
      </c>
      <c r="AA19" s="24" t="n">
        <f aca="false">SUM(AA16:AA18)</f>
        <v>-709775</v>
      </c>
      <c r="AB19" s="26" t="n">
        <f aca="false">SUM(AB16:AB18)</f>
        <v>-744037.73133709</v>
      </c>
      <c r="AC19" s="24" t="n">
        <f aca="false">SUM(AC16:AC18)</f>
        <v>-778440.733765377</v>
      </c>
      <c r="AD19" s="24" t="n">
        <f aca="false">SUM(AD16:AD18)</f>
        <v>-812584.778567917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1"/>
      <c r="AO19" s="26" t="n">
        <f aca="true">SUM(OFFSET($D19:$O19,0,12*(AO$1-2008)))</f>
        <v>-1585915.25</v>
      </c>
      <c r="AP19" s="24" t="n">
        <f aca="true">SUM(OFFSET($D19:$O19,0,12*(AP$1-2008)))</f>
        <v>-6343023.84110444</v>
      </c>
      <c r="AQ19" s="25" t="n">
        <f aca="true">SUM(OFFSET($D19:$O19,0,12*(AQ$1-2008)))</f>
        <v>-2335063.24367039</v>
      </c>
      <c r="AR19" s="27" t="n">
        <f aca="false">SUM(AO19:AQ19)</f>
        <v>-10264002.3347748</v>
      </c>
    </row>
    <row r="20" customFormat="false" ht="12.75" hidden="false" customHeight="false" outlineLevel="0" collapsed="false">
      <c r="A20" s="20"/>
      <c r="B20" s="18"/>
      <c r="C20" s="23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20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21"/>
      <c r="AO20" s="26"/>
      <c r="AP20" s="24"/>
      <c r="AQ20" s="25"/>
      <c r="AR20" s="27"/>
    </row>
    <row r="21" customFormat="false" ht="12.75" hidden="false" customHeight="true" outlineLevel="0" collapsed="false">
      <c r="A21" s="32" t="s">
        <v>9</v>
      </c>
      <c r="B21" s="32"/>
      <c r="C21" s="32"/>
      <c r="D21" s="1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26"/>
      <c r="AP21" s="24"/>
      <c r="AQ21" s="25"/>
      <c r="AR21" s="27"/>
    </row>
    <row r="22" customFormat="false" ht="12.75" hidden="false" customHeight="false" outlineLevel="0" collapsed="false">
      <c r="A22" s="20"/>
      <c r="B22" s="18" t="s">
        <v>3</v>
      </c>
      <c r="C22" s="23" t="str">
        <f aca="false">"("&amp;ROW(C16)&amp;") Accumulated"</f>
        <v>(16) Accumulated</v>
      </c>
      <c r="D22" s="34" t="n">
        <f aca="false">$AD16-D16</f>
        <v>-327656.63565638</v>
      </c>
      <c r="E22" s="35" t="n">
        <f aca="false">$AD16-E16</f>
        <v>-318015.552323047</v>
      </c>
      <c r="F22" s="35" t="n">
        <f aca="false">$AD16-F16</f>
        <v>-306134.13565638</v>
      </c>
      <c r="G22" s="35" t="n">
        <f aca="false">$AD16-G16</f>
        <v>-296403.88565638</v>
      </c>
      <c r="H22" s="35" t="n">
        <f aca="false">$AD16-H16</f>
        <v>-288458.13565638</v>
      </c>
      <c r="I22" s="35" t="n">
        <f aca="false">$AD16-I16</f>
        <v>-281469.052323047</v>
      </c>
      <c r="J22" s="35" t="n">
        <f aca="false">$AD16-J16</f>
        <v>-272505.13565638</v>
      </c>
      <c r="K22" s="35" t="n">
        <f aca="false">$AD16-K16</f>
        <v>-267411.468989713</v>
      </c>
      <c r="L22" s="35" t="n">
        <f aca="false">$AD16-L16</f>
        <v>-257556.552323047</v>
      </c>
      <c r="M22" s="35" t="n">
        <f aca="false">$AD16-M16</f>
        <v>-246844.38565638</v>
      </c>
      <c r="N22" s="35" t="n">
        <f aca="false">$AD16-N16</f>
        <v>-236044.968989713</v>
      </c>
      <c r="O22" s="35" t="n">
        <f aca="false">$AD16-O16</f>
        <v>-224772.552323047</v>
      </c>
      <c r="P22" s="35" t="n">
        <f aca="false">$AD16-P16</f>
        <v>-220332.718989713</v>
      </c>
      <c r="Q22" s="35" t="n">
        <f aca="false">$AD16-Q16</f>
        <v>-208979.468989713</v>
      </c>
      <c r="R22" s="35" t="n">
        <f aca="false">$AD16-R16</f>
        <v>-196731.13565638</v>
      </c>
      <c r="S22" s="35" t="n">
        <f aca="false">$AD16-S16</f>
        <v>-185655.63565638</v>
      </c>
      <c r="T22" s="35" t="n">
        <f aca="false">$AD16-T16</f>
        <v>-169228.302323047</v>
      </c>
      <c r="U22" s="35" t="n">
        <f aca="false">$AD16-U16</f>
        <v>-154190.218989713</v>
      </c>
      <c r="V22" s="35" t="n">
        <f aca="false">$AD16-V16</f>
        <v>-141979.63565638</v>
      </c>
      <c r="W22" s="35" t="n">
        <f aca="false">$AD16-W16</f>
        <v>-130192.733978248</v>
      </c>
      <c r="X22" s="35" t="n">
        <f aca="false">$AD16-X16</f>
        <v>-114634.023763115</v>
      </c>
      <c r="Y22" s="35" t="n">
        <f aca="false">$AD16-Y16</f>
        <v>-93889.0768096035</v>
      </c>
      <c r="Z22" s="35" t="n">
        <f aca="false">$AD16-Z16</f>
        <v>-70315.2734533406</v>
      </c>
      <c r="AA22" s="35" t="n">
        <f aca="false">$AD16-AA16</f>
        <v>-47684.4222313282</v>
      </c>
      <c r="AB22" s="35" t="n">
        <f aca="false">$AD16-AB16</f>
        <v>-31961.8083743874</v>
      </c>
      <c r="AC22" s="35" t="n">
        <f aca="false">$AD16-AC16</f>
        <v>-16026.4989550515</v>
      </c>
      <c r="AD22" s="35" t="n">
        <f aca="false">$AD16-AD16</f>
        <v>0</v>
      </c>
      <c r="AE22" s="35"/>
      <c r="AF22" s="35"/>
      <c r="AG22" s="35"/>
      <c r="AH22" s="35"/>
      <c r="AI22" s="35"/>
      <c r="AJ22" s="35"/>
      <c r="AK22" s="35"/>
      <c r="AL22" s="35"/>
      <c r="AM22" s="35"/>
      <c r="AN22" s="33"/>
      <c r="AO22" s="26" t="n">
        <f aca="true">SUM(OFFSET($D22:$O22,0,12*(AO$1-2008)))</f>
        <v>-3323272.46120989</v>
      </c>
      <c r="AP22" s="24" t="n">
        <f aca="true">SUM(OFFSET($D22:$O22,0,12*(AP$1-2008)))</f>
        <v>-1733812.64649696</v>
      </c>
      <c r="AQ22" s="25" t="n">
        <f aca="true">SUM(OFFSET($D22:$O22,0,12*(AQ$1-2008)))</f>
        <v>-47988.307329439</v>
      </c>
      <c r="AR22" s="27" t="n">
        <f aca="false">SUM(AO22:AQ22)</f>
        <v>-5105073.41503629</v>
      </c>
    </row>
    <row r="23" customFormat="false" ht="12.75" hidden="false" customHeight="false" outlineLevel="0" collapsed="false">
      <c r="A23" s="20"/>
      <c r="B23" s="18" t="s">
        <v>5</v>
      </c>
      <c r="C23" s="23" t="str">
        <f aca="false">"("&amp;ROW(C17)&amp;") Accumulated"</f>
        <v>(17) Accumulated</v>
      </c>
      <c r="D23" s="34" t="n">
        <f aca="false">$AD17-D17</f>
        <v>-419690.062915729</v>
      </c>
      <c r="E23" s="35" t="n">
        <f aca="false">$AD17-E17</f>
        <v>-415795.087915729</v>
      </c>
      <c r="F23" s="35" t="n">
        <f aca="false">$AD17-F17</f>
        <v>-411012.487915729</v>
      </c>
      <c r="G23" s="35" t="n">
        <f aca="false">$AD17-G17</f>
        <v>-404729.737915729</v>
      </c>
      <c r="H23" s="35" t="n">
        <f aca="false">$AD17-H17</f>
        <v>-394473.562915729</v>
      </c>
      <c r="I23" s="35" t="n">
        <f aca="false">$AD17-I17</f>
        <v>-387572.362915729</v>
      </c>
      <c r="J23" s="35" t="n">
        <f aca="false">$AD17-J17</f>
        <v>-376204.387915729</v>
      </c>
      <c r="K23" s="35" t="n">
        <f aca="false">$AD17-K17</f>
        <v>-368477.287915729</v>
      </c>
      <c r="L23" s="35" t="n">
        <f aca="false">$AD17-L17</f>
        <v>-334005.337915729</v>
      </c>
      <c r="M23" s="35" t="n">
        <f aca="false">$AD17-M17</f>
        <v>-312752.212915729</v>
      </c>
      <c r="N23" s="35" t="n">
        <f aca="false">$AD17-N17</f>
        <v>-262587.862915729</v>
      </c>
      <c r="O23" s="35" t="n">
        <f aca="false">$AD17-O17</f>
        <v>-252086.887915729</v>
      </c>
      <c r="P23" s="35" t="n">
        <f aca="false">$AD17-P17</f>
        <v>-225092.287915729</v>
      </c>
      <c r="Q23" s="35" t="n">
        <f aca="false">$AD17-Q17</f>
        <v>-211358.737915729</v>
      </c>
      <c r="R23" s="35" t="n">
        <f aca="false">$AD17-R17</f>
        <v>-163461.637915729</v>
      </c>
      <c r="S23" s="35" t="n">
        <f aca="false">$AD17-S17</f>
        <v>-162262.087915729</v>
      </c>
      <c r="T23" s="35" t="n">
        <f aca="false">$AD17-T17</f>
        <v>-157273.312915729</v>
      </c>
      <c r="U23" s="35" t="n">
        <f aca="false">$AD17-U17</f>
        <v>-120599.812915729</v>
      </c>
      <c r="V23" s="35" t="n">
        <f aca="false">$AD17-V17</f>
        <v>-101393.962915729</v>
      </c>
      <c r="W23" s="35" t="n">
        <f aca="false">$AD17-W17</f>
        <v>-90733.4113322382</v>
      </c>
      <c r="X23" s="35" t="n">
        <f aca="false">$AD17-X17</f>
        <v>-80072.8597487476</v>
      </c>
      <c r="Y23" s="35" t="n">
        <f aca="false">$AD17-Y17</f>
        <v>-69412.3081652569</v>
      </c>
      <c r="Z23" s="35" t="n">
        <f aca="false">$AD17-Z17</f>
        <v>-58751.7565817662</v>
      </c>
      <c r="AA23" s="35" t="n">
        <f aca="false">$AD17-AA17</f>
        <v>-48091.2049982755</v>
      </c>
      <c r="AB23" s="35" t="n">
        <f aca="false">$AD17-AB17</f>
        <v>-31947.8162219189</v>
      </c>
      <c r="AC23" s="35" t="n">
        <f aca="false">$AD17-AC17</f>
        <v>-15815.9308484748</v>
      </c>
      <c r="AD23" s="35" t="n">
        <f aca="false">$AD17-AD17</f>
        <v>0</v>
      </c>
      <c r="AE23" s="35"/>
      <c r="AF23" s="35"/>
      <c r="AG23" s="35"/>
      <c r="AH23" s="35"/>
      <c r="AI23" s="35"/>
      <c r="AJ23" s="35"/>
      <c r="AK23" s="35"/>
      <c r="AL23" s="35"/>
      <c r="AM23" s="35"/>
      <c r="AN23" s="33"/>
      <c r="AO23" s="26" t="n">
        <f aca="true">SUM(OFFSET($D23:$O23,0,12*(AO$1-2008)))</f>
        <v>-4339387.27998875</v>
      </c>
      <c r="AP23" s="24" t="n">
        <f aca="true">SUM(OFFSET($D23:$O23,0,12*(AP$1-2008)))</f>
        <v>-1488503.38123639</v>
      </c>
      <c r="AQ23" s="25" t="n">
        <f aca="true">SUM(OFFSET($D23:$O23,0,12*(AQ$1-2008)))</f>
        <v>-47763.7470703938</v>
      </c>
      <c r="AR23" s="27" t="n">
        <f aca="false">SUM(AO23:AQ23)</f>
        <v>-5875654.40829553</v>
      </c>
    </row>
    <row r="24" customFormat="false" ht="12.75" hidden="false" customHeight="false" outlineLevel="0" collapsed="false">
      <c r="A24" s="20"/>
      <c r="B24" s="18" t="s">
        <v>6</v>
      </c>
      <c r="C24" s="23" t="str">
        <f aca="false">"("&amp;ROW(C18)&amp;") Accumulated"</f>
        <v>(18) Accumulated</v>
      </c>
      <c r="D24" s="36" t="n">
        <f aca="false">$AD18-D18</f>
        <v>-48322.913329142</v>
      </c>
      <c r="E24" s="37" t="n">
        <f aca="false">$AD18-E18</f>
        <v>-47890.138329142</v>
      </c>
      <c r="F24" s="37" t="n">
        <f aca="false">$AD18-F18</f>
        <v>-47358.738329142</v>
      </c>
      <c r="G24" s="37" t="n">
        <f aca="false">$AD18-G18</f>
        <v>-46660.6549958087</v>
      </c>
      <c r="H24" s="37" t="n">
        <f aca="false">$AD18-H18</f>
        <v>-45521.0799958087</v>
      </c>
      <c r="I24" s="37" t="n">
        <f aca="false">$AD18-I18</f>
        <v>-44754.2799958087</v>
      </c>
      <c r="J24" s="37" t="n">
        <f aca="false">$AD18-J18</f>
        <v>-43491.1716624753</v>
      </c>
      <c r="K24" s="37" t="n">
        <f aca="false">$AD18-K18</f>
        <v>-42632.6049958087</v>
      </c>
      <c r="L24" s="37" t="n">
        <f aca="false">$AD18-L18</f>
        <v>-38802.388329142</v>
      </c>
      <c r="M24" s="37" t="n">
        <f aca="false">$AD18-M18</f>
        <v>-36440.9299958087</v>
      </c>
      <c r="N24" s="37" t="n">
        <f aca="false">$AD18-N18</f>
        <v>-30867.113329142</v>
      </c>
      <c r="O24" s="37" t="n">
        <f aca="false">$AD18-O18</f>
        <v>-29700.338329142</v>
      </c>
      <c r="P24" s="37" t="n">
        <f aca="false">$AD18-P18</f>
        <v>-26700.938329142</v>
      </c>
      <c r="Q24" s="37" t="n">
        <f aca="false">$AD18-Q18</f>
        <v>-25174.988329142</v>
      </c>
      <c r="R24" s="37" t="n">
        <f aca="false">$AD18-R18</f>
        <v>-19853.088329142</v>
      </c>
      <c r="S24" s="37" t="n">
        <f aca="false">$AD18-S18</f>
        <v>-19719.8049958087</v>
      </c>
      <c r="T24" s="37" t="n">
        <f aca="false">$AD18-T18</f>
        <v>-19165.4966624753</v>
      </c>
      <c r="U24" s="37" t="n">
        <f aca="false">$AD18-U18</f>
        <v>-15090.663329142</v>
      </c>
      <c r="V24" s="37" t="n">
        <f aca="false">$AD18-V18</f>
        <v>-12956.6799958087</v>
      </c>
      <c r="W24" s="37" t="n">
        <f aca="false">$AD18-W18</f>
        <v>-11772.1742643097</v>
      </c>
      <c r="X24" s="37" t="n">
        <f aca="false">$AD18-X18</f>
        <v>-10587.6685328107</v>
      </c>
      <c r="Y24" s="37" t="n">
        <f aca="false">$AD18-Y18</f>
        <v>-9403.16280131177</v>
      </c>
      <c r="Z24" s="37" t="n">
        <f aca="false">$AD18-Z18</f>
        <v>-8218.6570698128</v>
      </c>
      <c r="AA24" s="37" t="n">
        <f aca="false">$AD18-AA18</f>
        <v>-7034.15133831383</v>
      </c>
      <c r="AB24" s="37" t="n">
        <f aca="false">$AD18-AB18</f>
        <v>-4637.42263452098</v>
      </c>
      <c r="AC24" s="37" t="n">
        <f aca="false">$AD18-AC18</f>
        <v>-2301.61499901381</v>
      </c>
      <c r="AD24" s="37" t="n">
        <f aca="false">$AD18-AD18</f>
        <v>0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3"/>
      <c r="AO24" s="30" t="n">
        <f aca="true">SUM(OFFSET($D24:$O24,0,12*(AO$1-2008)))</f>
        <v>-502442.351616371</v>
      </c>
      <c r="AP24" s="28" t="n">
        <f aca="true">SUM(OFFSET($D24:$O24,0,12*(AP$1-2008)))</f>
        <v>-185677.47397722</v>
      </c>
      <c r="AQ24" s="29" t="n">
        <f aca="true">SUM(OFFSET($D24:$O24,0,12*(AQ$1-2008)))</f>
        <v>-6939.0376335348</v>
      </c>
      <c r="AR24" s="31" t="n">
        <f aca="false">SUM(AO24:AQ24)</f>
        <v>-695058.863227125</v>
      </c>
    </row>
    <row r="25" customFormat="false" ht="12.75" hidden="false" customHeight="false" outlineLevel="0" collapsed="false">
      <c r="A25" s="20"/>
      <c r="B25" s="38" t="s">
        <v>10</v>
      </c>
      <c r="C25" s="39" t="str">
        <f aca="false">"("&amp;ROW(C22)&amp;")+"&amp;"("&amp;ROW(C23)&amp;")+"&amp;"("&amp;ROW(C24)&amp;")"</f>
        <v>(22)+(23)+(24)</v>
      </c>
      <c r="D25" s="40" t="n">
        <f aca="false">SUM(D22:D24)</f>
        <v>-795669.611901251</v>
      </c>
      <c r="E25" s="40" t="n">
        <f aca="false">SUM(E22:E24)</f>
        <v>-781700.778567917</v>
      </c>
      <c r="F25" s="40" t="n">
        <f aca="false">SUM(F22:F24)</f>
        <v>-764505.361901251</v>
      </c>
      <c r="G25" s="40" t="n">
        <f aca="false">SUM(G22:G24)</f>
        <v>-747794.278567917</v>
      </c>
      <c r="H25" s="40" t="n">
        <f aca="false">SUM(H22:H24)</f>
        <v>-728452.778567918</v>
      </c>
      <c r="I25" s="40" t="n">
        <f aca="false">SUM(I22:I24)</f>
        <v>-713795.695234584</v>
      </c>
      <c r="J25" s="40" t="n">
        <f aca="false">SUM(J22:J24)</f>
        <v>-692200.695234584</v>
      </c>
      <c r="K25" s="40" t="n">
        <f aca="false">SUM(K22:K24)</f>
        <v>-678521.361901251</v>
      </c>
      <c r="L25" s="40" t="n">
        <f aca="false">SUM(L22:L24)</f>
        <v>-630364.278567917</v>
      </c>
      <c r="M25" s="40" t="n">
        <f aca="false">SUM(M22:M24)</f>
        <v>-596037.528567917</v>
      </c>
      <c r="N25" s="40" t="n">
        <f aca="false">SUM(N22:N24)</f>
        <v>-529499.945234584</v>
      </c>
      <c r="O25" s="40" t="n">
        <f aca="false">SUM(O22:O24)</f>
        <v>-506559.778567917</v>
      </c>
      <c r="P25" s="40" t="n">
        <f aca="false">SUM(P22:P24)</f>
        <v>-472125.945234584</v>
      </c>
      <c r="Q25" s="40" t="n">
        <f aca="false">SUM(Q22:Q24)</f>
        <v>-445513.195234584</v>
      </c>
      <c r="R25" s="40" t="n">
        <f aca="false">SUM(R22:R24)</f>
        <v>-380045.861901251</v>
      </c>
      <c r="S25" s="40" t="n">
        <f aca="false">SUM(S22:S24)</f>
        <v>-367637.528567917</v>
      </c>
      <c r="T25" s="40" t="n">
        <f aca="false">SUM(T22:T24)</f>
        <v>-345667.111901251</v>
      </c>
      <c r="U25" s="40" t="n">
        <f aca="false">SUM(U22:U24)</f>
        <v>-289880.695234584</v>
      </c>
      <c r="V25" s="40" t="n">
        <f aca="false">SUM(V22:V24)</f>
        <v>-256330.278567917</v>
      </c>
      <c r="W25" s="40" t="n">
        <f aca="false">SUM(W22:W24)</f>
        <v>-232698.319574796</v>
      </c>
      <c r="X25" s="40" t="n">
        <f aca="false">SUM(X22:X24)</f>
        <v>-205294.552044673</v>
      </c>
      <c r="Y25" s="40" t="n">
        <f aca="false">SUM(Y22:Y24)</f>
        <v>-172704.547776172</v>
      </c>
      <c r="Z25" s="40" t="n">
        <f aca="false">SUM(Z22:Z24)</f>
        <v>-137285.68710492</v>
      </c>
      <c r="AA25" s="40" t="n">
        <f aca="false">SUM(AA22:AA24)</f>
        <v>-102809.778567918</v>
      </c>
      <c r="AB25" s="40" t="n">
        <f aca="false">SUM(AB22:AB24)</f>
        <v>-68547.0472308273</v>
      </c>
      <c r="AC25" s="40" t="n">
        <f aca="false">SUM(AC22:AC24)</f>
        <v>-34144.0448025402</v>
      </c>
      <c r="AD25" s="40" t="n">
        <f aca="false">SUM(AD22:AD24)</f>
        <v>0</v>
      </c>
      <c r="AE25" s="40"/>
      <c r="AF25" s="40"/>
      <c r="AG25" s="40"/>
      <c r="AH25" s="40"/>
      <c r="AI25" s="40"/>
      <c r="AJ25" s="40"/>
      <c r="AK25" s="40"/>
      <c r="AL25" s="40"/>
      <c r="AM25" s="40"/>
      <c r="AN25" s="41"/>
      <c r="AO25" s="42" t="n">
        <f aca="true">SUM(OFFSET($D25:$O25,0,12*(AO$1-2008)))</f>
        <v>-8165102.09281501</v>
      </c>
      <c r="AP25" s="40" t="n">
        <f aca="true">SUM(OFFSET($D25:$O25,0,12*(AP$1-2008)))</f>
        <v>-3407993.50171057</v>
      </c>
      <c r="AQ25" s="27" t="n">
        <f aca="true">SUM(OFFSET($D25:$O25,0,12*(AQ$1-2008)))</f>
        <v>-102691.092033368</v>
      </c>
      <c r="AR25" s="27" t="n">
        <f aca="false">SUM(AO25:AQ25)</f>
        <v>-11675786.6865589</v>
      </c>
    </row>
    <row r="26" customFormat="false" ht="12.75" hidden="false" customHeight="false" outlineLevel="0" collapsed="false">
      <c r="A26" s="43"/>
      <c r="B26" s="44"/>
      <c r="C26" s="4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3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7"/>
      <c r="AO26" s="43"/>
      <c r="AP26" s="44"/>
      <c r="AQ26" s="46"/>
      <c r="AR26" s="48"/>
    </row>
  </sheetData>
  <mergeCells count="3">
    <mergeCell ref="A9:C9"/>
    <mergeCell ref="A15:C15"/>
    <mergeCell ref="A21:C21"/>
  </mergeCells>
  <printOptions headings="true" gridLines="false" gridLinesSet="true" horizontalCentered="true" verticalCentered="true"/>
  <pageMargins left="0.747916666666667" right="0.74791666666666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8:17Z</dcterms:created>
  <dc:creator> </dc:creator>
  <dc:description> </dc:description>
  <cp:keywords/>
  <dc:language>en-US</dc:language>
  <cp:lastModifiedBy/>
  <dcterms:modified xsi:type="dcterms:W3CDTF">2009-12-17T17:38:17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