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5"/>
  </bookViews>
  <sheets>
    <sheet name="JAP-7 - Page 1" sheetId="1" state="visible" r:id="rId2"/>
    <sheet name="JAP-7 - Page 2" sheetId="2" state="visible" r:id="rId3"/>
    <sheet name="JAP-7 - Page 3" sheetId="3" state="visible" r:id="rId4"/>
    <sheet name="JAP-7 - Page 4" sheetId="4" state="visible" r:id="rId5"/>
    <sheet name="JAP-7 - Page 5" sheetId="5" state="visible" r:id="rId6"/>
    <sheet name="JAP-7 - Page 6" sheetId="6" state="visible" r:id="rId7"/>
    <sheet name="JAP-7 - Page 7" sheetId="7" state="visible" r:id="rId8"/>
    <sheet name="JAP-7 - Page 8" sheetId="8" state="visible" r:id="rId9"/>
    <sheet name="JAP-7 - Page 9" sheetId="9" state="visible" r:id="rId10"/>
    <sheet name="JAP-7 - Page 10" sheetId="10" state="visible" r:id="rId11"/>
    <sheet name="JAP-7 - Page 11" sheetId="11" state="visible" r:id="rId12"/>
    <sheet name="JAP-7 - Page 12" sheetId="12" state="visible" r:id="rId13"/>
    <sheet name="JAP-7 - Page 13" sheetId="13" state="visible" r:id="rId14"/>
    <sheet name="JAP-7 - Page 14" sheetId="14" state="visible" r:id="rId15"/>
    <sheet name="JAP-7 - Page 15" sheetId="15" state="visible" r:id="rId16"/>
    <sheet name="JAP-7 - Page 16" sheetId="16" state="visible" r:id="rId17"/>
    <sheet name="JAP-7 - Page 17" sheetId="17" state="visible" r:id="rId18"/>
    <sheet name="JAP-7 - Page 18" sheetId="18" state="visible" r:id="rId19"/>
    <sheet name="JAP-7 - Page 19" sheetId="19" state="visible" r:id="rId20"/>
    <sheet name="JAP-7 - Page 20" sheetId="20" state="visible" r:id="rId21"/>
    <sheet name="JAP-7 - Page 21" sheetId="21" state="visible" r:id="rId22"/>
    <sheet name="JAP-7 - Page 22" sheetId="22" state="visible" r:id="rId23"/>
    <sheet name="JAP-7 - Page 23" sheetId="23" state="visible" r:id="rId24"/>
    <sheet name="JAP-7 - Page 24" sheetId="24" state="visible" r:id="rId25"/>
    <sheet name="JAP-7 - Page 25" sheetId="25" state="visible" r:id="rId26"/>
    <sheet name="JAP-7 - Page 26" sheetId="26" state="visible" r:id="rId27"/>
  </sheets>
  <definedNames>
    <definedName function="false" hidden="false" localSheetId="0" name="_xlnm.Print_Area" vbProcedure="false">'JAP-7 - Page 1'!$A$1:$F$23</definedName>
    <definedName function="false" hidden="false" localSheetId="1" name="_xlnm.Print_Area" vbProcedure="false">'JAP-7 - Page 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77">
  <si>
    <t xml:space="preserve">Puget Sound Energy</t>
  </si>
  <si>
    <t xml:space="preserve">Conservation Phase-In Adjustment - Electric System</t>
  </si>
  <si>
    <t xml:space="preserve">Unshaped vs. Shaped Savings</t>
  </si>
  <si>
    <t xml:space="preserve">Schedules</t>
  </si>
  <si>
    <t xml:space="preserve">Unshaped</t>
  </si>
  <si>
    <t xml:space="preserve">Shaped</t>
  </si>
  <si>
    <t xml:space="preserve">Difference</t>
  </si>
  <si>
    <t xml:space="preserve">% Difference</t>
  </si>
  <si>
    <t xml:space="preserve">Source</t>
  </si>
  <si>
    <t xml:space="preserve">(kWh)</t>
  </si>
  <si>
    <t xml:space="preserve">JAP-7 - Page 3</t>
  </si>
  <si>
    <t xml:space="preserve">JAP-7 - Page 4</t>
  </si>
  <si>
    <t xml:space="preserve">JAP-7 - Page 5</t>
  </si>
  <si>
    <t xml:space="preserve">JAP-7 - Page 6</t>
  </si>
  <si>
    <t xml:space="preserve">JAP-7 - Page 7</t>
  </si>
  <si>
    <t xml:space="preserve">JAP-7 - Page 8</t>
  </si>
  <si>
    <t xml:space="preserve">40-25</t>
  </si>
  <si>
    <t xml:space="preserve">JAP-7 - Page 9</t>
  </si>
  <si>
    <t xml:space="preserve">40-26</t>
  </si>
  <si>
    <t xml:space="preserve">JAP-7 - Page 10</t>
  </si>
  <si>
    <t xml:space="preserve">40-31</t>
  </si>
  <si>
    <t xml:space="preserve">JAP-7 - Page 11</t>
  </si>
  <si>
    <t xml:space="preserve">JAP-7 - Page 12</t>
  </si>
  <si>
    <t xml:space="preserve">JAP-7 - Page 13</t>
  </si>
  <si>
    <t xml:space="preserve">JAP-7 - Page 14</t>
  </si>
  <si>
    <t xml:space="preserve">JAP-7 - Page 15</t>
  </si>
  <si>
    <t xml:space="preserve">JAP-7 - Page 16</t>
  </si>
  <si>
    <t xml:space="preserve">JAP-7 - Page 17</t>
  </si>
  <si>
    <t xml:space="preserve">Adjustment</t>
  </si>
  <si>
    <t xml:space="preserve">Conservation Phase-In Adjustment - Natural Gas System</t>
  </si>
  <si>
    <t xml:space="preserve">(therms)</t>
  </si>
  <si>
    <t xml:space="preserve">JAP-7 - Page 18</t>
  </si>
  <si>
    <t xml:space="preserve">31-C</t>
  </si>
  <si>
    <t xml:space="preserve">JAP-7 - Page 19</t>
  </si>
  <si>
    <t xml:space="preserve">31-I</t>
  </si>
  <si>
    <t xml:space="preserve">JAP-7 - Page 20</t>
  </si>
  <si>
    <t xml:space="preserve">41-C</t>
  </si>
  <si>
    <t xml:space="preserve">JAP-7 - Page 21</t>
  </si>
  <si>
    <t xml:space="preserve">41-I</t>
  </si>
  <si>
    <t xml:space="preserve">JAP-7 - Page 22</t>
  </si>
  <si>
    <t xml:space="preserve">85-C</t>
  </si>
  <si>
    <t xml:space="preserve">JAP-7 - Page 23</t>
  </si>
  <si>
    <t xml:space="preserve">85-I</t>
  </si>
  <si>
    <t xml:space="preserve">JAP-7 - Page 24</t>
  </si>
  <si>
    <t xml:space="preserve">86-C</t>
  </si>
  <si>
    <t xml:space="preserve">JAP-7 - Page 25</t>
  </si>
  <si>
    <t xml:space="preserve">87-C</t>
  </si>
  <si>
    <t xml:space="preserve">JAP-7 - Page 26</t>
  </si>
  <si>
    <t xml:space="preserve">Conservation Phase-In Adjustment - Electric (Residential)</t>
  </si>
  <si>
    <t xml:space="preserve">(All Values in kW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Line</t>
  </si>
  <si>
    <t xml:space="preserve">Residential</t>
  </si>
  <si>
    <t xml:space="preserve">Total</t>
  </si>
  <si>
    <t xml:space="preserve">Phased-In First-Year Savings</t>
  </si>
  <si>
    <t xml:space="preserve">Reported Savings</t>
  </si>
  <si>
    <t xml:space="preserve">Cumulative Annual Savings</t>
  </si>
  <si>
    <t xml:space="preserve">Cumulative Monthly Savings</t>
  </si>
  <si>
    <t xml:space="preserve">Unshaped Adjustment (kWh)</t>
  </si>
  <si>
    <t xml:space="preserve">Seasonal Shape as % of Average</t>
  </si>
  <si>
    <t xml:space="preserve">Shaped Residential Conservation Savings NOT In Reflected in Loads</t>
  </si>
  <si>
    <t xml:space="preserve">  - January</t>
  </si>
  <si>
    <t xml:space="preserve">  - February</t>
  </si>
  <si>
    <t xml:space="preserve">  - March</t>
  </si>
  <si>
    <t xml:space="preserve">  - April</t>
  </si>
  <si>
    <t xml:space="preserve">  - May</t>
  </si>
  <si>
    <t xml:space="preserve">  - June</t>
  </si>
  <si>
    <t xml:space="preserve">  - July</t>
  </si>
  <si>
    <t xml:space="preserve">  - August</t>
  </si>
  <si>
    <t xml:space="preserve">  - September</t>
  </si>
  <si>
    <t xml:space="preserve">  - October</t>
  </si>
  <si>
    <t xml:space="preserve">  - November</t>
  </si>
  <si>
    <t xml:space="preserve">  - December</t>
  </si>
  <si>
    <t xml:space="preserve">Shaped Adjustment (kWh)</t>
  </si>
  <si>
    <t xml:space="preserve">Conservation Phase-In Adjustment - Electric (Schedule 24)</t>
  </si>
  <si>
    <t xml:space="preserve">Schedule 24</t>
  </si>
  <si>
    <t xml:space="preserve">Commercial</t>
  </si>
  <si>
    <t xml:space="preserve">Commercial Seasonal Shape as % of Average</t>
  </si>
  <si>
    <t xml:space="preserve">Shaped Commercial Schedule 24 Conservation Savings NOT In Reflected in Loads</t>
  </si>
  <si>
    <t xml:space="preserve">Industrial</t>
  </si>
  <si>
    <t xml:space="preserve">Industrial Seasonal Shape as % of Average</t>
  </si>
  <si>
    <t xml:space="preserve">Shaped Industrial Schedule 24 Conservation Savings NOT In Reflected in Loads</t>
  </si>
  <si>
    <t xml:space="preserve">Total Unshaped Adjustment (kWh)</t>
  </si>
  <si>
    <t xml:space="preserve">Total Shaped Adjustment (kWh)</t>
  </si>
  <si>
    <t xml:space="preserve">Conservation Phase-In Adjustment - Electric (Schedule 25)</t>
  </si>
  <si>
    <t xml:space="preserve">Schedule 25</t>
  </si>
  <si>
    <t xml:space="preserve">Shaped Commercial Schedule 25 Conservation Savings NOT In Reflected in Loads</t>
  </si>
  <si>
    <t xml:space="preserve">Shaped Industrial Schedule 25 Conservation Savings NOT In Reflected in Loads</t>
  </si>
  <si>
    <t xml:space="preserve">Conservation Phase-In Adjustment - Electric (Schedule 26)</t>
  </si>
  <si>
    <t xml:space="preserve">Schedule 26</t>
  </si>
  <si>
    <t xml:space="preserve">Shaped Commercial Schedule 26 Conservation Savings NOT In Reflected in Loads</t>
  </si>
  <si>
    <t xml:space="preserve">Shaped Industrial Schedule 26 Conservation Savings NOT In Reflected in Loads</t>
  </si>
  <si>
    <t xml:space="preserve">Conservation Phase-In Adjustment - Electric (Schedule 29)</t>
  </si>
  <si>
    <t xml:space="preserve">Schedule 29</t>
  </si>
  <si>
    <t xml:space="preserve">Shaped Commercial Schedule 29 Conservation Savings NOT In Reflected in Loads</t>
  </si>
  <si>
    <t xml:space="preserve">Shaped Industrial Schedule 29 Conservation Savings NOT In Reflected in Loads</t>
  </si>
  <si>
    <t xml:space="preserve">Conservation Phase-In Adjustment - Electric (Schedule 31)</t>
  </si>
  <si>
    <t xml:space="preserve">Schedule 31</t>
  </si>
  <si>
    <t xml:space="preserve">Shaped Commercial Schedule 31 Conservation Savings NOT In Reflected in Loads</t>
  </si>
  <si>
    <t xml:space="preserve">Shaped Industrial Schedule 31 Conservation Savings NOT In Reflected in Loads</t>
  </si>
  <si>
    <t xml:space="preserve">Conservation Phase-In Adjustment - Electric (Schedule 40-25)</t>
  </si>
  <si>
    <t xml:space="preserve">Schedule 40-25</t>
  </si>
  <si>
    <t xml:space="preserve">Shaped Commercial Schedule 40-25 Conservation Savings NOT In Reflected in Loads</t>
  </si>
  <si>
    <t xml:space="preserve">Shaped Industrial Schedule 40-25 Conservation Savings NOT In Reflected in Loads</t>
  </si>
  <si>
    <t xml:space="preserve">Conservation Phase-In Adjustment - Electric (Schedule 40-26)</t>
  </si>
  <si>
    <t xml:space="preserve">Schedule 40-26</t>
  </si>
  <si>
    <t xml:space="preserve">Shaped Commercial Schedule 40-26 Conservation Savings NOT In Reflected in Loads</t>
  </si>
  <si>
    <t xml:space="preserve">Shaped Industrial Schedule 40-26 Conservation Savings NOT In Reflected in Loads</t>
  </si>
  <si>
    <t xml:space="preserve">Conservation Phase-In Adjustment - Electric (Schedule 40-31)</t>
  </si>
  <si>
    <t xml:space="preserve">Schedule 40-31</t>
  </si>
  <si>
    <t xml:space="preserve">Shaped Commercial Schedule 40-31 Conservation Savings NOT In Reflected in Loads</t>
  </si>
  <si>
    <t xml:space="preserve">Shaped Industrial Schedule 40-31 Conservation Savings NOT In Reflected in Loads</t>
  </si>
  <si>
    <t xml:space="preserve">Conservation Phase-In Adjustment - Electric (Schedule 43)</t>
  </si>
  <si>
    <t xml:space="preserve">Schedule 43</t>
  </si>
  <si>
    <t xml:space="preserve">Shaped Commercial Schedule 43 Conservation Savings NOT In Reflected in Loads</t>
  </si>
  <si>
    <t xml:space="preserve">Shaped Industrial Schedule 43 Conservation Savings NOT In Reflected in Loads</t>
  </si>
  <si>
    <t xml:space="preserve">Conservation Phase-In Adjustment - Electric (Schedule 46)</t>
  </si>
  <si>
    <t xml:space="preserve">Schedule 46</t>
  </si>
  <si>
    <t xml:space="preserve">Shaped Commercial Schedule 46 Conservation Savings NOT In Reflected in Loads</t>
  </si>
  <si>
    <t xml:space="preserve">Shaped Industrial Schedule 46 Conservation Savings NOT In Reflected in Loads</t>
  </si>
  <si>
    <t xml:space="preserve">Conservation Phase-In Adjustment - Electric (Schedule 49)</t>
  </si>
  <si>
    <t xml:space="preserve">Schedule 49</t>
  </si>
  <si>
    <t xml:space="preserve">Shaped Commercial Schedule 49 Conservation Savings NOT In Reflected in Loads</t>
  </si>
  <si>
    <t xml:space="preserve">Shaped Industrial Schedule 49 Conservation Savings NOT In Reflected in Loads</t>
  </si>
  <si>
    <t xml:space="preserve">Conservation Phase-In Adjustment - Electric (Schedule 57)</t>
  </si>
  <si>
    <t xml:space="preserve">Schedule 57</t>
  </si>
  <si>
    <t xml:space="preserve">Shaped Commercial Schedule 57 Conservation Savings NOT In Reflected in Loads</t>
  </si>
  <si>
    <t xml:space="preserve">Shaped Industrial Schedule 57 Conservation Savings NOT In Reflected in Loads</t>
  </si>
  <si>
    <t xml:space="preserve">Conservation Phase-In Adjustment - Electric (Schedule 449)</t>
  </si>
  <si>
    <t xml:space="preserve">Schedule 449</t>
  </si>
  <si>
    <t xml:space="preserve">Shaped Commercial Schedule 449 Conservation Savings NOT In Reflected in Loads</t>
  </si>
  <si>
    <t xml:space="preserve">Shaped Industrial Schedule 449 Conservation Savings NOT In Reflected in Loads</t>
  </si>
  <si>
    <t xml:space="preserve">Conservation Phase-In Adjustment - Electric (Schedule 459)</t>
  </si>
  <si>
    <t xml:space="preserve">Schedule 459</t>
  </si>
  <si>
    <t xml:space="preserve">Shaped Commercial Schedule 459 Conservation Savings NOT In Reflected in Loads</t>
  </si>
  <si>
    <t xml:space="preserve">Shaped Industrial Schedule 459 Conservation Savings NOT In Reflected in Loads</t>
  </si>
  <si>
    <t xml:space="preserve">Conservation Phase-In Adjustment - Natural Gas (Residential)</t>
  </si>
  <si>
    <t xml:space="preserve">(All Values in Therms)</t>
  </si>
  <si>
    <t xml:space="preserve">Conservation Phase-In Adjustment - Natural Gas (Schedule 31-C)</t>
  </si>
  <si>
    <t xml:space="preserve">Schedule 31-C</t>
  </si>
  <si>
    <t xml:space="preserve">Shaped Schedule 31-C Conservation Savings NOT In Reflected in Loads</t>
  </si>
  <si>
    <t xml:space="preserve">Conservation Phase-In Adjustment - Natural Gas (Schedule 31-I)</t>
  </si>
  <si>
    <t xml:space="preserve">Schedule 31-I</t>
  </si>
  <si>
    <t xml:space="preserve">Shaped Schedule 31-I Conservation Savings NOT In Reflected in Loads</t>
  </si>
  <si>
    <t xml:space="preserve">Conservation Phase-In Adjustment - Natural Gas (Schedule 41-C)</t>
  </si>
  <si>
    <t xml:space="preserve">Schedule 41-C</t>
  </si>
  <si>
    <t xml:space="preserve">Shaped Schedule 41-C Conservation Savings NOT In Reflected in Loads</t>
  </si>
  <si>
    <t xml:space="preserve">Conservation Phase-In Adjustment - Natural Gas (Schedule 41-I)</t>
  </si>
  <si>
    <t xml:space="preserve">Schedule 41-I</t>
  </si>
  <si>
    <t xml:space="preserve">Shaped Schedule 41-I Conservation Savings NOT In Reflected in Loads</t>
  </si>
  <si>
    <t xml:space="preserve">Conservation Phase-In Adjustment - Natural Gas (Schedule 85-C)</t>
  </si>
  <si>
    <t xml:space="preserve">Schedule 85-C</t>
  </si>
  <si>
    <t xml:space="preserve">Shaped Schedule 85-C Conservation Savings NOT In Reflected in Loads</t>
  </si>
  <si>
    <t xml:space="preserve">Conservation Phase-In Adjustment - Natural Gas (Schedule 85-I)</t>
  </si>
  <si>
    <t xml:space="preserve">Schedule 85-I</t>
  </si>
  <si>
    <t xml:space="preserve">Shaped Schedule 85-I Conservation Savings NOT In Reflected in Loads</t>
  </si>
  <si>
    <t xml:space="preserve">Conservation Phase-In Adjustment - Natural Gas (Schedule 86-C)</t>
  </si>
  <si>
    <t xml:space="preserve">Schedule 86-C</t>
  </si>
  <si>
    <t xml:space="preserve">Shaped Schedule 86-C Conservation Savings NOT In Reflected in Loads</t>
  </si>
  <si>
    <t xml:space="preserve">Conservation Phase-In Adjustment - Natural Gas (Schedule 87-C)</t>
  </si>
  <si>
    <t xml:space="preserve">Schedule 87-C</t>
  </si>
  <si>
    <t xml:space="preserve">Shaped Schedule 87-C Conservation Savings NOT In Reflected in Loa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/>
      <c r="B7" s="6" t="s">
        <v>9</v>
      </c>
      <c r="C7" s="6" t="s">
        <v>9</v>
      </c>
      <c r="D7" s="6" t="s">
        <v>9</v>
      </c>
      <c r="E7" s="7"/>
      <c r="F7" s="8"/>
    </row>
    <row r="8" customFormat="false" ht="12.75" hidden="false" customHeight="false" outlineLevel="0" collapsed="false">
      <c r="A8" s="9" t="n">
        <v>7</v>
      </c>
      <c r="B8" s="8" t="n">
        <f aca="false">'JAP-7 - Page 3'!P11</f>
        <v>63418125.1139167</v>
      </c>
      <c r="C8" s="8" t="n">
        <f aca="false">'JAP-7 - Page 3'!P28</f>
        <v>67011898.5565567</v>
      </c>
      <c r="D8" s="8" t="n">
        <f aca="false">C8-B8</f>
        <v>3593773.44264003</v>
      </c>
      <c r="E8" s="10" t="n">
        <f aca="false">D8/B8</f>
        <v>0.0566679231873318</v>
      </c>
      <c r="F8" s="11" t="s">
        <v>10</v>
      </c>
    </row>
    <row r="9" customFormat="false" ht="12.75" hidden="false" customHeight="false" outlineLevel="0" collapsed="false">
      <c r="A9" s="9" t="n">
        <v>24</v>
      </c>
      <c r="B9" s="8" t="n">
        <f aca="false">'JAP-7 - Page 4'!$P$54</f>
        <v>8207101.74864417</v>
      </c>
      <c r="C9" s="8" t="n">
        <f aca="false">'JAP-7 - Page 4'!$P$56</f>
        <v>8119163.87011339</v>
      </c>
      <c r="D9" s="8" t="n">
        <f aca="false">C9-B9</f>
        <v>-87937.8785307715</v>
      </c>
      <c r="E9" s="10" t="n">
        <f aca="false">D9/B9</f>
        <v>-0.0107148517496203</v>
      </c>
      <c r="F9" s="11" t="s">
        <v>11</v>
      </c>
    </row>
    <row r="10" customFormat="false" ht="12.75" hidden="false" customHeight="false" outlineLevel="0" collapsed="false">
      <c r="A10" s="9" t="n">
        <v>25</v>
      </c>
      <c r="B10" s="8" t="n">
        <f aca="false">'JAP-7 - Page 5'!$P$54</f>
        <v>14525283.5542083</v>
      </c>
      <c r="C10" s="8" t="n">
        <f aca="false">'JAP-7 - Page 5'!$P$56</f>
        <v>14374283.8277471</v>
      </c>
      <c r="D10" s="8" t="n">
        <f aca="false">C10-B10</f>
        <v>-150999.72646125</v>
      </c>
      <c r="E10" s="10" t="n">
        <f aca="false">D10/B10</f>
        <v>-0.0103956474169829</v>
      </c>
      <c r="F10" s="11" t="s">
        <v>12</v>
      </c>
    </row>
    <row r="11" customFormat="false" ht="12.75" hidden="false" customHeight="false" outlineLevel="0" collapsed="false">
      <c r="A11" s="9" t="n">
        <v>26</v>
      </c>
      <c r="B11" s="8" t="n">
        <f aca="false">'JAP-7 - Page 6'!$P$54</f>
        <v>17015917.0949642</v>
      </c>
      <c r="C11" s="8" t="n">
        <f aca="false">'JAP-7 - Page 6'!$P$56</f>
        <v>16822151.3087266</v>
      </c>
      <c r="D11" s="8" t="n">
        <f aca="false">C11-B11</f>
        <v>-193765.786237579</v>
      </c>
      <c r="E11" s="10" t="n">
        <f aca="false">D11/B11</f>
        <v>-0.0113873254762697</v>
      </c>
      <c r="F11" s="11" t="s">
        <v>13</v>
      </c>
    </row>
    <row r="12" customFormat="false" ht="12.75" hidden="false" customHeight="false" outlineLevel="0" collapsed="false">
      <c r="A12" s="9" t="n">
        <v>29</v>
      </c>
      <c r="B12" s="8" t="n">
        <f aca="false">'JAP-7 - Page 7'!$P$54</f>
        <v>42941.6666666667</v>
      </c>
      <c r="C12" s="8" t="n">
        <f aca="false">'JAP-7 - Page 7'!$P$56</f>
        <v>41748.2448092925</v>
      </c>
      <c r="D12" s="8" t="n">
        <f aca="false">C12-B12</f>
        <v>-1193.42185737417</v>
      </c>
      <c r="E12" s="10" t="n">
        <f aca="false">D12/B12</f>
        <v>-0.0277916985998254</v>
      </c>
      <c r="F12" s="11" t="s">
        <v>14</v>
      </c>
    </row>
    <row r="13" customFormat="false" ht="12.75" hidden="false" customHeight="false" outlineLevel="0" collapsed="false">
      <c r="A13" s="9" t="n">
        <v>31</v>
      </c>
      <c r="B13" s="8" t="n">
        <f aca="false">'JAP-7 - Page 8'!$P$54</f>
        <v>7134860.714385</v>
      </c>
      <c r="C13" s="8" t="n">
        <f aca="false">'JAP-7 - Page 8'!$P$56</f>
        <v>7075143.59076842</v>
      </c>
      <c r="D13" s="8" t="n">
        <f aca="false">C13-B13</f>
        <v>-59717.1236165836</v>
      </c>
      <c r="E13" s="10" t="n">
        <f aca="false">D13/B13</f>
        <v>-0.00836976726065367</v>
      </c>
      <c r="F13" s="11" t="s">
        <v>15</v>
      </c>
    </row>
    <row r="14" customFormat="false" ht="12.75" hidden="false" customHeight="false" outlineLevel="0" collapsed="false">
      <c r="A14" s="9" t="s">
        <v>16</v>
      </c>
      <c r="B14" s="8" t="n">
        <f aca="false">'JAP-7 - Page 9'!$P$54</f>
        <v>311498</v>
      </c>
      <c r="C14" s="8" t="n">
        <f aca="false">'JAP-7 - Page 9'!$P$56</f>
        <v>306970.192531128</v>
      </c>
      <c r="D14" s="8" t="n">
        <f aca="false">C14-B14</f>
        <v>-4527.80746887188</v>
      </c>
      <c r="E14" s="10" t="n">
        <f aca="false">D14/B14</f>
        <v>-0.0145355908187914</v>
      </c>
      <c r="F14" s="11" t="s">
        <v>17</v>
      </c>
    </row>
    <row r="15" customFormat="false" ht="12.75" hidden="false" customHeight="false" outlineLevel="0" collapsed="false">
      <c r="A15" s="9" t="s">
        <v>18</v>
      </c>
      <c r="B15" s="8" t="n">
        <f aca="false">'JAP-7 - Page 10'!$P$54</f>
        <v>3461907.83333333</v>
      </c>
      <c r="C15" s="8" t="n">
        <f aca="false">'JAP-7 - Page 10'!$P$56</f>
        <v>3422605.32993056</v>
      </c>
      <c r="D15" s="8" t="n">
        <f aca="false">C15-B15</f>
        <v>-39302.503402777</v>
      </c>
      <c r="E15" s="10" t="n">
        <f aca="false">D15/B15</f>
        <v>-0.0113528451059121</v>
      </c>
      <c r="F15" s="11" t="s">
        <v>19</v>
      </c>
    </row>
    <row r="16" customFormat="false" ht="12.75" hidden="false" customHeight="false" outlineLevel="0" collapsed="false">
      <c r="A16" s="9" t="s">
        <v>20</v>
      </c>
      <c r="B16" s="8" t="n">
        <f aca="false">'JAP-7 - Page 11'!$P$54</f>
        <v>1193869.83333333</v>
      </c>
      <c r="C16" s="8" t="n">
        <f aca="false">'JAP-7 - Page 11'!$P$56</f>
        <v>1178549.89770556</v>
      </c>
      <c r="D16" s="8" t="n">
        <f aca="false">C16-B16</f>
        <v>-15319.9356277771</v>
      </c>
      <c r="E16" s="10" t="n">
        <f aca="false">D16/B16</f>
        <v>-0.0128321657856144</v>
      </c>
      <c r="F16" s="11" t="s">
        <v>21</v>
      </c>
    </row>
    <row r="17" customFormat="false" ht="12.75" hidden="false" customHeight="false" outlineLevel="0" collapsed="false">
      <c r="A17" s="9" t="n">
        <v>43</v>
      </c>
      <c r="B17" s="8" t="n">
        <f aca="false">'JAP-7 - Page 12'!$P$54</f>
        <v>1303083.43829917</v>
      </c>
      <c r="C17" s="8" t="n">
        <f aca="false">'JAP-7 - Page 12'!$P$56</f>
        <v>1285053.42144346</v>
      </c>
      <c r="D17" s="8" t="n">
        <f aca="false">C17-B17</f>
        <v>-18030.016855709</v>
      </c>
      <c r="E17" s="10" t="n">
        <f aca="false">D17/B17</f>
        <v>-0.0138364254550288</v>
      </c>
      <c r="F17" s="11" t="s">
        <v>22</v>
      </c>
    </row>
    <row r="18" customFormat="false" ht="12.75" hidden="false" customHeight="false" outlineLevel="0" collapsed="false">
      <c r="A18" s="9" t="n">
        <v>46</v>
      </c>
      <c r="B18" s="8" t="n">
        <f aca="false">'JAP-7 - Page 13'!$P$54</f>
        <v>136679.833333333</v>
      </c>
      <c r="C18" s="8" t="n">
        <f aca="false">'JAP-7 - Page 13'!$P$56</f>
        <v>135317.936959352</v>
      </c>
      <c r="D18" s="8" t="n">
        <f aca="false">C18-B18</f>
        <v>-1361.89637398135</v>
      </c>
      <c r="E18" s="10" t="n">
        <f aca="false">D18/B18</f>
        <v>-0.00996413545998384</v>
      </c>
      <c r="F18" s="11" t="s">
        <v>23</v>
      </c>
    </row>
    <row r="19" customFormat="false" ht="12.75" hidden="false" customHeight="false" outlineLevel="0" collapsed="false">
      <c r="A19" s="9" t="n">
        <v>49</v>
      </c>
      <c r="B19" s="8" t="n">
        <f aca="false">'JAP-7 - Page 14'!$P$54</f>
        <v>2414352.5408775</v>
      </c>
      <c r="C19" s="8" t="n">
        <f aca="false">'JAP-7 - Page 14'!$P$56</f>
        <v>2393248.35662991</v>
      </c>
      <c r="D19" s="8" t="n">
        <f aca="false">C19-B19</f>
        <v>-21104.1842475855</v>
      </c>
      <c r="E19" s="10" t="n">
        <f aca="false">D19/B19</f>
        <v>-0.00874113613909721</v>
      </c>
      <c r="F19" s="11" t="s">
        <v>24</v>
      </c>
    </row>
    <row r="20" customFormat="false" ht="12.75" hidden="false" customHeight="false" outlineLevel="0" collapsed="false">
      <c r="A20" s="9" t="n">
        <v>57</v>
      </c>
      <c r="B20" s="8" t="n">
        <f aca="false">'JAP-7 - Page 15'!$P$54</f>
        <v>47436.6666666667</v>
      </c>
      <c r="C20" s="8" t="n">
        <f aca="false">'JAP-7 - Page 15'!$P$56</f>
        <v>53630.7850843291</v>
      </c>
      <c r="D20" s="8" t="n">
        <f aca="false">C20-B20</f>
        <v>6194.11841766245</v>
      </c>
      <c r="E20" s="10" t="n">
        <f aca="false">D20/B20</f>
        <v>0.13057659513026</v>
      </c>
      <c r="F20" s="11" t="s">
        <v>25</v>
      </c>
    </row>
    <row r="21" customFormat="false" ht="12.75" hidden="false" customHeight="false" outlineLevel="0" collapsed="false">
      <c r="A21" s="9" t="n">
        <v>449</v>
      </c>
      <c r="B21" s="8" t="n">
        <f aca="false">'JAP-7 - Page 16'!$P$54</f>
        <v>4903418.08333333</v>
      </c>
      <c r="C21" s="8" t="n">
        <f aca="false">'JAP-7 - Page 16'!$P$56</f>
        <v>4906525.11750511</v>
      </c>
      <c r="D21" s="8" t="n">
        <f aca="false">C21-B21</f>
        <v>3107.03417177405</v>
      </c>
      <c r="E21" s="10" t="n">
        <f aca="false">D21/B21</f>
        <v>0.000633646594879362</v>
      </c>
      <c r="F21" s="11" t="s">
        <v>26</v>
      </c>
    </row>
    <row r="22" customFormat="false" ht="12.75" hidden="false" customHeight="false" outlineLevel="0" collapsed="false">
      <c r="A22" s="9" t="n">
        <v>459</v>
      </c>
      <c r="B22" s="8" t="n">
        <f aca="false">'JAP-7 - Page 17'!$P$54</f>
        <v>147351.333333333</v>
      </c>
      <c r="C22" s="8" t="n">
        <f aca="false">'JAP-7 - Page 17'!$P$56</f>
        <v>148130.229236979</v>
      </c>
      <c r="D22" s="8" t="n">
        <f aca="false">C22-B22</f>
        <v>778.89590364552</v>
      </c>
      <c r="E22" s="10" t="n">
        <f aca="false">D22/B22</f>
        <v>0.00528597798218444</v>
      </c>
      <c r="F22" s="11" t="s">
        <v>27</v>
      </c>
    </row>
    <row r="23" customFormat="false" ht="12.75" hidden="false" customHeight="false" outlineLevel="0" collapsed="false">
      <c r="A23" s="12" t="s">
        <v>28</v>
      </c>
      <c r="B23" s="13" t="n">
        <f aca="false">SUM(B8:B22)</f>
        <v>124263827.455295</v>
      </c>
      <c r="C23" s="13" t="n">
        <f aca="false">SUM(C8:C22)</f>
        <v>127274420.665748</v>
      </c>
      <c r="D23" s="13" t="n">
        <f aca="false">SUM(D8:D22)</f>
        <v>3010593.21045285</v>
      </c>
      <c r="E23" s="14" t="n">
        <f aca="false">D23/B23</f>
        <v>0.0242274302353671</v>
      </c>
      <c r="F23" s="13"/>
    </row>
    <row r="25" customFormat="false" ht="12.75" hidden="false" customHeight="false" outlineLevel="0" collapsed="false">
      <c r="B25" s="1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20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192200</v>
      </c>
      <c r="F9" s="8" t="n">
        <v>0</v>
      </c>
      <c r="G9" s="8" t="n">
        <v>0</v>
      </c>
      <c r="H9" s="8" t="n">
        <v>0</v>
      </c>
      <c r="I9" s="8" t="n">
        <v>1314</v>
      </c>
      <c r="J9" s="8" t="n">
        <v>155355</v>
      </c>
      <c r="K9" s="8" t="n">
        <v>0</v>
      </c>
      <c r="L9" s="8" t="n">
        <v>0</v>
      </c>
      <c r="M9" s="8" t="n">
        <v>0</v>
      </c>
      <c r="N9" s="8" t="n">
        <v>976163</v>
      </c>
      <c r="O9" s="8" t="n">
        <v>2303994</v>
      </c>
      <c r="P9" s="8" t="n">
        <f aca="false">SUM(D9:O9)</f>
        <v>3629026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192200</v>
      </c>
      <c r="F10" s="21" t="n">
        <f aca="false">E10+F9</f>
        <v>192200</v>
      </c>
      <c r="G10" s="21" t="n">
        <f aca="false">F10+G9</f>
        <v>192200</v>
      </c>
      <c r="H10" s="21" t="n">
        <f aca="false">G10+H9</f>
        <v>192200</v>
      </c>
      <c r="I10" s="21" t="n">
        <f aca="false">H10+I9</f>
        <v>193514</v>
      </c>
      <c r="J10" s="21" t="n">
        <f aca="false">I10+J9</f>
        <v>348869</v>
      </c>
      <c r="K10" s="21" t="n">
        <f aca="false">J10+K9</f>
        <v>348869</v>
      </c>
      <c r="L10" s="21" t="n">
        <f aca="false">K10+L9</f>
        <v>348869</v>
      </c>
      <c r="M10" s="21" t="n">
        <f aca="false">L10+M9</f>
        <v>348869</v>
      </c>
      <c r="N10" s="21" t="n">
        <f aca="false">M10+N9</f>
        <v>1325032</v>
      </c>
      <c r="O10" s="21" t="n">
        <f aca="false">N10+O9</f>
        <v>3629026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16016.6666666667</v>
      </c>
      <c r="F11" s="21" t="n">
        <f aca="false">F10/12</f>
        <v>16016.6666666667</v>
      </c>
      <c r="G11" s="21" t="n">
        <f aca="false">G10/12</f>
        <v>16016.6666666667</v>
      </c>
      <c r="H11" s="21" t="n">
        <f aca="false">H10/12</f>
        <v>16016.6666666667</v>
      </c>
      <c r="I11" s="21" t="n">
        <f aca="false">I10/12</f>
        <v>16126.1666666667</v>
      </c>
      <c r="J11" s="21" t="n">
        <f aca="false">J10/12</f>
        <v>29072.4166666667</v>
      </c>
      <c r="K11" s="21" t="n">
        <f aca="false">K10/12</f>
        <v>29072.4166666667</v>
      </c>
      <c r="L11" s="21" t="n">
        <f aca="false">L10/12</f>
        <v>29072.4166666667</v>
      </c>
      <c r="M11" s="21" t="n">
        <f aca="false">M10/12</f>
        <v>29072.4166666667</v>
      </c>
      <c r="N11" s="21" t="n">
        <f aca="false">N10/12</f>
        <v>110419.333333333</v>
      </c>
      <c r="O11" s="21" t="n">
        <f aca="false">O10/12</f>
        <v>302418.833333333</v>
      </c>
      <c r="P11" s="21" t="n">
        <f aca="false">SUM(D11:O11)</f>
        <v>609320.666666667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302418.833333333</v>
      </c>
      <c r="E12" s="24" t="n">
        <f aca="false">$O11-E11</f>
        <v>286402.166666667</v>
      </c>
      <c r="F12" s="24" t="n">
        <f aca="false">$O11-F11</f>
        <v>286402.166666667</v>
      </c>
      <c r="G12" s="24" t="n">
        <f aca="false">$O11-G11</f>
        <v>286402.166666667</v>
      </c>
      <c r="H12" s="24" t="n">
        <f aca="false">$O11-H11</f>
        <v>286402.166666667</v>
      </c>
      <c r="I12" s="24" t="n">
        <f aca="false">$O11-I11</f>
        <v>286292.666666667</v>
      </c>
      <c r="J12" s="24" t="n">
        <f aca="false">$O11-J11</f>
        <v>273346.416666667</v>
      </c>
      <c r="K12" s="24" t="n">
        <f aca="false">$O11-K11</f>
        <v>273346.416666667</v>
      </c>
      <c r="L12" s="24" t="n">
        <f aca="false">$O11-L11</f>
        <v>273346.416666667</v>
      </c>
      <c r="M12" s="24" t="n">
        <f aca="false">$O11-M11</f>
        <v>273346.416666667</v>
      </c>
      <c r="N12" s="24" t="n">
        <f aca="false">$O11-N11</f>
        <v>191999.5</v>
      </c>
      <c r="O12" s="24" t="n">
        <f aca="false">$O11-O11</f>
        <v>0</v>
      </c>
      <c r="P12" s="24" t="n">
        <f aca="false">SUM(D12:O12)</f>
        <v>3019705.33333333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21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18108.068465336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18108.0684653363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123.798137166764</v>
      </c>
      <c r="E22" s="8" t="n">
        <f aca="false">$I$9/12*E$14</f>
        <v>102.408609959469</v>
      </c>
      <c r="F22" s="8" t="n">
        <f aca="false">$I$9/12*F$14</f>
        <v>103.627481005304</v>
      </c>
      <c r="G22" s="8" t="n">
        <f aca="false">$I$9/12*G$14</f>
        <v>101.9924296001</v>
      </c>
      <c r="H22" s="8" t="n">
        <f aca="false">$I$9/12*H$14</f>
        <v>100.457387284959</v>
      </c>
      <c r="I22" s="8"/>
      <c r="J22" s="8"/>
      <c r="K22" s="8"/>
      <c r="L22" s="8"/>
      <c r="M22" s="8"/>
      <c r="N22" s="8"/>
      <c r="O22" s="8"/>
      <c r="P22" s="8" t="n">
        <f aca="false">SUM(D22:O22)</f>
        <v>532.284045016596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14636.7272447051</v>
      </c>
      <c r="E23" s="8" t="n">
        <f aca="false">$J$9/12*E$14</f>
        <v>12107.8307460071</v>
      </c>
      <c r="F23" s="8" t="n">
        <f aca="false">$J$9/12*F$14</f>
        <v>12251.9385932869</v>
      </c>
      <c r="G23" s="8" t="n">
        <f aca="false">$J$9/12*G$14</f>
        <v>12058.6254950712</v>
      </c>
      <c r="H23" s="8" t="n">
        <f aca="false">$J$9/12*H$14</f>
        <v>11877.1365309398</v>
      </c>
      <c r="I23" s="8" t="n">
        <f aca="false">$J$9/12*I$14</f>
        <v>12221.8406965656</v>
      </c>
      <c r="J23" s="8"/>
      <c r="K23" s="8"/>
      <c r="L23" s="8"/>
      <c r="M23" s="8"/>
      <c r="N23" s="8"/>
      <c r="O23" s="8"/>
      <c r="P23" s="8" t="n">
        <f aca="false">SUM(D23:O23)</f>
        <v>75154.0993065757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91968.920069345</v>
      </c>
      <c r="E27" s="8" t="n">
        <f aca="false">$N$9/12*E$14</f>
        <v>76078.7640212063</v>
      </c>
      <c r="F27" s="8" t="n">
        <f aca="false">$N$9/12*F$14</f>
        <v>76984.2562713704</v>
      </c>
      <c r="G27" s="8" t="n">
        <f aca="false">$N$9/12*G$14</f>
        <v>75769.5860393624</v>
      </c>
      <c r="H27" s="8" t="n">
        <f aca="false">$N$9/12*H$14</f>
        <v>74629.2119819238</v>
      </c>
      <c r="I27" s="8" t="n">
        <f aca="false">$N$9/12*I$14</f>
        <v>76795.1381022919</v>
      </c>
      <c r="J27" s="8" t="n">
        <f aca="false">$N$9/12*J$14</f>
        <v>88384.7237238506</v>
      </c>
      <c r="K27" s="8" t="n">
        <f aca="false">$N$9/12*K$14</f>
        <v>86340.9002370273</v>
      </c>
      <c r="L27" s="8" t="n">
        <f aca="false">$N$9/12*L$14</f>
        <v>77648.3092724189</v>
      </c>
      <c r="M27" s="8" t="n">
        <f aca="false">$N$9/12*M$14</f>
        <v>78044.422861241</v>
      </c>
      <c r="N27" s="8"/>
      <c r="O27" s="8"/>
      <c r="P27" s="8" t="n">
        <f aca="false">SUM(D27:O27)</f>
        <v>802644.232580038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217070.140976712</v>
      </c>
      <c r="E28" s="8" t="n">
        <f aca="false">$O$9/12*E$14</f>
        <v>179565.314227516</v>
      </c>
      <c r="F28" s="8" t="n">
        <f aca="false">$O$9/12*F$14</f>
        <v>181702.507208017</v>
      </c>
      <c r="G28" s="8" t="n">
        <f aca="false">$O$9/12*G$14</f>
        <v>178835.575223784</v>
      </c>
      <c r="H28" s="8" t="n">
        <f aca="false">$O$9/12*H$14</f>
        <v>176144.001187384</v>
      </c>
      <c r="I28" s="8" t="n">
        <f aca="false">$O$9/12*I$14</f>
        <v>181256.140026668</v>
      </c>
      <c r="J28" s="8" t="n">
        <f aca="false">$O$9/12*J$14</f>
        <v>208610.522168336</v>
      </c>
      <c r="K28" s="8" t="n">
        <f aca="false">$O$9/12*K$14</f>
        <v>203786.576730228</v>
      </c>
      <c r="L28" s="8" t="n">
        <f aca="false">$O$9/12*L$14</f>
        <v>183269.84189505</v>
      </c>
      <c r="M28" s="8" t="n">
        <f aca="false">$O$9/12*M$14</f>
        <v>184204.771135315</v>
      </c>
      <c r="N28" s="8" t="n">
        <f aca="false">$O$9/12*N$14</f>
        <v>186850.021357452</v>
      </c>
      <c r="O28" s="8"/>
      <c r="P28" s="8" t="n">
        <f aca="false">SUM(D28:O28)</f>
        <v>2081295.41213646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341907.654893266</v>
      </c>
      <c r="E29" s="24" t="n">
        <f aca="false">SUM(E17:E28)</f>
        <v>267854.317604689</v>
      </c>
      <c r="F29" s="24" t="n">
        <f aca="false">SUM(F17:F28)</f>
        <v>271042.32955368</v>
      </c>
      <c r="G29" s="24" t="n">
        <f aca="false">SUM(G17:G28)</f>
        <v>266765.779187818</v>
      </c>
      <c r="H29" s="24" t="n">
        <f aca="false">SUM(H17:H28)</f>
        <v>262750.807087533</v>
      </c>
      <c r="I29" s="24" t="n">
        <f aca="false">SUM(I17:I28)</f>
        <v>270273.118825525</v>
      </c>
      <c r="J29" s="24" t="n">
        <f aca="false">SUM(J17:J28)</f>
        <v>296995.245892187</v>
      </c>
      <c r="K29" s="24" t="n">
        <f aca="false">SUM(K17:K28)</f>
        <v>290127.476967255</v>
      </c>
      <c r="L29" s="24" t="n">
        <f aca="false">SUM(L17:L28)</f>
        <v>260918.151167469</v>
      </c>
      <c r="M29" s="24" t="n">
        <f aca="false">SUM(M17:M28)</f>
        <v>262249.193996556</v>
      </c>
      <c r="N29" s="24" t="n">
        <f aca="false">SUM(N17:N28)</f>
        <v>186850.021357452</v>
      </c>
      <c r="O29" s="24" t="n">
        <f aca="false">SUM(O17:O28)</f>
        <v>0</v>
      </c>
      <c r="P29" s="24" t="n">
        <f aca="false">SUM(D29:O29)</f>
        <v>2977734.09653343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68570</v>
      </c>
      <c r="N32" s="8" t="n">
        <v>378930</v>
      </c>
      <c r="O32" s="8" t="n">
        <v>0</v>
      </c>
      <c r="P32" s="8" t="n">
        <f aca="false">SUM(D32:O32)</f>
        <v>54750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0</v>
      </c>
      <c r="M33" s="21" t="n">
        <f aca="false">L33+M32</f>
        <v>168570</v>
      </c>
      <c r="N33" s="21" t="n">
        <f aca="false">M33+N32</f>
        <v>547500</v>
      </c>
      <c r="O33" s="21" t="n">
        <f aca="false">N33+O32</f>
        <v>54750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0</v>
      </c>
      <c r="M34" s="21" t="n">
        <f aca="false">M33/12</f>
        <v>14047.5</v>
      </c>
      <c r="N34" s="21" t="n">
        <f aca="false">N33/12</f>
        <v>45625</v>
      </c>
      <c r="O34" s="21" t="n">
        <f aca="false">O33/12</f>
        <v>45625</v>
      </c>
      <c r="P34" s="21" t="n">
        <f aca="false">SUM(D34:O34)</f>
        <v>105297.5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45625</v>
      </c>
      <c r="E35" s="24" t="n">
        <f aca="false">$O34-E34</f>
        <v>45625</v>
      </c>
      <c r="F35" s="24" t="n">
        <f aca="false">$O34-F34</f>
        <v>45625</v>
      </c>
      <c r="G35" s="24" t="n">
        <f aca="false">$O34-G34</f>
        <v>45625</v>
      </c>
      <c r="H35" s="24" t="n">
        <f aca="false">$O34-H34</f>
        <v>45625</v>
      </c>
      <c r="I35" s="24" t="n">
        <f aca="false">$O34-I34</f>
        <v>45625</v>
      </c>
      <c r="J35" s="24" t="n">
        <f aca="false">$O34-J34</f>
        <v>45625</v>
      </c>
      <c r="K35" s="24" t="n">
        <f aca="false">$O34-K34</f>
        <v>45625</v>
      </c>
      <c r="L35" s="24" t="n">
        <f aca="false">$O34-L34</f>
        <v>45625</v>
      </c>
      <c r="M35" s="24" t="n">
        <f aca="false">$O34-M34</f>
        <v>31577.5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442202.5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22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14392.9922158306</v>
      </c>
      <c r="E49" s="8" t="n">
        <f aca="false">$M$32/12*E$37</f>
        <v>13397.6963489627</v>
      </c>
      <c r="F49" s="8" t="n">
        <f aca="false">$M$32/12*F$37</f>
        <v>14416.3273424882</v>
      </c>
      <c r="G49" s="8" t="n">
        <f aca="false">$M$32/12*G$37</f>
        <v>13850.0066944426</v>
      </c>
      <c r="H49" s="8" t="n">
        <f aca="false">$M$32/12*H$37</f>
        <v>14122.9925719785</v>
      </c>
      <c r="I49" s="8" t="n">
        <f aca="false">$M$32/12*I$37</f>
        <v>13862.5025807396</v>
      </c>
      <c r="J49" s="8" t="n">
        <f aca="false">$M$32/12*J$37</f>
        <v>14189.6706519011</v>
      </c>
      <c r="K49" s="8" t="n">
        <f aca="false">$M$32/12*K$37</f>
        <v>14741.8497992946</v>
      </c>
      <c r="L49" s="8" t="n">
        <f aca="false">$M$32/12*L$37</f>
        <v>14152.4197493822</v>
      </c>
      <c r="M49" s="8"/>
      <c r="N49" s="8"/>
      <c r="O49" s="8"/>
      <c r="P49" s="8" t="n">
        <f aca="false">SUM(D49:O49)</f>
        <v>127126.45795502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32354.1350201381</v>
      </c>
      <c r="E50" s="8" t="n">
        <f aca="false">$N$32/12*E$37</f>
        <v>30116.8006021976</v>
      </c>
      <c r="F50" s="8" t="n">
        <f aca="false">$N$32/12*F$37</f>
        <v>32406.5902585813</v>
      </c>
      <c r="G50" s="8" t="n">
        <f aca="false">$N$32/12*G$37</f>
        <v>31133.5530445816</v>
      </c>
      <c r="H50" s="8" t="n">
        <f aca="false">$N$32/12*H$37</f>
        <v>31747.2004229686</v>
      </c>
      <c r="I50" s="8" t="n">
        <f aca="false">$N$32/12*I$37</f>
        <v>31161.6426583594</v>
      </c>
      <c r="J50" s="8" t="n">
        <f aca="false">$N$32/12*J$37</f>
        <v>31897.0866709669</v>
      </c>
      <c r="K50" s="8" t="n">
        <f aca="false">$N$32/12*K$37</f>
        <v>33138.335080066</v>
      </c>
      <c r="L50" s="8" t="n">
        <f aca="false">$N$32/12*L$37</f>
        <v>31813.3500363848</v>
      </c>
      <c r="M50" s="8" t="n">
        <f aca="false">$N$32/12*M$37</f>
        <v>31976.0816478632</v>
      </c>
      <c r="N50" s="8"/>
      <c r="O50" s="8"/>
      <c r="P50" s="8" t="n">
        <f aca="false">SUM(D50:O50)</f>
        <v>317744.775442107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46747.1272359686</v>
      </c>
      <c r="E52" s="24" t="n">
        <f aca="false">SUM(E40:E51)</f>
        <v>43514.4969511603</v>
      </c>
      <c r="F52" s="24" t="n">
        <f aca="false">SUM(F40:F51)</f>
        <v>46822.9176010694</v>
      </c>
      <c r="G52" s="24" t="n">
        <f aca="false">SUM(G40:G51)</f>
        <v>44983.5597390242</v>
      </c>
      <c r="H52" s="24" t="n">
        <f aca="false">SUM(H40:H51)</f>
        <v>45870.1929949471</v>
      </c>
      <c r="I52" s="24" t="n">
        <f aca="false">SUM(I40:I51)</f>
        <v>45024.145239099</v>
      </c>
      <c r="J52" s="24" t="n">
        <f aca="false">SUM(J40:J51)</f>
        <v>46086.7573228681</v>
      </c>
      <c r="K52" s="24" t="n">
        <f aca="false">SUM(K40:K51)</f>
        <v>47880.1848793606</v>
      </c>
      <c r="L52" s="24" t="n">
        <f aca="false">SUM(L40:L51)</f>
        <v>45965.7697857669</v>
      </c>
      <c r="M52" s="24" t="n">
        <f aca="false">SUM(M40:M51)</f>
        <v>31976.0816478632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444871.233397127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348043.833333333</v>
      </c>
      <c r="E54" s="21" t="n">
        <f aca="false">E12+E35</f>
        <v>332027.166666667</v>
      </c>
      <c r="F54" s="21" t="n">
        <f aca="false">F12+F35</f>
        <v>332027.166666667</v>
      </c>
      <c r="G54" s="21" t="n">
        <f aca="false">G12+G35</f>
        <v>332027.166666667</v>
      </c>
      <c r="H54" s="21" t="n">
        <f aca="false">H12+H35</f>
        <v>332027.166666667</v>
      </c>
      <c r="I54" s="21" t="n">
        <f aca="false">I12+I35</f>
        <v>331917.666666667</v>
      </c>
      <c r="J54" s="21" t="n">
        <f aca="false">J12+J35</f>
        <v>318971.416666667</v>
      </c>
      <c r="K54" s="21" t="n">
        <f aca="false">K12+K35</f>
        <v>318971.416666667</v>
      </c>
      <c r="L54" s="21" t="n">
        <f aca="false">L12+L35</f>
        <v>318971.416666667</v>
      </c>
      <c r="M54" s="21" t="n">
        <f aca="false">M12+M35</f>
        <v>304923.916666667</v>
      </c>
      <c r="N54" s="21" t="n">
        <f aca="false">N12+N35</f>
        <v>191999.5</v>
      </c>
      <c r="O54" s="21" t="n">
        <f aca="false">O12+O35</f>
        <v>0</v>
      </c>
      <c r="P54" s="21" t="n">
        <f aca="false">P12+P35</f>
        <v>3461907.8333333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388654.782129234</v>
      </c>
      <c r="E56" s="21" t="n">
        <f aca="false">E29+E52</f>
        <v>311368.81455585</v>
      </c>
      <c r="F56" s="21" t="n">
        <f aca="false">F29+F52</f>
        <v>317865.247154749</v>
      </c>
      <c r="G56" s="21" t="n">
        <f aca="false">G29+G52</f>
        <v>311749.338926842</v>
      </c>
      <c r="H56" s="21" t="n">
        <f aca="false">H29+H52</f>
        <v>308621.00008248</v>
      </c>
      <c r="I56" s="21" t="n">
        <f aca="false">I29+I52</f>
        <v>315297.264064624</v>
      </c>
      <c r="J56" s="21" t="n">
        <f aca="false">J29+J52</f>
        <v>343082.003215055</v>
      </c>
      <c r="K56" s="21" t="n">
        <f aca="false">K29+K52</f>
        <v>338007.661846616</v>
      </c>
      <c r="L56" s="21" t="n">
        <f aca="false">L29+L52</f>
        <v>306883.920953236</v>
      </c>
      <c r="M56" s="21" t="n">
        <f aca="false">M29+M52</f>
        <v>294225.275644419</v>
      </c>
      <c r="N56" s="21" t="n">
        <f aca="false">N29+N52</f>
        <v>186850.021357452</v>
      </c>
      <c r="O56" s="21" t="n">
        <f aca="false">O29+O52</f>
        <v>0</v>
      </c>
      <c r="P56" s="21" t="n">
        <f aca="false">P29+P52</f>
        <v>3422605.32993056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24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35871</v>
      </c>
      <c r="I9" s="8" t="n">
        <v>0</v>
      </c>
      <c r="J9" s="8" t="n">
        <v>294949</v>
      </c>
      <c r="K9" s="8" t="n">
        <v>0</v>
      </c>
      <c r="L9" s="8" t="n">
        <v>0</v>
      </c>
      <c r="M9" s="8" t="n">
        <v>0</v>
      </c>
      <c r="N9" s="8" t="n">
        <v>314600</v>
      </c>
      <c r="O9" s="8" t="n">
        <v>450466</v>
      </c>
      <c r="P9" s="8" t="n">
        <f aca="false">SUM(D9:O9)</f>
        <v>1095886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0</v>
      </c>
      <c r="H10" s="21" t="n">
        <f aca="false">G10+H9</f>
        <v>35871</v>
      </c>
      <c r="I10" s="21" t="n">
        <f aca="false">H10+I9</f>
        <v>35871</v>
      </c>
      <c r="J10" s="21" t="n">
        <f aca="false">I10+J9</f>
        <v>330820</v>
      </c>
      <c r="K10" s="21" t="n">
        <f aca="false">J10+K9</f>
        <v>330820</v>
      </c>
      <c r="L10" s="21" t="n">
        <f aca="false">K10+L9</f>
        <v>330820</v>
      </c>
      <c r="M10" s="21" t="n">
        <f aca="false">L10+M9</f>
        <v>330820</v>
      </c>
      <c r="N10" s="21" t="n">
        <f aca="false">M10+N9</f>
        <v>645420</v>
      </c>
      <c r="O10" s="21" t="n">
        <f aca="false">N10+O9</f>
        <v>1095886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0</v>
      </c>
      <c r="H11" s="21" t="n">
        <f aca="false">H10/12</f>
        <v>2989.25</v>
      </c>
      <c r="I11" s="21" t="n">
        <f aca="false">I10/12</f>
        <v>2989.25</v>
      </c>
      <c r="J11" s="21" t="n">
        <f aca="false">J10/12</f>
        <v>27568.3333333333</v>
      </c>
      <c r="K11" s="21" t="n">
        <f aca="false">K10/12</f>
        <v>27568.3333333333</v>
      </c>
      <c r="L11" s="21" t="n">
        <f aca="false">L10/12</f>
        <v>27568.3333333333</v>
      </c>
      <c r="M11" s="21" t="n">
        <f aca="false">M10/12</f>
        <v>27568.3333333333</v>
      </c>
      <c r="N11" s="21" t="n">
        <f aca="false">N10/12</f>
        <v>53785</v>
      </c>
      <c r="O11" s="21" t="n">
        <f aca="false">O10/12</f>
        <v>91323.8333333333</v>
      </c>
      <c r="P11" s="21" t="n">
        <f aca="false">SUM(D11:O11)</f>
        <v>261360.666666667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91323.8333333333</v>
      </c>
      <c r="E12" s="24" t="n">
        <f aca="false">$O11-E11</f>
        <v>91323.8333333333</v>
      </c>
      <c r="F12" s="24" t="n">
        <f aca="false">$O11-F11</f>
        <v>91323.8333333333</v>
      </c>
      <c r="G12" s="24" t="n">
        <f aca="false">$O11-G11</f>
        <v>91323.8333333333</v>
      </c>
      <c r="H12" s="24" t="n">
        <f aca="false">$O11-H11</f>
        <v>88334.5833333333</v>
      </c>
      <c r="I12" s="24" t="n">
        <f aca="false">$O11-I11</f>
        <v>88334.5833333333</v>
      </c>
      <c r="J12" s="24" t="n">
        <f aca="false">$O11-J11</f>
        <v>63755.5</v>
      </c>
      <c r="K12" s="24" t="n">
        <f aca="false">$O11-K11</f>
        <v>63755.5</v>
      </c>
      <c r="L12" s="24" t="n">
        <f aca="false">$O11-L11</f>
        <v>63755.5</v>
      </c>
      <c r="M12" s="24" t="n">
        <f aca="false">$O11-M11</f>
        <v>63755.5</v>
      </c>
      <c r="N12" s="24" t="n">
        <f aca="false">$O11-N11</f>
        <v>37538.8333333333</v>
      </c>
      <c r="O12" s="24" t="n">
        <f aca="false">$O11-O11</f>
        <v>0</v>
      </c>
      <c r="P12" s="24" t="n">
        <f aca="false">SUM(D12:O12)</f>
        <v>834525.333333333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25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3379.57608699313</v>
      </c>
      <c r="E21" s="8" t="n">
        <f aca="false">$H$9/12*E$14</f>
        <v>2795.66152804879</v>
      </c>
      <c r="F21" s="8" t="n">
        <f aca="false">$H$9/12*F$14</f>
        <v>2828.93559447585</v>
      </c>
      <c r="G21" s="8" t="n">
        <f aca="false">$H$9/12*G$14</f>
        <v>2784.3001843114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11788.4733938292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27788.5363464229</v>
      </c>
      <c r="E23" s="8" t="n">
        <f aca="false">$J$9/12*E$14</f>
        <v>22987.3037282613</v>
      </c>
      <c r="F23" s="8" t="n">
        <f aca="false">$J$9/12*F$14</f>
        <v>23260.8994634958</v>
      </c>
      <c r="G23" s="8" t="n">
        <f aca="false">$J$9/12*G$14</f>
        <v>22893.8851736072</v>
      </c>
      <c r="H23" s="8" t="n">
        <f aca="false">$J$9/12*H$14</f>
        <v>22549.3195755795</v>
      </c>
      <c r="I23" s="8" t="n">
        <f aca="false">$J$9/12*I$14</f>
        <v>23203.7571472519</v>
      </c>
      <c r="J23" s="8"/>
      <c r="K23" s="8"/>
      <c r="L23" s="8"/>
      <c r="M23" s="8"/>
      <c r="N23" s="8"/>
      <c r="O23" s="8"/>
      <c r="P23" s="8" t="n">
        <f aca="false">SUM(D23:O23)</f>
        <v>142683.701434619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29639.949735665</v>
      </c>
      <c r="E27" s="8" t="n">
        <f aca="false">$N$9/12*E$14</f>
        <v>24518.834621955</v>
      </c>
      <c r="F27" s="8" t="n">
        <f aca="false">$N$9/12*F$14</f>
        <v>24810.6586942684</v>
      </c>
      <c r="G27" s="8" t="n">
        <f aca="false">$N$9/12*G$14</f>
        <v>24419.1920488519</v>
      </c>
      <c r="H27" s="8" t="n">
        <f aca="false">$N$9/12*H$14</f>
        <v>24051.6697411326</v>
      </c>
      <c r="I27" s="8" t="n">
        <f aca="false">$N$9/12*I$14</f>
        <v>24749.7092667731</v>
      </c>
      <c r="J27" s="8" t="n">
        <f aca="false">$N$9/12*J$14</f>
        <v>28484.8269023958</v>
      </c>
      <c r="K27" s="8" t="n">
        <f aca="false">$N$9/12*K$14</f>
        <v>27826.1388872236</v>
      </c>
      <c r="L27" s="8" t="n">
        <f aca="false">$N$9/12*L$14</f>
        <v>25024.6711841188</v>
      </c>
      <c r="M27" s="8" t="n">
        <f aca="false">$N$9/12*M$14</f>
        <v>25152.331559531</v>
      </c>
      <c r="N27" s="8"/>
      <c r="O27" s="8"/>
      <c r="P27" s="8" t="n">
        <f aca="false">SUM(D27:O27)</f>
        <v>258677.982641915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42440.5263751623</v>
      </c>
      <c r="E28" s="8" t="n">
        <f aca="false">$O$9/12*E$14</f>
        <v>35107.7601933045</v>
      </c>
      <c r="F28" s="8" t="n">
        <f aca="false">$O$9/12*F$14</f>
        <v>35525.6140475916</v>
      </c>
      <c r="G28" s="8" t="n">
        <f aca="false">$O$9/12*G$14</f>
        <v>34965.0850778071</v>
      </c>
      <c r="H28" s="8" t="n">
        <f aca="false">$O$9/12*H$14</f>
        <v>34438.8412638558</v>
      </c>
      <c r="I28" s="8" t="n">
        <f aca="false">$O$9/12*I$14</f>
        <v>35438.3424493523</v>
      </c>
      <c r="J28" s="8" t="n">
        <f aca="false">$O$9/12*J$14</f>
        <v>40786.5417527483</v>
      </c>
      <c r="K28" s="8" t="n">
        <f aca="false">$O$9/12*K$14</f>
        <v>39843.3867767706</v>
      </c>
      <c r="L28" s="8" t="n">
        <f aca="false">$O$9/12*L$14</f>
        <v>35832.0519059926</v>
      </c>
      <c r="M28" s="8" t="n">
        <f aca="false">$O$9/12*M$14</f>
        <v>36014.8448451865</v>
      </c>
      <c r="N28" s="8" t="n">
        <f aca="false">$O$9/12*N$14</f>
        <v>36532.0316462656</v>
      </c>
      <c r="O28" s="8"/>
      <c r="P28" s="8" t="n">
        <f aca="false">SUM(D28:O28)</f>
        <v>406925.026334037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103248.588544243</v>
      </c>
      <c r="E29" s="24" t="n">
        <f aca="false">SUM(E17:E28)</f>
        <v>85409.5600715697</v>
      </c>
      <c r="F29" s="24" t="n">
        <f aca="false">SUM(F17:F28)</f>
        <v>86426.1077998316</v>
      </c>
      <c r="G29" s="24" t="n">
        <f aca="false">SUM(G17:G28)</f>
        <v>85062.4624845775</v>
      </c>
      <c r="H29" s="24" t="n">
        <f aca="false">SUM(H17:H28)</f>
        <v>81039.8305805679</v>
      </c>
      <c r="I29" s="24" t="n">
        <f aca="false">SUM(I17:I28)</f>
        <v>83391.8088633773</v>
      </c>
      <c r="J29" s="24" t="n">
        <f aca="false">SUM(J17:J28)</f>
        <v>69271.3686551441</v>
      </c>
      <c r="K29" s="24" t="n">
        <f aca="false">SUM(K17:K28)</f>
        <v>67669.5256639942</v>
      </c>
      <c r="L29" s="24" t="n">
        <f aca="false">SUM(L17:L28)</f>
        <v>60856.7230901114</v>
      </c>
      <c r="M29" s="24" t="n">
        <f aca="false">SUM(M17:M28)</f>
        <v>61167.1764047175</v>
      </c>
      <c r="N29" s="24" t="n">
        <f aca="false">SUM(N17:N28)</f>
        <v>36532.0316462656</v>
      </c>
      <c r="O29" s="24" t="n">
        <f aca="false">SUM(O17:O28)</f>
        <v>0</v>
      </c>
      <c r="P29" s="24" t="n">
        <f aca="false">SUM(D29:O29)</f>
        <v>820075.1838044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542016</v>
      </c>
      <c r="K32" s="8" t="n">
        <v>151434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69345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542016</v>
      </c>
      <c r="K33" s="21" t="n">
        <f aca="false">J33+K32</f>
        <v>693450</v>
      </c>
      <c r="L33" s="21" t="n">
        <f aca="false">K33+L32</f>
        <v>693450</v>
      </c>
      <c r="M33" s="21" t="n">
        <f aca="false">L33+M32</f>
        <v>693450</v>
      </c>
      <c r="N33" s="21" t="n">
        <f aca="false">M33+N32</f>
        <v>693450</v>
      </c>
      <c r="O33" s="21" t="n">
        <f aca="false">N33+O32</f>
        <v>69345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45168</v>
      </c>
      <c r="K34" s="21" t="n">
        <f aca="false">K33/12</f>
        <v>57787.5</v>
      </c>
      <c r="L34" s="21" t="n">
        <f aca="false">L33/12</f>
        <v>57787.5</v>
      </c>
      <c r="M34" s="21" t="n">
        <f aca="false">M33/12</f>
        <v>57787.5</v>
      </c>
      <c r="N34" s="21" t="n">
        <f aca="false">N33/12</f>
        <v>57787.5</v>
      </c>
      <c r="O34" s="21" t="n">
        <f aca="false">O33/12</f>
        <v>57787.5</v>
      </c>
      <c r="P34" s="21" t="n">
        <f aca="false">SUM(D34:O34)</f>
        <v>334105.5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57787.5</v>
      </c>
      <c r="E35" s="24" t="n">
        <f aca="false">$O34-E34</f>
        <v>57787.5</v>
      </c>
      <c r="F35" s="24" t="n">
        <f aca="false">$O34-F34</f>
        <v>57787.5</v>
      </c>
      <c r="G35" s="24" t="n">
        <f aca="false">$O34-G34</f>
        <v>57787.5</v>
      </c>
      <c r="H35" s="24" t="n">
        <f aca="false">$O34-H34</f>
        <v>57787.5</v>
      </c>
      <c r="I35" s="24" t="n">
        <f aca="false">$O34-I34</f>
        <v>57787.5</v>
      </c>
      <c r="J35" s="24" t="n">
        <f aca="false">$O34-J34</f>
        <v>12619.5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359344.5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26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46278.8875176818</v>
      </c>
      <c r="E46" s="8" t="n">
        <f aca="false">$J$32/12*E$37</f>
        <v>43078.6366748495</v>
      </c>
      <c r="F46" s="8" t="n">
        <f aca="false">$J$32/12*F$37</f>
        <v>46353.9187332625</v>
      </c>
      <c r="G46" s="8" t="n">
        <f aca="false">$J$32/12*G$37</f>
        <v>44532.9846858574</v>
      </c>
      <c r="H46" s="8" t="n">
        <f aca="false">$J$32/12*H$37</f>
        <v>45410.7370344278</v>
      </c>
      <c r="I46" s="8" t="n">
        <f aca="false">$J$32/12*I$37</f>
        <v>44573.1636637725</v>
      </c>
      <c r="J46" s="8"/>
      <c r="K46" s="8"/>
      <c r="L46" s="8"/>
      <c r="M46" s="8"/>
      <c r="N46" s="8"/>
      <c r="O46" s="8"/>
      <c r="P46" s="8" t="n">
        <f aca="false">SUM(D46:O46)</f>
        <v>270228.328309852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12929.8711705053</v>
      </c>
      <c r="E47" s="8" t="n">
        <f aca="false">$K$32/12*E$37</f>
        <v>12035.7522032914</v>
      </c>
      <c r="F47" s="8" t="n">
        <f aca="false">$K$32/12*F$37</f>
        <v>12950.8341625577</v>
      </c>
      <c r="G47" s="8" t="n">
        <f aca="false">$K$32/12*G$37</f>
        <v>12442.0828959258</v>
      </c>
      <c r="H47" s="8" t="n">
        <f aca="false">$K$32/12*H$37</f>
        <v>12687.3183671175</v>
      </c>
      <c r="I47" s="8" t="n">
        <f aca="false">$K$32/12*I$37</f>
        <v>12453.3085116671</v>
      </c>
      <c r="J47" s="8" t="n">
        <f aca="false">$K$32/12*J$37</f>
        <v>12747.2182802396</v>
      </c>
      <c r="K47" s="8"/>
      <c r="L47" s="8"/>
      <c r="M47" s="8"/>
      <c r="N47" s="8"/>
      <c r="O47" s="8"/>
      <c r="P47" s="8" t="n">
        <f aca="false">SUM(D47:O47)</f>
        <v>88246.3855913044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59208.7586881871</v>
      </c>
      <c r="E52" s="24" t="n">
        <f aca="false">SUM(E40:E51)</f>
        <v>55114.3888781409</v>
      </c>
      <c r="F52" s="24" t="n">
        <f aca="false">SUM(F40:F51)</f>
        <v>59304.7528958203</v>
      </c>
      <c r="G52" s="24" t="n">
        <f aca="false">SUM(G40:G51)</f>
        <v>56975.0675817832</v>
      </c>
      <c r="H52" s="24" t="n">
        <f aca="false">SUM(H40:H51)</f>
        <v>58098.0554015453</v>
      </c>
      <c r="I52" s="24" t="n">
        <f aca="false">SUM(I40:I51)</f>
        <v>57026.4721754396</v>
      </c>
      <c r="J52" s="24" t="n">
        <f aca="false">SUM(J40:J51)</f>
        <v>12747.2182802396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358474.713901156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149111.333333333</v>
      </c>
      <c r="E54" s="21" t="n">
        <f aca="false">E12+E35</f>
        <v>149111.333333333</v>
      </c>
      <c r="F54" s="21" t="n">
        <f aca="false">F12+F35</f>
        <v>149111.333333333</v>
      </c>
      <c r="G54" s="21" t="n">
        <f aca="false">G12+G35</f>
        <v>149111.333333333</v>
      </c>
      <c r="H54" s="21" t="n">
        <f aca="false">H12+H35</f>
        <v>146122.083333333</v>
      </c>
      <c r="I54" s="21" t="n">
        <f aca="false">I12+I35</f>
        <v>146122.083333333</v>
      </c>
      <c r="J54" s="21" t="n">
        <f aca="false">J12+J35</f>
        <v>76375</v>
      </c>
      <c r="K54" s="21" t="n">
        <f aca="false">K12+K35</f>
        <v>63755.5</v>
      </c>
      <c r="L54" s="21" t="n">
        <f aca="false">L12+L35</f>
        <v>63755.5</v>
      </c>
      <c r="M54" s="21" t="n">
        <f aca="false">M12+M35</f>
        <v>63755.5</v>
      </c>
      <c r="N54" s="21" t="n">
        <f aca="false">N12+N35</f>
        <v>37538.8333333333</v>
      </c>
      <c r="O54" s="21" t="n">
        <f aca="false">O12+O35</f>
        <v>0</v>
      </c>
      <c r="P54" s="21" t="n">
        <f aca="false">P12+P35</f>
        <v>1193869.8333333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162457.34723243</v>
      </c>
      <c r="E56" s="21" t="n">
        <f aca="false">E29+E52</f>
        <v>140523.948949711</v>
      </c>
      <c r="F56" s="21" t="n">
        <f aca="false">F29+F52</f>
        <v>145730.860695652</v>
      </c>
      <c r="G56" s="21" t="n">
        <f aca="false">G29+G52</f>
        <v>142037.530066361</v>
      </c>
      <c r="H56" s="21" t="n">
        <f aca="false">H29+H52</f>
        <v>139137.885982113</v>
      </c>
      <c r="I56" s="21" t="n">
        <f aca="false">I29+I52</f>
        <v>140418.281038817</v>
      </c>
      <c r="J56" s="21" t="n">
        <f aca="false">J29+J52</f>
        <v>82018.5869353838</v>
      </c>
      <c r="K56" s="21" t="n">
        <f aca="false">K29+K52</f>
        <v>67669.5256639942</v>
      </c>
      <c r="L56" s="21" t="n">
        <f aca="false">L29+L52</f>
        <v>60856.7230901114</v>
      </c>
      <c r="M56" s="21" t="n">
        <f aca="false">M29+M52</f>
        <v>61167.1764047175</v>
      </c>
      <c r="N56" s="21" t="n">
        <f aca="false">N29+N52</f>
        <v>36532.0316462656</v>
      </c>
      <c r="O56" s="21" t="n">
        <f aca="false">O29+O52</f>
        <v>0</v>
      </c>
      <c r="P56" s="21" t="n">
        <f aca="false">P29+P52</f>
        <v>1178549.89770556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28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123647.80324</v>
      </c>
      <c r="H9" s="8" t="n">
        <v>207754.86684</v>
      </c>
      <c r="I9" s="8" t="n">
        <v>50099.34972</v>
      </c>
      <c r="J9" s="8" t="n">
        <v>0</v>
      </c>
      <c r="K9" s="8" t="n">
        <v>8257</v>
      </c>
      <c r="L9" s="8" t="n">
        <v>0</v>
      </c>
      <c r="M9" s="8" t="n">
        <v>11054</v>
      </c>
      <c r="N9" s="8" t="n">
        <v>538827.95904</v>
      </c>
      <c r="O9" s="8" t="n">
        <v>785361.54941</v>
      </c>
      <c r="P9" s="8" t="n">
        <f aca="false">SUM(D9:O9)</f>
        <v>1725002.52825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123647.80324</v>
      </c>
      <c r="H10" s="21" t="n">
        <f aca="false">G10+H9</f>
        <v>331402.67008</v>
      </c>
      <c r="I10" s="21" t="n">
        <f aca="false">H10+I9</f>
        <v>381502.0198</v>
      </c>
      <c r="J10" s="21" t="n">
        <f aca="false">I10+J9</f>
        <v>381502.0198</v>
      </c>
      <c r="K10" s="21" t="n">
        <f aca="false">J10+K9</f>
        <v>389759.0198</v>
      </c>
      <c r="L10" s="21" t="n">
        <f aca="false">K10+L9</f>
        <v>389759.0198</v>
      </c>
      <c r="M10" s="21" t="n">
        <f aca="false">L10+M9</f>
        <v>400813.0198</v>
      </c>
      <c r="N10" s="21" t="n">
        <f aca="false">M10+N9</f>
        <v>939640.97884</v>
      </c>
      <c r="O10" s="21" t="n">
        <f aca="false">N10+O9</f>
        <v>1725002.52825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10303.9836033333</v>
      </c>
      <c r="H11" s="21" t="n">
        <f aca="false">H10/12</f>
        <v>27616.8891733333</v>
      </c>
      <c r="I11" s="21" t="n">
        <f aca="false">I10/12</f>
        <v>31791.8349833333</v>
      </c>
      <c r="J11" s="21" t="n">
        <f aca="false">J10/12</f>
        <v>31791.8349833333</v>
      </c>
      <c r="K11" s="21" t="n">
        <f aca="false">K10/12</f>
        <v>32479.9183166667</v>
      </c>
      <c r="L11" s="21" t="n">
        <f aca="false">L10/12</f>
        <v>32479.9183166667</v>
      </c>
      <c r="M11" s="21" t="n">
        <f aca="false">M10/12</f>
        <v>33401.0849833333</v>
      </c>
      <c r="N11" s="21" t="n">
        <f aca="false">N10/12</f>
        <v>78303.4149033333</v>
      </c>
      <c r="O11" s="21" t="n">
        <f aca="false">O10/12</f>
        <v>143750.2106875</v>
      </c>
      <c r="P11" s="21" t="n">
        <f aca="false">SUM(D11:O11)</f>
        <v>421919.08995083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143750.2106875</v>
      </c>
      <c r="E12" s="24" t="n">
        <f aca="false">$O11-E11</f>
        <v>143750.2106875</v>
      </c>
      <c r="F12" s="24" t="n">
        <f aca="false">$O11-F11</f>
        <v>143750.2106875</v>
      </c>
      <c r="G12" s="24" t="n">
        <f aca="false">$O11-G11</f>
        <v>133446.227084167</v>
      </c>
      <c r="H12" s="24" t="n">
        <f aca="false">$O11-H11</f>
        <v>116133.321514167</v>
      </c>
      <c r="I12" s="24" t="n">
        <f aca="false">$O11-I11</f>
        <v>111958.375704167</v>
      </c>
      <c r="J12" s="24" t="n">
        <f aca="false">$O11-J11</f>
        <v>111958.375704167</v>
      </c>
      <c r="K12" s="24" t="n">
        <f aca="false">$O11-K11</f>
        <v>111270.292370833</v>
      </c>
      <c r="L12" s="24" t="n">
        <f aca="false">$O11-L11</f>
        <v>111270.292370833</v>
      </c>
      <c r="M12" s="24" t="n">
        <f aca="false">$O11-M11</f>
        <v>110349.125704167</v>
      </c>
      <c r="N12" s="24" t="n">
        <f aca="false">$O11-N11</f>
        <v>65446.7957841667</v>
      </c>
      <c r="O12" s="24" t="n">
        <f aca="false">$O11-O11</f>
        <v>0</v>
      </c>
      <c r="P12" s="24" t="n">
        <f aca="false">SUM(D12:O12)</f>
        <v>1303083.4382991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29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11649.4426985346</v>
      </c>
      <c r="E20" s="8" t="n">
        <f aca="false">$G$9/12*E$14</f>
        <v>9636.68162431531</v>
      </c>
      <c r="F20" s="8" t="n">
        <f aca="false">$G$9/12*F$14</f>
        <v>9751.37776377525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31037.5020866252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19573.5658311423</v>
      </c>
      <c r="E21" s="8" t="n">
        <f aca="false">$H$9/12*E$14</f>
        <v>16191.694920395</v>
      </c>
      <c r="F21" s="8" t="n">
        <f aca="false">$H$9/12*F$14</f>
        <v>16384.4090694228</v>
      </c>
      <c r="G21" s="8" t="n">
        <f aca="false">$H$9/12*G$14</f>
        <v>16125.8931737114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68275.5629946715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4720.09601872315</v>
      </c>
      <c r="E22" s="8" t="n">
        <f aca="false">$I$9/12*E$14</f>
        <v>3904.56983614803</v>
      </c>
      <c r="F22" s="8" t="n">
        <f aca="false">$I$9/12*F$14</f>
        <v>3951.04217008173</v>
      </c>
      <c r="G22" s="8" t="n">
        <f aca="false">$I$9/12*G$14</f>
        <v>3888.70197817951</v>
      </c>
      <c r="H22" s="8" t="n">
        <f aca="false">$I$9/12*H$14</f>
        <v>3830.17486875697</v>
      </c>
      <c r="I22" s="8"/>
      <c r="J22" s="8"/>
      <c r="K22" s="8"/>
      <c r="L22" s="8"/>
      <c r="M22" s="8"/>
      <c r="N22" s="8"/>
      <c r="O22" s="8"/>
      <c r="P22" s="8" t="n">
        <f aca="false">SUM(D22:O22)</f>
        <v>20294.5848718894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777.93091216588</v>
      </c>
      <c r="E24" s="8" t="n">
        <f aca="false">$K$9/12*E$14</f>
        <v>643.521988154745</v>
      </c>
      <c r="F24" s="8" t="n">
        <f aca="false">$K$9/12*F$14</f>
        <v>651.181210548551</v>
      </c>
      <c r="G24" s="8" t="n">
        <f aca="false">$K$9/12*G$14</f>
        <v>640.906766520566</v>
      </c>
      <c r="H24" s="8" t="n">
        <f aca="false">$K$9/12*H$14</f>
        <v>631.26076621911</v>
      </c>
      <c r="I24" s="8" t="n">
        <f aca="false">$K$9/12*I$14</f>
        <v>649.581530247125</v>
      </c>
      <c r="J24" s="8" t="n">
        <f aca="false">$K$9/12*J$14</f>
        <v>747.613527441456</v>
      </c>
      <c r="K24" s="8"/>
      <c r="L24" s="8"/>
      <c r="M24" s="8"/>
      <c r="N24" s="8"/>
      <c r="O24" s="8"/>
      <c r="P24" s="8" t="n">
        <f aca="false">SUM(D24:O24)</f>
        <v>4741.99670129743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1041.44947354749</v>
      </c>
      <c r="E26" s="8" t="n">
        <f aca="false">$M$9/12*E$14</f>
        <v>861.510482870601</v>
      </c>
      <c r="F26" s="8" t="n">
        <f aca="false">$M$9/12*F$14</f>
        <v>871.764212353601</v>
      </c>
      <c r="G26" s="8" t="n">
        <f aca="false">$M$9/12*G$14</f>
        <v>858.009373515603</v>
      </c>
      <c r="H26" s="8" t="n">
        <f aca="false">$M$9/12*H$14</f>
        <v>845.095859245009</v>
      </c>
      <c r="I26" s="8" t="n">
        <f aca="false">$M$9/12*I$14</f>
        <v>869.622651732072</v>
      </c>
      <c r="J26" s="8" t="n">
        <f aca="false">$M$9/12*J$14</f>
        <v>1000.86229046117</v>
      </c>
      <c r="K26" s="8" t="n">
        <f aca="false">$M$9/12*K$14</f>
        <v>977.718179463983</v>
      </c>
      <c r="L26" s="8" t="n">
        <f aca="false">$M$9/12*L$14</f>
        <v>879.283901046565</v>
      </c>
      <c r="M26" s="8"/>
      <c r="N26" s="8"/>
      <c r="O26" s="8"/>
      <c r="P26" s="8" t="n">
        <f aca="false">SUM(D26:O26)</f>
        <v>8205.31642423609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50765.5232743692</v>
      </c>
      <c r="E27" s="8" t="n">
        <f aca="false">$N$9/12*E$14</f>
        <v>41994.3853063806</v>
      </c>
      <c r="F27" s="8" t="n">
        <f aca="false">$N$9/12*F$14</f>
        <v>42494.2040262895</v>
      </c>
      <c r="G27" s="8" t="n">
        <f aca="false">$N$9/12*G$14</f>
        <v>41823.7234999639</v>
      </c>
      <c r="H27" s="8" t="n">
        <f aca="false">$N$9/12*H$14</f>
        <v>41194.253395164</v>
      </c>
      <c r="I27" s="8" t="n">
        <f aca="false">$N$9/12*I$14</f>
        <v>42389.8135125516</v>
      </c>
      <c r="J27" s="8" t="n">
        <f aca="false">$N$9/12*J$14</f>
        <v>48787.0983579962</v>
      </c>
      <c r="K27" s="8" t="n">
        <f aca="false">$N$9/12*K$14</f>
        <v>47658.9371410243</v>
      </c>
      <c r="L27" s="8" t="n">
        <f aca="false">$N$9/12*L$14</f>
        <v>42860.751747571</v>
      </c>
      <c r="M27" s="8" t="n">
        <f aca="false">$N$9/12*M$14</f>
        <v>43079.4007607103</v>
      </c>
      <c r="N27" s="8"/>
      <c r="O27" s="8"/>
      <c r="P27" s="8" t="n">
        <f aca="false">SUM(D27:O27)</f>
        <v>443048.091022021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73992.6155398486</v>
      </c>
      <c r="E28" s="8" t="n">
        <f aca="false">$O$9/12*E$14</f>
        <v>61208.3596580616</v>
      </c>
      <c r="F28" s="8" t="n">
        <f aca="false">$O$9/12*F$14</f>
        <v>61936.8638080525</v>
      </c>
      <c r="G28" s="8" t="n">
        <f aca="false">$O$9/12*G$14</f>
        <v>60959.6138042806</v>
      </c>
      <c r="H28" s="8" t="n">
        <f aca="false">$O$9/12*H$14</f>
        <v>60042.1379968007</v>
      </c>
      <c r="I28" s="8" t="n">
        <f aca="false">$O$9/12*I$14</f>
        <v>61784.7107984741</v>
      </c>
      <c r="J28" s="8" t="n">
        <f aca="false">$O$9/12*J$14</f>
        <v>71108.9885274673</v>
      </c>
      <c r="K28" s="8" t="n">
        <f aca="false">$O$9/12*K$14</f>
        <v>69464.6520997067</v>
      </c>
      <c r="L28" s="8" t="n">
        <f aca="false">$O$9/12*L$14</f>
        <v>62471.1205805319</v>
      </c>
      <c r="M28" s="8" t="n">
        <f aca="false">$O$9/12*M$14</f>
        <v>62789.80955139</v>
      </c>
      <c r="N28" s="8" t="n">
        <f aca="false">$O$9/12*N$14</f>
        <v>63691.4949781033</v>
      </c>
      <c r="O28" s="8"/>
      <c r="P28" s="8" t="n">
        <f aca="false">SUM(D28:O28)</f>
        <v>709450.367342717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162520.623748331</v>
      </c>
      <c r="E29" s="24" t="n">
        <f aca="false">SUM(E17:E28)</f>
        <v>134440.723816326</v>
      </c>
      <c r="F29" s="24" t="n">
        <f aca="false">SUM(F17:F28)</f>
        <v>136040.842260524</v>
      </c>
      <c r="G29" s="24" t="n">
        <f aca="false">SUM(G17:G28)</f>
        <v>124296.848596172</v>
      </c>
      <c r="H29" s="24" t="n">
        <f aca="false">SUM(H17:H28)</f>
        <v>106542.922886186</v>
      </c>
      <c r="I29" s="24" t="n">
        <f aca="false">SUM(I17:I28)</f>
        <v>105693.728493005</v>
      </c>
      <c r="J29" s="24" t="n">
        <f aca="false">SUM(J17:J28)</f>
        <v>121644.562703366</v>
      </c>
      <c r="K29" s="24" t="n">
        <f aca="false">SUM(K17:K28)</f>
        <v>118101.307420195</v>
      </c>
      <c r="L29" s="24" t="n">
        <f aca="false">SUM(L17:L28)</f>
        <v>106211.156229149</v>
      </c>
      <c r="M29" s="24" t="n">
        <f aca="false">SUM(M17:M28)</f>
        <v>105869.2103121</v>
      </c>
      <c r="N29" s="24" t="n">
        <f aca="false">SUM(N17:N28)</f>
        <v>63691.4949781033</v>
      </c>
      <c r="O29" s="24" t="n">
        <f aca="false">SUM(O17:O28)</f>
        <v>0</v>
      </c>
      <c r="P29" s="24" t="n">
        <f aca="false">SUM(D29:O29)</f>
        <v>1285053.42144346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0</v>
      </c>
      <c r="M33" s="21" t="n">
        <f aca="false">L33+M32</f>
        <v>0</v>
      </c>
      <c r="N33" s="21" t="n">
        <f aca="false">M33+N32</f>
        <v>0</v>
      </c>
      <c r="O33" s="21" t="n">
        <f aca="false">N33+O32</f>
        <v>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0</v>
      </c>
      <c r="M34" s="21" t="n">
        <f aca="false">M33/12</f>
        <v>0</v>
      </c>
      <c r="N34" s="21" t="n">
        <f aca="false">N33/12</f>
        <v>0</v>
      </c>
      <c r="O34" s="21" t="n">
        <f aca="false">O33/12</f>
        <v>0</v>
      </c>
      <c r="P34" s="21" t="n">
        <f aca="false">SUM(D34:O34)</f>
        <v>0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0</v>
      </c>
      <c r="E35" s="24" t="n">
        <f aca="false">$O34-E34</f>
        <v>0</v>
      </c>
      <c r="F35" s="24" t="n">
        <f aca="false">$O34-F34</f>
        <v>0</v>
      </c>
      <c r="G35" s="24" t="n">
        <f aca="false">$O34-G34</f>
        <v>0</v>
      </c>
      <c r="H35" s="24" t="n">
        <f aca="false">$O34-H34</f>
        <v>0</v>
      </c>
      <c r="I35" s="24" t="n">
        <f aca="false">$O34-I34</f>
        <v>0</v>
      </c>
      <c r="J35" s="24" t="n">
        <f aca="false">$O34-J34</f>
        <v>0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0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30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0</v>
      </c>
      <c r="E52" s="24" t="n">
        <f aca="false">SUM(E40:E51)</f>
        <v>0</v>
      </c>
      <c r="F52" s="24" t="n">
        <f aca="false">SUM(F40:F51)</f>
        <v>0</v>
      </c>
      <c r="G52" s="24" t="n">
        <f aca="false">SUM(G40:G51)</f>
        <v>0</v>
      </c>
      <c r="H52" s="24" t="n">
        <f aca="false">SUM(H40:H51)</f>
        <v>0</v>
      </c>
      <c r="I52" s="24" t="n">
        <f aca="false">SUM(I40:I51)</f>
        <v>0</v>
      </c>
      <c r="J52" s="24" t="n">
        <f aca="false">SUM(J40:J51)</f>
        <v>0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0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143750.2106875</v>
      </c>
      <c r="E54" s="21" t="n">
        <f aca="false">E12+E35</f>
        <v>143750.2106875</v>
      </c>
      <c r="F54" s="21" t="n">
        <f aca="false">F12+F35</f>
        <v>143750.2106875</v>
      </c>
      <c r="G54" s="21" t="n">
        <f aca="false">G12+G35</f>
        <v>133446.227084167</v>
      </c>
      <c r="H54" s="21" t="n">
        <f aca="false">H12+H35</f>
        <v>116133.321514167</v>
      </c>
      <c r="I54" s="21" t="n">
        <f aca="false">I12+I35</f>
        <v>111958.375704167</v>
      </c>
      <c r="J54" s="21" t="n">
        <f aca="false">J12+J35</f>
        <v>111958.375704167</v>
      </c>
      <c r="K54" s="21" t="n">
        <f aca="false">K12+K35</f>
        <v>111270.292370833</v>
      </c>
      <c r="L54" s="21" t="n">
        <f aca="false">L12+L35</f>
        <v>111270.292370833</v>
      </c>
      <c r="M54" s="21" t="n">
        <f aca="false">M12+M35</f>
        <v>110349.125704167</v>
      </c>
      <c r="N54" s="21" t="n">
        <f aca="false">N12+N35</f>
        <v>65446.7957841667</v>
      </c>
      <c r="O54" s="21" t="n">
        <f aca="false">O12+O35</f>
        <v>0</v>
      </c>
      <c r="P54" s="21" t="n">
        <f aca="false">P12+P35</f>
        <v>1303083.43829917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162520.623748331</v>
      </c>
      <c r="E56" s="21" t="n">
        <f aca="false">E29+E52</f>
        <v>134440.723816326</v>
      </c>
      <c r="F56" s="21" t="n">
        <f aca="false">F29+F52</f>
        <v>136040.842260524</v>
      </c>
      <c r="G56" s="21" t="n">
        <f aca="false">G29+G52</f>
        <v>124296.848596172</v>
      </c>
      <c r="H56" s="21" t="n">
        <f aca="false">H29+H52</f>
        <v>106542.922886186</v>
      </c>
      <c r="I56" s="21" t="n">
        <f aca="false">I29+I52</f>
        <v>105693.728493005</v>
      </c>
      <c r="J56" s="21" t="n">
        <f aca="false">J29+J52</f>
        <v>121644.562703366</v>
      </c>
      <c r="K56" s="21" t="n">
        <f aca="false">K29+K52</f>
        <v>118101.307420195</v>
      </c>
      <c r="L56" s="21" t="n">
        <f aca="false">L29+L52</f>
        <v>106211.156229149</v>
      </c>
      <c r="M56" s="21" t="n">
        <f aca="false">M29+M52</f>
        <v>105869.2103121</v>
      </c>
      <c r="N56" s="21" t="n">
        <f aca="false">N29+N52</f>
        <v>63691.4949781033</v>
      </c>
      <c r="O56" s="21" t="n">
        <f aca="false">O29+O52</f>
        <v>0</v>
      </c>
      <c r="P56" s="21" t="n">
        <f aca="false">P29+P52</f>
        <v>1285053.42144346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32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0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0</v>
      </c>
      <c r="H10" s="21" t="n">
        <f aca="false">G10+H9</f>
        <v>0</v>
      </c>
      <c r="I10" s="21" t="n">
        <f aca="false">H10+I9</f>
        <v>0</v>
      </c>
      <c r="J10" s="21" t="n">
        <f aca="false">I10+J9</f>
        <v>0</v>
      </c>
      <c r="K10" s="21" t="n">
        <f aca="false">J10+K9</f>
        <v>0</v>
      </c>
      <c r="L10" s="21" t="n">
        <f aca="false">K10+L9</f>
        <v>0</v>
      </c>
      <c r="M10" s="21" t="n">
        <f aca="false">L10+M9</f>
        <v>0</v>
      </c>
      <c r="N10" s="21" t="n">
        <f aca="false">M10+N9</f>
        <v>0</v>
      </c>
      <c r="O10" s="21" t="n">
        <f aca="false">N10+O9</f>
        <v>0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0</v>
      </c>
      <c r="H11" s="21" t="n">
        <f aca="false">H10/12</f>
        <v>0</v>
      </c>
      <c r="I11" s="21" t="n">
        <f aca="false">I10/12</f>
        <v>0</v>
      </c>
      <c r="J11" s="21" t="n">
        <f aca="false">J10/12</f>
        <v>0</v>
      </c>
      <c r="K11" s="21" t="n">
        <f aca="false">K10/12</f>
        <v>0</v>
      </c>
      <c r="L11" s="21" t="n">
        <f aca="false">L10/12</f>
        <v>0</v>
      </c>
      <c r="M11" s="21" t="n">
        <f aca="false">M10/12</f>
        <v>0</v>
      </c>
      <c r="N11" s="21" t="n">
        <f aca="false">N10/12</f>
        <v>0</v>
      </c>
      <c r="O11" s="21" t="n">
        <f aca="false">O10/12</f>
        <v>0</v>
      </c>
      <c r="P11" s="21" t="n">
        <f aca="false">SUM(D11:O11)</f>
        <v>0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0</v>
      </c>
      <c r="E12" s="24" t="n">
        <f aca="false">$O11-E11</f>
        <v>0</v>
      </c>
      <c r="F12" s="24" t="n">
        <f aca="false">$O11-F11</f>
        <v>0</v>
      </c>
      <c r="G12" s="24" t="n">
        <f aca="false">$O11-G11</f>
        <v>0</v>
      </c>
      <c r="H12" s="24" t="n">
        <f aca="false">$O11-H11</f>
        <v>0</v>
      </c>
      <c r="I12" s="24" t="n">
        <f aca="false">$O11-I11</f>
        <v>0</v>
      </c>
      <c r="J12" s="24" t="n">
        <f aca="false">$O11-J11</f>
        <v>0</v>
      </c>
      <c r="K12" s="24" t="n">
        <f aca="false">$O11-K11</f>
        <v>0</v>
      </c>
      <c r="L12" s="24" t="n">
        <f aca="false">$O11-L11</f>
        <v>0</v>
      </c>
      <c r="M12" s="24" t="n">
        <f aca="false">$O11-M11</f>
        <v>0</v>
      </c>
      <c r="N12" s="24" t="n">
        <f aca="false">$O11-N11</f>
        <v>0</v>
      </c>
      <c r="O12" s="24" t="n">
        <f aca="false">$O11-O11</f>
        <v>0</v>
      </c>
      <c r="P12" s="24" t="n">
        <f aca="false">SUM(D12:O12)</f>
        <v>0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33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0</v>
      </c>
      <c r="E28" s="8" t="n">
        <f aca="false">$O$9/12*E$14</f>
        <v>0</v>
      </c>
      <c r="F28" s="8" t="n">
        <f aca="false">$O$9/12*F$14</f>
        <v>0</v>
      </c>
      <c r="G28" s="8" t="n">
        <f aca="false">$O$9/12*G$14</f>
        <v>0</v>
      </c>
      <c r="H28" s="8" t="n">
        <f aca="false">$O$9/12*H$14</f>
        <v>0</v>
      </c>
      <c r="I28" s="8" t="n">
        <f aca="false">$O$9/12*I$14</f>
        <v>0</v>
      </c>
      <c r="J28" s="8" t="n">
        <f aca="false">$O$9/12*J$14</f>
        <v>0</v>
      </c>
      <c r="K28" s="8" t="n">
        <f aca="false">$O$9/12*K$14</f>
        <v>0</v>
      </c>
      <c r="L28" s="8" t="n">
        <f aca="false">$O$9/12*L$14</f>
        <v>0</v>
      </c>
      <c r="M28" s="8" t="n">
        <f aca="false">$O$9/12*M$14</f>
        <v>0</v>
      </c>
      <c r="N28" s="8" t="n">
        <f aca="false">$O$9/12*N$14</f>
        <v>0</v>
      </c>
      <c r="O28" s="8"/>
      <c r="P28" s="8" t="n">
        <f aca="false">SUM(D28:O28)</f>
        <v>0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0</v>
      </c>
      <c r="E29" s="24" t="n">
        <f aca="false">SUM(E17:E28)</f>
        <v>0</v>
      </c>
      <c r="F29" s="24" t="n">
        <f aca="false">SUM(F17:F28)</f>
        <v>0</v>
      </c>
      <c r="G29" s="24" t="n">
        <f aca="false">SUM(G17:G28)</f>
        <v>0</v>
      </c>
      <c r="H29" s="24" t="n">
        <f aca="false">SUM(H17:H28)</f>
        <v>0</v>
      </c>
      <c r="I29" s="24" t="n">
        <f aca="false">SUM(I17:I28)</f>
        <v>0</v>
      </c>
      <c r="J29" s="24" t="n">
        <f aca="false">SUM(J17:J28)</f>
        <v>0</v>
      </c>
      <c r="K29" s="24" t="n">
        <f aca="false">SUM(K17:K28)</f>
        <v>0</v>
      </c>
      <c r="L29" s="24" t="n">
        <f aca="false">SUM(L17:L28)</f>
        <v>0</v>
      </c>
      <c r="M29" s="24" t="n">
        <f aca="false">SUM(M17:M28)</f>
        <v>0</v>
      </c>
      <c r="N29" s="24" t="n">
        <f aca="false">SUM(N17:N28)</f>
        <v>0</v>
      </c>
      <c r="O29" s="24" t="n">
        <f aca="false">SUM(O17:O28)</f>
        <v>0</v>
      </c>
      <c r="P29" s="24" t="n">
        <f aca="false">SUM(D29:O29)</f>
        <v>0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40158</v>
      </c>
      <c r="F32" s="8" t="n">
        <v>80000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840158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40158</v>
      </c>
      <c r="F33" s="21" t="n">
        <f aca="false">E33+F32</f>
        <v>840158</v>
      </c>
      <c r="G33" s="21" t="n">
        <f aca="false">F33+G32</f>
        <v>840158</v>
      </c>
      <c r="H33" s="21" t="n">
        <f aca="false">G33+H32</f>
        <v>840158</v>
      </c>
      <c r="I33" s="21" t="n">
        <f aca="false">H33+I32</f>
        <v>840158</v>
      </c>
      <c r="J33" s="21" t="n">
        <f aca="false">I33+J32</f>
        <v>840158</v>
      </c>
      <c r="K33" s="21" t="n">
        <f aca="false">J33+K32</f>
        <v>840158</v>
      </c>
      <c r="L33" s="21" t="n">
        <f aca="false">K33+L32</f>
        <v>840158</v>
      </c>
      <c r="M33" s="21" t="n">
        <f aca="false">L33+M32</f>
        <v>840158</v>
      </c>
      <c r="N33" s="21" t="n">
        <f aca="false">M33+N32</f>
        <v>840158</v>
      </c>
      <c r="O33" s="21" t="n">
        <f aca="false">N33+O32</f>
        <v>840158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3346.5</v>
      </c>
      <c r="F34" s="21" t="n">
        <f aca="false">F33/12</f>
        <v>70013.1666666667</v>
      </c>
      <c r="G34" s="21" t="n">
        <f aca="false">G33/12</f>
        <v>70013.1666666667</v>
      </c>
      <c r="H34" s="21" t="n">
        <f aca="false">H33/12</f>
        <v>70013.1666666667</v>
      </c>
      <c r="I34" s="21" t="n">
        <f aca="false">I33/12</f>
        <v>70013.1666666667</v>
      </c>
      <c r="J34" s="21" t="n">
        <f aca="false">J33/12</f>
        <v>70013.1666666667</v>
      </c>
      <c r="K34" s="21" t="n">
        <f aca="false">K33/12</f>
        <v>70013.1666666667</v>
      </c>
      <c r="L34" s="21" t="n">
        <f aca="false">L33/12</f>
        <v>70013.1666666667</v>
      </c>
      <c r="M34" s="21" t="n">
        <f aca="false">M33/12</f>
        <v>70013.1666666667</v>
      </c>
      <c r="N34" s="21" t="n">
        <f aca="false">N33/12</f>
        <v>70013.1666666667</v>
      </c>
      <c r="O34" s="21" t="n">
        <f aca="false">O33/12</f>
        <v>70013.1666666667</v>
      </c>
      <c r="P34" s="21" t="n">
        <f aca="false">SUM(D34:O34)</f>
        <v>703478.166666667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70013.1666666667</v>
      </c>
      <c r="E35" s="24" t="n">
        <f aca="false">$O34-E34</f>
        <v>66666.6666666667</v>
      </c>
      <c r="F35" s="24" t="n">
        <f aca="false">$O34-F34</f>
        <v>0</v>
      </c>
      <c r="G35" s="24" t="n">
        <f aca="false">$O34-G34</f>
        <v>0</v>
      </c>
      <c r="H35" s="24" t="n">
        <f aca="false">$O34-H34</f>
        <v>0</v>
      </c>
      <c r="I35" s="24" t="n">
        <f aca="false">$O34-I34</f>
        <v>0</v>
      </c>
      <c r="J35" s="24" t="n">
        <f aca="false">$O34-J34</f>
        <v>0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136679.833333333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34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3428.805727017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3428.8057270174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68306.3046370318</v>
      </c>
      <c r="E42" s="8" t="n">
        <f aca="false">$F$32/12*E$37</f>
        <v>63582.826595302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131889.131232335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71735.1103640492</v>
      </c>
      <c r="E52" s="24" t="n">
        <f aca="false">SUM(E40:E51)</f>
        <v>63582.8265953028</v>
      </c>
      <c r="F52" s="24" t="n">
        <f aca="false">SUM(F40:F51)</f>
        <v>0</v>
      </c>
      <c r="G52" s="24" t="n">
        <f aca="false">SUM(G40:G51)</f>
        <v>0</v>
      </c>
      <c r="H52" s="24" t="n">
        <f aca="false">SUM(H40:H51)</f>
        <v>0</v>
      </c>
      <c r="I52" s="24" t="n">
        <f aca="false">SUM(I40:I51)</f>
        <v>0</v>
      </c>
      <c r="J52" s="24" t="n">
        <f aca="false">SUM(J40:J51)</f>
        <v>0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135317.936959352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70013.1666666667</v>
      </c>
      <c r="E54" s="21" t="n">
        <f aca="false">E12+E35</f>
        <v>66666.6666666667</v>
      </c>
      <c r="F54" s="21" t="n">
        <f aca="false">F12+F35</f>
        <v>0</v>
      </c>
      <c r="G54" s="21" t="n">
        <f aca="false">G12+G35</f>
        <v>0</v>
      </c>
      <c r="H54" s="21" t="n">
        <f aca="false">H12+H35</f>
        <v>0</v>
      </c>
      <c r="I54" s="21" t="n">
        <f aca="false">I12+I35</f>
        <v>0</v>
      </c>
      <c r="J54" s="21" t="n">
        <f aca="false">J12+J35</f>
        <v>0</v>
      </c>
      <c r="K54" s="21" t="n">
        <f aca="false">K12+K35</f>
        <v>0</v>
      </c>
      <c r="L54" s="21" t="n">
        <f aca="false">L12+L35</f>
        <v>0</v>
      </c>
      <c r="M54" s="21" t="n">
        <f aca="false">M12+M35</f>
        <v>0</v>
      </c>
      <c r="N54" s="21" t="n">
        <f aca="false">N12+N35</f>
        <v>0</v>
      </c>
      <c r="O54" s="21" t="n">
        <f aca="false">O12+O35</f>
        <v>0</v>
      </c>
      <c r="P54" s="21" t="n">
        <f aca="false">P12+P35</f>
        <v>136679.83333333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71735.1103640492</v>
      </c>
      <c r="E56" s="21" t="n">
        <f aca="false">E29+E52</f>
        <v>63582.8265953028</v>
      </c>
      <c r="F56" s="21" t="n">
        <f aca="false">F29+F52</f>
        <v>0</v>
      </c>
      <c r="G56" s="21" t="n">
        <f aca="false">G29+G52</f>
        <v>0</v>
      </c>
      <c r="H56" s="21" t="n">
        <f aca="false">H29+H52</f>
        <v>0</v>
      </c>
      <c r="I56" s="21" t="n">
        <f aca="false">I29+I52</f>
        <v>0</v>
      </c>
      <c r="J56" s="21" t="n">
        <f aca="false">J29+J52</f>
        <v>0</v>
      </c>
      <c r="K56" s="21" t="n">
        <f aca="false">K29+K52</f>
        <v>0</v>
      </c>
      <c r="L56" s="21" t="n">
        <f aca="false">L29+L52</f>
        <v>0</v>
      </c>
      <c r="M56" s="21" t="n">
        <f aca="false">M29+M52</f>
        <v>0</v>
      </c>
      <c r="N56" s="21" t="n">
        <f aca="false">N29+N52</f>
        <v>0</v>
      </c>
      <c r="O56" s="21" t="n">
        <f aca="false">O29+O52</f>
        <v>0</v>
      </c>
      <c r="P56" s="21" t="n">
        <f aca="false">P29+P52</f>
        <v>135317.936959352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36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235732.41755</v>
      </c>
      <c r="E9" s="8" t="n">
        <v>0</v>
      </c>
      <c r="F9" s="8" t="n">
        <v>0</v>
      </c>
      <c r="G9" s="8" t="n">
        <v>420767.58072</v>
      </c>
      <c r="H9" s="8" t="n">
        <v>30187</v>
      </c>
      <c r="I9" s="8" t="n">
        <v>55188</v>
      </c>
      <c r="J9" s="8" t="n">
        <v>0</v>
      </c>
      <c r="K9" s="8" t="n">
        <v>0</v>
      </c>
      <c r="L9" s="8" t="n">
        <v>292449</v>
      </c>
      <c r="M9" s="8" t="n">
        <v>0</v>
      </c>
      <c r="N9" s="8" t="n">
        <v>44376</v>
      </c>
      <c r="O9" s="8" t="n">
        <v>1577284.43167</v>
      </c>
      <c r="P9" s="8" t="n">
        <f aca="false">SUM(D9:O9)</f>
        <v>2655984.42994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235732.41755</v>
      </c>
      <c r="E10" s="21" t="n">
        <f aca="false">D10+E9</f>
        <v>235732.41755</v>
      </c>
      <c r="F10" s="21" t="n">
        <f aca="false">E10+F9</f>
        <v>235732.41755</v>
      </c>
      <c r="G10" s="21" t="n">
        <f aca="false">F10+G9</f>
        <v>656499.99827</v>
      </c>
      <c r="H10" s="21" t="n">
        <f aca="false">G10+H9</f>
        <v>686686.99827</v>
      </c>
      <c r="I10" s="21" t="n">
        <f aca="false">H10+I9</f>
        <v>741874.99827</v>
      </c>
      <c r="J10" s="21" t="n">
        <f aca="false">I10+J9</f>
        <v>741874.99827</v>
      </c>
      <c r="K10" s="21" t="n">
        <f aca="false">J10+K9</f>
        <v>741874.99827</v>
      </c>
      <c r="L10" s="21" t="n">
        <f aca="false">K10+L9</f>
        <v>1034323.99827</v>
      </c>
      <c r="M10" s="21" t="n">
        <f aca="false">L10+M9</f>
        <v>1034323.99827</v>
      </c>
      <c r="N10" s="21" t="n">
        <f aca="false">M10+N9</f>
        <v>1078699.99827</v>
      </c>
      <c r="O10" s="21" t="n">
        <f aca="false">N10+O9</f>
        <v>2655984.42994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19644.3681291667</v>
      </c>
      <c r="E11" s="21" t="n">
        <f aca="false">E10/12</f>
        <v>19644.3681291667</v>
      </c>
      <c r="F11" s="21" t="n">
        <f aca="false">F10/12</f>
        <v>19644.3681291667</v>
      </c>
      <c r="G11" s="21" t="n">
        <f aca="false">G10/12</f>
        <v>54708.3331891667</v>
      </c>
      <c r="H11" s="21" t="n">
        <f aca="false">H10/12</f>
        <v>57223.9165225</v>
      </c>
      <c r="I11" s="21" t="n">
        <f aca="false">I10/12</f>
        <v>61822.9165225</v>
      </c>
      <c r="J11" s="21" t="n">
        <f aca="false">J10/12</f>
        <v>61822.9165225</v>
      </c>
      <c r="K11" s="21" t="n">
        <f aca="false">K10/12</f>
        <v>61822.9165225</v>
      </c>
      <c r="L11" s="21" t="n">
        <f aca="false">L10/12</f>
        <v>86193.6665225</v>
      </c>
      <c r="M11" s="21" t="n">
        <f aca="false">M10/12</f>
        <v>86193.6665225</v>
      </c>
      <c r="N11" s="21" t="n">
        <f aca="false">N10/12</f>
        <v>89891.6665225</v>
      </c>
      <c r="O11" s="21" t="n">
        <f aca="false">O10/12</f>
        <v>221332.035828333</v>
      </c>
      <c r="P11" s="21" t="n">
        <f aca="false">SUM(D11:O11)</f>
        <v>839945.1390625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201687.667699167</v>
      </c>
      <c r="E12" s="24" t="n">
        <f aca="false">$O11-E11</f>
        <v>201687.667699167</v>
      </c>
      <c r="F12" s="24" t="n">
        <f aca="false">$O11-F11</f>
        <v>201687.667699167</v>
      </c>
      <c r="G12" s="24" t="n">
        <f aca="false">$O11-G11</f>
        <v>166623.702639167</v>
      </c>
      <c r="H12" s="24" t="n">
        <f aca="false">$O11-H11</f>
        <v>164108.119305833</v>
      </c>
      <c r="I12" s="24" t="n">
        <f aca="false">$O11-I11</f>
        <v>159509.119305833</v>
      </c>
      <c r="J12" s="24" t="n">
        <f aca="false">$O11-J11</f>
        <v>159509.119305833</v>
      </c>
      <c r="K12" s="24" t="n">
        <f aca="false">$O11-K11</f>
        <v>159509.119305833</v>
      </c>
      <c r="L12" s="24" t="n">
        <f aca="false">$O11-L11</f>
        <v>135138.369305833</v>
      </c>
      <c r="M12" s="24" t="n">
        <f aca="false">$O11-M11</f>
        <v>135138.369305833</v>
      </c>
      <c r="N12" s="24" t="n">
        <f aca="false">$O11-N11</f>
        <v>131440.369305833</v>
      </c>
      <c r="O12" s="24" t="n">
        <f aca="false">$O11-O11</f>
        <v>0</v>
      </c>
      <c r="P12" s="24" t="n">
        <f aca="false">SUM(D12:O12)</f>
        <v>1816039.2908775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37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39642.4982293012</v>
      </c>
      <c r="E20" s="8" t="n">
        <f aca="false">$G$9/12*E$14</f>
        <v>32793.1682325296</v>
      </c>
      <c r="F20" s="8" t="n">
        <f aca="false">$G$9/12*F$14</f>
        <v>33183.4737280895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105619.14018992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2844.05963976643</v>
      </c>
      <c r="E21" s="8" t="n">
        <f aca="false">$H$9/12*E$14</f>
        <v>2352.67025026369</v>
      </c>
      <c r="F21" s="8" t="n">
        <f aca="false">$H$9/12*F$14</f>
        <v>2380.67181819415</v>
      </c>
      <c r="G21" s="8" t="n">
        <f aca="false">$H$9/12*G$14</f>
        <v>2343.109187472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9920.51089569627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5199.52176100407</v>
      </c>
      <c r="E22" s="8" t="n">
        <f aca="false">$I$9/12*E$14</f>
        <v>4301.1616182977</v>
      </c>
      <c r="F22" s="8" t="n">
        <f aca="false">$I$9/12*F$14</f>
        <v>4352.35420222277</v>
      </c>
      <c r="G22" s="8" t="n">
        <f aca="false">$I$9/12*G$14</f>
        <v>4283.68204320419</v>
      </c>
      <c r="H22" s="8" t="n">
        <f aca="false">$I$9/12*H$14</f>
        <v>4219.2102659683</v>
      </c>
      <c r="I22" s="8"/>
      <c r="J22" s="8"/>
      <c r="K22" s="8"/>
      <c r="L22" s="8"/>
      <c r="M22" s="8"/>
      <c r="N22" s="8"/>
      <c r="O22" s="8"/>
      <c r="P22" s="8" t="n">
        <f aca="false">SUM(D22:O22)</f>
        <v>22355.929890697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27552.9995557708</v>
      </c>
      <c r="E25" s="8" t="n">
        <f aca="false">$L$9/12*E$14</f>
        <v>22792.4623851117</v>
      </c>
      <c r="F25" s="8" t="n">
        <f aca="false">$L$9/12*F$14</f>
        <v>23063.739111507</v>
      </c>
      <c r="G25" s="8" t="n">
        <f aca="false">$L$9/12*G$14</f>
        <v>22699.8356500149</v>
      </c>
      <c r="H25" s="8" t="n">
        <f aca="false">$L$9/12*H$14</f>
        <v>22358.1906043372</v>
      </c>
      <c r="I25" s="8" t="n">
        <f aca="false">$L$9/12*I$14</f>
        <v>23007.081135914</v>
      </c>
      <c r="J25" s="8" t="n">
        <f aca="false">$L$9/12*J$14</f>
        <v>26479.2089725961</v>
      </c>
      <c r="K25" s="8" t="n">
        <f aca="false">$L$9/12*K$14</f>
        <v>25866.8992098844</v>
      </c>
      <c r="L25" s="8"/>
      <c r="M25" s="8"/>
      <c r="N25" s="8"/>
      <c r="O25" s="8"/>
      <c r="P25" s="8" t="n">
        <f aca="false">SUM(D25:O25)</f>
        <v>193820.416625136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4180.8722487917</v>
      </c>
      <c r="E27" s="8" t="n">
        <f aca="false">$N$9/12*E$14</f>
        <v>3458.51177744398</v>
      </c>
      <c r="F27" s="8" t="n">
        <f aca="false">$N$9/12*F$14</f>
        <v>3499.67511194169</v>
      </c>
      <c r="G27" s="8" t="n">
        <f aca="false">$N$9/12*G$14</f>
        <v>3444.45666357232</v>
      </c>
      <c r="H27" s="8" t="n">
        <f aca="false">$N$9/12*H$14</f>
        <v>3392.61569113954</v>
      </c>
      <c r="I27" s="8" t="n">
        <f aca="false">$N$9/12*I$14</f>
        <v>3491.07787165392</v>
      </c>
      <c r="J27" s="8" t="n">
        <f aca="false">$N$9/12*J$14</f>
        <v>4017.93604138816</v>
      </c>
      <c r="K27" s="8" t="n">
        <f aca="false">$N$9/12*K$14</f>
        <v>3925.02460031606</v>
      </c>
      <c r="L27" s="8" t="n">
        <f aca="false">$N$9/12*L$14</f>
        <v>3529.86270968359</v>
      </c>
      <c r="M27" s="8" t="n">
        <f aca="false">$N$9/12*M$14</f>
        <v>3547.86988329862</v>
      </c>
      <c r="N27" s="8"/>
      <c r="O27" s="8"/>
      <c r="P27" s="8" t="n">
        <f aca="false">SUM(D27:O27)</f>
        <v>36487.9025992296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148603.405192453</v>
      </c>
      <c r="E28" s="8" t="n">
        <f aca="false">$O$9/12*E$14</f>
        <v>122928.086878262</v>
      </c>
      <c r="F28" s="8" t="n">
        <f aca="false">$O$9/12*F$14</f>
        <v>124391.181493794</v>
      </c>
      <c r="G28" s="8" t="n">
        <f aca="false">$O$9/12*G$14</f>
        <v>122428.51701403</v>
      </c>
      <c r="H28" s="8" t="n">
        <f aca="false">$O$9/12*H$14</f>
        <v>120585.900312641</v>
      </c>
      <c r="I28" s="8" t="n">
        <f aca="false">$O$9/12*I$14</f>
        <v>124085.604306548</v>
      </c>
      <c r="J28" s="8" t="n">
        <f aca="false">$O$9/12*J$14</f>
        <v>142812.059796452</v>
      </c>
      <c r="K28" s="8" t="n">
        <f aca="false">$O$9/12*K$14</f>
        <v>139509.649269882</v>
      </c>
      <c r="L28" s="8" t="n">
        <f aca="false">$O$9/12*L$14</f>
        <v>125464.15850722</v>
      </c>
      <c r="M28" s="8" t="n">
        <f aca="false">$O$9/12*M$14</f>
        <v>126104.19894803</v>
      </c>
      <c r="N28" s="8" t="n">
        <f aca="false">$O$9/12*N$14</f>
        <v>127915.102966551</v>
      </c>
      <c r="O28" s="8"/>
      <c r="P28" s="8" t="n">
        <f aca="false">SUM(D28:O28)</f>
        <v>1424827.86468586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228023.356627087</v>
      </c>
      <c r="E29" s="24" t="n">
        <f aca="false">SUM(E17:E28)</f>
        <v>188626.061141908</v>
      </c>
      <c r="F29" s="24" t="n">
        <f aca="false">SUM(F17:F28)</f>
        <v>190871.095465749</v>
      </c>
      <c r="G29" s="24" t="n">
        <f aca="false">SUM(G17:G28)</f>
        <v>155199.600558294</v>
      </c>
      <c r="H29" s="24" t="n">
        <f aca="false">SUM(H17:H28)</f>
        <v>150555.916874086</v>
      </c>
      <c r="I29" s="24" t="n">
        <f aca="false">SUM(I17:I28)</f>
        <v>150583.763314116</v>
      </c>
      <c r="J29" s="24" t="n">
        <f aca="false">SUM(J17:J28)</f>
        <v>173309.204810436</v>
      </c>
      <c r="K29" s="24" t="n">
        <f aca="false">SUM(K17:K28)</f>
        <v>169301.573080082</v>
      </c>
      <c r="L29" s="24" t="n">
        <f aca="false">SUM(L17:L28)</f>
        <v>128994.021216904</v>
      </c>
      <c r="M29" s="24" t="n">
        <f aca="false">SUM(M17:M28)</f>
        <v>129652.068831329</v>
      </c>
      <c r="N29" s="24" t="n">
        <f aca="false">SUM(N17:N28)</f>
        <v>127915.102966551</v>
      </c>
      <c r="O29" s="24" t="n">
        <f aca="false">SUM(O17:O28)</f>
        <v>0</v>
      </c>
      <c r="P29" s="24" t="n">
        <f aca="false">SUM(D29:O29)</f>
        <v>1793031.76488654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337925</v>
      </c>
      <c r="F32" s="8" t="n">
        <v>0</v>
      </c>
      <c r="G32" s="8" t="n">
        <v>0</v>
      </c>
      <c r="H32" s="8" t="n">
        <v>46832</v>
      </c>
      <c r="I32" s="8" t="n">
        <v>0</v>
      </c>
      <c r="J32" s="8" t="n">
        <v>0</v>
      </c>
      <c r="K32" s="8" t="n">
        <v>177779</v>
      </c>
      <c r="L32" s="8" t="n">
        <v>0</v>
      </c>
      <c r="M32" s="8" t="n">
        <v>0</v>
      </c>
      <c r="N32" s="8" t="n">
        <v>0</v>
      </c>
      <c r="O32" s="8" t="n">
        <v>491823</v>
      </c>
      <c r="P32" s="8" t="n">
        <f aca="false">SUM(D32:O32)</f>
        <v>1054359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337925</v>
      </c>
      <c r="F33" s="21" t="n">
        <f aca="false">E33+F32</f>
        <v>337925</v>
      </c>
      <c r="G33" s="21" t="n">
        <f aca="false">F33+G32</f>
        <v>337925</v>
      </c>
      <c r="H33" s="21" t="n">
        <f aca="false">G33+H32</f>
        <v>384757</v>
      </c>
      <c r="I33" s="21" t="n">
        <f aca="false">H33+I32</f>
        <v>384757</v>
      </c>
      <c r="J33" s="21" t="n">
        <f aca="false">I33+J32</f>
        <v>384757</v>
      </c>
      <c r="K33" s="21" t="n">
        <f aca="false">J33+K32</f>
        <v>562536</v>
      </c>
      <c r="L33" s="21" t="n">
        <f aca="false">K33+L32</f>
        <v>562536</v>
      </c>
      <c r="M33" s="21" t="n">
        <f aca="false">L33+M32</f>
        <v>562536</v>
      </c>
      <c r="N33" s="21" t="n">
        <f aca="false">M33+N32</f>
        <v>562536</v>
      </c>
      <c r="O33" s="21" t="n">
        <f aca="false">N33+O32</f>
        <v>1054359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28160.4166666667</v>
      </c>
      <c r="F34" s="21" t="n">
        <f aca="false">F33/12</f>
        <v>28160.4166666667</v>
      </c>
      <c r="G34" s="21" t="n">
        <f aca="false">G33/12</f>
        <v>28160.4166666667</v>
      </c>
      <c r="H34" s="21" t="n">
        <f aca="false">H33/12</f>
        <v>32063.0833333333</v>
      </c>
      <c r="I34" s="21" t="n">
        <f aca="false">I33/12</f>
        <v>32063.0833333333</v>
      </c>
      <c r="J34" s="21" t="n">
        <f aca="false">J33/12</f>
        <v>32063.0833333333</v>
      </c>
      <c r="K34" s="21" t="n">
        <f aca="false">K33/12</f>
        <v>46878</v>
      </c>
      <c r="L34" s="21" t="n">
        <f aca="false">L33/12</f>
        <v>46878</v>
      </c>
      <c r="M34" s="21" t="n">
        <f aca="false">M33/12</f>
        <v>46878</v>
      </c>
      <c r="N34" s="21" t="n">
        <f aca="false">N33/12</f>
        <v>46878</v>
      </c>
      <c r="O34" s="21" t="n">
        <f aca="false">O33/12</f>
        <v>87863.25</v>
      </c>
      <c r="P34" s="21" t="n">
        <f aca="false">SUM(D34:O34)</f>
        <v>456045.75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87863.25</v>
      </c>
      <c r="E35" s="24" t="n">
        <f aca="false">$O34-E34</f>
        <v>59702.8333333333</v>
      </c>
      <c r="F35" s="24" t="n">
        <f aca="false">$O34-F34</f>
        <v>59702.8333333333</v>
      </c>
      <c r="G35" s="24" t="n">
        <f aca="false">$O34-G34</f>
        <v>59702.8333333333</v>
      </c>
      <c r="H35" s="24" t="n">
        <f aca="false">$O34-H34</f>
        <v>55800.1666666667</v>
      </c>
      <c r="I35" s="24" t="n">
        <f aca="false">$O34-I34</f>
        <v>55800.1666666667</v>
      </c>
      <c r="J35" s="24" t="n">
        <f aca="false">$O34-J34</f>
        <v>55800.1666666667</v>
      </c>
      <c r="K35" s="24" t="n">
        <f aca="false">$O34-K34</f>
        <v>40985.25</v>
      </c>
      <c r="L35" s="24" t="n">
        <f aca="false">$O34-L34</f>
        <v>40985.25</v>
      </c>
      <c r="M35" s="24" t="n">
        <f aca="false">$O34-M34</f>
        <v>40985.25</v>
      </c>
      <c r="N35" s="24" t="n">
        <f aca="false">$O34-N34</f>
        <v>40985.25</v>
      </c>
      <c r="O35" s="24" t="n">
        <f aca="false">$O34-O34</f>
        <v>0</v>
      </c>
      <c r="P35" s="24" t="n">
        <f aca="false">SUM(D35:O35)</f>
        <v>598313.25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38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28853.009993086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28853.0099930862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3998.65107345184</v>
      </c>
      <c r="E44" s="8" t="n">
        <f aca="false">$H$32/12*E$37</f>
        <v>3722.13866888902</v>
      </c>
      <c r="F44" s="8" t="n">
        <f aca="false">$H$32/12*F$37</f>
        <v>4005.13402208819</v>
      </c>
      <c r="G44" s="8" t="n">
        <f aca="false">$H$32/12*G$37</f>
        <v>3847.79921406024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15573.7229784893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15179.2831650836</v>
      </c>
      <c r="E47" s="8" t="n">
        <f aca="false">$K$32/12*E$37</f>
        <v>14129.6141616079</v>
      </c>
      <c r="F47" s="8" t="n">
        <f aca="false">$K$32/12*F$37</f>
        <v>15203.8930926037</v>
      </c>
      <c r="G47" s="8" t="n">
        <f aca="false">$K$32/12*G$37</f>
        <v>14606.6342773406</v>
      </c>
      <c r="H47" s="8" t="n">
        <f aca="false">$K$32/12*H$37</f>
        <v>14894.5334072122</v>
      </c>
      <c r="I47" s="8" t="n">
        <f aca="false">$K$32/12*I$37</f>
        <v>14619.8128154553</v>
      </c>
      <c r="J47" s="8" t="n">
        <f aca="false">$K$32/12*J$37</f>
        <v>14964.8541189081</v>
      </c>
      <c r="K47" s="8"/>
      <c r="L47" s="8"/>
      <c r="M47" s="8"/>
      <c r="N47" s="8"/>
      <c r="O47" s="8"/>
      <c r="P47" s="8" t="n">
        <f aca="false">SUM(D47:O47)</f>
        <v>103598.625038211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41993.2645818736</v>
      </c>
      <c r="E51" s="8" t="n">
        <f aca="false">$O$32/12*E$37</f>
        <v>39089.370655727</v>
      </c>
      <c r="F51" s="8" t="n">
        <f aca="false">$O$32/12*F$37</f>
        <v>42061.3475859557</v>
      </c>
      <c r="G51" s="8" t="n">
        <f aca="false">$O$32/12*G$37</f>
        <v>40409.039820139</v>
      </c>
      <c r="H51" s="8" t="n">
        <f aca="false">$O$32/12*H$37</f>
        <v>41205.508546765</v>
      </c>
      <c r="I51" s="8" t="n">
        <f aca="false">$O$32/12*I$37</f>
        <v>40445.498052839</v>
      </c>
      <c r="J51" s="8" t="n">
        <f aca="false">$O$32/12*J$37</f>
        <v>41400.0497658538</v>
      </c>
      <c r="K51" s="8" t="n">
        <f aca="false">$O$32/12*K$37</f>
        <v>43011.0980236014</v>
      </c>
      <c r="L51" s="8" t="n">
        <f aca="false">$O$32/12*L$37</f>
        <v>41291.3658325941</v>
      </c>
      <c r="M51" s="8" t="n">
        <f aca="false">$O$32/12*M$37</f>
        <v>41502.5793795609</v>
      </c>
      <c r="N51" s="8" t="n">
        <f aca="false">$O$32/12*N$37</f>
        <v>39782.1114886771</v>
      </c>
      <c r="O51" s="8"/>
      <c r="P51" s="8" t="n">
        <f aca="false">SUM(D51:O51)</f>
        <v>452191.233733587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90024.2088134953</v>
      </c>
      <c r="E52" s="24" t="n">
        <f aca="false">SUM(E40:E51)</f>
        <v>56941.1234862239</v>
      </c>
      <c r="F52" s="24" t="n">
        <f aca="false">SUM(F40:F51)</f>
        <v>61270.3747006476</v>
      </c>
      <c r="G52" s="24" t="n">
        <f aca="false">SUM(G40:G51)</f>
        <v>58863.4733115398</v>
      </c>
      <c r="H52" s="24" t="n">
        <f aca="false">SUM(H40:H51)</f>
        <v>56100.0419539773</v>
      </c>
      <c r="I52" s="24" t="n">
        <f aca="false">SUM(I40:I51)</f>
        <v>55065.3108682943</v>
      </c>
      <c r="J52" s="24" t="n">
        <f aca="false">SUM(J40:J51)</f>
        <v>56364.9038847619</v>
      </c>
      <c r="K52" s="24" t="n">
        <f aca="false">SUM(K40:K51)</f>
        <v>43011.0980236014</v>
      </c>
      <c r="L52" s="24" t="n">
        <f aca="false">SUM(L40:L51)</f>
        <v>41291.3658325941</v>
      </c>
      <c r="M52" s="24" t="n">
        <f aca="false">SUM(M40:M51)</f>
        <v>41502.5793795609</v>
      </c>
      <c r="N52" s="24" t="n">
        <f aca="false">SUM(N40:N51)</f>
        <v>39782.1114886771</v>
      </c>
      <c r="O52" s="24" t="n">
        <f aca="false">SUM(O40:O51)</f>
        <v>0</v>
      </c>
      <c r="P52" s="24" t="n">
        <f aca="false">SUM(D52:O52)</f>
        <v>600216.591743374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289550.917699167</v>
      </c>
      <c r="E54" s="21" t="n">
        <f aca="false">E12+E35</f>
        <v>261390.5010325</v>
      </c>
      <c r="F54" s="21" t="n">
        <f aca="false">F12+F35</f>
        <v>261390.5010325</v>
      </c>
      <c r="G54" s="21" t="n">
        <f aca="false">G12+G35</f>
        <v>226326.5359725</v>
      </c>
      <c r="H54" s="21" t="n">
        <f aca="false">H12+H35</f>
        <v>219908.2859725</v>
      </c>
      <c r="I54" s="21" t="n">
        <f aca="false">I12+I35</f>
        <v>215309.2859725</v>
      </c>
      <c r="J54" s="21" t="n">
        <f aca="false">J12+J35</f>
        <v>215309.2859725</v>
      </c>
      <c r="K54" s="21" t="n">
        <f aca="false">K12+K35</f>
        <v>200494.369305833</v>
      </c>
      <c r="L54" s="21" t="n">
        <f aca="false">L12+L35</f>
        <v>176123.619305833</v>
      </c>
      <c r="M54" s="21" t="n">
        <f aca="false">M12+M35</f>
        <v>176123.619305833</v>
      </c>
      <c r="N54" s="21" t="n">
        <f aca="false">N12+N35</f>
        <v>172425.619305833</v>
      </c>
      <c r="O54" s="21" t="n">
        <f aca="false">O12+O35</f>
        <v>0</v>
      </c>
      <c r="P54" s="21" t="n">
        <f aca="false">P12+P35</f>
        <v>2414352.5408775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318047.565440582</v>
      </c>
      <c r="E56" s="21" t="n">
        <f aca="false">E29+E52</f>
        <v>245567.184628132</v>
      </c>
      <c r="F56" s="21" t="n">
        <f aca="false">F29+F52</f>
        <v>252141.470166396</v>
      </c>
      <c r="G56" s="21" t="n">
        <f aca="false">G29+G52</f>
        <v>214063.073869834</v>
      </c>
      <c r="H56" s="21" t="n">
        <f aca="false">H29+H52</f>
        <v>206655.958828063</v>
      </c>
      <c r="I56" s="21" t="n">
        <f aca="false">I29+I52</f>
        <v>205649.07418241</v>
      </c>
      <c r="J56" s="21" t="n">
        <f aca="false">J29+J52</f>
        <v>229674.108695198</v>
      </c>
      <c r="K56" s="21" t="n">
        <f aca="false">K29+K52</f>
        <v>212312.671103684</v>
      </c>
      <c r="L56" s="21" t="n">
        <f aca="false">L29+L52</f>
        <v>170285.387049498</v>
      </c>
      <c r="M56" s="21" t="n">
        <f aca="false">M29+M52</f>
        <v>171154.648210889</v>
      </c>
      <c r="N56" s="21" t="n">
        <f aca="false">N29+N52</f>
        <v>167697.214455228</v>
      </c>
      <c r="O56" s="21" t="n">
        <f aca="false">O29+O52</f>
        <v>0</v>
      </c>
      <c r="P56" s="21" t="n">
        <f aca="false">P29+P52</f>
        <v>2393248.35662991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40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56924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569240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569240</v>
      </c>
      <c r="F10" s="21" t="n">
        <f aca="false">E10+F9</f>
        <v>569240</v>
      </c>
      <c r="G10" s="21" t="n">
        <f aca="false">F10+G9</f>
        <v>569240</v>
      </c>
      <c r="H10" s="21" t="n">
        <f aca="false">G10+H9</f>
        <v>569240</v>
      </c>
      <c r="I10" s="21" t="n">
        <f aca="false">H10+I9</f>
        <v>569240</v>
      </c>
      <c r="J10" s="21" t="n">
        <f aca="false">I10+J9</f>
        <v>569240</v>
      </c>
      <c r="K10" s="21" t="n">
        <f aca="false">J10+K9</f>
        <v>569240</v>
      </c>
      <c r="L10" s="21" t="n">
        <f aca="false">K10+L9</f>
        <v>569240</v>
      </c>
      <c r="M10" s="21" t="n">
        <f aca="false">L10+M9</f>
        <v>569240</v>
      </c>
      <c r="N10" s="21" t="n">
        <f aca="false">M10+N9</f>
        <v>569240</v>
      </c>
      <c r="O10" s="21" t="n">
        <f aca="false">N10+O9</f>
        <v>569240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47436.6666666667</v>
      </c>
      <c r="F11" s="21" t="n">
        <f aca="false">F10/12</f>
        <v>47436.6666666667</v>
      </c>
      <c r="G11" s="21" t="n">
        <f aca="false">G10/12</f>
        <v>47436.6666666667</v>
      </c>
      <c r="H11" s="21" t="n">
        <f aca="false">H10/12</f>
        <v>47436.6666666667</v>
      </c>
      <c r="I11" s="21" t="n">
        <f aca="false">I10/12</f>
        <v>47436.6666666667</v>
      </c>
      <c r="J11" s="21" t="n">
        <f aca="false">J10/12</f>
        <v>47436.6666666667</v>
      </c>
      <c r="K11" s="21" t="n">
        <f aca="false">K10/12</f>
        <v>47436.6666666667</v>
      </c>
      <c r="L11" s="21" t="n">
        <f aca="false">L10/12</f>
        <v>47436.6666666667</v>
      </c>
      <c r="M11" s="21" t="n">
        <f aca="false">M10/12</f>
        <v>47436.6666666667</v>
      </c>
      <c r="N11" s="21" t="n">
        <f aca="false">N10/12</f>
        <v>47436.6666666667</v>
      </c>
      <c r="O11" s="21" t="n">
        <f aca="false">O10/12</f>
        <v>47436.6666666667</v>
      </c>
      <c r="P11" s="21" t="n">
        <f aca="false">SUM(D11:O11)</f>
        <v>521803.33333333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47436.6666666667</v>
      </c>
      <c r="E12" s="24" t="n">
        <f aca="false">$O11-E11</f>
        <v>0</v>
      </c>
      <c r="F12" s="24" t="n">
        <f aca="false">$O11-F11</f>
        <v>0</v>
      </c>
      <c r="G12" s="24" t="n">
        <f aca="false">$O11-G11</f>
        <v>0</v>
      </c>
      <c r="H12" s="24" t="n">
        <f aca="false">$O11-H11</f>
        <v>0</v>
      </c>
      <c r="I12" s="24" t="n">
        <f aca="false">$O11-I11</f>
        <v>0</v>
      </c>
      <c r="J12" s="24" t="n">
        <f aca="false">$O11-J11</f>
        <v>0</v>
      </c>
      <c r="K12" s="24" t="n">
        <f aca="false">$O11-K11</f>
        <v>0</v>
      </c>
      <c r="L12" s="24" t="n">
        <f aca="false">$O11-L11</f>
        <v>0</v>
      </c>
      <c r="M12" s="24" t="n">
        <f aca="false">$O11-M11</f>
        <v>0</v>
      </c>
      <c r="N12" s="24" t="n">
        <f aca="false">$O11-N11</f>
        <v>0</v>
      </c>
      <c r="O12" s="24" t="n">
        <f aca="false">$O11-O11</f>
        <v>0</v>
      </c>
      <c r="P12" s="24" t="n">
        <f aca="false">SUM(D12:O12)</f>
        <v>47436.666666666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41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53630.785084329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53630.7850843291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0</v>
      </c>
      <c r="E28" s="8" t="n">
        <f aca="false">$O$9/12*E$14</f>
        <v>0</v>
      </c>
      <c r="F28" s="8" t="n">
        <f aca="false">$O$9/12*F$14</f>
        <v>0</v>
      </c>
      <c r="G28" s="8" t="n">
        <f aca="false">$O$9/12*G$14</f>
        <v>0</v>
      </c>
      <c r="H28" s="8" t="n">
        <f aca="false">$O$9/12*H$14</f>
        <v>0</v>
      </c>
      <c r="I28" s="8" t="n">
        <f aca="false">$O$9/12*I$14</f>
        <v>0</v>
      </c>
      <c r="J28" s="8" t="n">
        <f aca="false">$O$9/12*J$14</f>
        <v>0</v>
      </c>
      <c r="K28" s="8" t="n">
        <f aca="false">$O$9/12*K$14</f>
        <v>0</v>
      </c>
      <c r="L28" s="8" t="n">
        <f aca="false">$O$9/12*L$14</f>
        <v>0</v>
      </c>
      <c r="M28" s="8" t="n">
        <f aca="false">$O$9/12*M$14</f>
        <v>0</v>
      </c>
      <c r="N28" s="8" t="n">
        <f aca="false">$O$9/12*N$14</f>
        <v>0</v>
      </c>
      <c r="O28" s="8"/>
      <c r="P28" s="8" t="n">
        <f aca="false">SUM(D28:O28)</f>
        <v>0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53630.7850843291</v>
      </c>
      <c r="E29" s="24" t="n">
        <f aca="false">SUM(E17:E28)</f>
        <v>0</v>
      </c>
      <c r="F29" s="24" t="n">
        <f aca="false">SUM(F17:F28)</f>
        <v>0</v>
      </c>
      <c r="G29" s="24" t="n">
        <f aca="false">SUM(G17:G28)</f>
        <v>0</v>
      </c>
      <c r="H29" s="24" t="n">
        <f aca="false">SUM(H17:H28)</f>
        <v>0</v>
      </c>
      <c r="I29" s="24" t="n">
        <f aca="false">SUM(I17:I28)</f>
        <v>0</v>
      </c>
      <c r="J29" s="24" t="n">
        <f aca="false">SUM(J17:J28)</f>
        <v>0</v>
      </c>
      <c r="K29" s="24" t="n">
        <f aca="false">SUM(K17:K28)</f>
        <v>0</v>
      </c>
      <c r="L29" s="24" t="n">
        <f aca="false">SUM(L17:L28)</f>
        <v>0</v>
      </c>
      <c r="M29" s="24" t="n">
        <f aca="false">SUM(M17:M28)</f>
        <v>0</v>
      </c>
      <c r="N29" s="24" t="n">
        <f aca="false">SUM(N17:N28)</f>
        <v>0</v>
      </c>
      <c r="O29" s="24" t="n">
        <f aca="false">SUM(O17:O28)</f>
        <v>0</v>
      </c>
      <c r="P29" s="24" t="n">
        <f aca="false">SUM(D29:O29)</f>
        <v>53630.7850843291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0</v>
      </c>
      <c r="M33" s="21" t="n">
        <f aca="false">L33+M32</f>
        <v>0</v>
      </c>
      <c r="N33" s="21" t="n">
        <f aca="false">M33+N32</f>
        <v>0</v>
      </c>
      <c r="O33" s="21" t="n">
        <f aca="false">N33+O32</f>
        <v>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0</v>
      </c>
      <c r="M34" s="21" t="n">
        <f aca="false">M33/12</f>
        <v>0</v>
      </c>
      <c r="N34" s="21" t="n">
        <f aca="false">N33/12</f>
        <v>0</v>
      </c>
      <c r="O34" s="21" t="n">
        <f aca="false">O33/12</f>
        <v>0</v>
      </c>
      <c r="P34" s="21" t="n">
        <f aca="false">SUM(D34:O34)</f>
        <v>0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0</v>
      </c>
      <c r="E35" s="24" t="n">
        <f aca="false">$O34-E34</f>
        <v>0</v>
      </c>
      <c r="F35" s="24" t="n">
        <f aca="false">$O34-F34</f>
        <v>0</v>
      </c>
      <c r="G35" s="24" t="n">
        <f aca="false">$O34-G34</f>
        <v>0</v>
      </c>
      <c r="H35" s="24" t="n">
        <f aca="false">$O34-H34</f>
        <v>0</v>
      </c>
      <c r="I35" s="24" t="n">
        <f aca="false">$O34-I34</f>
        <v>0</v>
      </c>
      <c r="J35" s="24" t="n">
        <f aca="false">$O34-J34</f>
        <v>0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0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42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0</v>
      </c>
      <c r="E52" s="24" t="n">
        <f aca="false">SUM(E40:E51)</f>
        <v>0</v>
      </c>
      <c r="F52" s="24" t="n">
        <f aca="false">SUM(F40:F51)</f>
        <v>0</v>
      </c>
      <c r="G52" s="24" t="n">
        <f aca="false">SUM(G40:G51)</f>
        <v>0</v>
      </c>
      <c r="H52" s="24" t="n">
        <f aca="false">SUM(H40:H51)</f>
        <v>0</v>
      </c>
      <c r="I52" s="24" t="n">
        <f aca="false">SUM(I40:I51)</f>
        <v>0</v>
      </c>
      <c r="J52" s="24" t="n">
        <f aca="false">SUM(J40:J51)</f>
        <v>0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0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47436.6666666667</v>
      </c>
      <c r="E54" s="21" t="n">
        <f aca="false">E12+E35</f>
        <v>0</v>
      </c>
      <c r="F54" s="21" t="n">
        <f aca="false">F12+F35</f>
        <v>0</v>
      </c>
      <c r="G54" s="21" t="n">
        <f aca="false">G12+G35</f>
        <v>0</v>
      </c>
      <c r="H54" s="21" t="n">
        <f aca="false">H12+H35</f>
        <v>0</v>
      </c>
      <c r="I54" s="21" t="n">
        <f aca="false">I12+I35</f>
        <v>0</v>
      </c>
      <c r="J54" s="21" t="n">
        <f aca="false">J12+J35</f>
        <v>0</v>
      </c>
      <c r="K54" s="21" t="n">
        <f aca="false">K12+K35</f>
        <v>0</v>
      </c>
      <c r="L54" s="21" t="n">
        <f aca="false">L12+L35</f>
        <v>0</v>
      </c>
      <c r="M54" s="21" t="n">
        <f aca="false">M12+M35</f>
        <v>0</v>
      </c>
      <c r="N54" s="21" t="n">
        <f aca="false">N12+N35</f>
        <v>0</v>
      </c>
      <c r="O54" s="21" t="n">
        <f aca="false">O12+O35</f>
        <v>0</v>
      </c>
      <c r="P54" s="21" t="n">
        <f aca="false">P12+P35</f>
        <v>47436.6666666667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53630.7850843291</v>
      </c>
      <c r="E56" s="21" t="n">
        <f aca="false">E29+E52</f>
        <v>0</v>
      </c>
      <c r="F56" s="21" t="n">
        <f aca="false">F29+F52</f>
        <v>0</v>
      </c>
      <c r="G56" s="21" t="n">
        <f aca="false">G29+G52</f>
        <v>0</v>
      </c>
      <c r="H56" s="21" t="n">
        <f aca="false">H29+H52</f>
        <v>0</v>
      </c>
      <c r="I56" s="21" t="n">
        <f aca="false">I29+I52</f>
        <v>0</v>
      </c>
      <c r="J56" s="21" t="n">
        <f aca="false">J29+J52</f>
        <v>0</v>
      </c>
      <c r="K56" s="21" t="n">
        <f aca="false">K29+K52</f>
        <v>0</v>
      </c>
      <c r="L56" s="21" t="n">
        <f aca="false">L29+L52</f>
        <v>0</v>
      </c>
      <c r="M56" s="21" t="n">
        <f aca="false">M29+M52</f>
        <v>0</v>
      </c>
      <c r="N56" s="21" t="n">
        <f aca="false">N29+N52</f>
        <v>0</v>
      </c>
      <c r="O56" s="21" t="n">
        <f aca="false">O29+O52</f>
        <v>0</v>
      </c>
      <c r="P56" s="21" t="n">
        <f aca="false">P29+P52</f>
        <v>53630.7850843291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44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24576</v>
      </c>
      <c r="F9" s="8" t="n">
        <v>0</v>
      </c>
      <c r="G9" s="8" t="n">
        <v>340191</v>
      </c>
      <c r="H9" s="8" t="n">
        <v>18292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547688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24576</v>
      </c>
      <c r="F10" s="21" t="n">
        <f aca="false">E10+F9</f>
        <v>24576</v>
      </c>
      <c r="G10" s="21" t="n">
        <f aca="false">F10+G9</f>
        <v>364767</v>
      </c>
      <c r="H10" s="21" t="n">
        <f aca="false">G10+H9</f>
        <v>547688</v>
      </c>
      <c r="I10" s="21" t="n">
        <f aca="false">H10+I9</f>
        <v>547688</v>
      </c>
      <c r="J10" s="21" t="n">
        <f aca="false">I10+J9</f>
        <v>547688</v>
      </c>
      <c r="K10" s="21" t="n">
        <f aca="false">J10+K9</f>
        <v>547688</v>
      </c>
      <c r="L10" s="21" t="n">
        <f aca="false">K10+L9</f>
        <v>547688</v>
      </c>
      <c r="M10" s="21" t="n">
        <f aca="false">L10+M9</f>
        <v>547688</v>
      </c>
      <c r="N10" s="21" t="n">
        <f aca="false">M10+N9</f>
        <v>547688</v>
      </c>
      <c r="O10" s="21" t="n">
        <f aca="false">N10+O9</f>
        <v>547688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2048</v>
      </c>
      <c r="F11" s="21" t="n">
        <f aca="false">F10/12</f>
        <v>2048</v>
      </c>
      <c r="G11" s="21" t="n">
        <f aca="false">G10/12</f>
        <v>30397.25</v>
      </c>
      <c r="H11" s="21" t="n">
        <f aca="false">H10/12</f>
        <v>45640.6666666667</v>
      </c>
      <c r="I11" s="21" t="n">
        <f aca="false">I10/12</f>
        <v>45640.6666666667</v>
      </c>
      <c r="J11" s="21" t="n">
        <f aca="false">J10/12</f>
        <v>45640.6666666667</v>
      </c>
      <c r="K11" s="21" t="n">
        <f aca="false">K10/12</f>
        <v>45640.6666666667</v>
      </c>
      <c r="L11" s="21" t="n">
        <f aca="false">L10/12</f>
        <v>45640.6666666667</v>
      </c>
      <c r="M11" s="21" t="n">
        <f aca="false">M10/12</f>
        <v>45640.6666666667</v>
      </c>
      <c r="N11" s="21" t="n">
        <f aca="false">N10/12</f>
        <v>45640.6666666667</v>
      </c>
      <c r="O11" s="21" t="n">
        <f aca="false">O10/12</f>
        <v>45640.6666666667</v>
      </c>
      <c r="P11" s="21" t="n">
        <f aca="false">SUM(D11:O11)</f>
        <v>399618.58333333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45640.6666666667</v>
      </c>
      <c r="E12" s="24" t="n">
        <f aca="false">$O11-E11</f>
        <v>43592.6666666667</v>
      </c>
      <c r="F12" s="24" t="n">
        <f aca="false">$O11-F11</f>
        <v>43592.6666666667</v>
      </c>
      <c r="G12" s="24" t="n">
        <f aca="false">$O11-G11</f>
        <v>15243.4166666667</v>
      </c>
      <c r="H12" s="24" t="n">
        <f aca="false">$O11-H11</f>
        <v>0</v>
      </c>
      <c r="I12" s="24" t="n">
        <f aca="false">$O11-I11</f>
        <v>0</v>
      </c>
      <c r="J12" s="24" t="n">
        <f aca="false">$O11-J11</f>
        <v>0</v>
      </c>
      <c r="K12" s="24" t="n">
        <f aca="false">$O11-K11</f>
        <v>0</v>
      </c>
      <c r="L12" s="24" t="n">
        <f aca="false">$O11-L11</f>
        <v>0</v>
      </c>
      <c r="M12" s="24" t="n">
        <f aca="false">$O11-M11</f>
        <v>0</v>
      </c>
      <c r="N12" s="24" t="n">
        <f aca="false">$O11-N11</f>
        <v>0</v>
      </c>
      <c r="O12" s="24" t="n">
        <f aca="false">$O11-O11</f>
        <v>0</v>
      </c>
      <c r="P12" s="24" t="n">
        <f aca="false">SUM(D12:O12)</f>
        <v>148069.41666666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45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2315.4208668267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2315.42086682677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32050.9985394965</v>
      </c>
      <c r="E20" s="8" t="n">
        <f aca="false">$G$9/12*E$14</f>
        <v>26513.3085469724</v>
      </c>
      <c r="F20" s="8" t="n">
        <f aca="false">$G$9/12*F$14</f>
        <v>26828.8709213664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85393.1780078353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17233.8501131519</v>
      </c>
      <c r="E21" s="8" t="n">
        <f aca="false">$H$9/12*E$14</f>
        <v>14256.2293321126</v>
      </c>
      <c r="F21" s="8" t="n">
        <f aca="false">$H$9/12*F$14</f>
        <v>14425.907498456</v>
      </c>
      <c r="G21" s="8" t="n">
        <f aca="false">$H$9/12*G$14</f>
        <v>14198.293162009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60114.2801057296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0</v>
      </c>
      <c r="E28" s="8" t="n">
        <f aca="false">$O$9/12*E$14</f>
        <v>0</v>
      </c>
      <c r="F28" s="8" t="n">
        <f aca="false">$O$9/12*F$14</f>
        <v>0</v>
      </c>
      <c r="G28" s="8" t="n">
        <f aca="false">$O$9/12*G$14</f>
        <v>0</v>
      </c>
      <c r="H28" s="8" t="n">
        <f aca="false">$O$9/12*H$14</f>
        <v>0</v>
      </c>
      <c r="I28" s="8" t="n">
        <f aca="false">$O$9/12*I$14</f>
        <v>0</v>
      </c>
      <c r="J28" s="8" t="n">
        <f aca="false">$O$9/12*J$14</f>
        <v>0</v>
      </c>
      <c r="K28" s="8" t="n">
        <f aca="false">$O$9/12*K$14</f>
        <v>0</v>
      </c>
      <c r="L28" s="8" t="n">
        <f aca="false">$O$9/12*L$14</f>
        <v>0</v>
      </c>
      <c r="M28" s="8" t="n">
        <f aca="false">$O$9/12*M$14</f>
        <v>0</v>
      </c>
      <c r="N28" s="8" t="n">
        <f aca="false">$O$9/12*N$14</f>
        <v>0</v>
      </c>
      <c r="O28" s="8"/>
      <c r="P28" s="8" t="n">
        <f aca="false">SUM(D28:O28)</f>
        <v>0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51600.2695194752</v>
      </c>
      <c r="E29" s="24" t="n">
        <f aca="false">SUM(E17:E28)</f>
        <v>40769.537879085</v>
      </c>
      <c r="F29" s="24" t="n">
        <f aca="false">SUM(F17:F28)</f>
        <v>41254.7784198224</v>
      </c>
      <c r="G29" s="24" t="n">
        <f aca="false">SUM(G17:G28)</f>
        <v>14198.293162009</v>
      </c>
      <c r="H29" s="24" t="n">
        <f aca="false">SUM(H17:H28)</f>
        <v>0</v>
      </c>
      <c r="I29" s="24" t="n">
        <f aca="false">SUM(I17:I28)</f>
        <v>0</v>
      </c>
      <c r="J29" s="24" t="n">
        <f aca="false">SUM(J17:J28)</f>
        <v>0</v>
      </c>
      <c r="K29" s="24" t="n">
        <f aca="false">SUM(K17:K28)</f>
        <v>0</v>
      </c>
      <c r="L29" s="24" t="n">
        <f aca="false">SUM(L17:L28)</f>
        <v>0</v>
      </c>
      <c r="M29" s="24" t="n">
        <f aca="false">SUM(M17:M28)</f>
        <v>0</v>
      </c>
      <c r="N29" s="24" t="n">
        <f aca="false">SUM(N17:N28)</f>
        <v>0</v>
      </c>
      <c r="O29" s="24" t="n">
        <f aca="false">SUM(O17:O28)</f>
        <v>0</v>
      </c>
      <c r="P29" s="24" t="n">
        <f aca="false">SUM(D29:O29)</f>
        <v>147822.878980392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739994</v>
      </c>
      <c r="I32" s="8" t="n">
        <v>0</v>
      </c>
      <c r="J32" s="8" t="n">
        <v>1912300</v>
      </c>
      <c r="K32" s="8" t="n">
        <v>932340</v>
      </c>
      <c r="L32" s="8" t="n">
        <v>0</v>
      </c>
      <c r="M32" s="8" t="n">
        <v>0</v>
      </c>
      <c r="N32" s="8" t="n">
        <v>0</v>
      </c>
      <c r="O32" s="8" t="n">
        <v>2918548</v>
      </c>
      <c r="P32" s="8" t="n">
        <f aca="false">SUM(D32:O32)</f>
        <v>7503182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1739994</v>
      </c>
      <c r="I33" s="21" t="n">
        <f aca="false">H33+I32</f>
        <v>1739994</v>
      </c>
      <c r="J33" s="21" t="n">
        <f aca="false">I33+J32</f>
        <v>3652294</v>
      </c>
      <c r="K33" s="21" t="n">
        <f aca="false">J33+K32</f>
        <v>4584634</v>
      </c>
      <c r="L33" s="21" t="n">
        <f aca="false">K33+L32</f>
        <v>4584634</v>
      </c>
      <c r="M33" s="21" t="n">
        <f aca="false">L33+M32</f>
        <v>4584634</v>
      </c>
      <c r="N33" s="21" t="n">
        <f aca="false">M33+N32</f>
        <v>4584634</v>
      </c>
      <c r="O33" s="21" t="n">
        <f aca="false">N33+O32</f>
        <v>7503182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144999.5</v>
      </c>
      <c r="I34" s="21" t="n">
        <f aca="false">I33/12</f>
        <v>144999.5</v>
      </c>
      <c r="J34" s="21" t="n">
        <f aca="false">J33/12</f>
        <v>304357.833333333</v>
      </c>
      <c r="K34" s="21" t="n">
        <f aca="false">K33/12</f>
        <v>382052.833333333</v>
      </c>
      <c r="L34" s="21" t="n">
        <f aca="false">L33/12</f>
        <v>382052.833333333</v>
      </c>
      <c r="M34" s="21" t="n">
        <f aca="false">M33/12</f>
        <v>382052.833333333</v>
      </c>
      <c r="N34" s="21" t="n">
        <f aca="false">N33/12</f>
        <v>382052.833333333</v>
      </c>
      <c r="O34" s="21" t="n">
        <f aca="false">O33/12</f>
        <v>625265.166666667</v>
      </c>
      <c r="P34" s="21" t="n">
        <f aca="false">SUM(D34:O34)</f>
        <v>2747833.33333333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625265.166666667</v>
      </c>
      <c r="E35" s="24" t="n">
        <f aca="false">$O34-E34</f>
        <v>625265.166666667</v>
      </c>
      <c r="F35" s="24" t="n">
        <f aca="false">$O34-F34</f>
        <v>625265.166666667</v>
      </c>
      <c r="G35" s="24" t="n">
        <f aca="false">$O34-G34</f>
        <v>625265.166666667</v>
      </c>
      <c r="H35" s="24" t="n">
        <f aca="false">$O34-H34</f>
        <v>480265.666666667</v>
      </c>
      <c r="I35" s="24" t="n">
        <f aca="false">$O34-I34</f>
        <v>480265.666666667</v>
      </c>
      <c r="J35" s="24" t="n">
        <f aca="false">$O34-J34</f>
        <v>320907.333333333</v>
      </c>
      <c r="K35" s="24" t="n">
        <f aca="false">$O34-K34</f>
        <v>243212.333333333</v>
      </c>
      <c r="L35" s="24" t="n">
        <f aca="false">$O34-L34</f>
        <v>243212.333333333</v>
      </c>
      <c r="M35" s="24" t="n">
        <f aca="false">$O34-M34</f>
        <v>243212.333333333</v>
      </c>
      <c r="N35" s="24" t="n">
        <f aca="false">$O34-N34</f>
        <v>243212.333333333</v>
      </c>
      <c r="O35" s="24" t="n">
        <f aca="false">$O34-O34</f>
        <v>0</v>
      </c>
      <c r="P35" s="24" t="n">
        <f aca="false">SUM(D35:O35)</f>
        <v>4755348.66666667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46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148565.700288259</v>
      </c>
      <c r="E44" s="8" t="n">
        <f aca="false">$H$32/12*E$37</f>
        <v>138292.170973584</v>
      </c>
      <c r="F44" s="8" t="n">
        <f aca="false">$H$32/12*F$37</f>
        <v>148806.567467315</v>
      </c>
      <c r="G44" s="8" t="n">
        <f aca="false">$H$32/12*G$37</f>
        <v>142960.957158984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578625.395888143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163277.682946745</v>
      </c>
      <c r="E46" s="8" t="n">
        <f aca="false">$J$32/12*E$37</f>
        <v>151986.799122747</v>
      </c>
      <c r="F46" s="8" t="n">
        <f aca="false">$J$32/12*F$37</f>
        <v>163542.40242653</v>
      </c>
      <c r="G46" s="8" t="n">
        <f aca="false">$J$32/12*G$37</f>
        <v>157117.92016244</v>
      </c>
      <c r="H46" s="8" t="n">
        <f aca="false">$J$32/12*H$37</f>
        <v>160214.739843356</v>
      </c>
      <c r="I46" s="8" t="n">
        <f aca="false">$J$32/12*I$37</f>
        <v>157259.676604071</v>
      </c>
      <c r="J46" s="8"/>
      <c r="K46" s="8"/>
      <c r="L46" s="8"/>
      <c r="M46" s="8"/>
      <c r="N46" s="8"/>
      <c r="O46" s="8"/>
      <c r="P46" s="8" t="n">
        <f aca="false">SUM(D46:O46)</f>
        <v>953399.221105889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79605.8750816128</v>
      </c>
      <c r="E47" s="8" t="n">
        <f aca="false">$K$32/12*E$37</f>
        <v>74101.0156848307</v>
      </c>
      <c r="F47" s="8" t="n">
        <f aca="false">$K$32/12*F$37</f>
        <v>79734.9388058102</v>
      </c>
      <c r="G47" s="8" t="n">
        <f aca="false">$K$32/12*G$37</f>
        <v>76602.6887435284</v>
      </c>
      <c r="H47" s="8" t="n">
        <f aca="false">$K$32/12*H$37</f>
        <v>78112.5401587378</v>
      </c>
      <c r="I47" s="8" t="n">
        <f aca="false">$K$32/12*I$37</f>
        <v>76671.8019583955</v>
      </c>
      <c r="J47" s="8" t="n">
        <f aca="false">$K$32/12*J$37</f>
        <v>78481.3284427449</v>
      </c>
      <c r="K47" s="8"/>
      <c r="L47" s="8"/>
      <c r="M47" s="8"/>
      <c r="N47" s="8"/>
      <c r="O47" s="8"/>
      <c r="P47" s="8" t="n">
        <f aca="false">SUM(D47:O47)</f>
        <v>543310.18887566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249194.03598225</v>
      </c>
      <c r="E51" s="8" t="n">
        <f aca="false">$O$32/12*E$37</f>
        <v>231961.914242585</v>
      </c>
      <c r="F51" s="8" t="n">
        <f aca="false">$O$32/12*F$37</f>
        <v>249598.050262586</v>
      </c>
      <c r="G51" s="8" t="n">
        <f aca="false">$O$32/12*G$37</f>
        <v>239793.019742848</v>
      </c>
      <c r="H51" s="8" t="n">
        <f aca="false">$O$32/12*H$37</f>
        <v>244519.379041127</v>
      </c>
      <c r="I51" s="8" t="n">
        <f aca="false">$O$32/12*I$37</f>
        <v>240009.368108277</v>
      </c>
      <c r="J51" s="8" t="n">
        <f aca="false">$O$32/12*J$37</f>
        <v>245673.814449574</v>
      </c>
      <c r="K51" s="8" t="n">
        <f aca="false">$O$32/12*K$37</f>
        <v>255234.005149385</v>
      </c>
      <c r="L51" s="8" t="n">
        <f aca="false">$O$32/12*L$37</f>
        <v>245028.868450613</v>
      </c>
      <c r="M51" s="8" t="n">
        <f aca="false">$O$32/12*M$37</f>
        <v>246282.239836402</v>
      </c>
      <c r="N51" s="8" t="n">
        <f aca="false">$O$32/12*N$37</f>
        <v>236072.737389377</v>
      </c>
      <c r="O51" s="8"/>
      <c r="P51" s="8" t="n">
        <f aca="false">SUM(D51:O51)</f>
        <v>2683367.43265502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640643.294298867</v>
      </c>
      <c r="E52" s="24" t="n">
        <f aca="false">SUM(E40:E51)</f>
        <v>596341.900023746</v>
      </c>
      <c r="F52" s="24" t="n">
        <f aca="false">SUM(F40:F51)</f>
        <v>641681.958962242</v>
      </c>
      <c r="G52" s="24" t="n">
        <f aca="false">SUM(G40:G51)</f>
        <v>616474.585807801</v>
      </c>
      <c r="H52" s="24" t="n">
        <f aca="false">SUM(H40:H51)</f>
        <v>482846.65904322</v>
      </c>
      <c r="I52" s="24" t="n">
        <f aca="false">SUM(I40:I51)</f>
        <v>473940.846670744</v>
      </c>
      <c r="J52" s="24" t="n">
        <f aca="false">SUM(J40:J51)</f>
        <v>324155.142892319</v>
      </c>
      <c r="K52" s="24" t="n">
        <f aca="false">SUM(K40:K51)</f>
        <v>255234.005149385</v>
      </c>
      <c r="L52" s="24" t="n">
        <f aca="false">SUM(L40:L51)</f>
        <v>245028.868450613</v>
      </c>
      <c r="M52" s="24" t="n">
        <f aca="false">SUM(M40:M51)</f>
        <v>246282.239836402</v>
      </c>
      <c r="N52" s="24" t="n">
        <f aca="false">SUM(N40:N51)</f>
        <v>236072.737389377</v>
      </c>
      <c r="O52" s="24" t="n">
        <f aca="false">SUM(O40:O51)</f>
        <v>0</v>
      </c>
      <c r="P52" s="24" t="n">
        <f aca="false">SUM(D52:O52)</f>
        <v>4758702.23852472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670905.833333333</v>
      </c>
      <c r="E54" s="21" t="n">
        <f aca="false">E12+E35</f>
        <v>668857.833333333</v>
      </c>
      <c r="F54" s="21" t="n">
        <f aca="false">F12+F35</f>
        <v>668857.833333333</v>
      </c>
      <c r="G54" s="21" t="n">
        <f aca="false">G12+G35</f>
        <v>640508.583333333</v>
      </c>
      <c r="H54" s="21" t="n">
        <f aca="false">H12+H35</f>
        <v>480265.666666667</v>
      </c>
      <c r="I54" s="21" t="n">
        <f aca="false">I12+I35</f>
        <v>480265.666666667</v>
      </c>
      <c r="J54" s="21" t="n">
        <f aca="false">J12+J35</f>
        <v>320907.333333333</v>
      </c>
      <c r="K54" s="21" t="n">
        <f aca="false">K12+K35</f>
        <v>243212.333333333</v>
      </c>
      <c r="L54" s="21" t="n">
        <f aca="false">L12+L35</f>
        <v>243212.333333333</v>
      </c>
      <c r="M54" s="21" t="n">
        <f aca="false">M12+M35</f>
        <v>243212.333333333</v>
      </c>
      <c r="N54" s="21" t="n">
        <f aca="false">N12+N35</f>
        <v>243212.333333333</v>
      </c>
      <c r="O54" s="21" t="n">
        <f aca="false">O12+O35</f>
        <v>0</v>
      </c>
      <c r="P54" s="21" t="n">
        <f aca="false">P12+P35</f>
        <v>4903418.0833333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692243.563818342</v>
      </c>
      <c r="E56" s="21" t="n">
        <f aca="false">E29+E52</f>
        <v>637111.437902831</v>
      </c>
      <c r="F56" s="21" t="n">
        <f aca="false">F29+F52</f>
        <v>682936.737382064</v>
      </c>
      <c r="G56" s="21" t="n">
        <f aca="false">G29+G52</f>
        <v>630672.87896981</v>
      </c>
      <c r="H56" s="21" t="n">
        <f aca="false">H29+H52</f>
        <v>482846.65904322</v>
      </c>
      <c r="I56" s="21" t="n">
        <f aca="false">I29+I52</f>
        <v>473940.846670744</v>
      </c>
      <c r="J56" s="21" t="n">
        <f aca="false">J29+J52</f>
        <v>324155.142892319</v>
      </c>
      <c r="K56" s="21" t="n">
        <f aca="false">K29+K52</f>
        <v>255234.005149385</v>
      </c>
      <c r="L56" s="21" t="n">
        <f aca="false">L29+L52</f>
        <v>245028.868450613</v>
      </c>
      <c r="M56" s="21" t="n">
        <f aca="false">M29+M52</f>
        <v>246282.239836402</v>
      </c>
      <c r="N56" s="21" t="n">
        <f aca="false">N29+N52</f>
        <v>236072.737389377</v>
      </c>
      <c r="O56" s="21" t="n">
        <f aca="false">O29+O52</f>
        <v>0</v>
      </c>
      <c r="P56" s="21" t="n">
        <f aca="false">P29+P52</f>
        <v>4906525.11750511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48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0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0</v>
      </c>
      <c r="H10" s="21" t="n">
        <f aca="false">G10+H9</f>
        <v>0</v>
      </c>
      <c r="I10" s="21" t="n">
        <f aca="false">H10+I9</f>
        <v>0</v>
      </c>
      <c r="J10" s="21" t="n">
        <f aca="false">I10+J9</f>
        <v>0</v>
      </c>
      <c r="K10" s="21" t="n">
        <f aca="false">J10+K9</f>
        <v>0</v>
      </c>
      <c r="L10" s="21" t="n">
        <f aca="false">K10+L9</f>
        <v>0</v>
      </c>
      <c r="M10" s="21" t="n">
        <f aca="false">L10+M9</f>
        <v>0</v>
      </c>
      <c r="N10" s="21" t="n">
        <f aca="false">M10+N9</f>
        <v>0</v>
      </c>
      <c r="O10" s="21" t="n">
        <f aca="false">N10+O9</f>
        <v>0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0</v>
      </c>
      <c r="H11" s="21" t="n">
        <f aca="false">H10/12</f>
        <v>0</v>
      </c>
      <c r="I11" s="21" t="n">
        <f aca="false">I10/12</f>
        <v>0</v>
      </c>
      <c r="J11" s="21" t="n">
        <f aca="false">J10/12</f>
        <v>0</v>
      </c>
      <c r="K11" s="21" t="n">
        <f aca="false">K10/12</f>
        <v>0</v>
      </c>
      <c r="L11" s="21" t="n">
        <f aca="false">L10/12</f>
        <v>0</v>
      </c>
      <c r="M11" s="21" t="n">
        <f aca="false">M10/12</f>
        <v>0</v>
      </c>
      <c r="N11" s="21" t="n">
        <f aca="false">N10/12</f>
        <v>0</v>
      </c>
      <c r="O11" s="21" t="n">
        <f aca="false">O10/12</f>
        <v>0</v>
      </c>
      <c r="P11" s="21" t="n">
        <f aca="false">SUM(D11:O11)</f>
        <v>0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0</v>
      </c>
      <c r="E12" s="24" t="n">
        <f aca="false">$O11-E11</f>
        <v>0</v>
      </c>
      <c r="F12" s="24" t="n">
        <f aca="false">$O11-F11</f>
        <v>0</v>
      </c>
      <c r="G12" s="24" t="n">
        <f aca="false">$O11-G11</f>
        <v>0</v>
      </c>
      <c r="H12" s="24" t="n">
        <f aca="false">$O11-H11</f>
        <v>0</v>
      </c>
      <c r="I12" s="24" t="n">
        <f aca="false">$O11-I11</f>
        <v>0</v>
      </c>
      <c r="J12" s="24" t="n">
        <f aca="false">$O11-J11</f>
        <v>0</v>
      </c>
      <c r="K12" s="24" t="n">
        <f aca="false">$O11-K11</f>
        <v>0</v>
      </c>
      <c r="L12" s="24" t="n">
        <f aca="false">$O11-L11</f>
        <v>0</v>
      </c>
      <c r="M12" s="24" t="n">
        <f aca="false">$O11-M11</f>
        <v>0</v>
      </c>
      <c r="N12" s="24" t="n">
        <f aca="false">$O11-N11</f>
        <v>0</v>
      </c>
      <c r="O12" s="24" t="n">
        <f aca="false">$O11-O11</f>
        <v>0</v>
      </c>
      <c r="P12" s="24" t="n">
        <f aca="false">SUM(D12:O12)</f>
        <v>0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49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0</v>
      </c>
      <c r="E28" s="8" t="n">
        <f aca="false">$O$9/12*E$14</f>
        <v>0</v>
      </c>
      <c r="F28" s="8" t="n">
        <f aca="false">$O$9/12*F$14</f>
        <v>0</v>
      </c>
      <c r="G28" s="8" t="n">
        <f aca="false">$O$9/12*G$14</f>
        <v>0</v>
      </c>
      <c r="H28" s="8" t="n">
        <f aca="false">$O$9/12*H$14</f>
        <v>0</v>
      </c>
      <c r="I28" s="8" t="n">
        <f aca="false">$O$9/12*I$14</f>
        <v>0</v>
      </c>
      <c r="J28" s="8" t="n">
        <f aca="false">$O$9/12*J$14</f>
        <v>0</v>
      </c>
      <c r="K28" s="8" t="n">
        <f aca="false">$O$9/12*K$14</f>
        <v>0</v>
      </c>
      <c r="L28" s="8" t="n">
        <f aca="false">$O$9/12*L$14</f>
        <v>0</v>
      </c>
      <c r="M28" s="8" t="n">
        <f aca="false">$O$9/12*M$14</f>
        <v>0</v>
      </c>
      <c r="N28" s="8" t="n">
        <f aca="false">$O$9/12*N$14</f>
        <v>0</v>
      </c>
      <c r="O28" s="8"/>
      <c r="P28" s="8" t="n">
        <f aca="false">SUM(D28:O28)</f>
        <v>0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0</v>
      </c>
      <c r="E29" s="24" t="n">
        <f aca="false">SUM(E17:E28)</f>
        <v>0</v>
      </c>
      <c r="F29" s="24" t="n">
        <f aca="false">SUM(F17:F28)</f>
        <v>0</v>
      </c>
      <c r="G29" s="24" t="n">
        <f aca="false">SUM(G17:G28)</f>
        <v>0</v>
      </c>
      <c r="H29" s="24" t="n">
        <f aca="false">SUM(H17:H28)</f>
        <v>0</v>
      </c>
      <c r="I29" s="24" t="n">
        <f aca="false">SUM(I17:I28)</f>
        <v>0</v>
      </c>
      <c r="J29" s="24" t="n">
        <f aca="false">SUM(J17:J28)</f>
        <v>0</v>
      </c>
      <c r="K29" s="24" t="n">
        <f aca="false">SUM(K17:K28)</f>
        <v>0</v>
      </c>
      <c r="L29" s="24" t="n">
        <f aca="false">SUM(L17:L28)</f>
        <v>0</v>
      </c>
      <c r="M29" s="24" t="n">
        <f aca="false">SUM(M17:M28)</f>
        <v>0</v>
      </c>
      <c r="N29" s="24" t="n">
        <f aca="false">SUM(N17:N28)</f>
        <v>0</v>
      </c>
      <c r="O29" s="24" t="n">
        <f aca="false">SUM(O17:O28)</f>
        <v>0</v>
      </c>
      <c r="P29" s="24" t="n">
        <f aca="false">SUM(D29:O29)</f>
        <v>0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221027</v>
      </c>
      <c r="M32" s="8" t="n">
        <v>0</v>
      </c>
      <c r="N32" s="8" t="n">
        <v>0</v>
      </c>
      <c r="O32" s="8" t="n">
        <v>0</v>
      </c>
      <c r="P32" s="8" t="n">
        <f aca="false">SUM(D32:O32)</f>
        <v>221027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221027</v>
      </c>
      <c r="M33" s="21" t="n">
        <f aca="false">L33+M32</f>
        <v>221027</v>
      </c>
      <c r="N33" s="21" t="n">
        <f aca="false">M33+N32</f>
        <v>221027</v>
      </c>
      <c r="O33" s="21" t="n">
        <f aca="false">N33+O32</f>
        <v>221027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18418.9166666667</v>
      </c>
      <c r="M34" s="21" t="n">
        <f aca="false">M33/12</f>
        <v>18418.9166666667</v>
      </c>
      <c r="N34" s="21" t="n">
        <f aca="false">N33/12</f>
        <v>18418.9166666667</v>
      </c>
      <c r="O34" s="21" t="n">
        <f aca="false">O33/12</f>
        <v>18418.9166666667</v>
      </c>
      <c r="P34" s="21" t="n">
        <f aca="false">SUM(D34:O34)</f>
        <v>73675.6666666667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18418.9166666667</v>
      </c>
      <c r="E35" s="24" t="n">
        <f aca="false">$O34-E34</f>
        <v>18418.9166666667</v>
      </c>
      <c r="F35" s="24" t="n">
        <f aca="false">$O34-F34</f>
        <v>18418.9166666667</v>
      </c>
      <c r="G35" s="24" t="n">
        <f aca="false">$O34-G34</f>
        <v>18418.9166666667</v>
      </c>
      <c r="H35" s="24" t="n">
        <f aca="false">$O34-H34</f>
        <v>18418.9166666667</v>
      </c>
      <c r="I35" s="24" t="n">
        <f aca="false">$O34-I34</f>
        <v>18418.9166666667</v>
      </c>
      <c r="J35" s="24" t="n">
        <f aca="false">$O34-J34</f>
        <v>18418.9166666667</v>
      </c>
      <c r="K35" s="24" t="n">
        <f aca="false">$O34-K34</f>
        <v>18418.9166666667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147351.333333333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50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18871.9219937615</v>
      </c>
      <c r="E48" s="8" t="n">
        <f aca="false">$L$32/12*E$37</f>
        <v>17566.90176735</v>
      </c>
      <c r="F48" s="8" t="n">
        <f aca="false">$L$32/12*F$37</f>
        <v>18902.5187371901</v>
      </c>
      <c r="G48" s="8" t="n">
        <f aca="false">$L$32/12*G$37</f>
        <v>18159.9657688352</v>
      </c>
      <c r="H48" s="8" t="n">
        <f aca="false">$L$32/12*H$37</f>
        <v>18517.9016385282</v>
      </c>
      <c r="I48" s="8" t="n">
        <f aca="false">$L$32/12*I$37</f>
        <v>18176.3502278764</v>
      </c>
      <c r="J48" s="8" t="n">
        <f aca="false">$L$32/12*J$37</f>
        <v>18605.329152149</v>
      </c>
      <c r="K48" s="8" t="n">
        <f aca="false">$L$32/12*K$37</f>
        <v>19329.3399512885</v>
      </c>
      <c r="L48" s="8"/>
      <c r="M48" s="8"/>
      <c r="N48" s="8"/>
      <c r="O48" s="8"/>
      <c r="P48" s="8" t="n">
        <f aca="false">SUM(D48:O48)</f>
        <v>148130.229236979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18871.9219937615</v>
      </c>
      <c r="E52" s="24" t="n">
        <f aca="false">SUM(E40:E51)</f>
        <v>17566.90176735</v>
      </c>
      <c r="F52" s="24" t="n">
        <f aca="false">SUM(F40:F51)</f>
        <v>18902.5187371901</v>
      </c>
      <c r="G52" s="24" t="n">
        <f aca="false">SUM(G40:G51)</f>
        <v>18159.9657688352</v>
      </c>
      <c r="H52" s="24" t="n">
        <f aca="false">SUM(H40:H51)</f>
        <v>18517.9016385282</v>
      </c>
      <c r="I52" s="24" t="n">
        <f aca="false">SUM(I40:I51)</f>
        <v>18176.3502278764</v>
      </c>
      <c r="J52" s="24" t="n">
        <f aca="false">SUM(J40:J51)</f>
        <v>18605.329152149</v>
      </c>
      <c r="K52" s="24" t="n">
        <f aca="false">SUM(K40:K51)</f>
        <v>19329.3399512885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148130.229236979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18418.9166666667</v>
      </c>
      <c r="E54" s="21" t="n">
        <f aca="false">E12+E35</f>
        <v>18418.9166666667</v>
      </c>
      <c r="F54" s="21" t="n">
        <f aca="false">F12+F35</f>
        <v>18418.9166666667</v>
      </c>
      <c r="G54" s="21" t="n">
        <f aca="false">G12+G35</f>
        <v>18418.9166666667</v>
      </c>
      <c r="H54" s="21" t="n">
        <f aca="false">H12+H35</f>
        <v>18418.9166666667</v>
      </c>
      <c r="I54" s="21" t="n">
        <f aca="false">I12+I35</f>
        <v>18418.9166666667</v>
      </c>
      <c r="J54" s="21" t="n">
        <f aca="false">J12+J35</f>
        <v>18418.9166666667</v>
      </c>
      <c r="K54" s="21" t="n">
        <f aca="false">K12+K35</f>
        <v>18418.9166666667</v>
      </c>
      <c r="L54" s="21" t="n">
        <f aca="false">L12+L35</f>
        <v>0</v>
      </c>
      <c r="M54" s="21" t="n">
        <f aca="false">M12+M35</f>
        <v>0</v>
      </c>
      <c r="N54" s="21" t="n">
        <f aca="false">N12+N35</f>
        <v>0</v>
      </c>
      <c r="O54" s="21" t="n">
        <f aca="false">O12+O35</f>
        <v>0</v>
      </c>
      <c r="P54" s="21" t="n">
        <f aca="false">P12+P35</f>
        <v>147351.33333333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18871.9219937615</v>
      </c>
      <c r="E56" s="21" t="n">
        <f aca="false">E29+E52</f>
        <v>17566.90176735</v>
      </c>
      <c r="F56" s="21" t="n">
        <f aca="false">F29+F52</f>
        <v>18902.5187371901</v>
      </c>
      <c r="G56" s="21" t="n">
        <f aca="false">G29+G52</f>
        <v>18159.9657688352</v>
      </c>
      <c r="H56" s="21" t="n">
        <f aca="false">H29+H52</f>
        <v>18517.9016385282</v>
      </c>
      <c r="I56" s="21" t="n">
        <f aca="false">I29+I52</f>
        <v>18176.3502278764</v>
      </c>
      <c r="J56" s="21" t="n">
        <f aca="false">J29+J52</f>
        <v>18605.329152149</v>
      </c>
      <c r="K56" s="21" t="n">
        <f aca="false">K29+K52</f>
        <v>19329.3399512885</v>
      </c>
      <c r="L56" s="21" t="n">
        <f aca="false">L29+L52</f>
        <v>0</v>
      </c>
      <c r="M56" s="21" t="n">
        <f aca="false">M29+M52</f>
        <v>0</v>
      </c>
      <c r="N56" s="21" t="n">
        <f aca="false">N29+N52</f>
        <v>0</v>
      </c>
      <c r="O56" s="21" t="n">
        <f aca="false">O29+O52</f>
        <v>0</v>
      </c>
      <c r="P56" s="21" t="n">
        <f aca="false">P29+P52</f>
        <v>148130.229236979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67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155914</v>
      </c>
      <c r="E8" s="8" t="n">
        <v>115693</v>
      </c>
      <c r="F8" s="8" t="n">
        <v>142577</v>
      </c>
      <c r="G8" s="8" t="n">
        <v>116763</v>
      </c>
      <c r="H8" s="8" t="n">
        <v>95349</v>
      </c>
      <c r="I8" s="8" t="n">
        <v>83869</v>
      </c>
      <c r="J8" s="8" t="n">
        <v>107567</v>
      </c>
      <c r="K8" s="8" t="n">
        <v>61124</v>
      </c>
      <c r="L8" s="8" t="n">
        <v>118258.65</v>
      </c>
      <c r="M8" s="8" t="n">
        <v>128545.502</v>
      </c>
      <c r="N8" s="8" t="n">
        <v>129592.7</v>
      </c>
      <c r="O8" s="8" t="n">
        <v>135269.106</v>
      </c>
      <c r="P8" s="8" t="n">
        <f aca="false">SUM(D8:O8)</f>
        <v>1390521.958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155914</v>
      </c>
      <c r="E9" s="21" t="n">
        <f aca="false">D9+E8</f>
        <v>271607</v>
      </c>
      <c r="F9" s="21" t="n">
        <f aca="false">E9+F8</f>
        <v>414184</v>
      </c>
      <c r="G9" s="21" t="n">
        <f aca="false">F9+G8</f>
        <v>530947</v>
      </c>
      <c r="H9" s="21" t="n">
        <f aca="false">G9+H8</f>
        <v>626296</v>
      </c>
      <c r="I9" s="21" t="n">
        <f aca="false">H9+I8</f>
        <v>710165</v>
      </c>
      <c r="J9" s="21" t="n">
        <f aca="false">I9+J8</f>
        <v>817732</v>
      </c>
      <c r="K9" s="21" t="n">
        <f aca="false">J9+K8</f>
        <v>878856</v>
      </c>
      <c r="L9" s="21" t="n">
        <f aca="false">K9+L8</f>
        <v>997114.65</v>
      </c>
      <c r="M9" s="21" t="n">
        <f aca="false">L9+M8</f>
        <v>1125660.152</v>
      </c>
      <c r="N9" s="21" t="n">
        <f aca="false">M9+N8</f>
        <v>1255252.852</v>
      </c>
      <c r="O9" s="21" t="n">
        <f aca="false">N9+O8</f>
        <v>1390521.958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12992.8333333333</v>
      </c>
      <c r="E10" s="21" t="n">
        <f aca="false">E9/12</f>
        <v>22633.9166666667</v>
      </c>
      <c r="F10" s="21" t="n">
        <f aca="false">F9/12</f>
        <v>34515.3333333333</v>
      </c>
      <c r="G10" s="21" t="n">
        <f aca="false">G9/12</f>
        <v>44245.5833333333</v>
      </c>
      <c r="H10" s="21" t="n">
        <f aca="false">H9/12</f>
        <v>52191.3333333333</v>
      </c>
      <c r="I10" s="21" t="n">
        <f aca="false">I9/12</f>
        <v>59180.4166666667</v>
      </c>
      <c r="J10" s="21" t="n">
        <f aca="false">J9/12</f>
        <v>68144.3333333333</v>
      </c>
      <c r="K10" s="21" t="n">
        <f aca="false">K9/12</f>
        <v>73238</v>
      </c>
      <c r="L10" s="21" t="n">
        <f aca="false">L9/12</f>
        <v>83092.8875</v>
      </c>
      <c r="M10" s="21" t="n">
        <f aca="false">M9/12</f>
        <v>93805.0126666667</v>
      </c>
      <c r="N10" s="21" t="n">
        <f aca="false">N9/12</f>
        <v>104604.404333333</v>
      </c>
      <c r="O10" s="21" t="n">
        <f aca="false">O9/12</f>
        <v>115876.829833333</v>
      </c>
      <c r="P10" s="21" t="n">
        <f aca="false">SUM(D10:O10)</f>
        <v>764520.884333333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02883.9965</v>
      </c>
      <c r="E11" s="24" t="n">
        <f aca="false">$O10-E10</f>
        <v>93242.9131666667</v>
      </c>
      <c r="F11" s="24" t="n">
        <f aca="false">$O10-F10</f>
        <v>81361.4965</v>
      </c>
      <c r="G11" s="24" t="n">
        <f aca="false">$O10-G10</f>
        <v>71631.2465</v>
      </c>
      <c r="H11" s="24" t="n">
        <f aca="false">$O10-H10</f>
        <v>63685.4965</v>
      </c>
      <c r="I11" s="24" t="n">
        <f aca="false">$O10-I10</f>
        <v>56696.4131666667</v>
      </c>
      <c r="J11" s="24" t="n">
        <f aca="false">$O10-J10</f>
        <v>47732.4965</v>
      </c>
      <c r="K11" s="24" t="n">
        <f aca="false">$O10-K10</f>
        <v>42638.8298333333</v>
      </c>
      <c r="L11" s="24" t="n">
        <f aca="false">$O10-L10</f>
        <v>32783.9423333333</v>
      </c>
      <c r="M11" s="24" t="n">
        <f aca="false">$O10-M10</f>
        <v>22071.8171666667</v>
      </c>
      <c r="N11" s="24" t="n">
        <f aca="false">$O10-N10</f>
        <v>11272.4255</v>
      </c>
      <c r="O11" s="24" t="n">
        <f aca="false">$O10-O10</f>
        <v>0</v>
      </c>
      <c r="P11" s="24" t="n">
        <f aca="false">SUM(D11:O11)</f>
        <v>626001.073666667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5948830890933</v>
      </c>
      <c r="E13" s="25" t="n">
        <v>1.36918714931368</v>
      </c>
      <c r="F13" s="25" t="n">
        <v>1.24602408140336</v>
      </c>
      <c r="G13" s="25" t="n">
        <v>1.16740998237269</v>
      </c>
      <c r="H13" s="25" t="n">
        <v>0.819577849716125</v>
      </c>
      <c r="I13" s="25" t="n">
        <v>0.657386321325742</v>
      </c>
      <c r="J13" s="25" t="n">
        <v>0.592939565512941</v>
      </c>
      <c r="K13" s="25" t="n">
        <v>0.595400901913376</v>
      </c>
      <c r="L13" s="25" t="n">
        <v>0.691542911296269</v>
      </c>
      <c r="M13" s="25" t="n">
        <v>0.987695596072018</v>
      </c>
      <c r="N13" s="25" t="n">
        <v>1.14709455517423</v>
      </c>
      <c r="O13" s="25" t="n">
        <v>1.3015467339508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7" t="n">
        <v>8</v>
      </c>
      <c r="B15" s="26" t="s">
        <v>75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5376.400768872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5376.4007688726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18949.470516138</v>
      </c>
      <c r="E18" s="8" t="n">
        <f aca="false">$F$8/12*E$13</f>
        <v>16267.883015641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35217.3535317793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15518.6111776501</v>
      </c>
      <c r="E19" s="8" t="n">
        <f aca="false">$G$8/12*E$13</f>
        <v>13322.5332596094</v>
      </c>
      <c r="F19" s="8" t="n">
        <f aca="false">$G$8/12*F$13</f>
        <v>12124.1258180751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40965.2702553346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12672.5423051631</v>
      </c>
      <c r="E20" s="8" t="n">
        <f aca="false">$H$8/12*E$13</f>
        <v>10879.2187916591</v>
      </c>
      <c r="F20" s="8" t="n">
        <f aca="false">$H$8/12*F$13</f>
        <v>9900.59584481077</v>
      </c>
      <c r="G20" s="8" t="n">
        <f aca="false">$H$8/12*G$13</f>
        <v>9275.94786743781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42728.3048090708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11146.7708165972</v>
      </c>
      <c r="E21" s="8" t="n">
        <f aca="false">$I$8/12*E$13</f>
        <v>9569.36308548238</v>
      </c>
      <c r="F21" s="8" t="n">
        <f aca="false">$I$8/12*F$13</f>
        <v>8708.56614026822</v>
      </c>
      <c r="G21" s="8" t="n">
        <f aca="false">$I$8/12*G$13</f>
        <v>8159.12565096793</v>
      </c>
      <c r="H21" s="8" t="n">
        <f aca="false">$I$8/12*H$13</f>
        <v>5728.09788982014</v>
      </c>
      <c r="I21" s="8"/>
      <c r="J21" s="8"/>
      <c r="K21" s="8"/>
      <c r="L21" s="8"/>
      <c r="M21" s="8"/>
      <c r="N21" s="8"/>
      <c r="O21" s="8"/>
      <c r="P21" s="8" t="n">
        <f aca="false">SUM(D21:O21)</f>
        <v>43311.9235831359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14296.3991037083</v>
      </c>
      <c r="E22" s="8" t="n">
        <f aca="false">$J$8/12*E$13</f>
        <v>12273.2795075187</v>
      </c>
      <c r="F22" s="8" t="n">
        <f aca="false">$J$8/12*F$13</f>
        <v>11169.2560303596</v>
      </c>
      <c r="G22" s="8" t="n">
        <f aca="false">$J$8/12*G$13</f>
        <v>10464.5657978236</v>
      </c>
      <c r="H22" s="8" t="n">
        <f aca="false">$J$8/12*H$13</f>
        <v>7346.6275467012</v>
      </c>
      <c r="I22" s="8" t="n">
        <f aca="false">$J$8/12*I$13</f>
        <v>5892.75620217051</v>
      </c>
      <c r="J22" s="8"/>
      <c r="K22" s="8"/>
      <c r="L22" s="8"/>
      <c r="M22" s="8"/>
      <c r="N22" s="8"/>
      <c r="O22" s="8"/>
      <c r="P22" s="8" t="n">
        <f aca="false">SUM(D22:O22)</f>
        <v>61442.8841882819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8123.80282814492</v>
      </c>
      <c r="E23" s="8" t="n">
        <f aca="false">$K$8/12*E$13</f>
        <v>6974.18294288742</v>
      </c>
      <c r="F23" s="8" t="n">
        <f aca="false">$K$8/12*F$13</f>
        <v>6346.83132930826</v>
      </c>
      <c r="G23" s="8" t="n">
        <f aca="false">$K$8/12*G$13</f>
        <v>5946.3973135457</v>
      </c>
      <c r="H23" s="8" t="n">
        <f aca="false">$K$8/12*H$13</f>
        <v>4174.65637383737</v>
      </c>
      <c r="I23" s="8" t="n">
        <f aca="false">$K$8/12*I$13</f>
        <v>3348.50679205955</v>
      </c>
      <c r="J23" s="8" t="n">
        <f aca="false">$K$8/12*J$13</f>
        <v>3020.23650020108</v>
      </c>
      <c r="K23" s="8"/>
      <c r="L23" s="8"/>
      <c r="M23" s="8"/>
      <c r="N23" s="8"/>
      <c r="O23" s="8"/>
      <c r="P23" s="8" t="n">
        <f aca="false">SUM(D23:O23)</f>
        <v>37934.6140799843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15717.393418667</v>
      </c>
      <c r="E24" s="8" t="n">
        <f aca="false">$L$8/12*E$13</f>
        <v>13493.185322932</v>
      </c>
      <c r="F24" s="8" t="n">
        <f aca="false">$L$8/12*F$13</f>
        <v>12279.427144521</v>
      </c>
      <c r="G24" s="8" t="n">
        <f aca="false">$L$8/12*G$13</f>
        <v>11504.6940426599</v>
      </c>
      <c r="H24" s="8" t="n">
        <f aca="false">$L$8/12*H$13</f>
        <v>8076.84750644432</v>
      </c>
      <c r="I24" s="8" t="n">
        <f aca="false">$L$8/12*I$13</f>
        <v>6478.46824070404</v>
      </c>
      <c r="J24" s="8" t="n">
        <f aca="false">$L$8/12*J$13</f>
        <v>5843.35271242891</v>
      </c>
      <c r="K24" s="8" t="n">
        <f aca="false">$L$8/12*K$13</f>
        <v>5867.60890575485</v>
      </c>
      <c r="L24" s="8"/>
      <c r="M24" s="8"/>
      <c r="N24" s="8"/>
      <c r="O24" s="8"/>
      <c r="P24" s="8" t="n">
        <f aca="false">SUM(D24:O24)</f>
        <v>79260.9772941119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17084.5872765674</v>
      </c>
      <c r="E25" s="8" t="n">
        <f aca="false">$M$8/12*E$13</f>
        <v>14666.9041200396</v>
      </c>
      <c r="F25" s="8" t="n">
        <f aca="false">$M$8/12*F$13</f>
        <v>13347.5659206737</v>
      </c>
      <c r="G25" s="8" t="n">
        <f aca="false">$M$8/12*G$13</f>
        <v>12505.4418519924</v>
      </c>
      <c r="H25" s="8" t="n">
        <f aca="false">$M$8/12*H$13</f>
        <v>8779.42050998666</v>
      </c>
      <c r="I25" s="8" t="n">
        <f aca="false">$M$8/12*I$13</f>
        <v>7042.0045568959</v>
      </c>
      <c r="J25" s="8" t="n">
        <f aca="false">$M$8/12*J$13</f>
        <v>6351.64284204357</v>
      </c>
      <c r="K25" s="8" t="n">
        <f aca="false">$M$8/12*K$13</f>
        <v>6378.00898564231</v>
      </c>
      <c r="L25" s="8" t="n">
        <f aca="false">$M$8/12*L$13</f>
        <v>7407.8942239267</v>
      </c>
      <c r="M25" s="8"/>
      <c r="N25" s="8"/>
      <c r="O25" s="8"/>
      <c r="P25" s="8" t="n">
        <f aca="false">SUM(D25:O25)</f>
        <v>93563.4702877682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17223.7671416618</v>
      </c>
      <c r="E26" s="8" t="n">
        <f aca="false">$N$8/12*E$13</f>
        <v>14786.3882904052</v>
      </c>
      <c r="F26" s="8" t="n">
        <f aca="false">$N$8/12*F$13</f>
        <v>13456.3020811735</v>
      </c>
      <c r="G26" s="8" t="n">
        <f aca="false">$N$8/12*G$13</f>
        <v>12607.3176352191</v>
      </c>
      <c r="H26" s="8" t="n">
        <f aca="false">$N$8/12*H$13</f>
        <v>8850.94220040891</v>
      </c>
      <c r="I26" s="8" t="n">
        <f aca="false">$N$8/12*I$13</f>
        <v>7099.37236030587</v>
      </c>
      <c r="J26" s="8" t="n">
        <f aca="false">$N$8/12*J$13</f>
        <v>6403.38660263741</v>
      </c>
      <c r="K26" s="8" t="n">
        <f aca="false">$N$8/12*K$13</f>
        <v>6429.96753844913</v>
      </c>
      <c r="L26" s="8" t="n">
        <f aca="false">$N$8/12*L$13</f>
        <v>7468.24275339533</v>
      </c>
      <c r="M26" s="8" t="n">
        <f aca="false">$N$8/12*M$13</f>
        <v>10666.5115894235</v>
      </c>
      <c r="N26" s="8"/>
      <c r="O26" s="8"/>
      <c r="P26" s="8" t="n">
        <f aca="false">SUM(D26:O26)</f>
        <v>104992.19819308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17978.2008030141</v>
      </c>
      <c r="E27" s="8" t="n">
        <f aca="false">$O$8/12*E$13</f>
        <v>15434.0601361958</v>
      </c>
      <c r="F27" s="8" t="n">
        <f aca="false">$O$8/12*F$13</f>
        <v>14045.7136288253</v>
      </c>
      <c r="G27" s="8" t="n">
        <f aca="false">$O$8/12*G$13</f>
        <v>13159.5420542525</v>
      </c>
      <c r="H27" s="8" t="n">
        <f aca="false">$O$8/12*H$13</f>
        <v>9238.63025237522</v>
      </c>
      <c r="I27" s="8" t="n">
        <f aca="false">$O$8/12*I$13</f>
        <v>7410.33833186349</v>
      </c>
      <c r="J27" s="8" t="n">
        <f aca="false">$O$8/12*J$13</f>
        <v>6683.867078247</v>
      </c>
      <c r="K27" s="8" t="n">
        <f aca="false">$O$8/12*K$13</f>
        <v>6711.61230945134</v>
      </c>
      <c r="L27" s="8" t="n">
        <f aca="false">$O$8/12*L$13</f>
        <v>7795.3659476403</v>
      </c>
      <c r="M27" s="8" t="n">
        <f aca="false">$O$8/12*M$13</f>
        <v>11133.7250233999</v>
      </c>
      <c r="N27" s="8" t="n">
        <f aca="false">$O$8/12*N$13</f>
        <v>12930.5379146571</v>
      </c>
      <c r="O27" s="8"/>
      <c r="P27" s="8" t="n">
        <f aca="false">SUM(D27:O27)</f>
        <v>122521.593479922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164087.946156185</v>
      </c>
      <c r="E28" s="24" t="n">
        <f aca="false">SUM(E16:E27)</f>
        <v>127666.998472371</v>
      </c>
      <c r="F28" s="24" t="n">
        <f aca="false">SUM(F16:F27)</f>
        <v>101378.383938015</v>
      </c>
      <c r="G28" s="24" t="n">
        <f aca="false">SUM(G16:G27)</f>
        <v>83623.0322138989</v>
      </c>
      <c r="H28" s="24" t="n">
        <f aca="false">SUM(H16:H27)</f>
        <v>52195.2222795738</v>
      </c>
      <c r="I28" s="24" t="n">
        <f aca="false">SUM(I16:I27)</f>
        <v>37271.4464839994</v>
      </c>
      <c r="J28" s="24" t="n">
        <f aca="false">SUM(J16:J27)</f>
        <v>28302.485735558</v>
      </c>
      <c r="K28" s="24" t="n">
        <f aca="false">SUM(K16:K27)</f>
        <v>25387.1977392976</v>
      </c>
      <c r="L28" s="24" t="n">
        <f aca="false">SUM(L16:L27)</f>
        <v>22671.5029249623</v>
      </c>
      <c r="M28" s="24" t="n">
        <f aca="false">SUM(M16:M27)</f>
        <v>21800.2366128234</v>
      </c>
      <c r="N28" s="24" t="n">
        <f aca="false">SUM(N16:N27)</f>
        <v>12930.5379146571</v>
      </c>
      <c r="O28" s="24" t="n">
        <f aca="false">SUM(O16:O27)</f>
        <v>0</v>
      </c>
      <c r="P28" s="24" t="n">
        <f aca="false">SUM(D28:O28)</f>
        <v>677314.990471341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54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41088</v>
      </c>
      <c r="E8" s="8" t="n">
        <v>14076</v>
      </c>
      <c r="F8" s="8" t="n">
        <v>30197</v>
      </c>
      <c r="G8" s="8" t="n">
        <v>27906.199384</v>
      </c>
      <c r="H8" s="8" t="n">
        <v>29132.54008</v>
      </c>
      <c r="I8" s="8" t="n">
        <v>61887.83584</v>
      </c>
      <c r="J8" s="8" t="n">
        <v>151573</v>
      </c>
      <c r="K8" s="8" t="n">
        <v>76570.48368</v>
      </c>
      <c r="L8" s="8" t="n">
        <v>453772</v>
      </c>
      <c r="M8" s="8" t="n">
        <v>274553.11349</v>
      </c>
      <c r="N8" s="8" t="n">
        <v>633208.11766</v>
      </c>
      <c r="O8" s="8" t="n">
        <v>105952.57532</v>
      </c>
      <c r="P8" s="8" t="n">
        <f aca="false">SUM(D8:O8)</f>
        <v>1899916.865454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41088</v>
      </c>
      <c r="E9" s="21" t="n">
        <f aca="false">D9+E8</f>
        <v>55164</v>
      </c>
      <c r="F9" s="21" t="n">
        <f aca="false">E9+F8</f>
        <v>85361</v>
      </c>
      <c r="G9" s="21" t="n">
        <f aca="false">F9+G8</f>
        <v>113267.199384</v>
      </c>
      <c r="H9" s="21" t="n">
        <f aca="false">G9+H8</f>
        <v>142399.739464</v>
      </c>
      <c r="I9" s="21" t="n">
        <f aca="false">H9+I8</f>
        <v>204287.575304</v>
      </c>
      <c r="J9" s="21" t="n">
        <f aca="false">I9+J8</f>
        <v>355860.575304</v>
      </c>
      <c r="K9" s="21" t="n">
        <f aca="false">J9+K8</f>
        <v>432431.058984</v>
      </c>
      <c r="L9" s="21" t="n">
        <f aca="false">K9+L8</f>
        <v>886203.058984</v>
      </c>
      <c r="M9" s="21" t="n">
        <f aca="false">L9+M8</f>
        <v>1160756.172474</v>
      </c>
      <c r="N9" s="21" t="n">
        <f aca="false">M9+N8</f>
        <v>1793964.290134</v>
      </c>
      <c r="O9" s="21" t="n">
        <f aca="false">N9+O8</f>
        <v>1899916.865454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3424</v>
      </c>
      <c r="E10" s="21" t="n">
        <f aca="false">E9/12</f>
        <v>4597</v>
      </c>
      <c r="F10" s="21" t="n">
        <f aca="false">F9/12</f>
        <v>7113.41666666667</v>
      </c>
      <c r="G10" s="21" t="n">
        <f aca="false">G9/12</f>
        <v>9438.933282</v>
      </c>
      <c r="H10" s="21" t="n">
        <f aca="false">H9/12</f>
        <v>11866.6449553333</v>
      </c>
      <c r="I10" s="21" t="n">
        <f aca="false">I9/12</f>
        <v>17023.9646086667</v>
      </c>
      <c r="J10" s="21" t="n">
        <f aca="false">J9/12</f>
        <v>29655.047942</v>
      </c>
      <c r="K10" s="21" t="n">
        <f aca="false">K9/12</f>
        <v>36035.921582</v>
      </c>
      <c r="L10" s="21" t="n">
        <f aca="false">L9/12</f>
        <v>73850.2549153333</v>
      </c>
      <c r="M10" s="21" t="n">
        <f aca="false">M9/12</f>
        <v>96729.6810395</v>
      </c>
      <c r="N10" s="21" t="n">
        <f aca="false">N9/12</f>
        <v>149497.024177833</v>
      </c>
      <c r="O10" s="21" t="n">
        <f aca="false">O9/12</f>
        <v>158326.4054545</v>
      </c>
      <c r="P10" s="21" t="n">
        <f aca="false">SUM(D10:O10)</f>
        <v>597558.294623833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54902.4054545</v>
      </c>
      <c r="E11" s="24" t="n">
        <f aca="false">$O10-E10</f>
        <v>153729.4054545</v>
      </c>
      <c r="F11" s="24" t="n">
        <f aca="false">$O10-F10</f>
        <v>151212.988787833</v>
      </c>
      <c r="G11" s="24" t="n">
        <f aca="false">$O10-G10</f>
        <v>148887.4721725</v>
      </c>
      <c r="H11" s="24" t="n">
        <f aca="false">$O10-H10</f>
        <v>146459.760499167</v>
      </c>
      <c r="I11" s="24" t="n">
        <f aca="false">$O10-I10</f>
        <v>141302.440845833</v>
      </c>
      <c r="J11" s="24" t="n">
        <f aca="false">$O10-J10</f>
        <v>128671.3575125</v>
      </c>
      <c r="K11" s="24" t="n">
        <f aca="false">$O10-K10</f>
        <v>122290.4838725</v>
      </c>
      <c r="L11" s="24" t="n">
        <f aca="false">$O10-L10</f>
        <v>84476.1505391667</v>
      </c>
      <c r="M11" s="24" t="n">
        <f aca="false">$O10-M10</f>
        <v>61596.724415</v>
      </c>
      <c r="N11" s="24" t="n">
        <f aca="false">$O10-N10</f>
        <v>8829.38127666668</v>
      </c>
      <c r="O11" s="24" t="n">
        <f aca="false">$O10-O10</f>
        <v>0</v>
      </c>
      <c r="P11" s="24" t="n">
        <f aca="false">SUM(D11:O11)</f>
        <v>1302358.57083017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6579116621262</v>
      </c>
      <c r="E13" s="25" t="n">
        <v>1.23213754844552</v>
      </c>
      <c r="F13" s="25" t="n">
        <v>1.02280784753322</v>
      </c>
      <c r="G13" s="25" t="n">
        <v>0.97645959544402</v>
      </c>
      <c r="H13" s="25" t="n">
        <v>0.748040999982772</v>
      </c>
      <c r="I13" s="25" t="n">
        <v>0.69777555200704</v>
      </c>
      <c r="J13" s="25" t="n">
        <v>0.700650912565228</v>
      </c>
      <c r="K13" s="25" t="n">
        <v>0.709393230060846</v>
      </c>
      <c r="L13" s="25" t="n">
        <v>0.726968227029035</v>
      </c>
      <c r="M13" s="25" t="n">
        <v>0.898908612186059</v>
      </c>
      <c r="N13" s="25" t="n">
        <v>1.0779257406579</v>
      </c>
      <c r="O13" s="25" t="n">
        <v>1.527532510669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7" t="n">
        <v>8</v>
      </c>
      <c r="B15" s="26" t="s">
        <v>155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944.7303796740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944.73037967403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4171.99653843539</v>
      </c>
      <c r="E18" s="8" t="n">
        <f aca="false">$F$8/12*E$13</f>
        <v>3100.571462534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7272.5680009695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3855.50111702937</v>
      </c>
      <c r="E19" s="8" t="n">
        <f aca="false">$G$8/12*E$13</f>
        <v>2865.35634128613</v>
      </c>
      <c r="F19" s="8" t="n">
        <f aca="false">$G$8/12*F$13</f>
        <v>2378.55664373182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9099.41410204733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4024.93149549924</v>
      </c>
      <c r="E20" s="8" t="n">
        <f aca="false">$H$8/12*E$13</f>
        <v>2991.2747095135</v>
      </c>
      <c r="F20" s="8" t="n">
        <f aca="false">$H$8/12*F$13</f>
        <v>2483.08255103334</v>
      </c>
      <c r="G20" s="8" t="n">
        <f aca="false">$H$8/12*G$13</f>
        <v>2370.56235839779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11869.8511144439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8550.38039857396</v>
      </c>
      <c r="E21" s="8" t="n">
        <f aca="false">$I$8/12*E$13</f>
        <v>6354.52719420801</v>
      </c>
      <c r="F21" s="8" t="n">
        <f aca="false">$I$8/12*F$13</f>
        <v>5274.94701366663</v>
      </c>
      <c r="G21" s="8" t="n">
        <f aca="false">$I$8/12*G$13</f>
        <v>5035.91426226936</v>
      </c>
      <c r="H21" s="8" t="n">
        <f aca="false">$I$8/12*H$13</f>
        <v>3857.88655071027</v>
      </c>
      <c r="I21" s="8"/>
      <c r="J21" s="8"/>
      <c r="K21" s="8"/>
      <c r="L21" s="8"/>
      <c r="M21" s="8"/>
      <c r="N21" s="8"/>
      <c r="O21" s="8"/>
      <c r="P21" s="8" t="n">
        <f aca="false">SUM(D21:O21)</f>
        <v>29073.6554194282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20941.2203636212</v>
      </c>
      <c r="E22" s="8" t="n">
        <f aca="false">$J$8/12*E$13</f>
        <v>15563.2320525444</v>
      </c>
      <c r="F22" s="8" t="n">
        <f aca="false">$J$8/12*F$13</f>
        <v>12919.1711561794</v>
      </c>
      <c r="G22" s="8" t="n">
        <f aca="false">$J$8/12*G$13</f>
        <v>12333.7425216864</v>
      </c>
      <c r="H22" s="8" t="n">
        <f aca="false">$J$8/12*H$13</f>
        <v>9448.56820753239</v>
      </c>
      <c r="I22" s="8" t="n">
        <f aca="false">$J$8/12*I$13</f>
        <v>8813.66114536359</v>
      </c>
      <c r="J22" s="8"/>
      <c r="K22" s="8"/>
      <c r="L22" s="8"/>
      <c r="M22" s="8"/>
      <c r="N22" s="8"/>
      <c r="O22" s="8"/>
      <c r="P22" s="8" t="n">
        <f aca="false">SUM(D22:O22)</f>
        <v>80019.5954469272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10578.9248223096</v>
      </c>
      <c r="E23" s="8" t="n">
        <f aca="false">$K$8/12*E$13</f>
        <v>7862.11400373022</v>
      </c>
      <c r="F23" s="8" t="n">
        <f aca="false">$K$8/12*F$13</f>
        <v>6526.40763310986</v>
      </c>
      <c r="G23" s="8" t="n">
        <f aca="false">$K$8/12*G$13</f>
        <v>6230.66529309381</v>
      </c>
      <c r="H23" s="8" t="n">
        <f aca="false">$K$8/12*H$13</f>
        <v>4773.15509842931</v>
      </c>
      <c r="I23" s="8" t="n">
        <f aca="false">$K$8/12*I$13</f>
        <v>4452.41762643817</v>
      </c>
      <c r="J23" s="8" t="n">
        <f aca="false">$K$8/12*J$13</f>
        <v>4470.76493882941</v>
      </c>
      <c r="K23" s="8"/>
      <c r="L23" s="8"/>
      <c r="M23" s="8"/>
      <c r="N23" s="8"/>
      <c r="O23" s="8"/>
      <c r="P23" s="8" t="n">
        <f aca="false">SUM(D23:O23)</f>
        <v>44894.4494159404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62692.8242288607</v>
      </c>
      <c r="E24" s="8" t="n">
        <f aca="false">$L$8/12*E$13</f>
        <v>46592.4599694349</v>
      </c>
      <c r="F24" s="8" t="n">
        <f aca="false">$L$8/12*F$13</f>
        <v>38676.7968825703</v>
      </c>
      <c r="G24" s="8" t="n">
        <f aca="false">$L$8/12*G$13</f>
        <v>36924.168628652</v>
      </c>
      <c r="H24" s="8" t="n">
        <f aca="false">$L$8/12*H$13</f>
        <v>28286.6717203485</v>
      </c>
      <c r="I24" s="8" t="n">
        <f aca="false">$L$8/12*I$13</f>
        <v>26385.9173154449</v>
      </c>
      <c r="J24" s="8" t="n">
        <f aca="false">$L$8/12*J$13</f>
        <v>26494.6471580457</v>
      </c>
      <c r="K24" s="8" t="n">
        <f aca="false">$L$8/12*K$13</f>
        <v>26825.2320659309</v>
      </c>
      <c r="L24" s="8"/>
      <c r="M24" s="8"/>
      <c r="N24" s="8"/>
      <c r="O24" s="8"/>
      <c r="P24" s="8" t="n">
        <f aca="false">SUM(D24:O24)</f>
        <v>292878.717969288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37932.0673940107</v>
      </c>
      <c r="E25" s="8" t="n">
        <f aca="false">$M$8/12*E$13</f>
        <v>28190.600014471</v>
      </c>
      <c r="F25" s="8" t="n">
        <f aca="false">$M$8/12*F$13</f>
        <v>23401.2565868542</v>
      </c>
      <c r="G25" s="8" t="n">
        <f aca="false">$M$8/12*G$13</f>
        <v>22340.8351771951</v>
      </c>
      <c r="H25" s="8" t="n">
        <f aca="false">$M$8/12*H$13</f>
        <v>17114.7487969536</v>
      </c>
      <c r="I25" s="8" t="n">
        <f aca="false">$M$8/12*I$13</f>
        <v>15964.7041933947</v>
      </c>
      <c r="J25" s="8" t="n">
        <f aca="false">$M$8/12*J$13</f>
        <v>16030.4907928661</v>
      </c>
      <c r="K25" s="8" t="n">
        <f aca="false">$M$8/12*K$13</f>
        <v>16230.5100001611</v>
      </c>
      <c r="L25" s="8" t="n">
        <f aca="false">$M$8/12*L$13</f>
        <v>16632.6158449272</v>
      </c>
      <c r="M25" s="8"/>
      <c r="N25" s="8"/>
      <c r="O25" s="8"/>
      <c r="P25" s="8" t="n">
        <f aca="false">SUM(D25:O25)</f>
        <v>193837.828800834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87483.5935684575</v>
      </c>
      <c r="E26" s="8" t="n">
        <f aca="false">$N$8/12*E$13</f>
        <v>65016.6248124494</v>
      </c>
      <c r="F26" s="8" t="n">
        <f aca="false">$N$8/12*F$13</f>
        <v>53970.8526553655</v>
      </c>
      <c r="G26" s="8" t="n">
        <f aca="false">$N$8/12*G$13</f>
        <v>51525.1785335127</v>
      </c>
      <c r="H26" s="8" t="n">
        <f aca="false">$N$8/12*H$13</f>
        <v>39472.1361276329</v>
      </c>
      <c r="I26" s="8" t="n">
        <f aca="false">$N$8/12*I$13</f>
        <v>36819.7619862955</v>
      </c>
      <c r="J26" s="8" t="n">
        <f aca="false">$N$8/12*J$13</f>
        <v>36971.4871235158</v>
      </c>
      <c r="K26" s="8" t="n">
        <f aca="false">$N$8/12*K$13</f>
        <v>37432.7959906313</v>
      </c>
      <c r="L26" s="8" t="n">
        <f aca="false">$N$8/12*L$13</f>
        <v>38360.1818863069</v>
      </c>
      <c r="M26" s="8" t="n">
        <f aca="false">$N$8/12*M$13</f>
        <v>47433.0191892248</v>
      </c>
      <c r="N26" s="8"/>
      <c r="O26" s="8"/>
      <c r="P26" s="8" t="n">
        <f aca="false">SUM(D26:O26)</f>
        <v>494485.631873392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14638.3341879443</v>
      </c>
      <c r="E27" s="8" t="n">
        <f aca="false">$O$8/12*E$13</f>
        <v>10879.0122005228</v>
      </c>
      <c r="F27" s="8" t="n">
        <f aca="false">$O$8/12*F$13</f>
        <v>9030.76045863754</v>
      </c>
      <c r="G27" s="8" t="n">
        <f aca="false">$O$8/12*G$13</f>
        <v>8621.53406943494</v>
      </c>
      <c r="H27" s="8" t="n">
        <f aca="false">$O$8/12*H$13</f>
        <v>6604.7391994269</v>
      </c>
      <c r="I27" s="8" t="n">
        <f aca="false">$O$8/12*I$13</f>
        <v>6160.92639420671</v>
      </c>
      <c r="J27" s="8" t="n">
        <f aca="false">$O$8/12*J$13</f>
        <v>6186.31404888284</v>
      </c>
      <c r="K27" s="8" t="n">
        <f aca="false">$O$8/12*K$13</f>
        <v>6263.50330329333</v>
      </c>
      <c r="L27" s="8" t="n">
        <f aca="false">$O$8/12*L$13</f>
        <v>6418.67965246172</v>
      </c>
      <c r="M27" s="8" t="n">
        <f aca="false">$O$8/12*M$13</f>
        <v>7936.80686987001</v>
      </c>
      <c r="N27" s="8" t="n">
        <f aca="false">$O$8/12*N$13</f>
        <v>9517.41735220193</v>
      </c>
      <c r="O27" s="8"/>
      <c r="P27" s="8" t="n">
        <f aca="false">SUM(D27:O27)</f>
        <v>92258.0277368831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256814.504494416</v>
      </c>
      <c r="E28" s="24" t="n">
        <f aca="false">SUM(E16:E27)</f>
        <v>189415.772760694</v>
      </c>
      <c r="F28" s="24" t="n">
        <f aca="false">SUM(F16:F27)</f>
        <v>154661.831581149</v>
      </c>
      <c r="G28" s="24" t="n">
        <f aca="false">SUM(G16:G27)</f>
        <v>145382.600844242</v>
      </c>
      <c r="H28" s="24" t="n">
        <f aca="false">SUM(H16:H27)</f>
        <v>109557.905701034</v>
      </c>
      <c r="I28" s="24" t="n">
        <f aca="false">SUM(I16:I27)</f>
        <v>98597.3886611435</v>
      </c>
      <c r="J28" s="24" t="n">
        <f aca="false">SUM(J16:J27)</f>
        <v>90153.7040621399</v>
      </c>
      <c r="K28" s="24" t="n">
        <f aca="false">SUM(K16:K27)</f>
        <v>86752.0413600166</v>
      </c>
      <c r="L28" s="24" t="n">
        <f aca="false">SUM(L16:L27)</f>
        <v>61411.4773836958</v>
      </c>
      <c r="M28" s="24" t="n">
        <f aca="false">SUM(M16:M27)</f>
        <v>55369.8260590948</v>
      </c>
      <c r="N28" s="24" t="n">
        <f aca="false">SUM(N16:N27)</f>
        <v>9517.41735220193</v>
      </c>
      <c r="O28" s="24" t="n">
        <f aca="false">SUM(O16:O27)</f>
        <v>0</v>
      </c>
      <c r="P28" s="24" t="n">
        <f aca="false">SUM(D28:O28)</f>
        <v>1257634.47025983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29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/>
      <c r="B7" s="6" t="s">
        <v>30</v>
      </c>
      <c r="C7" s="6" t="s">
        <v>30</v>
      </c>
      <c r="D7" s="6" t="s">
        <v>30</v>
      </c>
      <c r="E7" s="7"/>
      <c r="F7" s="8"/>
    </row>
    <row r="8" customFormat="false" ht="12.75" hidden="false" customHeight="false" outlineLevel="0" collapsed="false">
      <c r="A8" s="9" t="n">
        <v>23</v>
      </c>
      <c r="B8" s="8" t="n">
        <f aca="false">'JAP-7 - Page 18'!$P$11</f>
        <v>626001.073666667</v>
      </c>
      <c r="C8" s="8" t="n">
        <f aca="false">'JAP-7 - Page 18'!$P$28</f>
        <v>677314.990471341</v>
      </c>
      <c r="D8" s="8" t="n">
        <f aca="false">C8-B8</f>
        <v>51313.9168046748</v>
      </c>
      <c r="E8" s="10" t="n">
        <f aca="false">D8/B8</f>
        <v>0.0819709725162524</v>
      </c>
      <c r="F8" s="11" t="s">
        <v>31</v>
      </c>
    </row>
    <row r="9" customFormat="false" ht="12.75" hidden="false" customHeight="false" outlineLevel="0" collapsed="false">
      <c r="A9" s="2" t="s">
        <v>32</v>
      </c>
      <c r="B9" s="8" t="n">
        <f aca="false">'JAP-7 - Page 19'!$P$11</f>
        <v>1302358.57083017</v>
      </c>
      <c r="C9" s="8" t="n">
        <f aca="false">'JAP-7 - Page 19'!$P$28</f>
        <v>1257634.47025983</v>
      </c>
      <c r="D9" s="8" t="n">
        <f aca="false">C9-B9</f>
        <v>-44724.1005703392</v>
      </c>
      <c r="E9" s="10" t="n">
        <f aca="false">D9/B9</f>
        <v>-0.0343408501867735</v>
      </c>
      <c r="F9" s="11" t="s">
        <v>33</v>
      </c>
    </row>
    <row r="10" customFormat="false" ht="12.75" hidden="false" customHeight="false" outlineLevel="0" collapsed="false">
      <c r="A10" s="2" t="s">
        <v>34</v>
      </c>
      <c r="B10" s="8" t="n">
        <f aca="false">'JAP-7 - Page 20'!$P$11</f>
        <v>1957.95738083333</v>
      </c>
      <c r="C10" s="8" t="n">
        <f aca="false">'JAP-7 - Page 20'!$P$28</f>
        <v>1949.79269994345</v>
      </c>
      <c r="D10" s="8" t="n">
        <f aca="false">C10-B10</f>
        <v>-8.16468088988518</v>
      </c>
      <c r="E10" s="10" t="n">
        <f aca="false">D10/B10</f>
        <v>-0.004169999291001</v>
      </c>
      <c r="F10" s="11" t="s">
        <v>35</v>
      </c>
    </row>
    <row r="11" customFormat="false" ht="12.75" hidden="false" customHeight="false" outlineLevel="0" collapsed="false">
      <c r="A11" s="2" t="s">
        <v>36</v>
      </c>
      <c r="B11" s="8" t="n">
        <f aca="false">'JAP-7 - Page 21'!$P$11</f>
        <v>97492.104735</v>
      </c>
      <c r="C11" s="8" t="n">
        <f aca="false">'JAP-7 - Page 21'!$P$28</f>
        <v>103680.879256124</v>
      </c>
      <c r="D11" s="8" t="n">
        <f aca="false">C11-B11</f>
        <v>6188.77452112407</v>
      </c>
      <c r="E11" s="10" t="n">
        <f aca="false">D11/B11</f>
        <v>0.0634797508777373</v>
      </c>
      <c r="F11" s="11" t="s">
        <v>37</v>
      </c>
    </row>
    <row r="12" customFormat="false" ht="12.75" hidden="false" customHeight="false" outlineLevel="0" collapsed="false">
      <c r="A12" s="2" t="s">
        <v>38</v>
      </c>
      <c r="B12" s="8" t="n">
        <f aca="false">'JAP-7 - Page 22'!$P$11</f>
        <v>3054.20358083333</v>
      </c>
      <c r="C12" s="8" t="n">
        <f aca="false">'JAP-7 - Page 22'!$P$28</f>
        <v>3081.5751476515</v>
      </c>
      <c r="D12" s="8" t="n">
        <f aca="false">C12-B12</f>
        <v>27.371566818169</v>
      </c>
      <c r="E12" s="10" t="n">
        <f aca="false">D12/B12</f>
        <v>0.00896193265895547</v>
      </c>
      <c r="F12" s="11" t="s">
        <v>39</v>
      </c>
    </row>
    <row r="13" customFormat="false" ht="12.75" hidden="false" customHeight="false" outlineLevel="0" collapsed="false">
      <c r="A13" s="2" t="s">
        <v>40</v>
      </c>
      <c r="B13" s="8" t="n">
        <f aca="false">'JAP-7 - Page 23'!$P$11</f>
        <v>1642.11905</v>
      </c>
      <c r="C13" s="8" t="n">
        <f aca="false">'JAP-7 - Page 23'!$P$28</f>
        <v>2141.79237168036</v>
      </c>
      <c r="D13" s="8" t="n">
        <f aca="false">C13-B13</f>
        <v>499.673321680355</v>
      </c>
      <c r="E13" s="10" t="n">
        <f aca="false">D13/B13</f>
        <v>0.304285686034977</v>
      </c>
      <c r="F13" s="11" t="s">
        <v>41</v>
      </c>
    </row>
    <row r="14" customFormat="false" ht="12.75" hidden="false" customHeight="false" outlineLevel="0" collapsed="false">
      <c r="A14" s="2" t="s">
        <v>42</v>
      </c>
      <c r="B14" s="8" t="n">
        <f aca="false">'JAP-7 - Page 24'!$P$11</f>
        <v>720.166666666667</v>
      </c>
      <c r="C14" s="8" t="n">
        <f aca="false">'JAP-7 - Page 24'!$P$28</f>
        <v>710.247703822093</v>
      </c>
      <c r="D14" s="8" t="n">
        <f aca="false">C14-B14</f>
        <v>-9.91896284457346</v>
      </c>
      <c r="E14" s="10" t="n">
        <f aca="false">D14/B14</f>
        <v>-0.0137731490551818</v>
      </c>
      <c r="F14" s="11" t="s">
        <v>43</v>
      </c>
    </row>
    <row r="15" customFormat="false" ht="12.75" hidden="false" customHeight="false" outlineLevel="0" collapsed="false">
      <c r="A15" s="2" t="s">
        <v>44</v>
      </c>
      <c r="B15" s="8" t="n">
        <f aca="false">'JAP-7 - Page 25'!$P$11</f>
        <v>47127.5727141667</v>
      </c>
      <c r="C15" s="8" t="n">
        <f aca="false">'JAP-7 - Page 25'!$P$28</f>
        <v>53359.6480414702</v>
      </c>
      <c r="D15" s="8" t="n">
        <f aca="false">C15-B15</f>
        <v>6232.0753273035</v>
      </c>
      <c r="E15" s="10" t="n">
        <f aca="false">D15/B15</f>
        <v>0.132238410942606</v>
      </c>
      <c r="F15" s="11" t="s">
        <v>45</v>
      </c>
    </row>
    <row r="16" customFormat="false" ht="12.75" hidden="false" customHeight="false" outlineLevel="0" collapsed="false">
      <c r="A16" s="2" t="s">
        <v>46</v>
      </c>
      <c r="B16" s="8" t="n">
        <f aca="false">'JAP-7 - Page 26'!$P$11</f>
        <v>6031.1872</v>
      </c>
      <c r="C16" s="8" t="n">
        <f aca="false">'JAP-7 - Page 26'!$P$28</f>
        <v>5651.85820654323</v>
      </c>
      <c r="D16" s="8" t="n">
        <f aca="false">C16-B16</f>
        <v>-379.328993456775</v>
      </c>
      <c r="E16" s="10" t="n">
        <f aca="false">D16/B16</f>
        <v>-0.0628945812620067</v>
      </c>
      <c r="F16" s="11" t="s">
        <v>47</v>
      </c>
    </row>
    <row r="17" customFormat="false" ht="12.75" hidden="false" customHeight="false" outlineLevel="0" collapsed="false">
      <c r="A17" s="12" t="s">
        <v>28</v>
      </c>
      <c r="B17" s="13" t="n">
        <f aca="false">SUM(B8:B16)</f>
        <v>2086384.95582433</v>
      </c>
      <c r="C17" s="13" t="n">
        <f aca="false">SUM(C8:C16)</f>
        <v>2105525.2541584</v>
      </c>
      <c r="D17" s="13" t="n">
        <f aca="false">SUM(D8:D16)</f>
        <v>19140.2983340704</v>
      </c>
      <c r="E17" s="14" t="n">
        <f aca="false">D17/B17</f>
        <v>0.0091739054581651</v>
      </c>
      <c r="F17" s="14"/>
    </row>
    <row r="19" customFormat="false" ht="12.75" hidden="false" customHeight="false" outlineLevel="0" collapsed="false">
      <c r="B19" s="1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57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3047</v>
      </c>
      <c r="E8" s="8" t="n">
        <v>0</v>
      </c>
      <c r="F8" s="8" t="n">
        <v>872</v>
      </c>
      <c r="G8" s="8" t="n">
        <v>310.5392</v>
      </c>
      <c r="H8" s="8" t="n">
        <v>762.59876</v>
      </c>
      <c r="I8" s="8" t="n">
        <v>5539</v>
      </c>
      <c r="J8" s="8" t="n">
        <v>0</v>
      </c>
      <c r="K8" s="8" t="n">
        <v>0</v>
      </c>
      <c r="L8" s="8" t="n">
        <v>437</v>
      </c>
      <c r="M8" s="8" t="n">
        <v>1.35177</v>
      </c>
      <c r="N8" s="8" t="n">
        <v>4.131</v>
      </c>
      <c r="O8" s="8" t="n">
        <v>-1225</v>
      </c>
      <c r="P8" s="8" t="n">
        <f aca="false">SUM(D8:O8)</f>
        <v>9748.62073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3047</v>
      </c>
      <c r="E9" s="21" t="n">
        <f aca="false">D9+E8</f>
        <v>3047</v>
      </c>
      <c r="F9" s="21" t="n">
        <f aca="false">E9+F8</f>
        <v>3919</v>
      </c>
      <c r="G9" s="21" t="n">
        <f aca="false">F9+G8</f>
        <v>4229.5392</v>
      </c>
      <c r="H9" s="21" t="n">
        <f aca="false">G9+H8</f>
        <v>4992.13796</v>
      </c>
      <c r="I9" s="21" t="n">
        <f aca="false">H9+I8</f>
        <v>10531.13796</v>
      </c>
      <c r="J9" s="21" t="n">
        <f aca="false">I9+J8</f>
        <v>10531.13796</v>
      </c>
      <c r="K9" s="21" t="n">
        <f aca="false">J9+K8</f>
        <v>10531.13796</v>
      </c>
      <c r="L9" s="21" t="n">
        <f aca="false">K9+L8</f>
        <v>10968.13796</v>
      </c>
      <c r="M9" s="21" t="n">
        <f aca="false">L9+M8</f>
        <v>10969.48973</v>
      </c>
      <c r="N9" s="21" t="n">
        <f aca="false">M9+N8</f>
        <v>10973.62073</v>
      </c>
      <c r="O9" s="21" t="n">
        <f aca="false">N9+O8</f>
        <v>9748.62073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253.916666666667</v>
      </c>
      <c r="E10" s="21" t="n">
        <f aca="false">E9/12</f>
        <v>253.916666666667</v>
      </c>
      <c r="F10" s="21" t="n">
        <f aca="false">F9/12</f>
        <v>326.583333333333</v>
      </c>
      <c r="G10" s="21" t="n">
        <f aca="false">G9/12</f>
        <v>352.4616</v>
      </c>
      <c r="H10" s="21" t="n">
        <f aca="false">H9/12</f>
        <v>416.011496666667</v>
      </c>
      <c r="I10" s="21" t="n">
        <f aca="false">I9/12</f>
        <v>877.59483</v>
      </c>
      <c r="J10" s="21" t="n">
        <f aca="false">J9/12</f>
        <v>877.59483</v>
      </c>
      <c r="K10" s="21" t="n">
        <f aca="false">K9/12</f>
        <v>877.59483</v>
      </c>
      <c r="L10" s="21" t="n">
        <f aca="false">L9/12</f>
        <v>914.011496666667</v>
      </c>
      <c r="M10" s="21" t="n">
        <f aca="false">M9/12</f>
        <v>914.124144166667</v>
      </c>
      <c r="N10" s="21" t="n">
        <f aca="false">N9/12</f>
        <v>914.468394166667</v>
      </c>
      <c r="O10" s="21" t="n">
        <f aca="false">O9/12</f>
        <v>812.385060833333</v>
      </c>
      <c r="P10" s="21" t="n">
        <f aca="false">SUM(D10:O10)</f>
        <v>7790.66334916667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558.468394166667</v>
      </c>
      <c r="E11" s="24" t="n">
        <f aca="false">$O10-E10</f>
        <v>558.468394166667</v>
      </c>
      <c r="F11" s="24" t="n">
        <f aca="false">$O10-F10</f>
        <v>485.8017275</v>
      </c>
      <c r="G11" s="24" t="n">
        <f aca="false">$O10-G10</f>
        <v>459.923460833333</v>
      </c>
      <c r="H11" s="24" t="n">
        <f aca="false">$O10-H10</f>
        <v>396.373564166667</v>
      </c>
      <c r="I11" s="24" t="n">
        <f aca="false">$O10-I10</f>
        <v>-65.2097691666668</v>
      </c>
      <c r="J11" s="24" t="n">
        <f aca="false">$O10-J10</f>
        <v>-65.2097691666668</v>
      </c>
      <c r="K11" s="24" t="n">
        <f aca="false">$O10-K10</f>
        <v>-65.2097691666668</v>
      </c>
      <c r="L11" s="24" t="n">
        <f aca="false">$O10-L10</f>
        <v>-101.626435833333</v>
      </c>
      <c r="M11" s="24" t="n">
        <f aca="false">$O10-M10</f>
        <v>-101.739083333333</v>
      </c>
      <c r="N11" s="24" t="n">
        <f aca="false">$O10-N10</f>
        <v>-102.083333333333</v>
      </c>
      <c r="O11" s="24" t="n">
        <f aca="false">$O10-O10</f>
        <v>0</v>
      </c>
      <c r="P11" s="24" t="n">
        <f aca="false">SUM(D11:O11)</f>
        <v>1957.95738083333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0180291130807</v>
      </c>
      <c r="E13" s="25" t="n">
        <v>0.954424588808939</v>
      </c>
      <c r="F13" s="25" t="n">
        <v>1.0301296453217</v>
      </c>
      <c r="G13" s="25" t="n">
        <v>0.984068079197561</v>
      </c>
      <c r="H13" s="25" t="n">
        <v>1.00605961336957</v>
      </c>
      <c r="I13" s="25" t="n">
        <v>0.987761894804464</v>
      </c>
      <c r="J13" s="25" t="n">
        <v>1.00498580528524</v>
      </c>
      <c r="K13" s="25" t="n">
        <v>1.05493636401747</v>
      </c>
      <c r="L13" s="25" t="n">
        <v>1.00581027036797</v>
      </c>
      <c r="M13" s="25" t="n">
        <v>1.01478470177439</v>
      </c>
      <c r="N13" s="25" t="n">
        <v>0.973435999407262</v>
      </c>
      <c r="O13" s="25" t="n">
        <v>0.973231918290102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7" t="n">
        <v>8</v>
      </c>
      <c r="B15" s="26" t="s">
        <v>158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73.9767822171973</v>
      </c>
      <c r="E18" s="8" t="n">
        <f aca="false">$F$8/12*E$13</f>
        <v>69.354853453449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143.331635670647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26.3448288627324</v>
      </c>
      <c r="E19" s="8" t="n">
        <f aca="false">$G$8/12*E$13</f>
        <v>24.6988540224214</v>
      </c>
      <c r="F19" s="8" t="n">
        <f aca="false">$G$8/12*F$13</f>
        <v>26.6579696628738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77.7016525480276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64.6956449399366</v>
      </c>
      <c r="E20" s="8" t="n">
        <f aca="false">$H$8/12*E$13</f>
        <v>60.6535839949339</v>
      </c>
      <c r="F20" s="8" t="n">
        <f aca="false">$H$8/12*F$13</f>
        <v>65.4646325134642</v>
      </c>
      <c r="G20" s="8" t="n">
        <f aca="false">$H$8/12*G$13</f>
        <v>62.5374247459702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253.351286194305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469.905271446165</v>
      </c>
      <c r="E21" s="8" t="n">
        <f aca="false">$I$8/12*E$13</f>
        <v>440.546483117726</v>
      </c>
      <c r="F21" s="8" t="n">
        <f aca="false">$I$8/12*F$13</f>
        <v>475.490675453076</v>
      </c>
      <c r="G21" s="8" t="n">
        <f aca="false">$I$8/12*G$13</f>
        <v>454.229424222941</v>
      </c>
      <c r="H21" s="8" t="n">
        <f aca="false">$I$8/12*H$13</f>
        <v>464.380349871172</v>
      </c>
      <c r="I21" s="8"/>
      <c r="J21" s="8"/>
      <c r="K21" s="8"/>
      <c r="L21" s="8"/>
      <c r="M21" s="8"/>
      <c r="N21" s="8"/>
      <c r="O21" s="8"/>
      <c r="P21" s="8" t="n">
        <f aca="false">SUM(D21:O21)</f>
        <v>2304.55220411108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0</v>
      </c>
      <c r="E23" s="8" t="n">
        <f aca="false">$K$8/12*E$13</f>
        <v>0</v>
      </c>
      <c r="F23" s="8" t="n">
        <f aca="false">$K$8/12*F$13</f>
        <v>0</v>
      </c>
      <c r="G23" s="8" t="n">
        <f aca="false">$K$8/12*G$13</f>
        <v>0</v>
      </c>
      <c r="H23" s="8" t="n">
        <f aca="false">$K$8/12*H$13</f>
        <v>0</v>
      </c>
      <c r="I23" s="8" t="n">
        <f aca="false">$K$8/12*I$13</f>
        <v>0</v>
      </c>
      <c r="J23" s="8" t="n">
        <f aca="false">$K$8/12*J$13</f>
        <v>0</v>
      </c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37.0732268680221</v>
      </c>
      <c r="E24" s="8" t="n">
        <f aca="false">$L$8/12*E$13</f>
        <v>34.7569621091255</v>
      </c>
      <c r="F24" s="8" t="n">
        <f aca="false">$L$8/12*F$13</f>
        <v>37.513887917132</v>
      </c>
      <c r="G24" s="8" t="n">
        <f aca="false">$L$8/12*G$13</f>
        <v>35.8364792174445</v>
      </c>
      <c r="H24" s="8" t="n">
        <f aca="false">$L$8/12*H$13</f>
        <v>36.6373375868753</v>
      </c>
      <c r="I24" s="8" t="n">
        <f aca="false">$L$8/12*I$13</f>
        <v>35.9709956691292</v>
      </c>
      <c r="J24" s="8" t="n">
        <f aca="false">$L$8/12*J$13</f>
        <v>36.598233075804</v>
      </c>
      <c r="K24" s="8" t="n">
        <f aca="false">$L$8/12*K$13</f>
        <v>38.4172659229694</v>
      </c>
      <c r="L24" s="8"/>
      <c r="M24" s="8"/>
      <c r="N24" s="8"/>
      <c r="O24" s="8"/>
      <c r="P24" s="8" t="n">
        <f aca="false">SUM(D24:O24)</f>
        <v>292.804388366502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0.114678434515758</v>
      </c>
      <c r="E25" s="8" t="n">
        <f aca="false">$M$8/12*E$13</f>
        <v>0.107513543867855</v>
      </c>
      <c r="F25" s="8" t="n">
        <f aca="false">$M$8/12*F$13</f>
        <v>0.116041529221377</v>
      </c>
      <c r="G25" s="8" t="n">
        <f aca="false">$M$8/12*G$13</f>
        <v>0.110852808951407</v>
      </c>
      <c r="H25" s="8" t="n">
        <f aca="false">$M$8/12*H$13</f>
        <v>0.113330100297049</v>
      </c>
      <c r="I25" s="8" t="n">
        <f aca="false">$M$8/12*I$13</f>
        <v>0.111268908044986</v>
      </c>
      <c r="J25" s="8" t="n">
        <f aca="false">$M$8/12*J$13</f>
        <v>0.113209138500869</v>
      </c>
      <c r="K25" s="8" t="n">
        <f aca="false">$M$8/12*K$13</f>
        <v>0.118835944065658</v>
      </c>
      <c r="L25" s="8" t="n">
        <f aca="false">$M$8/12*L$13</f>
        <v>0.113302012431276</v>
      </c>
      <c r="M25" s="8"/>
      <c r="N25" s="8"/>
      <c r="O25" s="8"/>
      <c r="P25" s="8" t="n">
        <f aca="false">SUM(D25:O25)</f>
        <v>1.01903241989623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0.35045652217803</v>
      </c>
      <c r="E26" s="8" t="n">
        <f aca="false">$N$8/12*E$13</f>
        <v>0.328560664697477</v>
      </c>
      <c r="F26" s="8" t="n">
        <f aca="false">$N$8/12*F$13</f>
        <v>0.354622130401996</v>
      </c>
      <c r="G26" s="8" t="n">
        <f aca="false">$N$8/12*G$13</f>
        <v>0.33876543626376</v>
      </c>
      <c r="H26" s="8" t="n">
        <f aca="false">$N$8/12*H$13</f>
        <v>0.346336021902475</v>
      </c>
      <c r="I26" s="8" t="n">
        <f aca="false">$N$8/12*I$13</f>
        <v>0.340037032286437</v>
      </c>
      <c r="J26" s="8" t="n">
        <f aca="false">$N$8/12*J$13</f>
        <v>0.345966363469443</v>
      </c>
      <c r="K26" s="8" t="n">
        <f aca="false">$N$8/12*K$13</f>
        <v>0.363161843313013</v>
      </c>
      <c r="L26" s="8" t="n">
        <f aca="false">$N$8/12*L$13</f>
        <v>0.346250185574174</v>
      </c>
      <c r="M26" s="8" t="n">
        <f aca="false">$N$8/12*M$13</f>
        <v>0.349339633585835</v>
      </c>
      <c r="N26" s="8"/>
      <c r="O26" s="8"/>
      <c r="P26" s="8" t="n">
        <f aca="false">SUM(D26:O26)</f>
        <v>3.46349583367264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-103.923805293655</v>
      </c>
      <c r="E27" s="8" t="n">
        <f aca="false">$O$8/12*E$13</f>
        <v>-97.4308434409126</v>
      </c>
      <c r="F27" s="8" t="n">
        <f aca="false">$O$8/12*F$13</f>
        <v>-105.159067959924</v>
      </c>
      <c r="G27" s="8" t="n">
        <f aca="false">$O$8/12*G$13</f>
        <v>-100.456949751418</v>
      </c>
      <c r="H27" s="8" t="n">
        <f aca="false">$O$8/12*H$13</f>
        <v>-102.70191886481</v>
      </c>
      <c r="I27" s="8" t="n">
        <f aca="false">$O$8/12*I$13</f>
        <v>-100.834026761289</v>
      </c>
      <c r="J27" s="8" t="n">
        <f aca="false">$O$8/12*J$13</f>
        <v>-102.592300956201</v>
      </c>
      <c r="K27" s="8" t="n">
        <f aca="false">$O$8/12*K$13</f>
        <v>-107.69142049345</v>
      </c>
      <c r="L27" s="8" t="n">
        <f aca="false">$O$8/12*L$13</f>
        <v>-102.676465100064</v>
      </c>
      <c r="M27" s="8" t="n">
        <f aca="false">$O$8/12*M$13</f>
        <v>-103.592604972803</v>
      </c>
      <c r="N27" s="8" t="n">
        <f aca="false">$O$8/12*N$13</f>
        <v>-99.371591606158</v>
      </c>
      <c r="O27" s="8"/>
      <c r="P27" s="8" t="n">
        <f aca="false">SUM(D27:O27)</f>
        <v>-1126.43099520068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568.537083997093</v>
      </c>
      <c r="E28" s="24" t="n">
        <f aca="false">SUM(E16:E27)</f>
        <v>533.01596746531</v>
      </c>
      <c r="F28" s="24" t="n">
        <f aca="false">SUM(F16:F27)</f>
        <v>500.438761246246</v>
      </c>
      <c r="G28" s="24" t="n">
        <f aca="false">SUM(G16:G27)</f>
        <v>452.595996680153</v>
      </c>
      <c r="H28" s="24" t="n">
        <f aca="false">SUM(H16:H27)</f>
        <v>398.775434715436</v>
      </c>
      <c r="I28" s="24" t="n">
        <f aca="false">SUM(I16:I27)</f>
        <v>-64.4117251518284</v>
      </c>
      <c r="J28" s="24" t="n">
        <f aca="false">SUM(J16:J27)</f>
        <v>-65.5348923784269</v>
      </c>
      <c r="K28" s="24" t="n">
        <f aca="false">SUM(K16:K27)</f>
        <v>-68.7921567831017</v>
      </c>
      <c r="L28" s="24" t="n">
        <f aca="false">SUM(L16:L27)</f>
        <v>-102.216912902058</v>
      </c>
      <c r="M28" s="24" t="n">
        <f aca="false">SUM(M16:M27)</f>
        <v>-103.243265339217</v>
      </c>
      <c r="N28" s="24" t="n">
        <f aca="false">SUM(N16:N27)</f>
        <v>-99.371591606158</v>
      </c>
      <c r="O28" s="24" t="n">
        <f aca="false">SUM(O16:O27)</f>
        <v>0</v>
      </c>
      <c r="P28" s="24" t="n">
        <f aca="false">SUM(D28:O28)</f>
        <v>1949.79269994345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60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2858</v>
      </c>
      <c r="E8" s="8" t="n">
        <v>10700</v>
      </c>
      <c r="F8" s="8" t="n">
        <v>10274</v>
      </c>
      <c r="G8" s="8" t="n">
        <v>13166.7711</v>
      </c>
      <c r="H8" s="8" t="n">
        <v>78547.81265</v>
      </c>
      <c r="I8" s="8" t="n">
        <v>10032</v>
      </c>
      <c r="J8" s="8" t="n">
        <v>0</v>
      </c>
      <c r="K8" s="8" t="n">
        <v>24908</v>
      </c>
      <c r="L8" s="8" t="n">
        <v>3298</v>
      </c>
      <c r="M8" s="8" t="n">
        <v>8351</v>
      </c>
      <c r="N8" s="8" t="n">
        <v>22191.00427</v>
      </c>
      <c r="O8" s="8" t="n">
        <v>21545.15002</v>
      </c>
      <c r="P8" s="8" t="n">
        <f aca="false">SUM(D8:O8)</f>
        <v>205871.73804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2858</v>
      </c>
      <c r="E9" s="21" t="n">
        <f aca="false">D9+E8</f>
        <v>13558</v>
      </c>
      <c r="F9" s="21" t="n">
        <f aca="false">E9+F8</f>
        <v>23832</v>
      </c>
      <c r="G9" s="21" t="n">
        <f aca="false">F9+G8</f>
        <v>36998.7711</v>
      </c>
      <c r="H9" s="21" t="n">
        <f aca="false">G9+H8</f>
        <v>115546.58375</v>
      </c>
      <c r="I9" s="21" t="n">
        <f aca="false">H9+I8</f>
        <v>125578.58375</v>
      </c>
      <c r="J9" s="21" t="n">
        <f aca="false">I9+J8</f>
        <v>125578.58375</v>
      </c>
      <c r="K9" s="21" t="n">
        <f aca="false">J9+K8</f>
        <v>150486.58375</v>
      </c>
      <c r="L9" s="21" t="n">
        <f aca="false">K9+L8</f>
        <v>153784.58375</v>
      </c>
      <c r="M9" s="21" t="n">
        <f aca="false">L9+M8</f>
        <v>162135.58375</v>
      </c>
      <c r="N9" s="21" t="n">
        <f aca="false">M9+N8</f>
        <v>184326.58802</v>
      </c>
      <c r="O9" s="21" t="n">
        <f aca="false">N9+O8</f>
        <v>205871.73804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238.166666666667</v>
      </c>
      <c r="E10" s="21" t="n">
        <f aca="false">E9/12</f>
        <v>1129.83333333333</v>
      </c>
      <c r="F10" s="21" t="n">
        <f aca="false">F9/12</f>
        <v>1986</v>
      </c>
      <c r="G10" s="21" t="n">
        <f aca="false">G9/12</f>
        <v>3083.230925</v>
      </c>
      <c r="H10" s="21" t="n">
        <f aca="false">H9/12</f>
        <v>9628.88197916667</v>
      </c>
      <c r="I10" s="21" t="n">
        <f aca="false">I9/12</f>
        <v>10464.8819791667</v>
      </c>
      <c r="J10" s="21" t="n">
        <f aca="false">J9/12</f>
        <v>10464.8819791667</v>
      </c>
      <c r="K10" s="21" t="n">
        <f aca="false">K9/12</f>
        <v>12540.5486458333</v>
      </c>
      <c r="L10" s="21" t="n">
        <f aca="false">L9/12</f>
        <v>12815.3819791667</v>
      </c>
      <c r="M10" s="21" t="n">
        <f aca="false">M9/12</f>
        <v>13511.2986458333</v>
      </c>
      <c r="N10" s="21" t="n">
        <f aca="false">N9/12</f>
        <v>15360.5490016667</v>
      </c>
      <c r="O10" s="21" t="n">
        <f aca="false">O9/12</f>
        <v>17155.97817</v>
      </c>
      <c r="P10" s="21" t="n">
        <f aca="false">SUM(D10:O10)</f>
        <v>108379.633305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6917.8115033333</v>
      </c>
      <c r="E11" s="24" t="n">
        <f aca="false">$O10-E10</f>
        <v>16026.1448366667</v>
      </c>
      <c r="F11" s="24" t="n">
        <f aca="false">$O10-F10</f>
        <v>15169.97817</v>
      </c>
      <c r="G11" s="24" t="n">
        <f aca="false">$O10-G10</f>
        <v>14072.747245</v>
      </c>
      <c r="H11" s="24" t="n">
        <f aca="false">$O10-H10</f>
        <v>7527.09619083333</v>
      </c>
      <c r="I11" s="24" t="n">
        <f aca="false">$O10-I10</f>
        <v>6691.09619083333</v>
      </c>
      <c r="J11" s="24" t="n">
        <f aca="false">$O10-J10</f>
        <v>6691.09619083333</v>
      </c>
      <c r="K11" s="24" t="n">
        <f aca="false">$O10-K10</f>
        <v>4615.42952416667</v>
      </c>
      <c r="L11" s="24" t="n">
        <f aca="false">$O10-L10</f>
        <v>4340.59619083333</v>
      </c>
      <c r="M11" s="24" t="n">
        <f aca="false">$O10-M10</f>
        <v>3644.67952416667</v>
      </c>
      <c r="N11" s="24" t="n">
        <f aca="false">$O10-N10</f>
        <v>1795.42916833333</v>
      </c>
      <c r="O11" s="24" t="n">
        <f aca="false">$O10-O10</f>
        <v>0</v>
      </c>
      <c r="P11" s="24" t="n">
        <f aca="false">SUM(D11:O11)</f>
        <v>97492.104735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6579116621262</v>
      </c>
      <c r="E13" s="25" t="n">
        <v>1.23213754844552</v>
      </c>
      <c r="F13" s="25" t="n">
        <v>1.02280784753322</v>
      </c>
      <c r="G13" s="25" t="n">
        <v>0.97645959544402</v>
      </c>
      <c r="H13" s="25" t="n">
        <v>0.748040999982772</v>
      </c>
      <c r="I13" s="25" t="n">
        <v>0.69777555200704</v>
      </c>
      <c r="J13" s="25" t="n">
        <v>0.700650912565228</v>
      </c>
      <c r="K13" s="25" t="n">
        <v>0.709393230060846</v>
      </c>
      <c r="L13" s="25" t="n">
        <v>0.726968227029035</v>
      </c>
      <c r="M13" s="25" t="n">
        <v>0.898908612186059</v>
      </c>
      <c r="N13" s="25" t="n">
        <v>1.0779257406579</v>
      </c>
      <c r="O13" s="25" t="n">
        <v>1.527532510669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61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478.3045653958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478.30456539586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1419.44870139038</v>
      </c>
      <c r="E18" s="8" t="n">
        <f aca="false">$F$8/12*E$13</f>
        <v>1054.91509772744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2474.36379911781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1819.11194660301</v>
      </c>
      <c r="E19" s="8" t="n">
        <f aca="false">$G$8/12*E$13</f>
        <v>1351.93942200811</v>
      </c>
      <c r="F19" s="8" t="n">
        <f aca="false">$G$8/12*F$13</f>
        <v>1122.25640064613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4293.30776925725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10852.1112189115</v>
      </c>
      <c r="E20" s="8" t="n">
        <f aca="false">$H$8/12*E$13</f>
        <v>8065.14244286073</v>
      </c>
      <c r="F20" s="8" t="n">
        <f aca="false">$H$8/12*F$13</f>
        <v>6694.94326541576</v>
      </c>
      <c r="G20" s="8" t="n">
        <f aca="false">$H$8/12*G$13</f>
        <v>6391.56378026931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32003.7607074573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1386.0141495375</v>
      </c>
      <c r="E21" s="8" t="n">
        <f aca="false">$I$8/12*E$13</f>
        <v>1030.06699050045</v>
      </c>
      <c r="F21" s="8" t="n">
        <f aca="false">$I$8/12*F$13</f>
        <v>855.067360537771</v>
      </c>
      <c r="G21" s="8" t="n">
        <f aca="false">$I$8/12*G$13</f>
        <v>816.320221791201</v>
      </c>
      <c r="H21" s="8" t="n">
        <f aca="false">$I$8/12*H$13</f>
        <v>625.362275985597</v>
      </c>
      <c r="I21" s="8"/>
      <c r="J21" s="8"/>
      <c r="K21" s="8"/>
      <c r="L21" s="8"/>
      <c r="M21" s="8"/>
      <c r="N21" s="8"/>
      <c r="O21" s="8"/>
      <c r="P21" s="8" t="n">
        <f aca="false">SUM(D21:O21)</f>
        <v>4712.83099835252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3441.27197335327</v>
      </c>
      <c r="E23" s="8" t="n">
        <f aca="false">$K$8/12*E$13</f>
        <v>2557.50683805674</v>
      </c>
      <c r="F23" s="8" t="n">
        <f aca="false">$K$8/12*F$13</f>
        <v>2123.00815552979</v>
      </c>
      <c r="G23" s="8" t="n">
        <f aca="false">$K$8/12*G$13</f>
        <v>2026.80463360997</v>
      </c>
      <c r="H23" s="8" t="n">
        <f aca="false">$K$8/12*H$13</f>
        <v>1552.68376896424</v>
      </c>
      <c r="I23" s="8" t="n">
        <f aca="false">$K$8/12*I$13</f>
        <v>1448.34945411595</v>
      </c>
      <c r="J23" s="8" t="n">
        <f aca="false">$K$8/12*J$13</f>
        <v>1454.31774418123</v>
      </c>
      <c r="K23" s="8"/>
      <c r="L23" s="8"/>
      <c r="M23" s="8"/>
      <c r="N23" s="8"/>
      <c r="O23" s="8"/>
      <c r="P23" s="8" t="n">
        <f aca="false">SUM(D23:O23)</f>
        <v>14603.9425678112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455.64938847435</v>
      </c>
      <c r="E24" s="8" t="n">
        <f aca="false">$L$8/12*E$13</f>
        <v>338.632469564443</v>
      </c>
      <c r="F24" s="8" t="n">
        <f aca="false">$L$8/12*F$13</f>
        <v>281.101690097046</v>
      </c>
      <c r="G24" s="8" t="n">
        <f aca="false">$L$8/12*G$13</f>
        <v>268.363645481198</v>
      </c>
      <c r="H24" s="8" t="n">
        <f aca="false">$L$8/12*H$13</f>
        <v>205.586601495265</v>
      </c>
      <c r="I24" s="8" t="n">
        <f aca="false">$L$8/12*I$13</f>
        <v>191.771980876602</v>
      </c>
      <c r="J24" s="8" t="n">
        <f aca="false">$L$8/12*J$13</f>
        <v>192.562225803344</v>
      </c>
      <c r="K24" s="8" t="n">
        <f aca="false">$L$8/12*K$13</f>
        <v>194.964906061723</v>
      </c>
      <c r="L24" s="8"/>
      <c r="M24" s="8"/>
      <c r="N24" s="8"/>
      <c r="O24" s="8"/>
      <c r="P24" s="8" t="n">
        <f aca="false">SUM(D24:O24)</f>
        <v>2128.63290785397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1153.76835753466</v>
      </c>
      <c r="E25" s="8" t="n">
        <f aca="false">$M$8/12*E$13</f>
        <v>857.465055589042</v>
      </c>
      <c r="F25" s="8" t="n">
        <f aca="false">$M$8/12*F$13</f>
        <v>711.789027895826</v>
      </c>
      <c r="G25" s="8" t="n">
        <f aca="false">$M$8/12*G$13</f>
        <v>679.534506796084</v>
      </c>
      <c r="H25" s="8" t="n">
        <f aca="false">$M$8/12*H$13</f>
        <v>520.574199238011</v>
      </c>
      <c r="I25" s="8" t="n">
        <f aca="false">$M$8/12*I$13</f>
        <v>485.593636234233</v>
      </c>
      <c r="J25" s="8" t="n">
        <f aca="false">$M$8/12*J$13</f>
        <v>487.594647569352</v>
      </c>
      <c r="K25" s="8" t="n">
        <f aca="false">$M$8/12*K$13</f>
        <v>493.678572019844</v>
      </c>
      <c r="L25" s="8" t="n">
        <f aca="false">$M$8/12*L$13</f>
        <v>505.909305326623</v>
      </c>
      <c r="M25" s="8"/>
      <c r="N25" s="8"/>
      <c r="O25" s="8"/>
      <c r="P25" s="8" t="n">
        <f aca="false">SUM(D25:O25)</f>
        <v>5895.90730820367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3065.8937311271</v>
      </c>
      <c r="E26" s="8" t="n">
        <f aca="false">$N$8/12*E$13</f>
        <v>2278.53079989848</v>
      </c>
      <c r="F26" s="8" t="n">
        <f aca="false">$N$8/12*F$13</f>
        <v>1891.42777599993</v>
      </c>
      <c r="G26" s="8" t="n">
        <f aca="false">$N$8/12*G$13</f>
        <v>1805.71825433173</v>
      </c>
      <c r="H26" s="8" t="n">
        <f aca="false">$N$8/12*H$13</f>
        <v>1383.31508539606</v>
      </c>
      <c r="I26" s="8" t="n">
        <f aca="false">$N$8/12*I$13</f>
        <v>1290.36168784082</v>
      </c>
      <c r="J26" s="8" t="n">
        <f aca="false">$N$8/12*J$13</f>
        <v>1295.6789493762</v>
      </c>
      <c r="K26" s="8" t="n">
        <f aca="false">$N$8/12*K$13</f>
        <v>1311.84568311578</v>
      </c>
      <c r="L26" s="8" t="n">
        <f aca="false">$N$8/12*L$13</f>
        <v>1344.34625251297</v>
      </c>
      <c r="M26" s="8" t="n">
        <f aca="false">$N$8/12*M$13</f>
        <v>1662.30707094672</v>
      </c>
      <c r="N26" s="8"/>
      <c r="O26" s="8"/>
      <c r="P26" s="8" t="n">
        <f aca="false">SUM(D26:O26)</f>
        <v>17329.4252905458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2976.66295670137</v>
      </c>
      <c r="E27" s="8" t="n">
        <f aca="false">$O$8/12*E$13</f>
        <v>2212.21569387781</v>
      </c>
      <c r="F27" s="8" t="n">
        <f aca="false">$O$8/12*F$13</f>
        <v>1836.37904306137</v>
      </c>
      <c r="G27" s="8" t="n">
        <f aca="false">$O$8/12*G$13</f>
        <v>1753.16403935916</v>
      </c>
      <c r="H27" s="8" t="n">
        <f aca="false">$O$8/12*H$13</f>
        <v>1343.0546304783</v>
      </c>
      <c r="I27" s="8" t="n">
        <f aca="false">$O$8/12*I$13</f>
        <v>1252.80657902333</v>
      </c>
      <c r="J27" s="8" t="n">
        <f aca="false">$O$8/12*J$13</f>
        <v>1257.96908523898</v>
      </c>
      <c r="K27" s="8" t="n">
        <f aca="false">$O$8/12*K$13</f>
        <v>1273.66529706944</v>
      </c>
      <c r="L27" s="8" t="n">
        <f aca="false">$O$8/12*L$13</f>
        <v>1305.2199592595</v>
      </c>
      <c r="M27" s="8" t="n">
        <f aca="false">$O$8/12*M$13</f>
        <v>1613.92674198489</v>
      </c>
      <c r="N27" s="8" t="n">
        <f aca="false">$O$8/12*N$13</f>
        <v>1935.33931607451</v>
      </c>
      <c r="O27" s="8"/>
      <c r="P27" s="8" t="n">
        <f aca="false">SUM(D27:O27)</f>
        <v>18760.4033421287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28048.236989029</v>
      </c>
      <c r="E28" s="24" t="n">
        <f aca="false">SUM(E16:E27)</f>
        <v>19746.4148100832</v>
      </c>
      <c r="F28" s="24" t="n">
        <f aca="false">SUM(F16:F27)</f>
        <v>15515.9727191836</v>
      </c>
      <c r="G28" s="24" t="n">
        <f aca="false">SUM(G16:G27)</f>
        <v>13741.4690816386</v>
      </c>
      <c r="H28" s="24" t="n">
        <f aca="false">SUM(H16:H27)</f>
        <v>5630.57656155748</v>
      </c>
      <c r="I28" s="24" t="n">
        <f aca="false">SUM(I16:I27)</f>
        <v>4668.88333809093</v>
      </c>
      <c r="J28" s="24" t="n">
        <f aca="false">SUM(J16:J27)</f>
        <v>4688.1226521691</v>
      </c>
      <c r="K28" s="24" t="n">
        <f aca="false">SUM(K16:K27)</f>
        <v>3274.15445826679</v>
      </c>
      <c r="L28" s="24" t="n">
        <f aca="false">SUM(L16:L27)</f>
        <v>3155.47551709909</v>
      </c>
      <c r="M28" s="24" t="n">
        <f aca="false">SUM(M16:M27)</f>
        <v>3276.23381293161</v>
      </c>
      <c r="N28" s="24" t="n">
        <f aca="false">SUM(N16:N27)</f>
        <v>1935.33931607451</v>
      </c>
      <c r="O28" s="24" t="n">
        <f aca="false">SUM(O16:O27)</f>
        <v>0</v>
      </c>
      <c r="P28" s="24" t="n">
        <f aca="false">SUM(D28:O28)</f>
        <v>103680.879256124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63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0</v>
      </c>
      <c r="E8" s="8" t="n">
        <v>18729</v>
      </c>
      <c r="F8" s="8" t="n">
        <v>0</v>
      </c>
      <c r="G8" s="8" t="n">
        <v>0</v>
      </c>
      <c r="H8" s="8" t="n">
        <v>0</v>
      </c>
      <c r="I8" s="8" t="n">
        <v>3071</v>
      </c>
      <c r="J8" s="8" t="n">
        <v>0</v>
      </c>
      <c r="K8" s="8" t="n">
        <v>0</v>
      </c>
      <c r="L8" s="8" t="n">
        <v>0</v>
      </c>
      <c r="M8" s="8" t="n">
        <v>285.16033</v>
      </c>
      <c r="N8" s="8" t="n">
        <v>0</v>
      </c>
      <c r="O8" s="8" t="n">
        <v>0</v>
      </c>
      <c r="P8" s="8" t="n">
        <f aca="false">SUM(D8:O8)</f>
        <v>22085.16033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0</v>
      </c>
      <c r="E9" s="21" t="n">
        <f aca="false">D9+E8</f>
        <v>18729</v>
      </c>
      <c r="F9" s="21" t="n">
        <f aca="false">E9+F8</f>
        <v>18729</v>
      </c>
      <c r="G9" s="21" t="n">
        <f aca="false">F9+G8</f>
        <v>18729</v>
      </c>
      <c r="H9" s="21" t="n">
        <f aca="false">G9+H8</f>
        <v>18729</v>
      </c>
      <c r="I9" s="21" t="n">
        <f aca="false">H9+I8</f>
        <v>21800</v>
      </c>
      <c r="J9" s="21" t="n">
        <f aca="false">I9+J8</f>
        <v>21800</v>
      </c>
      <c r="K9" s="21" t="n">
        <f aca="false">J9+K8</f>
        <v>21800</v>
      </c>
      <c r="L9" s="21" t="n">
        <f aca="false">K9+L8</f>
        <v>21800</v>
      </c>
      <c r="M9" s="21" t="n">
        <f aca="false">L9+M8</f>
        <v>22085.16033</v>
      </c>
      <c r="N9" s="21" t="n">
        <f aca="false">M9+N8</f>
        <v>22085.16033</v>
      </c>
      <c r="O9" s="21" t="n">
        <f aca="false">N9+O8</f>
        <v>22085.16033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0</v>
      </c>
      <c r="E10" s="21" t="n">
        <f aca="false">E9/12</f>
        <v>1560.75</v>
      </c>
      <c r="F10" s="21" t="n">
        <f aca="false">F9/12</f>
        <v>1560.75</v>
      </c>
      <c r="G10" s="21" t="n">
        <f aca="false">G9/12</f>
        <v>1560.75</v>
      </c>
      <c r="H10" s="21" t="n">
        <f aca="false">H9/12</f>
        <v>1560.75</v>
      </c>
      <c r="I10" s="21" t="n">
        <f aca="false">I9/12</f>
        <v>1816.66666666667</v>
      </c>
      <c r="J10" s="21" t="n">
        <f aca="false">J9/12</f>
        <v>1816.66666666667</v>
      </c>
      <c r="K10" s="21" t="n">
        <f aca="false">K9/12</f>
        <v>1816.66666666667</v>
      </c>
      <c r="L10" s="21" t="n">
        <f aca="false">L9/12</f>
        <v>1816.66666666667</v>
      </c>
      <c r="M10" s="21" t="n">
        <f aca="false">M9/12</f>
        <v>1840.4300275</v>
      </c>
      <c r="N10" s="21" t="n">
        <f aca="false">N9/12</f>
        <v>1840.4300275</v>
      </c>
      <c r="O10" s="21" t="n">
        <f aca="false">O9/12</f>
        <v>1840.4300275</v>
      </c>
      <c r="P10" s="21" t="n">
        <f aca="false">SUM(D10:O10)</f>
        <v>19030.9567491667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840.4300275</v>
      </c>
      <c r="E11" s="24" t="n">
        <f aca="false">$O10-E10</f>
        <v>279.6800275</v>
      </c>
      <c r="F11" s="24" t="n">
        <f aca="false">$O10-F10</f>
        <v>279.6800275</v>
      </c>
      <c r="G11" s="24" t="n">
        <f aca="false">$O10-G10</f>
        <v>279.6800275</v>
      </c>
      <c r="H11" s="24" t="n">
        <f aca="false">$O10-H10</f>
        <v>279.6800275</v>
      </c>
      <c r="I11" s="24" t="n">
        <f aca="false">$O10-I10</f>
        <v>23.7633608333331</v>
      </c>
      <c r="J11" s="24" t="n">
        <f aca="false">$O10-J10</f>
        <v>23.7633608333331</v>
      </c>
      <c r="K11" s="24" t="n">
        <f aca="false">$O10-K10</f>
        <v>23.7633608333331</v>
      </c>
      <c r="L11" s="24" t="n">
        <f aca="false">$O10-L10</f>
        <v>23.7633608333331</v>
      </c>
      <c r="M11" s="24" t="n">
        <f aca="false">$O10-M10</f>
        <v>0</v>
      </c>
      <c r="N11" s="24" t="n">
        <f aca="false">$O10-N10</f>
        <v>0</v>
      </c>
      <c r="O11" s="24" t="n">
        <f aca="false">$O10-O10</f>
        <v>0</v>
      </c>
      <c r="P11" s="24" t="n">
        <f aca="false">SUM(D11:O11)</f>
        <v>3054.20358083333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0180291130807</v>
      </c>
      <c r="E13" s="25" t="n">
        <v>0.954424588808939</v>
      </c>
      <c r="F13" s="25" t="n">
        <v>1.0301296453217</v>
      </c>
      <c r="G13" s="25" t="n">
        <v>0.984068079197561</v>
      </c>
      <c r="H13" s="25" t="n">
        <v>1.00605961336957</v>
      </c>
      <c r="I13" s="25" t="n">
        <v>0.987761894804464</v>
      </c>
      <c r="J13" s="25" t="n">
        <v>1.00498580528524</v>
      </c>
      <c r="K13" s="25" t="n">
        <v>1.05493636401747</v>
      </c>
      <c r="L13" s="25" t="n">
        <v>1.00581027036797</v>
      </c>
      <c r="M13" s="25" t="n">
        <v>1.01478470177439</v>
      </c>
      <c r="N13" s="25" t="n">
        <v>0.973435999407262</v>
      </c>
      <c r="O13" s="25" t="n">
        <v>0.973231918290102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64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588.888938240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588.8889382407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0</v>
      </c>
      <c r="E18" s="8" t="n">
        <f aca="false">$F$8/12*E$13</f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0</v>
      </c>
      <c r="E19" s="8" t="n">
        <f aca="false">$G$8/12*E$13</f>
        <v>0</v>
      </c>
      <c r="F19" s="8" t="n">
        <f aca="false">$G$8/12*F$13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0</v>
      </c>
      <c r="E20" s="8" t="n">
        <f aca="false">$H$8/12*E$13</f>
        <v>0</v>
      </c>
      <c r="F20" s="8" t="n">
        <f aca="false">$H$8/12*F$13</f>
        <v>0</v>
      </c>
      <c r="G20" s="8" t="n">
        <f aca="false">$H$8/12*G$13</f>
        <v>0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260.530617189235</v>
      </c>
      <c r="E21" s="8" t="n">
        <f aca="false">$I$8/12*E$13</f>
        <v>244.253159352688</v>
      </c>
      <c r="F21" s="8" t="n">
        <f aca="false">$I$8/12*F$13</f>
        <v>263.627345065246</v>
      </c>
      <c r="G21" s="8" t="n">
        <f aca="false">$I$8/12*G$13</f>
        <v>251.839422601309</v>
      </c>
      <c r="H21" s="8" t="n">
        <f aca="false">$I$8/12*H$13</f>
        <v>257.467422721496</v>
      </c>
      <c r="I21" s="8"/>
      <c r="J21" s="8"/>
      <c r="K21" s="8"/>
      <c r="L21" s="8"/>
      <c r="M21" s="8"/>
      <c r="N21" s="8"/>
      <c r="O21" s="8"/>
      <c r="P21" s="8" t="n">
        <f aca="false">SUM(D21:O21)</f>
        <v>1277.71796692997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0</v>
      </c>
      <c r="E23" s="8" t="n">
        <f aca="false">$K$8/12*E$13</f>
        <v>0</v>
      </c>
      <c r="F23" s="8" t="n">
        <f aca="false">$K$8/12*F$13</f>
        <v>0</v>
      </c>
      <c r="G23" s="8" t="n">
        <f aca="false">$K$8/12*G$13</f>
        <v>0</v>
      </c>
      <c r="H23" s="8" t="n">
        <f aca="false">$K$8/12*H$13</f>
        <v>0</v>
      </c>
      <c r="I23" s="8" t="n">
        <f aca="false">$K$8/12*I$13</f>
        <v>0</v>
      </c>
      <c r="J23" s="8" t="n">
        <f aca="false">$K$8/12*J$13</f>
        <v>0</v>
      </c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0</v>
      </c>
      <c r="E24" s="8" t="n">
        <f aca="false">$L$8/12*E$13</f>
        <v>0</v>
      </c>
      <c r="F24" s="8" t="n">
        <f aca="false">$L$8/12*F$13</f>
        <v>0</v>
      </c>
      <c r="G24" s="8" t="n">
        <f aca="false">$L$8/12*G$13</f>
        <v>0</v>
      </c>
      <c r="H24" s="8" t="n">
        <f aca="false">$L$8/12*H$13</f>
        <v>0</v>
      </c>
      <c r="I24" s="8" t="n">
        <f aca="false">$L$8/12*I$13</f>
        <v>0</v>
      </c>
      <c r="J24" s="8" t="n">
        <f aca="false">$L$8/12*J$13</f>
        <v>0</v>
      </c>
      <c r="K24" s="8" t="n">
        <f aca="false">$L$8/12*K$13</f>
        <v>0</v>
      </c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24.1917931529749</v>
      </c>
      <c r="E25" s="8" t="n">
        <f aca="false">$M$8/12*E$13</f>
        <v>22.6803358920726</v>
      </c>
      <c r="F25" s="8" t="n">
        <f aca="false">$M$8/12*F$13</f>
        <v>24.4793424668933</v>
      </c>
      <c r="G25" s="8" t="n">
        <f aca="false">$M$8/12*G$13</f>
        <v>23.3847648505369</v>
      </c>
      <c r="H25" s="8" t="n">
        <f aca="false">$M$8/12*H$13</f>
        <v>23.907357612345</v>
      </c>
      <c r="I25" s="8" t="n">
        <f aca="false">$M$8/12*I$13</f>
        <v>23.4725423236555</v>
      </c>
      <c r="J25" s="8" t="n">
        <f aca="false">$M$8/12*J$13</f>
        <v>23.8818403233711</v>
      </c>
      <c r="K25" s="8" t="n">
        <f aca="false">$M$8/12*K$13</f>
        <v>25.0688334743518</v>
      </c>
      <c r="L25" s="8" t="n">
        <f aca="false">$M$8/12*L$13</f>
        <v>23.9014323846267</v>
      </c>
      <c r="M25" s="8"/>
      <c r="N25" s="8"/>
      <c r="O25" s="8"/>
      <c r="P25" s="8" t="n">
        <f aca="false">SUM(D25:O25)</f>
        <v>214.968242480828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0</v>
      </c>
      <c r="E26" s="8" t="n">
        <f aca="false">$N$8/12*E$13</f>
        <v>0</v>
      </c>
      <c r="F26" s="8" t="n">
        <f aca="false">$N$8/12*F$13</f>
        <v>0</v>
      </c>
      <c r="G26" s="8" t="n">
        <f aca="false">$N$8/12*G$13</f>
        <v>0</v>
      </c>
      <c r="H26" s="8" t="n">
        <f aca="false">$N$8/12*H$13</f>
        <v>0</v>
      </c>
      <c r="I26" s="8" t="n">
        <f aca="false">$N$8/12*I$13</f>
        <v>0</v>
      </c>
      <c r="J26" s="8" t="n">
        <f aca="false">$N$8/12*J$13</f>
        <v>0</v>
      </c>
      <c r="K26" s="8" t="n">
        <f aca="false">$N$8/12*K$13</f>
        <v>0</v>
      </c>
      <c r="L26" s="8" t="n">
        <f aca="false">$N$8/12*L$13</f>
        <v>0</v>
      </c>
      <c r="M26" s="8" t="n">
        <f aca="false">$N$8/12*M$13</f>
        <v>0</v>
      </c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0</v>
      </c>
      <c r="E27" s="8" t="n">
        <f aca="false">$O$8/12*E$13</f>
        <v>0</v>
      </c>
      <c r="F27" s="8" t="n">
        <f aca="false">$O$8/12*F$13</f>
        <v>0</v>
      </c>
      <c r="G27" s="8" t="n">
        <f aca="false">$O$8/12*G$13</f>
        <v>0</v>
      </c>
      <c r="H27" s="8" t="n">
        <f aca="false">$O$8/12*H$13</f>
        <v>0</v>
      </c>
      <c r="I27" s="8" t="n">
        <f aca="false">$O$8/12*I$13</f>
        <v>0</v>
      </c>
      <c r="J27" s="8" t="n">
        <f aca="false">$O$8/12*J$13</f>
        <v>0</v>
      </c>
      <c r="K27" s="8" t="n">
        <f aca="false">$O$8/12*K$13</f>
        <v>0</v>
      </c>
      <c r="L27" s="8" t="n">
        <f aca="false">$O$8/12*L$13</f>
        <v>0</v>
      </c>
      <c r="M27" s="8" t="n">
        <f aca="false">$O$8/12*M$13</f>
        <v>0</v>
      </c>
      <c r="N27" s="8" t="n">
        <f aca="false">$O$8/12*N$13</f>
        <v>0</v>
      </c>
      <c r="O27" s="8"/>
      <c r="P27" s="8" t="n">
        <f aca="false">SUM(D27:O27)</f>
        <v>0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1873.61134858291</v>
      </c>
      <c r="E28" s="24" t="n">
        <f aca="false">SUM(E16:E27)</f>
        <v>266.93349524476</v>
      </c>
      <c r="F28" s="24" t="n">
        <f aca="false">SUM(F16:F27)</f>
        <v>288.106687532139</v>
      </c>
      <c r="G28" s="24" t="n">
        <f aca="false">SUM(G16:G27)</f>
        <v>275.224187451846</v>
      </c>
      <c r="H28" s="24" t="n">
        <f aca="false">SUM(H16:H27)</f>
        <v>281.374780333841</v>
      </c>
      <c r="I28" s="24" t="n">
        <f aca="false">SUM(I16:I27)</f>
        <v>23.4725423236555</v>
      </c>
      <c r="J28" s="24" t="n">
        <f aca="false">SUM(J16:J27)</f>
        <v>23.8818403233711</v>
      </c>
      <c r="K28" s="24" t="n">
        <f aca="false">SUM(K16:K27)</f>
        <v>25.0688334743518</v>
      </c>
      <c r="L28" s="24" t="n">
        <f aca="false">SUM(L16:L27)</f>
        <v>23.9014323846267</v>
      </c>
      <c r="M28" s="24" t="n">
        <f aca="false">SUM(M16:M27)</f>
        <v>0</v>
      </c>
      <c r="N28" s="24" t="n">
        <f aca="false">SUM(N16:N27)</f>
        <v>0</v>
      </c>
      <c r="O28" s="24" t="n">
        <f aca="false">SUM(O16:O27)</f>
        <v>0</v>
      </c>
      <c r="P28" s="24" t="n">
        <f aca="false">SUM(D28:O28)</f>
        <v>3081.5751476515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66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0</v>
      </c>
      <c r="E8" s="8" t="n">
        <v>0</v>
      </c>
      <c r="F8" s="8" t="n">
        <v>0</v>
      </c>
      <c r="G8" s="8" t="n">
        <v>6568.476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SUM(D8:O8)</f>
        <v>6568.4762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0</v>
      </c>
      <c r="E9" s="21" t="n">
        <f aca="false">D9+E8</f>
        <v>0</v>
      </c>
      <c r="F9" s="21" t="n">
        <f aca="false">E9+F8</f>
        <v>0</v>
      </c>
      <c r="G9" s="21" t="n">
        <f aca="false">F9+G8</f>
        <v>6568.4762</v>
      </c>
      <c r="H9" s="21" t="n">
        <f aca="false">G9+H8</f>
        <v>6568.4762</v>
      </c>
      <c r="I9" s="21" t="n">
        <f aca="false">H9+I8</f>
        <v>6568.4762</v>
      </c>
      <c r="J9" s="21" t="n">
        <f aca="false">I9+J8</f>
        <v>6568.4762</v>
      </c>
      <c r="K9" s="21" t="n">
        <f aca="false">J9+K8</f>
        <v>6568.4762</v>
      </c>
      <c r="L9" s="21" t="n">
        <f aca="false">K9+L8</f>
        <v>6568.4762</v>
      </c>
      <c r="M9" s="21" t="n">
        <f aca="false">L9+M8</f>
        <v>6568.4762</v>
      </c>
      <c r="N9" s="21" t="n">
        <f aca="false">M9+N8</f>
        <v>6568.4762</v>
      </c>
      <c r="O9" s="21" t="n">
        <f aca="false">N9+O8</f>
        <v>6568.4762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0</v>
      </c>
      <c r="E10" s="21" t="n">
        <f aca="false">E9/12</f>
        <v>0</v>
      </c>
      <c r="F10" s="21" t="n">
        <f aca="false">F9/12</f>
        <v>0</v>
      </c>
      <c r="G10" s="21" t="n">
        <f aca="false">G9/12</f>
        <v>547.373016666667</v>
      </c>
      <c r="H10" s="21" t="n">
        <f aca="false">H9/12</f>
        <v>547.373016666667</v>
      </c>
      <c r="I10" s="21" t="n">
        <f aca="false">I9/12</f>
        <v>547.373016666667</v>
      </c>
      <c r="J10" s="21" t="n">
        <f aca="false">J9/12</f>
        <v>547.373016666667</v>
      </c>
      <c r="K10" s="21" t="n">
        <f aca="false">K9/12</f>
        <v>547.373016666667</v>
      </c>
      <c r="L10" s="21" t="n">
        <f aca="false">L9/12</f>
        <v>547.373016666667</v>
      </c>
      <c r="M10" s="21" t="n">
        <f aca="false">M9/12</f>
        <v>547.373016666667</v>
      </c>
      <c r="N10" s="21" t="n">
        <f aca="false">N9/12</f>
        <v>547.373016666667</v>
      </c>
      <c r="O10" s="21" t="n">
        <f aca="false">O9/12</f>
        <v>547.373016666667</v>
      </c>
      <c r="P10" s="21" t="n">
        <f aca="false">SUM(D10:O10)</f>
        <v>4926.35715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547.373016666667</v>
      </c>
      <c r="E11" s="24" t="n">
        <f aca="false">$O10-E10</f>
        <v>547.373016666667</v>
      </c>
      <c r="F11" s="24" t="n">
        <f aca="false">$O10-F10</f>
        <v>547.373016666667</v>
      </c>
      <c r="G11" s="24" t="n">
        <f aca="false">$O10-G10</f>
        <v>0</v>
      </c>
      <c r="H11" s="24" t="n">
        <f aca="false">$O10-H10</f>
        <v>0</v>
      </c>
      <c r="I11" s="24" t="n">
        <f aca="false">$O10-I10</f>
        <v>0</v>
      </c>
      <c r="J11" s="24" t="n">
        <f aca="false">$O10-J10</f>
        <v>0</v>
      </c>
      <c r="K11" s="24" t="n">
        <f aca="false">$O10-K10</f>
        <v>0</v>
      </c>
      <c r="L11" s="24" t="n">
        <f aca="false">$O10-L10</f>
        <v>0</v>
      </c>
      <c r="M11" s="24" t="n">
        <f aca="false">$O10-M10</f>
        <v>0</v>
      </c>
      <c r="N11" s="24" t="n">
        <f aca="false">$O10-N10</f>
        <v>0</v>
      </c>
      <c r="O11" s="24" t="n">
        <f aca="false">$O10-O10</f>
        <v>0</v>
      </c>
      <c r="P11" s="24" t="n">
        <f aca="false">SUM(D11:O11)</f>
        <v>1642.11905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6579116621262</v>
      </c>
      <c r="E13" s="25" t="n">
        <v>1.23213754844552</v>
      </c>
      <c r="F13" s="25" t="n">
        <v>1.02280784753322</v>
      </c>
      <c r="G13" s="25" t="n">
        <v>0.97645959544402</v>
      </c>
      <c r="H13" s="25" t="n">
        <v>0.748040999982772</v>
      </c>
      <c r="I13" s="25" t="n">
        <v>0.69777555200704</v>
      </c>
      <c r="J13" s="25" t="n">
        <v>0.700650912565228</v>
      </c>
      <c r="K13" s="25" t="n">
        <v>0.709393230060846</v>
      </c>
      <c r="L13" s="25" t="n">
        <v>0.726968227029035</v>
      </c>
      <c r="M13" s="25" t="n">
        <v>0.898908612186059</v>
      </c>
      <c r="N13" s="25" t="n">
        <v>1.0779257406579</v>
      </c>
      <c r="O13" s="25" t="n">
        <v>1.527532510669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67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0</v>
      </c>
      <c r="E18" s="8" t="n">
        <f aca="false">$F$8/12*E$13</f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907.496107864863</v>
      </c>
      <c r="E19" s="8" t="n">
        <f aca="false">$G$8/12*E$13</f>
        <v>674.438846840893</v>
      </c>
      <c r="F19" s="8" t="n">
        <f aca="false">$G$8/12*F$13</f>
        <v>559.857416974598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2141.79237168036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0</v>
      </c>
      <c r="E20" s="8" t="n">
        <f aca="false">$H$8/12*E$13</f>
        <v>0</v>
      </c>
      <c r="F20" s="8" t="n">
        <f aca="false">$H$8/12*F$13</f>
        <v>0</v>
      </c>
      <c r="G20" s="8" t="n">
        <f aca="false">$H$8/12*G$13</f>
        <v>0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0</v>
      </c>
      <c r="E21" s="8" t="n">
        <f aca="false">$I$8/12*E$13</f>
        <v>0</v>
      </c>
      <c r="F21" s="8" t="n">
        <f aca="false">$I$8/12*F$13</f>
        <v>0</v>
      </c>
      <c r="G21" s="8" t="n">
        <f aca="false">$I$8/12*G$13</f>
        <v>0</v>
      </c>
      <c r="H21" s="8" t="n">
        <f aca="false">$I$8/12*H$13</f>
        <v>0</v>
      </c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0</v>
      </c>
      <c r="E23" s="8" t="n">
        <f aca="false">$K$8/12*E$13</f>
        <v>0</v>
      </c>
      <c r="F23" s="8" t="n">
        <f aca="false">$K$8/12*F$13</f>
        <v>0</v>
      </c>
      <c r="G23" s="8" t="n">
        <f aca="false">$K$8/12*G$13</f>
        <v>0</v>
      </c>
      <c r="H23" s="8" t="n">
        <f aca="false">$K$8/12*H$13</f>
        <v>0</v>
      </c>
      <c r="I23" s="8" t="n">
        <f aca="false">$K$8/12*I$13</f>
        <v>0</v>
      </c>
      <c r="J23" s="8" t="n">
        <f aca="false">$K$8/12*J$13</f>
        <v>0</v>
      </c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0</v>
      </c>
      <c r="E24" s="8" t="n">
        <f aca="false">$L$8/12*E$13</f>
        <v>0</v>
      </c>
      <c r="F24" s="8" t="n">
        <f aca="false">$L$8/12*F$13</f>
        <v>0</v>
      </c>
      <c r="G24" s="8" t="n">
        <f aca="false">$L$8/12*G$13</f>
        <v>0</v>
      </c>
      <c r="H24" s="8" t="n">
        <f aca="false">$L$8/12*H$13</f>
        <v>0</v>
      </c>
      <c r="I24" s="8" t="n">
        <f aca="false">$L$8/12*I$13</f>
        <v>0</v>
      </c>
      <c r="J24" s="8" t="n">
        <f aca="false">$L$8/12*J$13</f>
        <v>0</v>
      </c>
      <c r="K24" s="8" t="n">
        <f aca="false">$L$8/12*K$13</f>
        <v>0</v>
      </c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0</v>
      </c>
      <c r="E25" s="8" t="n">
        <f aca="false">$M$8/12*E$13</f>
        <v>0</v>
      </c>
      <c r="F25" s="8" t="n">
        <f aca="false">$M$8/12*F$13</f>
        <v>0</v>
      </c>
      <c r="G25" s="8" t="n">
        <f aca="false">$M$8/12*G$13</f>
        <v>0</v>
      </c>
      <c r="H25" s="8" t="n">
        <f aca="false">$M$8/12*H$13</f>
        <v>0</v>
      </c>
      <c r="I25" s="8" t="n">
        <f aca="false">$M$8/12*I$13</f>
        <v>0</v>
      </c>
      <c r="J25" s="8" t="n">
        <f aca="false">$M$8/12*J$13</f>
        <v>0</v>
      </c>
      <c r="K25" s="8" t="n">
        <f aca="false">$M$8/12*K$13</f>
        <v>0</v>
      </c>
      <c r="L25" s="8" t="n">
        <f aca="false">$M$8/12*L$13</f>
        <v>0</v>
      </c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0</v>
      </c>
      <c r="E26" s="8" t="n">
        <f aca="false">$N$8/12*E$13</f>
        <v>0</v>
      </c>
      <c r="F26" s="8" t="n">
        <f aca="false">$N$8/12*F$13</f>
        <v>0</v>
      </c>
      <c r="G26" s="8" t="n">
        <f aca="false">$N$8/12*G$13</f>
        <v>0</v>
      </c>
      <c r="H26" s="8" t="n">
        <f aca="false">$N$8/12*H$13</f>
        <v>0</v>
      </c>
      <c r="I26" s="8" t="n">
        <f aca="false">$N$8/12*I$13</f>
        <v>0</v>
      </c>
      <c r="J26" s="8" t="n">
        <f aca="false">$N$8/12*J$13</f>
        <v>0</v>
      </c>
      <c r="K26" s="8" t="n">
        <f aca="false">$N$8/12*K$13</f>
        <v>0</v>
      </c>
      <c r="L26" s="8" t="n">
        <f aca="false">$N$8/12*L$13</f>
        <v>0</v>
      </c>
      <c r="M26" s="8" t="n">
        <f aca="false">$N$8/12*M$13</f>
        <v>0</v>
      </c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0</v>
      </c>
      <c r="E27" s="8" t="n">
        <f aca="false">$O$8/12*E$13</f>
        <v>0</v>
      </c>
      <c r="F27" s="8" t="n">
        <f aca="false">$O$8/12*F$13</f>
        <v>0</v>
      </c>
      <c r="G27" s="8" t="n">
        <f aca="false">$O$8/12*G$13</f>
        <v>0</v>
      </c>
      <c r="H27" s="8" t="n">
        <f aca="false">$O$8/12*H$13</f>
        <v>0</v>
      </c>
      <c r="I27" s="8" t="n">
        <f aca="false">$O$8/12*I$13</f>
        <v>0</v>
      </c>
      <c r="J27" s="8" t="n">
        <f aca="false">$O$8/12*J$13</f>
        <v>0</v>
      </c>
      <c r="K27" s="8" t="n">
        <f aca="false">$O$8/12*K$13</f>
        <v>0</v>
      </c>
      <c r="L27" s="8" t="n">
        <f aca="false">$O$8/12*L$13</f>
        <v>0</v>
      </c>
      <c r="M27" s="8" t="n">
        <f aca="false">$O$8/12*M$13</f>
        <v>0</v>
      </c>
      <c r="N27" s="8" t="n">
        <f aca="false">$O$8/12*N$13</f>
        <v>0</v>
      </c>
      <c r="O27" s="8"/>
      <c r="P27" s="8" t="n">
        <f aca="false">SUM(D27:O27)</f>
        <v>0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907.496107864863</v>
      </c>
      <c r="E28" s="24" t="n">
        <f aca="false">SUM(E16:E27)</f>
        <v>674.438846840893</v>
      </c>
      <c r="F28" s="24" t="n">
        <f aca="false">SUM(F16:F27)</f>
        <v>559.857416974598</v>
      </c>
      <c r="G28" s="24" t="n">
        <f aca="false">SUM(G16:G27)</f>
        <v>0</v>
      </c>
      <c r="H28" s="24" t="n">
        <f aca="false">SUM(H16:H27)</f>
        <v>0</v>
      </c>
      <c r="I28" s="24" t="n">
        <f aca="false">SUM(I16:I27)</f>
        <v>0</v>
      </c>
      <c r="J28" s="24" t="n">
        <f aca="false">SUM(J16:J27)</f>
        <v>0</v>
      </c>
      <c r="K28" s="24" t="n">
        <f aca="false">SUM(K16:K27)</f>
        <v>0</v>
      </c>
      <c r="L28" s="24" t="n">
        <f aca="false">SUM(L16:L27)</f>
        <v>0</v>
      </c>
      <c r="M28" s="24" t="n">
        <f aca="false">SUM(M16:M27)</f>
        <v>0</v>
      </c>
      <c r="N28" s="24" t="n">
        <f aca="false">SUM(N16:N27)</f>
        <v>0</v>
      </c>
      <c r="O28" s="24" t="n">
        <f aca="false">SUM(O16:O27)</f>
        <v>0</v>
      </c>
      <c r="P28" s="24" t="n">
        <f aca="false">SUM(D28:O28)</f>
        <v>2141.79237168036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69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0</v>
      </c>
      <c r="E8" s="8" t="n">
        <v>0</v>
      </c>
      <c r="F8" s="8" t="n">
        <v>432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SUM(D8:O8)</f>
        <v>4321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0</v>
      </c>
      <c r="E9" s="21" t="n">
        <f aca="false">D9+E8</f>
        <v>0</v>
      </c>
      <c r="F9" s="21" t="n">
        <f aca="false">E9+F8</f>
        <v>4321</v>
      </c>
      <c r="G9" s="21" t="n">
        <f aca="false">F9+G8</f>
        <v>4321</v>
      </c>
      <c r="H9" s="21" t="n">
        <f aca="false">G9+H8</f>
        <v>4321</v>
      </c>
      <c r="I9" s="21" t="n">
        <f aca="false">H9+I8</f>
        <v>4321</v>
      </c>
      <c r="J9" s="21" t="n">
        <f aca="false">I9+J8</f>
        <v>4321</v>
      </c>
      <c r="K9" s="21" t="n">
        <f aca="false">J9+K8</f>
        <v>4321</v>
      </c>
      <c r="L9" s="21" t="n">
        <f aca="false">K9+L8</f>
        <v>4321</v>
      </c>
      <c r="M9" s="21" t="n">
        <f aca="false">L9+M8</f>
        <v>4321</v>
      </c>
      <c r="N9" s="21" t="n">
        <f aca="false">M9+N8</f>
        <v>4321</v>
      </c>
      <c r="O9" s="21" t="n">
        <f aca="false">N9+O8</f>
        <v>4321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0</v>
      </c>
      <c r="E10" s="21" t="n">
        <f aca="false">E9/12</f>
        <v>0</v>
      </c>
      <c r="F10" s="21" t="n">
        <f aca="false">F9/12</f>
        <v>360.083333333333</v>
      </c>
      <c r="G10" s="21" t="n">
        <f aca="false">G9/12</f>
        <v>360.083333333333</v>
      </c>
      <c r="H10" s="21" t="n">
        <f aca="false">H9/12</f>
        <v>360.083333333333</v>
      </c>
      <c r="I10" s="21" t="n">
        <f aca="false">I9/12</f>
        <v>360.083333333333</v>
      </c>
      <c r="J10" s="21" t="n">
        <f aca="false">J9/12</f>
        <v>360.083333333333</v>
      </c>
      <c r="K10" s="21" t="n">
        <f aca="false">K9/12</f>
        <v>360.083333333333</v>
      </c>
      <c r="L10" s="21" t="n">
        <f aca="false">L9/12</f>
        <v>360.083333333333</v>
      </c>
      <c r="M10" s="21" t="n">
        <f aca="false">M9/12</f>
        <v>360.083333333333</v>
      </c>
      <c r="N10" s="21" t="n">
        <f aca="false">N9/12</f>
        <v>360.083333333333</v>
      </c>
      <c r="O10" s="21" t="n">
        <f aca="false">O9/12</f>
        <v>360.083333333333</v>
      </c>
      <c r="P10" s="21" t="n">
        <f aca="false">SUM(D10:O10)</f>
        <v>3600.83333333333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360.083333333333</v>
      </c>
      <c r="E11" s="24" t="n">
        <f aca="false">$O10-E10</f>
        <v>360.083333333333</v>
      </c>
      <c r="F11" s="24" t="n">
        <f aca="false">$O10-F10</f>
        <v>0</v>
      </c>
      <c r="G11" s="24" t="n">
        <f aca="false">$O10-G10</f>
        <v>0</v>
      </c>
      <c r="H11" s="24" t="n">
        <f aca="false">$O10-H10</f>
        <v>0</v>
      </c>
      <c r="I11" s="24" t="n">
        <f aca="false">$O10-I10</f>
        <v>0</v>
      </c>
      <c r="J11" s="24" t="n">
        <f aca="false">$O10-J10</f>
        <v>0</v>
      </c>
      <c r="K11" s="24" t="n">
        <f aca="false">$O10-K10</f>
        <v>0</v>
      </c>
      <c r="L11" s="24" t="n">
        <f aca="false">$O10-L10</f>
        <v>0</v>
      </c>
      <c r="M11" s="24" t="n">
        <f aca="false">$O10-M10</f>
        <v>0</v>
      </c>
      <c r="N11" s="24" t="n">
        <f aca="false">$O10-N10</f>
        <v>0</v>
      </c>
      <c r="O11" s="24" t="n">
        <f aca="false">$O10-O10</f>
        <v>0</v>
      </c>
      <c r="P11" s="24" t="n">
        <f aca="false">SUM(D11:O11)</f>
        <v>720.166666666667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0180291130807</v>
      </c>
      <c r="E13" s="25" t="n">
        <v>0.954424588808939</v>
      </c>
      <c r="F13" s="25" t="n">
        <v>1.0301296453217</v>
      </c>
      <c r="G13" s="25" t="n">
        <v>0.984068079197561</v>
      </c>
      <c r="H13" s="25" t="n">
        <v>1.00605961336957</v>
      </c>
      <c r="I13" s="25" t="n">
        <v>0.987761894804464</v>
      </c>
      <c r="J13" s="25" t="n">
        <v>1.00498580528524</v>
      </c>
      <c r="K13" s="25" t="n">
        <v>1.05493636401747</v>
      </c>
      <c r="L13" s="25" t="n">
        <v>1.00581027036797</v>
      </c>
      <c r="M13" s="25" t="n">
        <v>1.01478470177439</v>
      </c>
      <c r="N13" s="25" t="n">
        <v>0.973435999407262</v>
      </c>
      <c r="O13" s="25" t="n">
        <v>0.973231918290102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70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366.575316468474</v>
      </c>
      <c r="E18" s="8" t="n">
        <f aca="false">$F$8/12*E$13</f>
        <v>343.67238735361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710.247703822093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0</v>
      </c>
      <c r="E19" s="8" t="n">
        <f aca="false">$G$8/12*E$13</f>
        <v>0</v>
      </c>
      <c r="F19" s="8" t="n">
        <f aca="false">$G$8/12*F$13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0</v>
      </c>
      <c r="E20" s="8" t="n">
        <f aca="false">$H$8/12*E$13</f>
        <v>0</v>
      </c>
      <c r="F20" s="8" t="n">
        <f aca="false">$H$8/12*F$13</f>
        <v>0</v>
      </c>
      <c r="G20" s="8" t="n">
        <f aca="false">$H$8/12*G$13</f>
        <v>0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0</v>
      </c>
      <c r="E21" s="8" t="n">
        <f aca="false">$I$8/12*E$13</f>
        <v>0</v>
      </c>
      <c r="F21" s="8" t="n">
        <f aca="false">$I$8/12*F$13</f>
        <v>0</v>
      </c>
      <c r="G21" s="8" t="n">
        <f aca="false">$I$8/12*G$13</f>
        <v>0</v>
      </c>
      <c r="H21" s="8" t="n">
        <f aca="false">$I$8/12*H$13</f>
        <v>0</v>
      </c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0</v>
      </c>
      <c r="E23" s="8" t="n">
        <f aca="false">$K$8/12*E$13</f>
        <v>0</v>
      </c>
      <c r="F23" s="8" t="n">
        <f aca="false">$K$8/12*F$13</f>
        <v>0</v>
      </c>
      <c r="G23" s="8" t="n">
        <f aca="false">$K$8/12*G$13</f>
        <v>0</v>
      </c>
      <c r="H23" s="8" t="n">
        <f aca="false">$K$8/12*H$13</f>
        <v>0</v>
      </c>
      <c r="I23" s="8" t="n">
        <f aca="false">$K$8/12*I$13</f>
        <v>0</v>
      </c>
      <c r="J23" s="8" t="n">
        <f aca="false">$K$8/12*J$13</f>
        <v>0</v>
      </c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0</v>
      </c>
      <c r="E24" s="8" t="n">
        <f aca="false">$L$8/12*E$13</f>
        <v>0</v>
      </c>
      <c r="F24" s="8" t="n">
        <f aca="false">$L$8/12*F$13</f>
        <v>0</v>
      </c>
      <c r="G24" s="8" t="n">
        <f aca="false">$L$8/12*G$13</f>
        <v>0</v>
      </c>
      <c r="H24" s="8" t="n">
        <f aca="false">$L$8/12*H$13</f>
        <v>0</v>
      </c>
      <c r="I24" s="8" t="n">
        <f aca="false">$L$8/12*I$13</f>
        <v>0</v>
      </c>
      <c r="J24" s="8" t="n">
        <f aca="false">$L$8/12*J$13</f>
        <v>0</v>
      </c>
      <c r="K24" s="8" t="n">
        <f aca="false">$L$8/12*K$13</f>
        <v>0</v>
      </c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0</v>
      </c>
      <c r="E25" s="8" t="n">
        <f aca="false">$M$8/12*E$13</f>
        <v>0</v>
      </c>
      <c r="F25" s="8" t="n">
        <f aca="false">$M$8/12*F$13</f>
        <v>0</v>
      </c>
      <c r="G25" s="8" t="n">
        <f aca="false">$M$8/12*G$13</f>
        <v>0</v>
      </c>
      <c r="H25" s="8" t="n">
        <f aca="false">$M$8/12*H$13</f>
        <v>0</v>
      </c>
      <c r="I25" s="8" t="n">
        <f aca="false">$M$8/12*I$13</f>
        <v>0</v>
      </c>
      <c r="J25" s="8" t="n">
        <f aca="false">$M$8/12*J$13</f>
        <v>0</v>
      </c>
      <c r="K25" s="8" t="n">
        <f aca="false">$M$8/12*K$13</f>
        <v>0</v>
      </c>
      <c r="L25" s="8" t="n">
        <f aca="false">$M$8/12*L$13</f>
        <v>0</v>
      </c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0</v>
      </c>
      <c r="E26" s="8" t="n">
        <f aca="false">$N$8/12*E$13</f>
        <v>0</v>
      </c>
      <c r="F26" s="8" t="n">
        <f aca="false">$N$8/12*F$13</f>
        <v>0</v>
      </c>
      <c r="G26" s="8" t="n">
        <f aca="false">$N$8/12*G$13</f>
        <v>0</v>
      </c>
      <c r="H26" s="8" t="n">
        <f aca="false">$N$8/12*H$13</f>
        <v>0</v>
      </c>
      <c r="I26" s="8" t="n">
        <f aca="false">$N$8/12*I$13</f>
        <v>0</v>
      </c>
      <c r="J26" s="8" t="n">
        <f aca="false">$N$8/12*J$13</f>
        <v>0</v>
      </c>
      <c r="K26" s="8" t="n">
        <f aca="false">$N$8/12*K$13</f>
        <v>0</v>
      </c>
      <c r="L26" s="8" t="n">
        <f aca="false">$N$8/12*L$13</f>
        <v>0</v>
      </c>
      <c r="M26" s="8" t="n">
        <f aca="false">$N$8/12*M$13</f>
        <v>0</v>
      </c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0</v>
      </c>
      <c r="E27" s="8" t="n">
        <f aca="false">$O$8/12*E$13</f>
        <v>0</v>
      </c>
      <c r="F27" s="8" t="n">
        <f aca="false">$O$8/12*F$13</f>
        <v>0</v>
      </c>
      <c r="G27" s="8" t="n">
        <f aca="false">$O$8/12*G$13</f>
        <v>0</v>
      </c>
      <c r="H27" s="8" t="n">
        <f aca="false">$O$8/12*H$13</f>
        <v>0</v>
      </c>
      <c r="I27" s="8" t="n">
        <f aca="false">$O$8/12*I$13</f>
        <v>0</v>
      </c>
      <c r="J27" s="8" t="n">
        <f aca="false">$O$8/12*J$13</f>
        <v>0</v>
      </c>
      <c r="K27" s="8" t="n">
        <f aca="false">$O$8/12*K$13</f>
        <v>0</v>
      </c>
      <c r="L27" s="8" t="n">
        <f aca="false">$O$8/12*L$13</f>
        <v>0</v>
      </c>
      <c r="M27" s="8" t="n">
        <f aca="false">$O$8/12*M$13</f>
        <v>0</v>
      </c>
      <c r="N27" s="8" t="n">
        <f aca="false">$O$8/12*N$13</f>
        <v>0</v>
      </c>
      <c r="O27" s="8"/>
      <c r="P27" s="8" t="n">
        <f aca="false">SUM(D27:O27)</f>
        <v>0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366.575316468474</v>
      </c>
      <c r="E28" s="24" t="n">
        <f aca="false">SUM(E16:E27)</f>
        <v>343.672387353619</v>
      </c>
      <c r="F28" s="24" t="n">
        <f aca="false">SUM(F16:F27)</f>
        <v>0</v>
      </c>
      <c r="G28" s="24" t="n">
        <f aca="false">SUM(G16:G27)</f>
        <v>0</v>
      </c>
      <c r="H28" s="24" t="n">
        <f aca="false">SUM(H16:H27)</f>
        <v>0</v>
      </c>
      <c r="I28" s="24" t="n">
        <f aca="false">SUM(I16:I27)</f>
        <v>0</v>
      </c>
      <c r="J28" s="24" t="n">
        <f aca="false">SUM(J16:J27)</f>
        <v>0</v>
      </c>
      <c r="K28" s="24" t="n">
        <f aca="false">SUM(K16:K27)</f>
        <v>0</v>
      </c>
      <c r="L28" s="24" t="n">
        <f aca="false">SUM(L16:L27)</f>
        <v>0</v>
      </c>
      <c r="M28" s="24" t="n">
        <f aca="false">SUM(M16:M27)</f>
        <v>0</v>
      </c>
      <c r="N28" s="24" t="n">
        <f aca="false">SUM(N16:N27)</f>
        <v>0</v>
      </c>
      <c r="O28" s="24" t="n">
        <f aca="false">SUM(O16:O27)</f>
        <v>0</v>
      </c>
      <c r="P28" s="24" t="n">
        <f aca="false">SUM(D28:O28)</f>
        <v>710.247703822093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72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75</v>
      </c>
      <c r="E8" s="8" t="n">
        <v>8428</v>
      </c>
      <c r="F8" s="8" t="n">
        <v>18104</v>
      </c>
      <c r="G8" s="8" t="n">
        <v>35818.05056</v>
      </c>
      <c r="H8" s="8" t="n">
        <v>28306.04851</v>
      </c>
      <c r="I8" s="8" t="n">
        <v>11486.16416</v>
      </c>
      <c r="J8" s="8" t="n">
        <v>0</v>
      </c>
      <c r="K8" s="8" t="n">
        <v>1549.51632</v>
      </c>
      <c r="L8" s="8" t="n">
        <v>2119</v>
      </c>
      <c r="M8" s="8" t="n">
        <v>185.37154</v>
      </c>
      <c r="N8" s="8" t="n">
        <v>6217.32243</v>
      </c>
      <c r="O8" s="8" t="n">
        <v>13740.50215</v>
      </c>
      <c r="P8" s="8" t="n">
        <f aca="false">SUM(D8:O8)</f>
        <v>126028.97567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75</v>
      </c>
      <c r="E9" s="21" t="n">
        <f aca="false">D9+E8</f>
        <v>8503</v>
      </c>
      <c r="F9" s="21" t="n">
        <f aca="false">E9+F8</f>
        <v>26607</v>
      </c>
      <c r="G9" s="21" t="n">
        <f aca="false">F9+G8</f>
        <v>62425.05056</v>
      </c>
      <c r="H9" s="21" t="n">
        <f aca="false">G9+H8</f>
        <v>90731.09907</v>
      </c>
      <c r="I9" s="21" t="n">
        <f aca="false">H9+I8</f>
        <v>102217.26323</v>
      </c>
      <c r="J9" s="21" t="n">
        <f aca="false">I9+J8</f>
        <v>102217.26323</v>
      </c>
      <c r="K9" s="21" t="n">
        <f aca="false">J9+K8</f>
        <v>103766.77955</v>
      </c>
      <c r="L9" s="21" t="n">
        <f aca="false">K9+L8</f>
        <v>105885.77955</v>
      </c>
      <c r="M9" s="21" t="n">
        <f aca="false">L9+M8</f>
        <v>106071.15109</v>
      </c>
      <c r="N9" s="21" t="n">
        <f aca="false">M9+N8</f>
        <v>112288.47352</v>
      </c>
      <c r="O9" s="21" t="n">
        <f aca="false">N9+O8</f>
        <v>126028.97567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6.25</v>
      </c>
      <c r="E10" s="21" t="n">
        <f aca="false">E9/12</f>
        <v>708.583333333333</v>
      </c>
      <c r="F10" s="21" t="n">
        <f aca="false">F9/12</f>
        <v>2217.25</v>
      </c>
      <c r="G10" s="21" t="n">
        <f aca="false">G9/12</f>
        <v>5202.08754666667</v>
      </c>
      <c r="H10" s="21" t="n">
        <f aca="false">H9/12</f>
        <v>7560.9249225</v>
      </c>
      <c r="I10" s="21" t="n">
        <f aca="false">I9/12</f>
        <v>8518.10526916667</v>
      </c>
      <c r="J10" s="21" t="n">
        <f aca="false">J9/12</f>
        <v>8518.10526916667</v>
      </c>
      <c r="K10" s="21" t="n">
        <f aca="false">K9/12</f>
        <v>8647.23162916667</v>
      </c>
      <c r="L10" s="21" t="n">
        <f aca="false">L9/12</f>
        <v>8823.8149625</v>
      </c>
      <c r="M10" s="21" t="n">
        <f aca="false">M9/12</f>
        <v>8839.26259083333</v>
      </c>
      <c r="N10" s="21" t="n">
        <f aca="false">N9/12</f>
        <v>9357.37279333333</v>
      </c>
      <c r="O10" s="21" t="n">
        <f aca="false">O9/12</f>
        <v>10502.4146391667</v>
      </c>
      <c r="P10" s="21" t="n">
        <f aca="false">SUM(D10:O10)</f>
        <v>78901.4029558333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0496.1646391667</v>
      </c>
      <c r="E11" s="24" t="n">
        <f aca="false">$O10-E10</f>
        <v>9793.83130583333</v>
      </c>
      <c r="F11" s="24" t="n">
        <f aca="false">$O10-F10</f>
        <v>8285.16463916667</v>
      </c>
      <c r="G11" s="24" t="n">
        <f aca="false">$O10-G10</f>
        <v>5300.3270925</v>
      </c>
      <c r="H11" s="24" t="n">
        <f aca="false">$O10-H10</f>
        <v>2941.48971666667</v>
      </c>
      <c r="I11" s="24" t="n">
        <f aca="false">$O10-I10</f>
        <v>1984.30937</v>
      </c>
      <c r="J11" s="24" t="n">
        <f aca="false">$O10-J10</f>
        <v>1984.30937</v>
      </c>
      <c r="K11" s="24" t="n">
        <f aca="false">$O10-K10</f>
        <v>1855.18301</v>
      </c>
      <c r="L11" s="24" t="n">
        <f aca="false">$O10-L10</f>
        <v>1678.59967666667</v>
      </c>
      <c r="M11" s="24" t="n">
        <f aca="false">$O10-M10</f>
        <v>1663.15204833333</v>
      </c>
      <c r="N11" s="24" t="n">
        <f aca="false">$O10-N10</f>
        <v>1145.04184583333</v>
      </c>
      <c r="O11" s="24" t="n">
        <f aca="false">$O10-O10</f>
        <v>0</v>
      </c>
      <c r="P11" s="24" t="n">
        <f aca="false">SUM(D11:O11)</f>
        <v>47127.5727141667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6579116621262</v>
      </c>
      <c r="E13" s="25" t="n">
        <v>1.23213754844552</v>
      </c>
      <c r="F13" s="25" t="n">
        <v>1.02280784753322</v>
      </c>
      <c r="G13" s="25" t="n">
        <v>0.97645959544402</v>
      </c>
      <c r="H13" s="25" t="n">
        <v>0.748040999982772</v>
      </c>
      <c r="I13" s="25" t="n">
        <v>0.69777555200704</v>
      </c>
      <c r="J13" s="25" t="n">
        <v>0.700650912565228</v>
      </c>
      <c r="K13" s="25" t="n">
        <v>0.709393230060846</v>
      </c>
      <c r="L13" s="25" t="n">
        <v>0.726968227029035</v>
      </c>
      <c r="M13" s="25" t="n">
        <v>0.898908612186059</v>
      </c>
      <c r="N13" s="25" t="n">
        <v>1.0779257406579</v>
      </c>
      <c r="O13" s="25" t="n">
        <v>1.527532510669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73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164.406624033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164.4066240333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2501.23606092772</v>
      </c>
      <c r="E18" s="8" t="n">
        <f aca="false">$F$8/12*E$13</f>
        <v>1858.88484808814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4360.12090901586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4948.59697817081</v>
      </c>
      <c r="E19" s="8" t="n">
        <f aca="false">$G$8/12*E$13</f>
        <v>3677.730417258</v>
      </c>
      <c r="F19" s="8" t="n">
        <f aca="false">$G$8/12*F$13</f>
        <v>3052.91526634247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11679.2426617713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3910.74399445324</v>
      </c>
      <c r="E20" s="8" t="n">
        <f aca="false">$H$8/12*E$13</f>
        <v>2906.41210144094</v>
      </c>
      <c r="F20" s="8" t="n">
        <f aca="false">$H$8/12*F$13</f>
        <v>2412.637379057</v>
      </c>
      <c r="G20" s="8" t="n">
        <f aca="false">$H$8/12*G$13</f>
        <v>2303.30938972445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11533.1028646756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1586.92045949666</v>
      </c>
      <c r="E21" s="8" t="n">
        <f aca="false">$I$8/12*E$13</f>
        <v>1179.3778457621</v>
      </c>
      <c r="F21" s="8" t="n">
        <f aca="false">$I$8/12*F$13</f>
        <v>979.011570075234</v>
      </c>
      <c r="G21" s="8" t="n">
        <f aca="false">$I$8/12*G$13</f>
        <v>934.6479340731</v>
      </c>
      <c r="H21" s="8" t="n">
        <f aca="false">$I$8/12*H$13</f>
        <v>716.010143684389</v>
      </c>
      <c r="I21" s="8"/>
      <c r="J21" s="8"/>
      <c r="K21" s="8"/>
      <c r="L21" s="8"/>
      <c r="M21" s="8"/>
      <c r="N21" s="8"/>
      <c r="O21" s="8"/>
      <c r="P21" s="8" t="n">
        <f aca="false">SUM(D21:O21)</f>
        <v>5395.96795309148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214.080098131906</v>
      </c>
      <c r="E23" s="8" t="n">
        <f aca="false">$K$8/12*E$13</f>
        <v>159.101436650093</v>
      </c>
      <c r="F23" s="8" t="n">
        <f aca="false">$K$8/12*F$13</f>
        <v>132.0714543314</v>
      </c>
      <c r="G23" s="8" t="n">
        <f aca="false">$K$8/12*G$13</f>
        <v>126.086673246759</v>
      </c>
      <c r="H23" s="8" t="n">
        <f aca="false">$K$8/12*H$13</f>
        <v>96.5918114585354</v>
      </c>
      <c r="I23" s="8" t="n">
        <f aca="false">$K$8/12*I$13</f>
        <v>90.1012171276598</v>
      </c>
      <c r="J23" s="8" t="n">
        <f aca="false">$K$8/12*J$13</f>
        <v>90.4725019702262</v>
      </c>
      <c r="K23" s="8"/>
      <c r="L23" s="8"/>
      <c r="M23" s="8"/>
      <c r="N23" s="8"/>
      <c r="O23" s="8"/>
      <c r="P23" s="8" t="n">
        <f aca="false">SUM(D23:O23)</f>
        <v>908.505192916579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292.759567670451</v>
      </c>
      <c r="E24" s="8" t="n">
        <f aca="false">$L$8/12*E$13</f>
        <v>217.574955429671</v>
      </c>
      <c r="F24" s="8" t="n">
        <f aca="false">$L$8/12*F$13</f>
        <v>180.610819076908</v>
      </c>
      <c r="G24" s="8" t="n">
        <f aca="false">$L$8/12*G$13</f>
        <v>172.426490228823</v>
      </c>
      <c r="H24" s="8" t="n">
        <f aca="false">$L$8/12*H$13</f>
        <v>132.091573246958</v>
      </c>
      <c r="I24" s="8" t="n">
        <f aca="false">$L$8/12*I$13</f>
        <v>123.21553289191</v>
      </c>
      <c r="J24" s="8" t="n">
        <f aca="false">$L$8/12*J$13</f>
        <v>123.72327364381</v>
      </c>
      <c r="K24" s="8" t="n">
        <f aca="false">$L$8/12*K$13</f>
        <v>125.267021208244</v>
      </c>
      <c r="L24" s="8"/>
      <c r="M24" s="8"/>
      <c r="N24" s="8"/>
      <c r="O24" s="8"/>
      <c r="P24" s="8" t="n">
        <f aca="false">SUM(D24:O24)</f>
        <v>1367.66923339677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25.6108031660244</v>
      </c>
      <c r="E25" s="8" t="n">
        <f aca="false">$M$8/12*E$13</f>
        <v>19.0336029039308</v>
      </c>
      <c r="F25" s="8" t="n">
        <f aca="false">$M$8/12*F$13</f>
        <v>15.7999554851098</v>
      </c>
      <c r="G25" s="8" t="n">
        <f aca="false">$M$8/12*G$13</f>
        <v>15.0839849129362</v>
      </c>
      <c r="H25" s="8" t="n">
        <f aca="false">$M$8/12*H$13</f>
        <v>11.5554593458289</v>
      </c>
      <c r="I25" s="8" t="n">
        <f aca="false">$M$8/12*I$13</f>
        <v>10.7789773874913</v>
      </c>
      <c r="J25" s="8" t="n">
        <f aca="false">$M$8/12*J$13</f>
        <v>10.8233948887185</v>
      </c>
      <c r="K25" s="8" t="n">
        <f aca="false">$M$8/12*K$13</f>
        <v>10.9584429601628</v>
      </c>
      <c r="L25" s="8" t="n">
        <f aca="false">$M$8/12*L$13</f>
        <v>11.2299349812868</v>
      </c>
      <c r="M25" s="8"/>
      <c r="N25" s="8"/>
      <c r="O25" s="8"/>
      <c r="P25" s="8" t="n">
        <f aca="false">SUM(D25:O25)</f>
        <v>130.87455603149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858.980946991315</v>
      </c>
      <c r="E26" s="8" t="n">
        <f aca="false">$N$8/12*E$13</f>
        <v>638.38303473296</v>
      </c>
      <c r="F26" s="8" t="n">
        <f aca="false">$N$8/12*F$13</f>
        <v>529.927181004025</v>
      </c>
      <c r="G26" s="8" t="n">
        <f aca="false">$N$8/12*G$13</f>
        <v>505.913678728569</v>
      </c>
      <c r="H26" s="8" t="n">
        <f aca="false">$N$8/12*H$13</f>
        <v>387.567673979376</v>
      </c>
      <c r="I26" s="8" t="n">
        <f aca="false">$N$8/12*I$13</f>
        <v>361.524632549917</v>
      </c>
      <c r="J26" s="8" t="n">
        <f aca="false">$N$8/12*J$13</f>
        <v>363.01438619098</v>
      </c>
      <c r="K26" s="8" t="n">
        <f aca="false">$N$8/12*K$13</f>
        <v>367.543870078954</v>
      </c>
      <c r="L26" s="8" t="n">
        <f aca="false">$N$8/12*L$13</f>
        <v>376.649655317079</v>
      </c>
      <c r="M26" s="8" t="n">
        <f aca="false">$N$8/12*M$13</f>
        <v>465.733723088713</v>
      </c>
      <c r="N26" s="8"/>
      <c r="O26" s="8"/>
      <c r="P26" s="8" t="n">
        <f aca="false">SUM(D26:O26)</f>
        <v>4855.23878266189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1898.37822982959</v>
      </c>
      <c r="E27" s="8" t="n">
        <f aca="false">$O$8/12*E$13</f>
        <v>1410.84905279261</v>
      </c>
      <c r="F27" s="8" t="n">
        <f aca="false">$O$8/12*F$13</f>
        <v>1171.15778567226</v>
      </c>
      <c r="G27" s="8" t="n">
        <f aca="false">$O$8/12*G$13</f>
        <v>1118.08709754889</v>
      </c>
      <c r="H27" s="8" t="n">
        <f aca="false">$O$8/12*H$13</f>
        <v>856.538247379285</v>
      </c>
      <c r="I27" s="8" t="n">
        <f aca="false">$O$8/12*I$13</f>
        <v>798.982206047515</v>
      </c>
      <c r="J27" s="8" t="n">
        <f aca="false">$O$8/12*J$13</f>
        <v>802.274614208498</v>
      </c>
      <c r="K27" s="8" t="n">
        <f aca="false">$O$8/12*K$13</f>
        <v>812.284933570542</v>
      </c>
      <c r="L27" s="8" t="n">
        <f aca="false">$O$8/12*L$13</f>
        <v>832.409040539512</v>
      </c>
      <c r="M27" s="8" t="n">
        <f aca="false">$O$8/12*M$13</f>
        <v>1029.28797653301</v>
      </c>
      <c r="N27" s="8" t="n">
        <f aca="false">$O$8/12*N$13</f>
        <v>1234.27007975419</v>
      </c>
      <c r="O27" s="8"/>
      <c r="P27" s="8" t="n">
        <f aca="false">SUM(D27:O27)</f>
        <v>11964.5192638759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17401.713762871</v>
      </c>
      <c r="E28" s="24" t="n">
        <f aca="false">SUM(E16:E27)</f>
        <v>12067.3472950584</v>
      </c>
      <c r="F28" s="24" t="n">
        <f aca="false">SUM(F16:F27)</f>
        <v>8474.1314110444</v>
      </c>
      <c r="G28" s="24" t="n">
        <f aca="false">SUM(G16:G27)</f>
        <v>5175.55524846353</v>
      </c>
      <c r="H28" s="24" t="n">
        <f aca="false">SUM(H16:H27)</f>
        <v>2200.35490909437</v>
      </c>
      <c r="I28" s="24" t="n">
        <f aca="false">SUM(I16:I27)</f>
        <v>1384.60256600449</v>
      </c>
      <c r="J28" s="24" t="n">
        <f aca="false">SUM(J16:J27)</f>
        <v>1390.30817090223</v>
      </c>
      <c r="K28" s="24" t="n">
        <f aca="false">SUM(K16:K27)</f>
        <v>1316.0542678179</v>
      </c>
      <c r="L28" s="24" t="n">
        <f aca="false">SUM(L16:L27)</f>
        <v>1220.28863083788</v>
      </c>
      <c r="M28" s="24" t="n">
        <f aca="false">SUM(M16:M27)</f>
        <v>1495.02169962172</v>
      </c>
      <c r="N28" s="24" t="n">
        <f aca="false">SUM(N16:N27)</f>
        <v>1234.27007975419</v>
      </c>
      <c r="O28" s="24" t="n">
        <f aca="false">SUM(O16:O27)</f>
        <v>0</v>
      </c>
      <c r="P28" s="24" t="n">
        <f aca="false">SUM(D28:O28)</f>
        <v>53359.6480414702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1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75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7237.42464</v>
      </c>
      <c r="O8" s="8" t="n">
        <v>0</v>
      </c>
      <c r="P8" s="8" t="n">
        <f aca="false">SUM(D8:O8)</f>
        <v>7237.42464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0</v>
      </c>
      <c r="E9" s="21" t="n">
        <f aca="false">D9+E8</f>
        <v>0</v>
      </c>
      <c r="F9" s="21" t="n">
        <f aca="false">E9+F8</f>
        <v>0</v>
      </c>
      <c r="G9" s="21" t="n">
        <f aca="false">F9+G8</f>
        <v>0</v>
      </c>
      <c r="H9" s="21" t="n">
        <f aca="false">G9+H8</f>
        <v>0</v>
      </c>
      <c r="I9" s="21" t="n">
        <f aca="false">H9+I8</f>
        <v>0</v>
      </c>
      <c r="J9" s="21" t="n">
        <f aca="false">I9+J8</f>
        <v>0</v>
      </c>
      <c r="K9" s="21" t="n">
        <f aca="false">J9+K8</f>
        <v>0</v>
      </c>
      <c r="L9" s="21" t="n">
        <f aca="false">K9+L8</f>
        <v>0</v>
      </c>
      <c r="M9" s="21" t="n">
        <f aca="false">L9+M8</f>
        <v>0</v>
      </c>
      <c r="N9" s="21" t="n">
        <f aca="false">M9+N8</f>
        <v>7237.42464</v>
      </c>
      <c r="O9" s="21" t="n">
        <f aca="false">N9+O8</f>
        <v>7237.42464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0</v>
      </c>
      <c r="E10" s="21" t="n">
        <f aca="false">E9/12</f>
        <v>0</v>
      </c>
      <c r="F10" s="21" t="n">
        <f aca="false">F9/12</f>
        <v>0</v>
      </c>
      <c r="G10" s="21" t="n">
        <f aca="false">G9/12</f>
        <v>0</v>
      </c>
      <c r="H10" s="21" t="n">
        <f aca="false">H9/12</f>
        <v>0</v>
      </c>
      <c r="I10" s="21" t="n">
        <f aca="false">I9/12</f>
        <v>0</v>
      </c>
      <c r="J10" s="21" t="n">
        <f aca="false">J9/12</f>
        <v>0</v>
      </c>
      <c r="K10" s="21" t="n">
        <f aca="false">K9/12</f>
        <v>0</v>
      </c>
      <c r="L10" s="21" t="n">
        <f aca="false">L9/12</f>
        <v>0</v>
      </c>
      <c r="M10" s="21" t="n">
        <f aca="false">M9/12</f>
        <v>0</v>
      </c>
      <c r="N10" s="21" t="n">
        <f aca="false">N9/12</f>
        <v>603.11872</v>
      </c>
      <c r="O10" s="21" t="n">
        <f aca="false">O9/12</f>
        <v>603.11872</v>
      </c>
      <c r="P10" s="21" t="n">
        <f aca="false">SUM(D10:O10)</f>
        <v>1206.23744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603.11872</v>
      </c>
      <c r="E11" s="24" t="n">
        <f aca="false">$O10-E10</f>
        <v>603.11872</v>
      </c>
      <c r="F11" s="24" t="n">
        <f aca="false">$O10-F10</f>
        <v>603.11872</v>
      </c>
      <c r="G11" s="24" t="n">
        <f aca="false">$O10-G10</f>
        <v>603.11872</v>
      </c>
      <c r="H11" s="24" t="n">
        <f aca="false">$O10-H10</f>
        <v>603.11872</v>
      </c>
      <c r="I11" s="24" t="n">
        <f aca="false">$O10-I10</f>
        <v>603.11872</v>
      </c>
      <c r="J11" s="24" t="n">
        <f aca="false">$O10-J10</f>
        <v>603.11872</v>
      </c>
      <c r="K11" s="24" t="n">
        <f aca="false">$O10-K10</f>
        <v>603.11872</v>
      </c>
      <c r="L11" s="24" t="n">
        <f aca="false">$O10-L10</f>
        <v>603.11872</v>
      </c>
      <c r="M11" s="24" t="n">
        <f aca="false">$O10-M10</f>
        <v>603.11872</v>
      </c>
      <c r="N11" s="24" t="n">
        <f aca="false">$O10-N10</f>
        <v>0</v>
      </c>
      <c r="O11" s="24" t="n">
        <f aca="false">$O10-O10</f>
        <v>0</v>
      </c>
      <c r="P11" s="24" t="n">
        <f aca="false">SUM(D11:O11)</f>
        <v>6031.1872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6579116621262</v>
      </c>
      <c r="E13" s="25" t="n">
        <v>1.23213754844552</v>
      </c>
      <c r="F13" s="25" t="n">
        <v>1.02280784753322</v>
      </c>
      <c r="G13" s="25" t="n">
        <v>0.97645959544402</v>
      </c>
      <c r="H13" s="25" t="n">
        <v>0.748040999982772</v>
      </c>
      <c r="I13" s="25" t="n">
        <v>0.69777555200704</v>
      </c>
      <c r="J13" s="25" t="n">
        <v>0.700650912565228</v>
      </c>
      <c r="K13" s="25" t="n">
        <v>0.709393230060846</v>
      </c>
      <c r="L13" s="25" t="n">
        <v>0.726968227029035</v>
      </c>
      <c r="M13" s="25" t="n">
        <v>0.898908612186059</v>
      </c>
      <c r="N13" s="25" t="n">
        <v>1.0779257406579</v>
      </c>
      <c r="O13" s="25" t="n">
        <v>1.5275325106698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"/>
    </row>
    <row r="15" customFormat="false" ht="12.75" hidden="false" customHeight="false" outlineLevel="0" collapsed="false">
      <c r="A15" s="17" t="n">
        <v>8</v>
      </c>
      <c r="B15" s="26" t="s">
        <v>176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0</v>
      </c>
      <c r="E18" s="8" t="n">
        <f aca="false">$F$8/12*E$13</f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0</v>
      </c>
      <c r="E19" s="8" t="n">
        <f aca="false">$G$8/12*E$13</f>
        <v>0</v>
      </c>
      <c r="F19" s="8" t="n">
        <f aca="false">$G$8/12*F$13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0</v>
      </c>
      <c r="E20" s="8" t="n">
        <f aca="false">$H$8/12*E$13</f>
        <v>0</v>
      </c>
      <c r="F20" s="8" t="n">
        <f aca="false">$H$8/12*F$13</f>
        <v>0</v>
      </c>
      <c r="G20" s="8" t="n">
        <f aca="false">$H$8/12*G$13</f>
        <v>0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0</v>
      </c>
      <c r="E21" s="8" t="n">
        <f aca="false">$I$8/12*E$13</f>
        <v>0</v>
      </c>
      <c r="F21" s="8" t="n">
        <f aca="false">$I$8/12*F$13</f>
        <v>0</v>
      </c>
      <c r="G21" s="8" t="n">
        <f aca="false">$I$8/12*G$13</f>
        <v>0</v>
      </c>
      <c r="H21" s="8" t="n">
        <f aca="false">$I$8/12*H$13</f>
        <v>0</v>
      </c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0</v>
      </c>
      <c r="E22" s="8" t="n">
        <f aca="false">$J$8/12*E$13</f>
        <v>0</v>
      </c>
      <c r="F22" s="8" t="n">
        <f aca="false">$J$8/12*F$13</f>
        <v>0</v>
      </c>
      <c r="G22" s="8" t="n">
        <f aca="false">$J$8/12*G$13</f>
        <v>0</v>
      </c>
      <c r="H22" s="8" t="n">
        <f aca="false">$J$8/12*H$13</f>
        <v>0</v>
      </c>
      <c r="I22" s="8" t="n">
        <f aca="false">$J$8/12*I$13</f>
        <v>0</v>
      </c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0</v>
      </c>
      <c r="E23" s="8" t="n">
        <f aca="false">$K$8/12*E$13</f>
        <v>0</v>
      </c>
      <c r="F23" s="8" t="n">
        <f aca="false">$K$8/12*F$13</f>
        <v>0</v>
      </c>
      <c r="G23" s="8" t="n">
        <f aca="false">$K$8/12*G$13</f>
        <v>0</v>
      </c>
      <c r="H23" s="8" t="n">
        <f aca="false">$K$8/12*H$13</f>
        <v>0</v>
      </c>
      <c r="I23" s="8" t="n">
        <f aca="false">$K$8/12*I$13</f>
        <v>0</v>
      </c>
      <c r="J23" s="8" t="n">
        <f aca="false">$K$8/12*J$13</f>
        <v>0</v>
      </c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0</v>
      </c>
      <c r="E24" s="8" t="n">
        <f aca="false">$L$8/12*E$13</f>
        <v>0</v>
      </c>
      <c r="F24" s="8" t="n">
        <f aca="false">$L$8/12*F$13</f>
        <v>0</v>
      </c>
      <c r="G24" s="8" t="n">
        <f aca="false">$L$8/12*G$13</f>
        <v>0</v>
      </c>
      <c r="H24" s="8" t="n">
        <f aca="false">$L$8/12*H$13</f>
        <v>0</v>
      </c>
      <c r="I24" s="8" t="n">
        <f aca="false">$L$8/12*I$13</f>
        <v>0</v>
      </c>
      <c r="J24" s="8" t="n">
        <f aca="false">$L$8/12*J$13</f>
        <v>0</v>
      </c>
      <c r="K24" s="8" t="n">
        <f aca="false">$L$8/12*K$13</f>
        <v>0</v>
      </c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0</v>
      </c>
      <c r="E25" s="8" t="n">
        <f aca="false">$M$8/12*E$13</f>
        <v>0</v>
      </c>
      <c r="F25" s="8" t="n">
        <f aca="false">$M$8/12*F$13</f>
        <v>0</v>
      </c>
      <c r="G25" s="8" t="n">
        <f aca="false">$M$8/12*G$13</f>
        <v>0</v>
      </c>
      <c r="H25" s="8" t="n">
        <f aca="false">$M$8/12*H$13</f>
        <v>0</v>
      </c>
      <c r="I25" s="8" t="n">
        <f aca="false">$M$8/12*I$13</f>
        <v>0</v>
      </c>
      <c r="J25" s="8" t="n">
        <f aca="false">$M$8/12*J$13</f>
        <v>0</v>
      </c>
      <c r="K25" s="8" t="n">
        <f aca="false">$M$8/12*K$13</f>
        <v>0</v>
      </c>
      <c r="L25" s="8" t="n">
        <f aca="false">$M$8/12*L$13</f>
        <v>0</v>
      </c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999.917559534624</v>
      </c>
      <c r="E26" s="8" t="n">
        <f aca="false">$N$8/12*E$13</f>
        <v>743.125221082398</v>
      </c>
      <c r="F26" s="8" t="n">
        <f aca="false">$N$8/12*F$13</f>
        <v>616.87455981019</v>
      </c>
      <c r="G26" s="8" t="n">
        <f aca="false">$N$8/12*G$13</f>
        <v>588.921061335915</v>
      </c>
      <c r="H26" s="8" t="n">
        <f aca="false">$N$8/12*H$13</f>
        <v>451.157530417129</v>
      </c>
      <c r="I26" s="8" t="n">
        <f aca="false">$N$8/12*I$13</f>
        <v>420.84149777378</v>
      </c>
      <c r="J26" s="8" t="n">
        <f aca="false">$N$8/12*J$13</f>
        <v>422.575681553172</v>
      </c>
      <c r="K26" s="8" t="n">
        <f aca="false">$N$8/12*K$13</f>
        <v>427.848336890963</v>
      </c>
      <c r="L26" s="8" t="n">
        <f aca="false">$N$8/12*L$13</f>
        <v>438.448146566421</v>
      </c>
      <c r="M26" s="8" t="n">
        <f aca="false">$N$8/12*M$13</f>
        <v>542.148611578633</v>
      </c>
      <c r="N26" s="8"/>
      <c r="O26" s="8"/>
      <c r="P26" s="8" t="n">
        <f aca="false">SUM(D26:O26)</f>
        <v>5651.85820654323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0</v>
      </c>
      <c r="E27" s="8" t="n">
        <f aca="false">$O$8/12*E$13</f>
        <v>0</v>
      </c>
      <c r="F27" s="8" t="n">
        <f aca="false">$O$8/12*F$13</f>
        <v>0</v>
      </c>
      <c r="G27" s="8" t="n">
        <f aca="false">$O$8/12*G$13</f>
        <v>0</v>
      </c>
      <c r="H27" s="8" t="n">
        <f aca="false">$O$8/12*H$13</f>
        <v>0</v>
      </c>
      <c r="I27" s="8" t="n">
        <f aca="false">$O$8/12*I$13</f>
        <v>0</v>
      </c>
      <c r="J27" s="8" t="n">
        <f aca="false">$O$8/12*J$13</f>
        <v>0</v>
      </c>
      <c r="K27" s="8" t="n">
        <f aca="false">$O$8/12*K$13</f>
        <v>0</v>
      </c>
      <c r="L27" s="8" t="n">
        <f aca="false">$O$8/12*L$13</f>
        <v>0</v>
      </c>
      <c r="M27" s="8" t="n">
        <f aca="false">$O$8/12*M$13</f>
        <v>0</v>
      </c>
      <c r="N27" s="8" t="n">
        <f aca="false">$O$8/12*N$13</f>
        <v>0</v>
      </c>
      <c r="O27" s="8"/>
      <c r="P27" s="8" t="n">
        <f aca="false">SUM(D27:O27)</f>
        <v>0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999.917559534624</v>
      </c>
      <c r="E28" s="24" t="n">
        <f aca="false">SUM(E16:E27)</f>
        <v>743.125221082398</v>
      </c>
      <c r="F28" s="24" t="n">
        <f aca="false">SUM(F16:F27)</f>
        <v>616.87455981019</v>
      </c>
      <c r="G28" s="24" t="n">
        <f aca="false">SUM(G16:G27)</f>
        <v>588.921061335915</v>
      </c>
      <c r="H28" s="24" t="n">
        <f aca="false">SUM(H16:H27)</f>
        <v>451.157530417129</v>
      </c>
      <c r="I28" s="24" t="n">
        <f aca="false">SUM(I16:I27)</f>
        <v>420.84149777378</v>
      </c>
      <c r="J28" s="24" t="n">
        <f aca="false">SUM(J16:J27)</f>
        <v>422.575681553172</v>
      </c>
      <c r="K28" s="24" t="n">
        <f aca="false">SUM(K16:K27)</f>
        <v>427.848336890963</v>
      </c>
      <c r="L28" s="24" t="n">
        <f aca="false">SUM(L16:L27)</f>
        <v>438.448146566421</v>
      </c>
      <c r="M28" s="24" t="n">
        <f aca="false">SUM(M16:M27)</f>
        <v>542.148611578633</v>
      </c>
      <c r="N28" s="24" t="n">
        <f aca="false">SUM(N16:N27)</f>
        <v>0</v>
      </c>
      <c r="O28" s="24" t="n">
        <f aca="false">SUM(O16:O27)</f>
        <v>0</v>
      </c>
      <c r="P28" s="24" t="n">
        <f aca="false">SUM(D28:O28)</f>
        <v>5651.85820654323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67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" t="s">
        <v>69</v>
      </c>
      <c r="C8" s="17" t="s">
        <v>70</v>
      </c>
      <c r="D8" s="8" t="n">
        <v>8888925</v>
      </c>
      <c r="E8" s="8" t="n">
        <v>12959414</v>
      </c>
      <c r="F8" s="8" t="n">
        <v>22340799</v>
      </c>
      <c r="G8" s="8" t="n">
        <v>7701903</v>
      </c>
      <c r="H8" s="8" t="n">
        <v>8571125</v>
      </c>
      <c r="I8" s="8" t="n">
        <v>12806557</v>
      </c>
      <c r="J8" s="8" t="n">
        <v>11482268</v>
      </c>
      <c r="K8" s="8" t="n">
        <v>14481465</v>
      </c>
      <c r="L8" s="8" t="n">
        <v>13930970.035</v>
      </c>
      <c r="M8" s="8" t="n">
        <v>14027551.289</v>
      </c>
      <c r="N8" s="8" t="n">
        <v>13917679.204</v>
      </c>
      <c r="O8" s="8" t="n">
        <v>3165192.586</v>
      </c>
      <c r="P8" s="8" t="n">
        <f aca="false">SUM(D8:O8)</f>
        <v>144273849.114</v>
      </c>
    </row>
    <row r="9" customFormat="false" ht="12.75" hidden="false" customHeight="false" outlineLevel="0" collapsed="false">
      <c r="A9" s="17" t="n">
        <v>2</v>
      </c>
      <c r="B9" s="2" t="s">
        <v>71</v>
      </c>
      <c r="C9" s="17" t="str">
        <f aca="false">"Preceding Column + Line "&amp;A8</f>
        <v>Preceding Column + Line 1</v>
      </c>
      <c r="D9" s="21" t="n">
        <f aca="false">D8</f>
        <v>8888925</v>
      </c>
      <c r="E9" s="21" t="n">
        <f aca="false">D9+E8</f>
        <v>21848339</v>
      </c>
      <c r="F9" s="21" t="n">
        <f aca="false">E9+F8</f>
        <v>44189138</v>
      </c>
      <c r="G9" s="21" t="n">
        <f aca="false">F9+G8</f>
        <v>51891041</v>
      </c>
      <c r="H9" s="21" t="n">
        <f aca="false">G9+H8</f>
        <v>60462166</v>
      </c>
      <c r="I9" s="21" t="n">
        <f aca="false">H9+I8</f>
        <v>73268723</v>
      </c>
      <c r="J9" s="21" t="n">
        <f aca="false">I9+J8</f>
        <v>84750991</v>
      </c>
      <c r="K9" s="21" t="n">
        <f aca="false">J9+K8</f>
        <v>99232456</v>
      </c>
      <c r="L9" s="21" t="n">
        <f aca="false">K9+L8</f>
        <v>113163426.035</v>
      </c>
      <c r="M9" s="21" t="n">
        <f aca="false">L9+M8</f>
        <v>127190977.324</v>
      </c>
      <c r="N9" s="21" t="n">
        <f aca="false">M9+N8</f>
        <v>141108656.528</v>
      </c>
      <c r="O9" s="21" t="n">
        <f aca="false">N9+O8</f>
        <v>144273849.114</v>
      </c>
      <c r="P9" s="21"/>
    </row>
    <row r="10" customFormat="false" ht="12.75" hidden="false" customHeight="false" outlineLevel="0" collapsed="false">
      <c r="A10" s="17" t="n">
        <v>3</v>
      </c>
      <c r="B10" s="2" t="s">
        <v>72</v>
      </c>
      <c r="C10" s="17" t="str">
        <f aca="false">"Line "&amp;A9&amp;"/12"</f>
        <v>Line 2/12</v>
      </c>
      <c r="D10" s="21" t="n">
        <f aca="false">D9/12</f>
        <v>740743.75</v>
      </c>
      <c r="E10" s="21" t="n">
        <f aca="false">E9/12</f>
        <v>1820694.91666667</v>
      </c>
      <c r="F10" s="21" t="n">
        <f aca="false">F9/12</f>
        <v>3682428.16666667</v>
      </c>
      <c r="G10" s="21" t="n">
        <f aca="false">G9/12</f>
        <v>4324253.41666667</v>
      </c>
      <c r="H10" s="21" t="n">
        <f aca="false">H9/12</f>
        <v>5038513.83333333</v>
      </c>
      <c r="I10" s="21" t="n">
        <f aca="false">I9/12</f>
        <v>6105726.91666667</v>
      </c>
      <c r="J10" s="21" t="n">
        <f aca="false">J9/12</f>
        <v>7062582.58333333</v>
      </c>
      <c r="K10" s="21" t="n">
        <f aca="false">K9/12</f>
        <v>8269371.33333333</v>
      </c>
      <c r="L10" s="21" t="n">
        <f aca="false">L9/12</f>
        <v>9430285.50291667</v>
      </c>
      <c r="M10" s="21" t="n">
        <f aca="false">M9/12</f>
        <v>10599248.1103333</v>
      </c>
      <c r="N10" s="21" t="n">
        <f aca="false">N9/12</f>
        <v>11759054.7106667</v>
      </c>
      <c r="O10" s="21" t="n">
        <f aca="false">O9/12</f>
        <v>12022820.7595</v>
      </c>
      <c r="P10" s="21" t="n">
        <f aca="false">SUM(D10:O10)</f>
        <v>80855724.0000833</v>
      </c>
    </row>
    <row r="11" customFormat="false" ht="13.5" hidden="false" customHeight="false" outlineLevel="0" collapsed="false">
      <c r="A11" s="17" t="n">
        <v>4</v>
      </c>
      <c r="B11" s="22" t="s">
        <v>73</v>
      </c>
      <c r="C11" s="23" t="str">
        <f aca="false">"Line "&amp;A10&amp;" - Col O line "&amp;A10</f>
        <v>Line 3 - Col O line 3</v>
      </c>
      <c r="D11" s="24" t="n">
        <f aca="false">$O10-D10</f>
        <v>11282077.0095</v>
      </c>
      <c r="E11" s="24" t="n">
        <f aca="false">$O10-E10</f>
        <v>10202125.8428333</v>
      </c>
      <c r="F11" s="24" t="n">
        <f aca="false">$O10-F10</f>
        <v>8340392.59283333</v>
      </c>
      <c r="G11" s="24" t="n">
        <f aca="false">$O10-G10</f>
        <v>7698567.34283333</v>
      </c>
      <c r="H11" s="24" t="n">
        <f aca="false">$O10-H10</f>
        <v>6984306.92616667</v>
      </c>
      <c r="I11" s="24" t="n">
        <f aca="false">$O10-I10</f>
        <v>5917093.84283333</v>
      </c>
      <c r="J11" s="24" t="n">
        <f aca="false">$O10-J10</f>
        <v>4960238.17616667</v>
      </c>
      <c r="K11" s="24" t="n">
        <f aca="false">$O10-K10</f>
        <v>3753449.42616667</v>
      </c>
      <c r="L11" s="24" t="n">
        <f aca="false">$O10-L10</f>
        <v>2592535.25658333</v>
      </c>
      <c r="M11" s="24" t="n">
        <f aca="false">$O10-M10</f>
        <v>1423572.64916667</v>
      </c>
      <c r="N11" s="24" t="n">
        <f aca="false">$O10-N10</f>
        <v>263766.048833333</v>
      </c>
      <c r="O11" s="24" t="n">
        <f aca="false">$O10-O10</f>
        <v>0</v>
      </c>
      <c r="P11" s="24" t="n">
        <f aca="false">SUM(D11:O11)</f>
        <v>63418125.1139167</v>
      </c>
    </row>
    <row r="12" customFormat="false" ht="12.75" hidden="false" customHeight="false" outlineLevel="0" collapsed="false">
      <c r="A12" s="17" t="n">
        <v>5</v>
      </c>
      <c r="B12" s="2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"/>
    </row>
    <row r="13" customFormat="false" ht="12.75" hidden="false" customHeight="false" outlineLevel="0" collapsed="false">
      <c r="A13" s="17" t="n">
        <v>6</v>
      </c>
      <c r="B13" s="2" t="s">
        <v>74</v>
      </c>
      <c r="C13" s="2"/>
      <c r="D13" s="25" t="n">
        <v>1.37661255399553</v>
      </c>
      <c r="E13" s="25" t="n">
        <v>1.21544527013682</v>
      </c>
      <c r="F13" s="25" t="n">
        <v>1.16820030470087</v>
      </c>
      <c r="G13" s="25" t="n">
        <v>1.08859262634698</v>
      </c>
      <c r="H13" s="25" t="n">
        <v>0.880547944426692</v>
      </c>
      <c r="I13" s="25" t="n">
        <v>0.762671121889528</v>
      </c>
      <c r="J13" s="25" t="n">
        <v>0.749807043256641</v>
      </c>
      <c r="K13" s="25" t="n">
        <v>0.751271525374115</v>
      </c>
      <c r="L13" s="25" t="n">
        <v>0.795696351733585</v>
      </c>
      <c r="M13" s="25" t="n">
        <v>0.985998043636761</v>
      </c>
      <c r="N13" s="25" t="n">
        <v>1.0936422779681</v>
      </c>
      <c r="O13" s="25" t="n">
        <v>1.22496859652991</v>
      </c>
      <c r="P13" s="2"/>
    </row>
    <row r="14" customFormat="false" ht="12.75" hidden="false" customHeight="false" outlineLevel="0" collapsed="false">
      <c r="A14" s="17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7" t="n">
        <v>8</v>
      </c>
      <c r="B15" s="26" t="s">
        <v>75</v>
      </c>
      <c r="C15" s="2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17" t="n">
        <v>9</v>
      </c>
      <c r="B16" s="2" t="s">
        <v>76</v>
      </c>
      <c r="C16" s="2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SUM(D16:O16)</f>
        <v>0</v>
      </c>
    </row>
    <row r="17" customFormat="false" ht="12.75" hidden="false" customHeight="false" outlineLevel="0" collapsed="false">
      <c r="A17" s="17" t="n">
        <v>10</v>
      </c>
      <c r="B17" s="2" t="s">
        <v>77</v>
      </c>
      <c r="C17" s="17" t="str">
        <f aca="true">"((Column "&amp;OFFSET(E$5,0,(A17-A$17))&amp;", Line "&amp;A$8&amp;") / 12) x Line "&amp;A$13</f>
        <v>((Column E, Line 1) / 12) x Line 6</v>
      </c>
      <c r="D17" s="8" t="n">
        <f aca="false">$E$8/12*D$13</f>
        <v>1486674.3337354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1486674.33373545</v>
      </c>
    </row>
    <row r="18" customFormat="false" ht="12.75" hidden="false" customHeight="false" outlineLevel="0" collapsed="false">
      <c r="A18" s="17" t="n">
        <v>11</v>
      </c>
      <c r="B18" s="2" t="s">
        <v>78</v>
      </c>
      <c r="C18" s="17" t="str">
        <f aca="true">"((Column "&amp;OFFSET(E$5,0,(A18-A$17))&amp;", Line "&amp;A$8&amp;") / 12) x Line "&amp;A$13</f>
        <v>((Column F, Line 1) / 12) x Line 6</v>
      </c>
      <c r="D18" s="8" t="n">
        <f aca="false">$F$8/12*D$13</f>
        <v>2562885.3641409</v>
      </c>
      <c r="E18" s="8" t="n">
        <f aca="false">$F$8/12*E$13</f>
        <v>2262834.87296895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4825720.23710985</v>
      </c>
    </row>
    <row r="19" customFormat="false" ht="12.75" hidden="false" customHeight="false" outlineLevel="0" collapsed="false">
      <c r="A19" s="17" t="n">
        <v>12</v>
      </c>
      <c r="B19" s="2" t="s">
        <v>79</v>
      </c>
      <c r="C19" s="17" t="str">
        <f aca="true">"((Column "&amp;OFFSET(E$5,0,(A19-A$17))&amp;", Line "&amp;A$8&amp;") / 12) x Line "&amp;A$13</f>
        <v>((Column G, Line 1) / 12) x Line 6</v>
      </c>
      <c r="D19" s="8" t="n">
        <f aca="false">$G$8/12*D$13</f>
        <v>883544.696621319</v>
      </c>
      <c r="E19" s="8" t="n">
        <f aca="false">$G$8/12*E$13</f>
        <v>780103.464366883</v>
      </c>
      <c r="F19" s="8" t="n">
        <f aca="false">$G$8/12*F$13</f>
        <v>749780.45261471</v>
      </c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2413428.61360291</v>
      </c>
    </row>
    <row r="20" customFormat="false" ht="12.75" hidden="false" customHeight="false" outlineLevel="0" collapsed="false">
      <c r="A20" s="17" t="n">
        <v>13</v>
      </c>
      <c r="B20" s="2" t="s">
        <v>80</v>
      </c>
      <c r="C20" s="17" t="str">
        <f aca="true">"((Column "&amp;OFFSET(E$5,0,(A20-A$17))&amp;", Line "&amp;A$8&amp;") / 12) x Line "&amp;A$13</f>
        <v>((Column H, Line 1) / 12) x Line 6</v>
      </c>
      <c r="D20" s="8" t="n">
        <f aca="false">$H$8/12*D$13</f>
        <v>983259.85640541</v>
      </c>
      <c r="E20" s="8" t="n">
        <f aca="false">$H$8/12*E$13</f>
        <v>868144.445083455</v>
      </c>
      <c r="F20" s="8" t="n">
        <f aca="false">$H$8/12*F$13</f>
        <v>834399.236385768</v>
      </c>
      <c r="G20" s="8" t="n">
        <f aca="false">$H$8/12*G$13</f>
        <v>777538.622874855</v>
      </c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3463342.16074949</v>
      </c>
    </row>
    <row r="21" customFormat="false" ht="12.75" hidden="false" customHeight="false" outlineLevel="0" collapsed="false">
      <c r="A21" s="17" t="n">
        <v>14</v>
      </c>
      <c r="B21" s="2" t="s">
        <v>81</v>
      </c>
      <c r="C21" s="17" t="str">
        <f aca="true">"((Column "&amp;OFFSET(E$5,0,(A21-A$17))&amp;", Line "&amp;A$8&amp;") / 12) x Line "&amp;A$13</f>
        <v>((Column I, Line 1) / 12) x Line 6</v>
      </c>
      <c r="D21" s="8" t="n">
        <f aca="false">$I$8/12*D$13</f>
        <v>1469138.92830494</v>
      </c>
      <c r="E21" s="8" t="n">
        <f aca="false">$I$8/12*E$13</f>
        <v>1297139.09436563</v>
      </c>
      <c r="F21" s="8" t="n">
        <f aca="false">$I$8/12*F$13</f>
        <v>1246718.64913075</v>
      </c>
      <c r="G21" s="8" t="n">
        <f aca="false">$I$8/12*G$13</f>
        <v>1161760.29325769</v>
      </c>
      <c r="H21" s="8" t="n">
        <f aca="false">$I$8/12*H$13</f>
        <v>939732.286794438</v>
      </c>
      <c r="I21" s="8"/>
      <c r="J21" s="8"/>
      <c r="K21" s="8"/>
      <c r="L21" s="8"/>
      <c r="M21" s="8"/>
      <c r="N21" s="8"/>
      <c r="O21" s="8"/>
      <c r="P21" s="8" t="n">
        <f aca="false">SUM(D21:O21)</f>
        <v>6114489.25185346</v>
      </c>
    </row>
    <row r="22" customFormat="false" ht="12.75" hidden="false" customHeight="false" outlineLevel="0" collapsed="false">
      <c r="A22" s="17" t="n">
        <v>15</v>
      </c>
      <c r="B22" s="2" t="s">
        <v>82</v>
      </c>
      <c r="C22" s="17" t="str">
        <f aca="true">"((Column "&amp;OFFSET(E$5,0,(A22-A$17))&amp;", Line "&amp;A$8&amp;") / 12) x Line "&amp;A$13</f>
        <v>((Column J, Line 1) / 12) x Line 6</v>
      </c>
      <c r="D22" s="8" t="n">
        <f aca="false">$J$8/12*D$13</f>
        <v>1317219.52309509</v>
      </c>
      <c r="E22" s="8" t="n">
        <f aca="false">$J$8/12*E$13</f>
        <v>1163005.69425362</v>
      </c>
      <c r="F22" s="8" t="n">
        <f aca="false">$J$8/12*F$13</f>
        <v>1117799.08135475</v>
      </c>
      <c r="G22" s="8" t="n">
        <f aca="false">$J$8/12*G$13</f>
        <v>1041626.02321166</v>
      </c>
      <c r="H22" s="8" t="n">
        <f aca="false">$J$8/12*H$13</f>
        <v>842557.290396365</v>
      </c>
      <c r="I22" s="8" t="n">
        <f aca="false">$J$8/12*I$13</f>
        <v>729766.184783018</v>
      </c>
      <c r="J22" s="8"/>
      <c r="K22" s="8"/>
      <c r="L22" s="8"/>
      <c r="M22" s="8"/>
      <c r="N22" s="8"/>
      <c r="O22" s="8"/>
      <c r="P22" s="8" t="n">
        <f aca="false">SUM(D22:O22)</f>
        <v>6211973.7970945</v>
      </c>
    </row>
    <row r="23" customFormat="false" ht="12.75" hidden="false" customHeight="false" outlineLevel="0" collapsed="false">
      <c r="A23" s="17" t="n">
        <v>16</v>
      </c>
      <c r="B23" s="2" t="s">
        <v>83</v>
      </c>
      <c r="C23" s="17" t="str">
        <f aca="true">"((Column "&amp;OFFSET(E$5,0,(A23-A$17))&amp;", Line "&amp;A$8&amp;") / 12) x Line "&amp;A$13</f>
        <v>((Column K, Line 1) / 12) x Line 6</v>
      </c>
      <c r="D23" s="8" t="n">
        <f aca="false">$K$8/12*D$13</f>
        <v>1661280.54327057</v>
      </c>
      <c r="E23" s="8" t="n">
        <f aca="false">$K$8/12*E$13</f>
        <v>1466785.67824183</v>
      </c>
      <c r="F23" s="8" t="n">
        <f aca="false">$K$8/12*F$13</f>
        <v>1409770.98545958</v>
      </c>
      <c r="G23" s="8" t="n">
        <f aca="false">$K$8/12*G$13</f>
        <v>1313701.33480849</v>
      </c>
      <c r="H23" s="8" t="n">
        <f aca="false">$K$8/12*H$13</f>
        <v>1062635.35316976</v>
      </c>
      <c r="I23" s="8" t="n">
        <f aca="false">$K$8/12*I$13</f>
        <v>920382.929846161</v>
      </c>
      <c r="J23" s="8" t="n">
        <f aca="false">$K$8/12*J$13</f>
        <v>904858.704472877</v>
      </c>
      <c r="K23" s="8"/>
      <c r="L23" s="8"/>
      <c r="M23" s="8"/>
      <c r="N23" s="8"/>
      <c r="O23" s="8"/>
      <c r="P23" s="8" t="n">
        <f aca="false">SUM(D23:O23)</f>
        <v>8739415.52926926</v>
      </c>
    </row>
    <row r="24" customFormat="false" ht="12.75" hidden="false" customHeight="false" outlineLevel="0" collapsed="false">
      <c r="A24" s="17" t="n">
        <v>17</v>
      </c>
      <c r="B24" s="2" t="s">
        <v>84</v>
      </c>
      <c r="C24" s="17" t="str">
        <f aca="true">"((Column "&amp;OFFSET(E$5,0,(A24-A$17))&amp;", Line "&amp;A$8&amp;") / 12) x Line "&amp;A$13</f>
        <v>((Column L, Line 1) / 12) x Line 6</v>
      </c>
      <c r="D24" s="8" t="n">
        <f aca="false">$L$8/12*D$13</f>
        <v>1598129.01995971</v>
      </c>
      <c r="E24" s="8" t="n">
        <f aca="false">$L$8/12*E$13</f>
        <v>1411027.63645488</v>
      </c>
      <c r="F24" s="8" t="n">
        <f aca="false">$L$8/12*F$13</f>
        <v>1356180.2866388</v>
      </c>
      <c r="G24" s="8" t="n">
        <f aca="false">$L$8/12*G$13</f>
        <v>1263762.60483015</v>
      </c>
      <c r="H24" s="8" t="n">
        <f aca="false">$L$8/12*H$13</f>
        <v>1022240.58568242</v>
      </c>
      <c r="I24" s="8" t="n">
        <f aca="false">$L$8/12*I$13</f>
        <v>885395.71213357</v>
      </c>
      <c r="J24" s="8" t="n">
        <f aca="false">$L$8/12*J$13</f>
        <v>870461.620970018</v>
      </c>
      <c r="K24" s="8" t="n">
        <f aca="false">$L$8/12*K$13</f>
        <v>872161.759011295</v>
      </c>
      <c r="L24" s="8"/>
      <c r="M24" s="8"/>
      <c r="N24" s="8"/>
      <c r="O24" s="8"/>
      <c r="P24" s="8" t="n">
        <f aca="false">SUM(D24:O24)</f>
        <v>9279359.22568084</v>
      </c>
    </row>
    <row r="25" customFormat="false" ht="12.75" hidden="false" customHeight="false" outlineLevel="0" collapsed="false">
      <c r="A25" s="17" t="n">
        <v>18</v>
      </c>
      <c r="B25" s="2" t="s">
        <v>85</v>
      </c>
      <c r="C25" s="17" t="str">
        <f aca="true">"((Column "&amp;OFFSET(E$5,0,(A25-A$17))&amp;", Line "&amp;A$8&amp;") / 12) x Line "&amp;A$13</f>
        <v>((Column M, Line 1) / 12) x Line 6</v>
      </c>
      <c r="D25" s="8" t="n">
        <f aca="false">$M$8/12*D$13</f>
        <v>1609208.60052113</v>
      </c>
      <c r="E25" s="8" t="n">
        <f aca="false">$M$8/12*E$13</f>
        <v>1420810.07215139</v>
      </c>
      <c r="F25" s="8" t="n">
        <f aca="false">$M$8/12*F$13</f>
        <v>1365582.47416807</v>
      </c>
      <c r="G25" s="8" t="n">
        <f aca="false">$M$8/12*G$13</f>
        <v>1272524.07490912</v>
      </c>
      <c r="H25" s="8" t="n">
        <f aca="false">$M$8/12*H$13</f>
        <v>1029327.62107241</v>
      </c>
      <c r="I25" s="8" t="n">
        <f aca="false">$M$8/12*I$13</f>
        <v>891534.023245377</v>
      </c>
      <c r="J25" s="8" t="n">
        <f aca="false">$M$8/12*J$13</f>
        <v>876496.396344664</v>
      </c>
      <c r="K25" s="8" t="n">
        <f aca="false">$M$8/12*K$13</f>
        <v>878208.321179222</v>
      </c>
      <c r="L25" s="8" t="n">
        <f aca="false">$M$8/12*L$13</f>
        <v>930139.282034421</v>
      </c>
      <c r="M25" s="8"/>
      <c r="N25" s="8"/>
      <c r="O25" s="8"/>
      <c r="P25" s="8" t="n">
        <f aca="false">SUM(D25:O25)</f>
        <v>10273830.8656258</v>
      </c>
    </row>
    <row r="26" customFormat="false" ht="12.75" hidden="false" customHeight="false" outlineLevel="0" collapsed="false">
      <c r="A26" s="17" t="n">
        <v>19</v>
      </c>
      <c r="B26" s="2" t="s">
        <v>86</v>
      </c>
      <c r="C26" s="17" t="str">
        <f aca="true">"((Column "&amp;OFFSET(E$5,0,(A26-A$17))&amp;", Line "&amp;A$8&amp;") / 12) x Line "&amp;A$13</f>
        <v>((Column N, Line 1) / 12) x Line 6</v>
      </c>
      <c r="D26" s="8" t="n">
        <f aca="false">$N$8/12*D$13</f>
        <v>1596604.32622574</v>
      </c>
      <c r="E26" s="8" t="n">
        <f aca="false">$N$8/12*E$13</f>
        <v>1409681.44664862</v>
      </c>
      <c r="F26" s="8" t="n">
        <f aca="false">$N$8/12*F$13</f>
        <v>1354886.42390348</v>
      </c>
      <c r="G26" s="8" t="n">
        <f aca="false">$N$8/12*G$13</f>
        <v>1262556.91311143</v>
      </c>
      <c r="H26" s="8" t="n">
        <f aca="false">$N$8/12*H$13</f>
        <v>1021265.31785603</v>
      </c>
      <c r="I26" s="8" t="n">
        <f aca="false">$N$8/12*I$13</f>
        <v>884551.001051102</v>
      </c>
      <c r="J26" s="8" t="n">
        <f aca="false">$N$8/12*J$13</f>
        <v>869631.157745473</v>
      </c>
      <c r="K26" s="8" t="n">
        <f aca="false">$N$8/12*K$13</f>
        <v>871329.673771389</v>
      </c>
      <c r="L26" s="8" t="n">
        <f aca="false">$N$8/12*L$13</f>
        <v>922853.880601766</v>
      </c>
      <c r="M26" s="8" t="n">
        <f aca="false">$N$8/12*M$13</f>
        <v>1143567.03892567</v>
      </c>
      <c r="N26" s="8"/>
      <c r="O26" s="8"/>
      <c r="P26" s="8" t="n">
        <f aca="false">SUM(D26:O26)</f>
        <v>11336927.1798407</v>
      </c>
    </row>
    <row r="27" customFormat="false" ht="12.75" hidden="false" customHeight="false" outlineLevel="0" collapsed="false">
      <c r="A27" s="17" t="n">
        <v>20</v>
      </c>
      <c r="B27" s="2" t="s">
        <v>87</v>
      </c>
      <c r="C27" s="17" t="str">
        <f aca="true">"((Column "&amp;OFFSET(E$5,0,(A27-A$17))&amp;", Line "&amp;A$8&amp;") / 12) x Line "&amp;A$13</f>
        <v>((Column O, Line 1) / 12) x Line 6</v>
      </c>
      <c r="D27" s="8" t="n">
        <f aca="false">$O$8/12*D$13</f>
        <v>363103.654141764</v>
      </c>
      <c r="E27" s="8" t="n">
        <f aca="false">$O$8/12*E$13</f>
        <v>320593.196477153</v>
      </c>
      <c r="F27" s="8" t="n">
        <f aca="false">$O$8/12*F$13</f>
        <v>308131.578616844</v>
      </c>
      <c r="G27" s="8" t="n">
        <f aca="false">$O$8/12*G$13</f>
        <v>287133.775840644</v>
      </c>
      <c r="H27" s="8" t="n">
        <f aca="false">$O$8/12*H$13</f>
        <v>232258.652109742</v>
      </c>
      <c r="I27" s="8" t="n">
        <f aca="false">$O$8/12*I$13</f>
        <v>201166.748380086</v>
      </c>
      <c r="J27" s="8" t="n">
        <f aca="false">$O$8/12*J$13</f>
        <v>197773.641187208</v>
      </c>
      <c r="K27" s="8" t="n">
        <f aca="false">$O$8/12*K$13</f>
        <v>198159.921848922</v>
      </c>
      <c r="L27" s="8" t="n">
        <f aca="false">$O$8/12*L$13</f>
        <v>209877.682767866</v>
      </c>
      <c r="M27" s="8" t="n">
        <f aca="false">$O$8/12*M$13</f>
        <v>260072.808127465</v>
      </c>
      <c r="N27" s="8" t="n">
        <f aca="false">$O$8/12*N$13</f>
        <v>288465.702496731</v>
      </c>
      <c r="O27" s="8"/>
      <c r="P27" s="8" t="n">
        <f aca="false">SUM(D27:O27)</f>
        <v>2866737.36199443</v>
      </c>
    </row>
    <row r="28" customFormat="false" ht="13.5" hidden="false" customHeight="false" outlineLevel="0" collapsed="false">
      <c r="A28" s="17" t="n">
        <v>21</v>
      </c>
      <c r="B28" s="22" t="s">
        <v>88</v>
      </c>
      <c r="C28" s="22"/>
      <c r="D28" s="24" t="n">
        <f aca="false">SUM(D16:D27)</f>
        <v>15531048.846422</v>
      </c>
      <c r="E28" s="24" t="n">
        <f aca="false">SUM(E16:E27)</f>
        <v>12400125.6010124</v>
      </c>
      <c r="F28" s="24" t="n">
        <f aca="false">SUM(F16:F27)</f>
        <v>9743249.16827275</v>
      </c>
      <c r="G28" s="24" t="n">
        <f aca="false">SUM(G16:G27)</f>
        <v>8380603.64284404</v>
      </c>
      <c r="H28" s="24" t="n">
        <f aca="false">SUM(H16:H27)</f>
        <v>6150017.10708116</v>
      </c>
      <c r="I28" s="24" t="n">
        <f aca="false">SUM(I16:I27)</f>
        <v>4512796.59943932</v>
      </c>
      <c r="J28" s="24" t="n">
        <f aca="false">SUM(J16:J27)</f>
        <v>3719221.52072024</v>
      </c>
      <c r="K28" s="24" t="n">
        <f aca="false">SUM(K16:K27)</f>
        <v>2819859.67581083</v>
      </c>
      <c r="L28" s="24" t="n">
        <f aca="false">SUM(L16:L27)</f>
        <v>2062870.84540405</v>
      </c>
      <c r="M28" s="24" t="n">
        <f aca="false">SUM(M16:M27)</f>
        <v>1403639.84705313</v>
      </c>
      <c r="N28" s="24" t="n">
        <f aca="false">SUM(N16:N27)</f>
        <v>288465.702496731</v>
      </c>
      <c r="O28" s="24" t="n">
        <f aca="false">SUM(O16:O27)</f>
        <v>0</v>
      </c>
      <c r="P28" s="24" t="n">
        <f aca="false">SUM(D28:O28)</f>
        <v>67011898.5565567</v>
      </c>
    </row>
    <row r="30" customFormat="false" ht="12.75" hidden="false" customHeight="false" outlineLevel="0" collapsed="false">
      <c r="P30" s="15"/>
    </row>
    <row r="32" customFormat="false" ht="12.75" hidden="false" customHeight="false" outlineLevel="0" collapsed="false">
      <c r="P32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90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697930.49876</v>
      </c>
      <c r="E9" s="8" t="n">
        <v>1054682</v>
      </c>
      <c r="F9" s="8" t="n">
        <v>1376508</v>
      </c>
      <c r="G9" s="8" t="n">
        <v>868606.03134</v>
      </c>
      <c r="H9" s="8" t="n">
        <v>1102266.56365</v>
      </c>
      <c r="I9" s="8" t="n">
        <v>1078774.15559</v>
      </c>
      <c r="J9" s="8" t="n">
        <v>1357575</v>
      </c>
      <c r="K9" s="8" t="n">
        <v>958573.62196</v>
      </c>
      <c r="L9" s="8" t="n">
        <v>1438961</v>
      </c>
      <c r="M9" s="8" t="n">
        <v>1365343.61785</v>
      </c>
      <c r="N9" s="8" t="n">
        <v>1320212.56437</v>
      </c>
      <c r="O9" s="8" t="n">
        <v>2253994.02719</v>
      </c>
      <c r="P9" s="8" t="n">
        <f aca="false">SUM(D9:O9)</f>
        <v>14873427.08071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697930.49876</v>
      </c>
      <c r="E10" s="21" t="n">
        <f aca="false">D10+E9</f>
        <v>1752612.49876</v>
      </c>
      <c r="F10" s="21" t="n">
        <f aca="false">E10+F9</f>
        <v>3129120.49876</v>
      </c>
      <c r="G10" s="21" t="n">
        <f aca="false">F10+G9</f>
        <v>3997726.5301</v>
      </c>
      <c r="H10" s="21" t="n">
        <f aca="false">G10+H9</f>
        <v>5099993.09375</v>
      </c>
      <c r="I10" s="21" t="n">
        <f aca="false">H10+I9</f>
        <v>6178767.24934</v>
      </c>
      <c r="J10" s="21" t="n">
        <f aca="false">I10+J9</f>
        <v>7536342.24934</v>
      </c>
      <c r="K10" s="21" t="n">
        <f aca="false">J10+K9</f>
        <v>8494915.8713</v>
      </c>
      <c r="L10" s="21" t="n">
        <f aca="false">K10+L9</f>
        <v>9933876.8713</v>
      </c>
      <c r="M10" s="21" t="n">
        <f aca="false">L10+M9</f>
        <v>11299220.48915</v>
      </c>
      <c r="N10" s="21" t="n">
        <f aca="false">M10+N9</f>
        <v>12619433.05352</v>
      </c>
      <c r="O10" s="21" t="n">
        <f aca="false">N10+O9</f>
        <v>14873427.08071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58160.8748966667</v>
      </c>
      <c r="E11" s="21" t="n">
        <f aca="false">E10/12</f>
        <v>146051.041563333</v>
      </c>
      <c r="F11" s="21" t="n">
        <f aca="false">F10/12</f>
        <v>260760.041563333</v>
      </c>
      <c r="G11" s="21" t="n">
        <f aca="false">G10/12</f>
        <v>333143.877508333</v>
      </c>
      <c r="H11" s="21" t="n">
        <f aca="false">H10/12</f>
        <v>424999.424479167</v>
      </c>
      <c r="I11" s="21" t="n">
        <f aca="false">I10/12</f>
        <v>514897.270778333</v>
      </c>
      <c r="J11" s="21" t="n">
        <f aca="false">J10/12</f>
        <v>628028.520778333</v>
      </c>
      <c r="K11" s="21" t="n">
        <f aca="false">K10/12</f>
        <v>707909.655941667</v>
      </c>
      <c r="L11" s="21" t="n">
        <f aca="false">L10/12</f>
        <v>827823.072608333</v>
      </c>
      <c r="M11" s="21" t="n">
        <f aca="false">M10/12</f>
        <v>941601.707429167</v>
      </c>
      <c r="N11" s="21" t="n">
        <f aca="false">N10/12</f>
        <v>1051619.42112667</v>
      </c>
      <c r="O11" s="21" t="n">
        <f aca="false">O10/12</f>
        <v>1239452.25672583</v>
      </c>
      <c r="P11" s="21" t="n">
        <f aca="false">SUM(D11:O11)</f>
        <v>7134447.16539917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1181291.38182917</v>
      </c>
      <c r="E12" s="24" t="n">
        <f aca="false">$O11-E11</f>
        <v>1093401.2151625</v>
      </c>
      <c r="F12" s="24" t="n">
        <f aca="false">$O11-F11</f>
        <v>978692.2151625</v>
      </c>
      <c r="G12" s="24" t="n">
        <f aca="false">$O11-G11</f>
        <v>906308.3792175</v>
      </c>
      <c r="H12" s="24" t="n">
        <f aca="false">$O11-H11</f>
        <v>814452.832246667</v>
      </c>
      <c r="I12" s="24" t="n">
        <f aca="false">$O11-I11</f>
        <v>724554.9859475</v>
      </c>
      <c r="J12" s="24" t="n">
        <f aca="false">$O11-J11</f>
        <v>611423.7359475</v>
      </c>
      <c r="K12" s="24" t="n">
        <f aca="false">$O11-K11</f>
        <v>531542.600784167</v>
      </c>
      <c r="L12" s="24" t="n">
        <f aca="false">$O11-L11</f>
        <v>411629.1841175</v>
      </c>
      <c r="M12" s="24" t="n">
        <f aca="false">$O11-M11</f>
        <v>297850.549296667</v>
      </c>
      <c r="N12" s="24" t="n">
        <f aca="false">$O11-N11</f>
        <v>187832.835599167</v>
      </c>
      <c r="O12" s="24" t="n">
        <f aca="false">$O11-O11</f>
        <v>0</v>
      </c>
      <c r="P12" s="24" t="n">
        <f aca="false">SUM(D12:O12)</f>
        <v>7738979.91531083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93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99366.565375431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99366.5653754311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129687.310650797</v>
      </c>
      <c r="E19" s="8" t="n">
        <f aca="false">$F$9/12*E$14</f>
        <v>107280.26703050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236967.577681306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81835.4707851654</v>
      </c>
      <c r="E20" s="8" t="n">
        <f aca="false">$G$9/12*E$14</f>
        <v>67696.1463256776</v>
      </c>
      <c r="F20" s="8" t="n">
        <f aca="false">$G$9/12*F$14</f>
        <v>68501.8683514295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218033.485462273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103849.731538112</v>
      </c>
      <c r="E21" s="8" t="n">
        <f aca="false">$H$9/12*E$14</f>
        <v>85906.8391082169</v>
      </c>
      <c r="F21" s="8" t="n">
        <f aca="false">$H$9/12*F$14</f>
        <v>86929.3054698799</v>
      </c>
      <c r="G21" s="8" t="n">
        <f aca="false">$H$9/12*G$14</f>
        <v>85557.7206191906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362243.5967354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101636.400978455</v>
      </c>
      <c r="E22" s="8" t="n">
        <f aca="false">$I$9/12*E$14</f>
        <v>84075.9221721246</v>
      </c>
      <c r="F22" s="8" t="n">
        <f aca="false">$I$9/12*F$14</f>
        <v>85076.5968930104</v>
      </c>
      <c r="G22" s="8" t="n">
        <f aca="false">$I$9/12*G$14</f>
        <v>83734.2443823593</v>
      </c>
      <c r="H22" s="8" t="n">
        <f aca="false">$I$9/12*H$14</f>
        <v>82473.9978242844</v>
      </c>
      <c r="I22" s="8"/>
      <c r="J22" s="8"/>
      <c r="K22" s="8"/>
      <c r="L22" s="8"/>
      <c r="M22" s="8"/>
      <c r="N22" s="8"/>
      <c r="O22" s="8"/>
      <c r="P22" s="8" t="n">
        <f aca="false">SUM(D22:O22)</f>
        <v>436997.162250234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127903.54342783</v>
      </c>
      <c r="E23" s="8" t="n">
        <f aca="false">$J$9/12*E$14</f>
        <v>105804.694570568</v>
      </c>
      <c r="F23" s="8" t="n">
        <f aca="false">$J$9/12*F$14</f>
        <v>107063.985940469</v>
      </c>
      <c r="G23" s="8" t="n">
        <f aca="false">$J$9/12*G$14</f>
        <v>105374.712796313</v>
      </c>
      <c r="H23" s="8" t="n">
        <f aca="false">$J$9/12*H$14</f>
        <v>103788.765253713</v>
      </c>
      <c r="I23" s="8" t="n">
        <f aca="false">$J$9/12*I$14</f>
        <v>106800.974436871</v>
      </c>
      <c r="J23" s="8"/>
      <c r="K23" s="8"/>
      <c r="L23" s="8"/>
      <c r="M23" s="8"/>
      <c r="N23" s="8"/>
      <c r="O23" s="8"/>
      <c r="P23" s="8" t="n">
        <f aca="false">SUM(D23:O23)</f>
        <v>656736.676425763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90311.7418081015</v>
      </c>
      <c r="E24" s="8" t="n">
        <f aca="false">$K$9/12*E$14</f>
        <v>74707.9088042139</v>
      </c>
      <c r="F24" s="8" t="n">
        <f aca="false">$K$9/12*F$14</f>
        <v>75597.0850851183</v>
      </c>
      <c r="G24" s="8" t="n">
        <f aca="false">$K$9/12*G$14</f>
        <v>74404.3018677838</v>
      </c>
      <c r="H24" s="8" t="n">
        <f aca="false">$K$9/12*H$14</f>
        <v>73284.4760900929</v>
      </c>
      <c r="I24" s="8" t="n">
        <f aca="false">$K$9/12*I$14</f>
        <v>75411.3746163626</v>
      </c>
      <c r="J24" s="8" t="n">
        <f aca="false">$K$9/12*J$14</f>
        <v>86792.1287181602</v>
      </c>
      <c r="K24" s="8"/>
      <c r="L24" s="8"/>
      <c r="M24" s="8"/>
      <c r="N24" s="8"/>
      <c r="O24" s="8"/>
      <c r="P24" s="8" t="n">
        <f aca="false">SUM(D24:O24)</f>
        <v>550509.016989833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135571.302325436</v>
      </c>
      <c r="E25" s="8" t="n">
        <f aca="false">$L$9/12*E$14</f>
        <v>112147.637592</v>
      </c>
      <c r="F25" s="8" t="n">
        <f aca="false">$L$9/12*F$14</f>
        <v>113482.422903252</v>
      </c>
      <c r="G25" s="8" t="n">
        <f aca="false">$L$9/12*G$14</f>
        <v>111691.878607145</v>
      </c>
      <c r="H25" s="8" t="n">
        <f aca="false">$L$9/12*H$14</f>
        <v>110010.854235124</v>
      </c>
      <c r="I25" s="8" t="n">
        <f aca="false">$L$9/12*I$14</f>
        <v>113203.643980372</v>
      </c>
      <c r="J25" s="8" t="n">
        <f aca="false">$L$9/12*J$14</f>
        <v>130287.841717414</v>
      </c>
      <c r="K25" s="8" t="n">
        <f aca="false">$L$9/12*K$14</f>
        <v>127275.043354412</v>
      </c>
      <c r="L25" s="8"/>
      <c r="M25" s="8"/>
      <c r="N25" s="8"/>
      <c r="O25" s="8"/>
      <c r="P25" s="8" t="n">
        <f aca="false">SUM(D25:O25)</f>
        <v>953670.624715155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128635.461554307</v>
      </c>
      <c r="E26" s="8" t="n">
        <f aca="false">$M$9/12*E$14</f>
        <v>106410.153745092</v>
      </c>
      <c r="F26" s="8" t="n">
        <f aca="false">$M$9/12*F$14</f>
        <v>107676.651312378</v>
      </c>
      <c r="G26" s="8" t="n">
        <f aca="false">$M$9/12*G$14</f>
        <v>105977.711433418</v>
      </c>
      <c r="H26" s="8" t="n">
        <f aca="false">$M$9/12*H$14</f>
        <v>104382.688428771</v>
      </c>
      <c r="I26" s="8" t="n">
        <f aca="false">$M$9/12*I$14</f>
        <v>107412.13474581</v>
      </c>
      <c r="J26" s="8" t="n">
        <f aca="false">$M$9/12*J$14</f>
        <v>123622.303295448</v>
      </c>
      <c r="K26" s="8" t="n">
        <f aca="false">$M$9/12*K$14</f>
        <v>120763.639984356</v>
      </c>
      <c r="L26" s="8" t="n">
        <f aca="false">$M$9/12*L$14</f>
        <v>108605.451652992</v>
      </c>
      <c r="M26" s="8"/>
      <c r="N26" s="8"/>
      <c r="O26" s="8"/>
      <c r="P26" s="8" t="n">
        <f aca="false">SUM(D26:O26)</f>
        <v>1013486.19615257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124383.452156135</v>
      </c>
      <c r="E27" s="8" t="n">
        <f aca="false">$N$9/12*E$14</f>
        <v>102892.795713971</v>
      </c>
      <c r="F27" s="8" t="n">
        <f aca="false">$N$9/12*F$14</f>
        <v>104117.429556481</v>
      </c>
      <c r="G27" s="8" t="n">
        <f aca="false">$N$9/12*G$14</f>
        <v>102474.647662614</v>
      </c>
      <c r="H27" s="8" t="n">
        <f aca="false">$N$9/12*H$14</f>
        <v>100932.347699685</v>
      </c>
      <c r="I27" s="8" t="n">
        <f aca="false">$N$9/12*I$14</f>
        <v>103861.656511438</v>
      </c>
      <c r="J27" s="8" t="n">
        <f aca="false">$N$9/12*J$14</f>
        <v>119536.002448975</v>
      </c>
      <c r="K27" s="8" t="n">
        <f aca="false">$N$9/12*K$14</f>
        <v>116771.831458414</v>
      </c>
      <c r="L27" s="8" t="n">
        <f aca="false">$N$9/12*L$14</f>
        <v>105015.528660208</v>
      </c>
      <c r="M27" s="8" t="n">
        <f aca="false">$N$9/12*M$14</f>
        <v>105551.252854713</v>
      </c>
      <c r="N27" s="8"/>
      <c r="O27" s="8"/>
      <c r="P27" s="8" t="n">
        <f aca="false">SUM(D27:O27)</f>
        <v>1085536.94472264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212359.407725368</v>
      </c>
      <c r="E28" s="8" t="n">
        <f aca="false">$O$9/12*E$14</f>
        <v>175668.489483617</v>
      </c>
      <c r="F28" s="8" t="n">
        <f aca="false">$O$9/12*F$14</f>
        <v>177759.302312558</v>
      </c>
      <c r="G28" s="8" t="n">
        <f aca="false">$O$9/12*G$14</f>
        <v>174954.586862421</v>
      </c>
      <c r="H28" s="8" t="n">
        <f aca="false">$O$9/12*H$14</f>
        <v>172321.423841257</v>
      </c>
      <c r="I28" s="8" t="n">
        <f aca="false">$O$9/12*I$14</f>
        <v>177322.621938956</v>
      </c>
      <c r="J28" s="8" t="n">
        <f aca="false">$O$9/12*J$14</f>
        <v>204083.374772858</v>
      </c>
      <c r="K28" s="8" t="n">
        <f aca="false">$O$9/12*K$14</f>
        <v>199364.115866374</v>
      </c>
      <c r="L28" s="8" t="n">
        <f aca="false">$O$9/12*L$14</f>
        <v>179292.623589948</v>
      </c>
      <c r="M28" s="8" t="n">
        <f aca="false">$O$9/12*M$14</f>
        <v>180207.263525383</v>
      </c>
      <c r="N28" s="8" t="n">
        <f aca="false">$O$9/12*N$14</f>
        <v>182795.108025464</v>
      </c>
      <c r="O28" s="8"/>
      <c r="P28" s="8" t="n">
        <f aca="false">SUM(D28:O28)</f>
        <v>2036128.3179442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1335540.38832514</v>
      </c>
      <c r="E29" s="24" t="n">
        <f aca="false">SUM(E17:E28)</f>
        <v>1022590.85454599</v>
      </c>
      <c r="F29" s="24" t="n">
        <f aca="false">SUM(F17:F28)</f>
        <v>926204.647824575</v>
      </c>
      <c r="G29" s="24" t="n">
        <f aca="false">SUM(G17:G28)</f>
        <v>844169.804231245</v>
      </c>
      <c r="H29" s="24" t="n">
        <f aca="false">SUM(H17:H28)</f>
        <v>747194.553372927</v>
      </c>
      <c r="I29" s="24" t="n">
        <f aca="false">SUM(I17:I28)</f>
        <v>684012.406229809</v>
      </c>
      <c r="J29" s="24" t="n">
        <f aca="false">SUM(J17:J28)</f>
        <v>664321.650952855</v>
      </c>
      <c r="K29" s="24" t="n">
        <f aca="false">SUM(K17:K28)</f>
        <v>564174.630663557</v>
      </c>
      <c r="L29" s="24" t="n">
        <f aca="false">SUM(L17:L28)</f>
        <v>392913.603903148</v>
      </c>
      <c r="M29" s="24" t="n">
        <f aca="false">SUM(M17:M28)</f>
        <v>285758.516380096</v>
      </c>
      <c r="N29" s="24" t="n">
        <f aca="false">SUM(N17:N28)</f>
        <v>182795.108025464</v>
      </c>
      <c r="O29" s="24" t="n">
        <f aca="false">SUM(O17:O28)</f>
        <v>0</v>
      </c>
      <c r="P29" s="24" t="n">
        <f aca="false">SUM(D29:O29)</f>
        <v>7649676.16445481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57803</v>
      </c>
      <c r="E32" s="8" t="n">
        <v>47012</v>
      </c>
      <c r="F32" s="8" t="n">
        <v>19692</v>
      </c>
      <c r="G32" s="8" t="n">
        <v>39780</v>
      </c>
      <c r="H32" s="8" t="n">
        <v>53806</v>
      </c>
      <c r="I32" s="8" t="n">
        <v>54893</v>
      </c>
      <c r="J32" s="8" t="n">
        <v>69815</v>
      </c>
      <c r="K32" s="8" t="n">
        <v>41194</v>
      </c>
      <c r="L32" s="8" t="n">
        <v>58784</v>
      </c>
      <c r="M32" s="8" t="n">
        <v>34141</v>
      </c>
      <c r="N32" s="8" t="n">
        <v>99131</v>
      </c>
      <c r="O32" s="8" t="n">
        <v>222358</v>
      </c>
      <c r="P32" s="8" t="n">
        <f aca="false">SUM(D32:O32)</f>
        <v>798409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57803</v>
      </c>
      <c r="E33" s="21" t="n">
        <f aca="false">D33+E32</f>
        <v>104815</v>
      </c>
      <c r="F33" s="21" t="n">
        <f aca="false">E33+F32</f>
        <v>124507</v>
      </c>
      <c r="G33" s="21" t="n">
        <f aca="false">F33+G32</f>
        <v>164287</v>
      </c>
      <c r="H33" s="21" t="n">
        <f aca="false">G33+H32</f>
        <v>218093</v>
      </c>
      <c r="I33" s="21" t="n">
        <f aca="false">H33+I32</f>
        <v>272986</v>
      </c>
      <c r="J33" s="21" t="n">
        <f aca="false">I33+J32</f>
        <v>342801</v>
      </c>
      <c r="K33" s="21" t="n">
        <f aca="false">J33+K32</f>
        <v>383995</v>
      </c>
      <c r="L33" s="21" t="n">
        <f aca="false">K33+L32</f>
        <v>442779</v>
      </c>
      <c r="M33" s="21" t="n">
        <f aca="false">L33+M32</f>
        <v>476920</v>
      </c>
      <c r="N33" s="21" t="n">
        <f aca="false">M33+N32</f>
        <v>576051</v>
      </c>
      <c r="O33" s="21" t="n">
        <f aca="false">N33+O32</f>
        <v>798409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4816.91666666667</v>
      </c>
      <c r="E34" s="21" t="n">
        <f aca="false">E33/12</f>
        <v>8734.58333333333</v>
      </c>
      <c r="F34" s="21" t="n">
        <f aca="false">F33/12</f>
        <v>10375.5833333333</v>
      </c>
      <c r="G34" s="21" t="n">
        <f aca="false">G33/12</f>
        <v>13690.5833333333</v>
      </c>
      <c r="H34" s="21" t="n">
        <f aca="false">H33/12</f>
        <v>18174.4166666667</v>
      </c>
      <c r="I34" s="21" t="n">
        <f aca="false">I33/12</f>
        <v>22748.8333333333</v>
      </c>
      <c r="J34" s="21" t="n">
        <f aca="false">J33/12</f>
        <v>28566.75</v>
      </c>
      <c r="K34" s="21" t="n">
        <f aca="false">K33/12</f>
        <v>31999.5833333333</v>
      </c>
      <c r="L34" s="21" t="n">
        <f aca="false">L33/12</f>
        <v>36898.25</v>
      </c>
      <c r="M34" s="21" t="n">
        <f aca="false">M33/12</f>
        <v>39743.3333333333</v>
      </c>
      <c r="N34" s="21" t="n">
        <f aca="false">N33/12</f>
        <v>48004.25</v>
      </c>
      <c r="O34" s="21" t="n">
        <f aca="false">O33/12</f>
        <v>66534.0833333333</v>
      </c>
      <c r="P34" s="21" t="n">
        <f aca="false">SUM(D34:O34)</f>
        <v>330287.166666667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61717.1666666667</v>
      </c>
      <c r="E35" s="24" t="n">
        <f aca="false">$O34-E34</f>
        <v>57799.5</v>
      </c>
      <c r="F35" s="24" t="n">
        <f aca="false">$O34-F34</f>
        <v>56158.5</v>
      </c>
      <c r="G35" s="24" t="n">
        <f aca="false">$O34-G34</f>
        <v>52843.5</v>
      </c>
      <c r="H35" s="24" t="n">
        <f aca="false">$O34-H34</f>
        <v>48359.6666666667</v>
      </c>
      <c r="I35" s="24" t="n">
        <f aca="false">$O34-I34</f>
        <v>43785.25</v>
      </c>
      <c r="J35" s="24" t="n">
        <f aca="false">$O34-J34</f>
        <v>37967.3333333333</v>
      </c>
      <c r="K35" s="24" t="n">
        <f aca="false">$O34-K34</f>
        <v>34534.5</v>
      </c>
      <c r="L35" s="24" t="n">
        <f aca="false">$O34-L34</f>
        <v>29635.8333333333</v>
      </c>
      <c r="M35" s="24" t="n">
        <f aca="false">$O34-M34</f>
        <v>26790.75</v>
      </c>
      <c r="N35" s="24" t="n">
        <f aca="false">$O34-N34</f>
        <v>18529.8333333333</v>
      </c>
      <c r="O35" s="24" t="n">
        <f aca="false">$O34-O34</f>
        <v>0</v>
      </c>
      <c r="P35" s="24" t="n">
        <f aca="false">SUM(D35:O35)</f>
        <v>468121.833333333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96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4014.0199919951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4014.01999199517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1681.35968864054</v>
      </c>
      <c r="E42" s="8" t="n">
        <f aca="false">$F$32/12*E$37</f>
        <v>1565.0912766433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3246.45096528392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3396.53099807641</v>
      </c>
      <c r="E43" s="8" t="n">
        <f aca="false">$G$32/12*E$37</f>
        <v>3161.65605245143</v>
      </c>
      <c r="F43" s="8" t="n">
        <f aca="false">$G$32/12*F$37</f>
        <v>3402.03773912428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9960.22478965211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4594.11128412517</v>
      </c>
      <c r="E44" s="8" t="n">
        <f aca="false">$H$32/12*E$37</f>
        <v>4276.42195973358</v>
      </c>
      <c r="F44" s="8" t="n">
        <f aca="false">$H$32/12*F$37</f>
        <v>4601.55964281852</v>
      </c>
      <c r="G44" s="8" t="n">
        <f aca="false">$H$32/12*G$37</f>
        <v>4420.79527911951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17892.8881657968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4686.92247555073</v>
      </c>
      <c r="E45" s="8" t="n">
        <f aca="false">$I$32/12*E$37</f>
        <v>4362.81512536994</v>
      </c>
      <c r="F45" s="8" t="n">
        <f aca="false">$I$32/12*F$37</f>
        <v>4694.52130753517</v>
      </c>
      <c r="G45" s="8" t="n">
        <f aca="false">$I$32/12*G$37</f>
        <v>4510.10510457398</v>
      </c>
      <c r="H45" s="8" t="n">
        <f aca="false">$I$32/12*H$37</f>
        <v>4599.00000743677</v>
      </c>
      <c r="I45" s="8"/>
      <c r="J45" s="8"/>
      <c r="K45" s="8"/>
      <c r="L45" s="8"/>
      <c r="M45" s="8"/>
      <c r="N45" s="8"/>
      <c r="O45" s="8"/>
      <c r="P45" s="8" t="n">
        <f aca="false">SUM(D45:O45)</f>
        <v>22853.3640204666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5961.00582279297</v>
      </c>
      <c r="E46" s="8" t="n">
        <f aca="false">$J$32/12*E$37</f>
        <v>5548.79379843883</v>
      </c>
      <c r="F46" s="8" t="n">
        <f aca="false">$J$32/12*F$37</f>
        <v>5970.67030560486</v>
      </c>
      <c r="G46" s="8" t="n">
        <f aca="false">$J$32/12*G$37</f>
        <v>5736.12278206388</v>
      </c>
      <c r="H46" s="8" t="n">
        <f aca="false">$J$32/12*H$37</f>
        <v>5849.18269213193</v>
      </c>
      <c r="I46" s="8" t="n">
        <f aca="false">$J$32/12*I$37</f>
        <v>5741.29808195013</v>
      </c>
      <c r="J46" s="8"/>
      <c r="K46" s="8"/>
      <c r="L46" s="8"/>
      <c r="M46" s="8"/>
      <c r="N46" s="8"/>
      <c r="O46" s="8"/>
      <c r="P46" s="8" t="n">
        <f aca="false">SUM(D46:O46)</f>
        <v>34807.0734829826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3517.26239152236</v>
      </c>
      <c r="E47" s="8" t="n">
        <f aca="false">$K$32/12*E$37</f>
        <v>3274.03869845863</v>
      </c>
      <c r="F47" s="8" t="n">
        <f aca="false">$K$32/12*F$37</f>
        <v>3522.96487243553</v>
      </c>
      <c r="G47" s="8" t="n">
        <f aca="false">$K$32/12*G$37</f>
        <v>3384.57125093947</v>
      </c>
      <c r="H47" s="8" t="n">
        <f aca="false">$K$32/12*H$37</f>
        <v>3451.28169905726</v>
      </c>
      <c r="I47" s="8" t="n">
        <f aca="false">$K$32/12*I$37</f>
        <v>3387.62491137798</v>
      </c>
      <c r="J47" s="8" t="n">
        <f aca="false">$K$32/12*J$37</f>
        <v>3467.57603864516</v>
      </c>
      <c r="K47" s="8"/>
      <c r="L47" s="8"/>
      <c r="M47" s="8"/>
      <c r="N47" s="8"/>
      <c r="O47" s="8"/>
      <c r="P47" s="8" t="n">
        <f aca="false">SUM(D47:O47)</f>
        <v>24005.3198624364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5019.1472647291</v>
      </c>
      <c r="E48" s="8" t="n">
        <f aca="false">$L$32/12*E$37</f>
        <v>4672.06609822285</v>
      </c>
      <c r="F48" s="8" t="n">
        <f aca="false">$L$32/12*F$37</f>
        <v>5027.28472741784</v>
      </c>
      <c r="G48" s="8" t="n">
        <f aca="false">$L$32/12*G$37</f>
        <v>4829.79648529461</v>
      </c>
      <c r="H48" s="8" t="n">
        <f aca="false">$L$32/12*H$37</f>
        <v>4924.99255710497</v>
      </c>
      <c r="I48" s="8" t="n">
        <f aca="false">$L$32/12*I$37</f>
        <v>4834.15407074921</v>
      </c>
      <c r="J48" s="8" t="n">
        <f aca="false">$L$32/12*J$37</f>
        <v>4948.24464377622</v>
      </c>
      <c r="K48" s="8" t="n">
        <f aca="false">$L$32/12*K$37</f>
        <v>5140.80143917504</v>
      </c>
      <c r="L48" s="8"/>
      <c r="M48" s="8"/>
      <c r="N48" s="8"/>
      <c r="O48" s="8"/>
      <c r="P48" s="8" t="n">
        <f aca="false">SUM(D48:O48)</f>
        <v>39396.4872864698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2915.05693326613</v>
      </c>
      <c r="E49" s="8" t="n">
        <f aca="false">$M$32/12*E$37</f>
        <v>2713.47660348779</v>
      </c>
      <c r="F49" s="8" t="n">
        <f aca="false">$M$32/12*F$37</f>
        <v>2919.78306816093</v>
      </c>
      <c r="G49" s="8" t="n">
        <f aca="false">$M$32/12*G$37</f>
        <v>2805.0844073973</v>
      </c>
      <c r="H49" s="8" t="n">
        <f aca="false">$M$32/12*H$37</f>
        <v>2860.37307587304</v>
      </c>
      <c r="I49" s="8" t="n">
        <f aca="false">$M$32/12*I$37</f>
        <v>2807.61523764032</v>
      </c>
      <c r="J49" s="8" t="n">
        <f aca="false">$M$32/12*J$37</f>
        <v>2873.87759225578</v>
      </c>
      <c r="K49" s="8" t="n">
        <f aca="false">$M$32/12*K$37</f>
        <v>2985.71213144521</v>
      </c>
      <c r="L49" s="8" t="n">
        <f aca="false">$M$32/12*L$37</f>
        <v>2866.33305252214</v>
      </c>
      <c r="M49" s="8"/>
      <c r="N49" s="8"/>
      <c r="O49" s="8"/>
      <c r="P49" s="8" t="n">
        <f aca="false">SUM(D49:O49)</f>
        <v>25747.3121020486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8464.090356217</v>
      </c>
      <c r="E50" s="8" t="n">
        <f aca="false">$N$32/12*E$37</f>
        <v>7878.7864790237</v>
      </c>
      <c r="F50" s="8" t="n">
        <f aca="false">$N$32/12*F$37</f>
        <v>8477.81304970158</v>
      </c>
      <c r="G50" s="8" t="n">
        <f aca="false">$N$32/12*G$37</f>
        <v>8144.77673148713</v>
      </c>
      <c r="H50" s="8" t="n">
        <f aca="false">$N$32/12*H$37</f>
        <v>8305.31160142849</v>
      </c>
      <c r="I50" s="8" t="n">
        <f aca="false">$N$32/12*I$37</f>
        <v>8152.12519031437</v>
      </c>
      <c r="J50" s="8" t="n">
        <f aca="false">$N$32/12*J$37</f>
        <v>8344.5229957502</v>
      </c>
      <c r="K50" s="8" t="n">
        <f aca="false">$N$32/12*K$37</f>
        <v>8669.24311831214</v>
      </c>
      <c r="L50" s="8" t="n">
        <f aca="false">$N$32/12*L$37</f>
        <v>8322.6168486445</v>
      </c>
      <c r="M50" s="8" t="n">
        <f aca="false">$N$32/12*M$37</f>
        <v>8365.18868876659</v>
      </c>
      <c r="N50" s="8"/>
      <c r="O50" s="8"/>
      <c r="P50" s="8" t="n">
        <f aca="false">SUM(D50:O50)</f>
        <v>83124.4750596457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18985.5666081014</v>
      </c>
      <c r="E51" s="8" t="n">
        <f aca="false">$O$32/12*E$37</f>
        <v>17672.6876950979</v>
      </c>
      <c r="F51" s="8" t="n">
        <f aca="false">$O$32/12*F$37</f>
        <v>19016.3476017143</v>
      </c>
      <c r="G51" s="8" t="n">
        <f aca="false">$O$32/12*G$37</f>
        <v>18269.323062009</v>
      </c>
      <c r="H51" s="8" t="n">
        <f aca="false">$O$32/12*H$37</f>
        <v>18629.4143816812</v>
      </c>
      <c r="I51" s="8" t="n">
        <f aca="false">$O$32/12*I$37</f>
        <v>18285.8061864394</v>
      </c>
      <c r="J51" s="8" t="n">
        <f aca="false">$O$32/12*J$37</f>
        <v>18717.3683740608</v>
      </c>
      <c r="K51" s="8" t="n">
        <f aca="false">$O$32/12*K$37</f>
        <v>19445.739085671</v>
      </c>
      <c r="L51" s="8" t="n">
        <f aca="false">$O$32/12*L$37</f>
        <v>18668.2313023261</v>
      </c>
      <c r="M51" s="8" t="n">
        <f aca="false">$O$32/12*M$37</f>
        <v>18763.7230175905</v>
      </c>
      <c r="N51" s="8" t="n">
        <f aca="false">$O$32/12*N$37</f>
        <v>17985.8826171189</v>
      </c>
      <c r="O51" s="8"/>
      <c r="P51" s="8" t="n">
        <f aca="false">SUM(D51:O51)</f>
        <v>204440.089931811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63235.073815017</v>
      </c>
      <c r="E52" s="24" t="n">
        <f aca="false">SUM(E40:E51)</f>
        <v>55125.833786928</v>
      </c>
      <c r="F52" s="24" t="n">
        <f aca="false">SUM(F40:F51)</f>
        <v>57632.982314513</v>
      </c>
      <c r="G52" s="24" t="n">
        <f aca="false">SUM(G40:G51)</f>
        <v>52100.5751028849</v>
      </c>
      <c r="H52" s="24" t="n">
        <f aca="false">SUM(H40:H51)</f>
        <v>48619.5560147136</v>
      </c>
      <c r="I52" s="24" t="n">
        <f aca="false">SUM(I40:I51)</f>
        <v>43208.6236784714</v>
      </c>
      <c r="J52" s="24" t="n">
        <f aca="false">SUM(J40:J51)</f>
        <v>38351.5896444882</v>
      </c>
      <c r="K52" s="24" t="n">
        <f aca="false">SUM(K40:K51)</f>
        <v>36241.4957746034</v>
      </c>
      <c r="L52" s="24" t="n">
        <f aca="false">SUM(L40:L51)</f>
        <v>29857.1812034928</v>
      </c>
      <c r="M52" s="24" t="n">
        <f aca="false">SUM(M40:M51)</f>
        <v>27128.9117063571</v>
      </c>
      <c r="N52" s="24" t="n">
        <f aca="false">SUM(N40:N51)</f>
        <v>17985.8826171189</v>
      </c>
      <c r="O52" s="24" t="n">
        <f aca="false">SUM(O40:O51)</f>
        <v>0</v>
      </c>
      <c r="P52" s="24" t="n">
        <f aca="false">SUM(D52:O52)</f>
        <v>469487.705658588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1243008.54849583</v>
      </c>
      <c r="E54" s="21" t="n">
        <f aca="false">E12+E35</f>
        <v>1151200.7151625</v>
      </c>
      <c r="F54" s="21" t="n">
        <f aca="false">F12+F35</f>
        <v>1034850.7151625</v>
      </c>
      <c r="G54" s="21" t="n">
        <f aca="false">G12+G35</f>
        <v>959151.8792175</v>
      </c>
      <c r="H54" s="21" t="n">
        <f aca="false">H12+H35</f>
        <v>862812.498913333</v>
      </c>
      <c r="I54" s="21" t="n">
        <f aca="false">I12+I35</f>
        <v>768340.2359475</v>
      </c>
      <c r="J54" s="21" t="n">
        <f aca="false">J12+J35</f>
        <v>649391.069280833</v>
      </c>
      <c r="K54" s="21" t="n">
        <f aca="false">K12+K35</f>
        <v>566077.100784167</v>
      </c>
      <c r="L54" s="21" t="n">
        <f aca="false">L12+L35</f>
        <v>441265.017450833</v>
      </c>
      <c r="M54" s="21" t="n">
        <f aca="false">M12+M35</f>
        <v>324641.299296667</v>
      </c>
      <c r="N54" s="21" t="n">
        <f aca="false">N12+N35</f>
        <v>206362.6689325</v>
      </c>
      <c r="O54" s="21" t="n">
        <f aca="false">O12+O35</f>
        <v>0</v>
      </c>
      <c r="P54" s="21" t="n">
        <f aca="false">P12+P35</f>
        <v>8207101.74864417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1398775.46214016</v>
      </c>
      <c r="E56" s="21" t="n">
        <f aca="false">E29+E52</f>
        <v>1077716.68833292</v>
      </c>
      <c r="F56" s="21" t="n">
        <f aca="false">F29+F52</f>
        <v>983837.630139088</v>
      </c>
      <c r="G56" s="21" t="n">
        <f aca="false">G29+G52</f>
        <v>896270.37933413</v>
      </c>
      <c r="H56" s="21" t="n">
        <f aca="false">H29+H52</f>
        <v>795814.10938764</v>
      </c>
      <c r="I56" s="21" t="n">
        <f aca="false">I29+I52</f>
        <v>727221.029908281</v>
      </c>
      <c r="J56" s="21" t="n">
        <f aca="false">J29+J52</f>
        <v>702673.240597344</v>
      </c>
      <c r="K56" s="21" t="n">
        <f aca="false">K29+K52</f>
        <v>600416.12643816</v>
      </c>
      <c r="L56" s="21" t="n">
        <f aca="false">L29+L52</f>
        <v>422770.785106641</v>
      </c>
      <c r="M56" s="21" t="n">
        <f aca="false">M29+M52</f>
        <v>312887.428086453</v>
      </c>
      <c r="N56" s="21" t="n">
        <f aca="false">N29+N52</f>
        <v>200780.990642583</v>
      </c>
      <c r="O56" s="21" t="n">
        <f aca="false">O29+O52</f>
        <v>0</v>
      </c>
      <c r="P56" s="21" t="n">
        <f aca="false">P29+P52</f>
        <v>8119163.87011339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00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1166001.53909</v>
      </c>
      <c r="E9" s="8" t="n">
        <v>1074572</v>
      </c>
      <c r="F9" s="8" t="n">
        <v>1626737</v>
      </c>
      <c r="G9" s="8" t="n">
        <v>1569644.11425</v>
      </c>
      <c r="H9" s="8" t="n">
        <v>820320.56026</v>
      </c>
      <c r="I9" s="8" t="n">
        <v>1599744.7227</v>
      </c>
      <c r="J9" s="8" t="n">
        <v>1641671</v>
      </c>
      <c r="K9" s="8" t="n">
        <v>1768291.51559</v>
      </c>
      <c r="L9" s="8" t="n">
        <v>2589432</v>
      </c>
      <c r="M9" s="8" t="n">
        <v>2891447.24885</v>
      </c>
      <c r="N9" s="8" t="n">
        <v>2432220.2043</v>
      </c>
      <c r="O9" s="8" t="n">
        <v>4009913.17057</v>
      </c>
      <c r="P9" s="8" t="n">
        <f aca="false">SUM(D9:O9)</f>
        <v>23189995.07561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1166001.53909</v>
      </c>
      <c r="E10" s="21" t="n">
        <f aca="false">D10+E9</f>
        <v>2240573.53909</v>
      </c>
      <c r="F10" s="21" t="n">
        <f aca="false">E10+F9</f>
        <v>3867310.53909</v>
      </c>
      <c r="G10" s="21" t="n">
        <f aca="false">F10+G9</f>
        <v>5436954.65334</v>
      </c>
      <c r="H10" s="21" t="n">
        <f aca="false">G10+H9</f>
        <v>6257275.2136</v>
      </c>
      <c r="I10" s="21" t="n">
        <f aca="false">H10+I9</f>
        <v>7857019.9363</v>
      </c>
      <c r="J10" s="21" t="n">
        <f aca="false">I10+J9</f>
        <v>9498690.9363</v>
      </c>
      <c r="K10" s="21" t="n">
        <f aca="false">J10+K9</f>
        <v>11266982.45189</v>
      </c>
      <c r="L10" s="21" t="n">
        <f aca="false">K10+L9</f>
        <v>13856414.45189</v>
      </c>
      <c r="M10" s="21" t="n">
        <f aca="false">L10+M9</f>
        <v>16747861.70074</v>
      </c>
      <c r="N10" s="21" t="n">
        <f aca="false">M10+N9</f>
        <v>19180081.90504</v>
      </c>
      <c r="O10" s="21" t="n">
        <f aca="false">N10+O9</f>
        <v>23189995.07561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97166.7949241667</v>
      </c>
      <c r="E11" s="21" t="n">
        <f aca="false">E10/12</f>
        <v>186714.461590833</v>
      </c>
      <c r="F11" s="21" t="n">
        <f aca="false">F10/12</f>
        <v>322275.8782575</v>
      </c>
      <c r="G11" s="21" t="n">
        <f aca="false">G10/12</f>
        <v>453079.554445</v>
      </c>
      <c r="H11" s="21" t="n">
        <f aca="false">H10/12</f>
        <v>521439.601133333</v>
      </c>
      <c r="I11" s="21" t="n">
        <f aca="false">I10/12</f>
        <v>654751.661358333</v>
      </c>
      <c r="J11" s="21" t="n">
        <f aca="false">J10/12</f>
        <v>791557.578025</v>
      </c>
      <c r="K11" s="21" t="n">
        <f aca="false">K10/12</f>
        <v>938915.204324167</v>
      </c>
      <c r="L11" s="21" t="n">
        <f aca="false">L10/12</f>
        <v>1154701.20432417</v>
      </c>
      <c r="M11" s="21" t="n">
        <f aca="false">M10/12</f>
        <v>1395655.14172833</v>
      </c>
      <c r="N11" s="21" t="n">
        <f aca="false">N10/12</f>
        <v>1598340.15875333</v>
      </c>
      <c r="O11" s="21" t="n">
        <f aca="false">O10/12</f>
        <v>1932499.58963417</v>
      </c>
      <c r="P11" s="21" t="n">
        <f aca="false">SUM(D11:O11)</f>
        <v>10047096.828498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1835332.79471</v>
      </c>
      <c r="E12" s="24" t="n">
        <f aca="false">$O11-E11</f>
        <v>1745785.12804333</v>
      </c>
      <c r="F12" s="24" t="n">
        <f aca="false">$O11-F11</f>
        <v>1610223.71137667</v>
      </c>
      <c r="G12" s="24" t="n">
        <f aca="false">$O11-G11</f>
        <v>1479420.03518917</v>
      </c>
      <c r="H12" s="24" t="n">
        <f aca="false">$O11-H11</f>
        <v>1411059.98850083</v>
      </c>
      <c r="I12" s="24" t="n">
        <f aca="false">$O11-I11</f>
        <v>1277747.92827583</v>
      </c>
      <c r="J12" s="24" t="n">
        <f aca="false">$O11-J11</f>
        <v>1140942.01160917</v>
      </c>
      <c r="K12" s="24" t="n">
        <f aca="false">$O11-K11</f>
        <v>993584.38531</v>
      </c>
      <c r="L12" s="24" t="n">
        <f aca="false">$O11-L11</f>
        <v>777798.38531</v>
      </c>
      <c r="M12" s="24" t="n">
        <f aca="false">$O11-M11</f>
        <v>536844.447905833</v>
      </c>
      <c r="N12" s="24" t="n">
        <f aca="false">$O11-N11</f>
        <v>334159.430880833</v>
      </c>
      <c r="O12" s="24" t="n">
        <f aca="false">$O11-O11</f>
        <v>0</v>
      </c>
      <c r="P12" s="24" t="n">
        <f aca="false">SUM(D12:O12)</f>
        <v>13142898.247111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01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101240.4960818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101240.49608186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153262.564886035</v>
      </c>
      <c r="E19" s="8" t="n">
        <f aca="false">$F$9/12*E$14</f>
        <v>126782.24881250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280044.813698543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147883.574854585</v>
      </c>
      <c r="E20" s="8" t="n">
        <f aca="false">$G$9/12*E$14</f>
        <v>122332.62699498</v>
      </c>
      <c r="F20" s="8" t="n">
        <f aca="false">$G$9/12*F$14</f>
        <v>123788.63442506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394004.836274626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77286.2688278415</v>
      </c>
      <c r="E21" s="8" t="n">
        <f aca="false">$H$9/12*E$14</f>
        <v>63932.9439097408</v>
      </c>
      <c r="F21" s="8" t="n">
        <f aca="false">$H$9/12*F$14</f>
        <v>64693.8761617988</v>
      </c>
      <c r="G21" s="8" t="n">
        <f aca="false">$H$9/12*G$14</f>
        <v>63673.1255645604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269586.214463941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150719.495138981</v>
      </c>
      <c r="E22" s="8" t="n">
        <f aca="false">$I$9/12*E$14</f>
        <v>124678.564186989</v>
      </c>
      <c r="F22" s="8" t="n">
        <f aca="false">$I$9/12*F$14</f>
        <v>126162.493047892</v>
      </c>
      <c r="G22" s="8" t="n">
        <f aca="false">$I$9/12*G$14</f>
        <v>124171.880523676</v>
      </c>
      <c r="H22" s="8" t="n">
        <f aca="false">$I$9/12*H$14</f>
        <v>122303.025239988</v>
      </c>
      <c r="I22" s="8"/>
      <c r="J22" s="8"/>
      <c r="K22" s="8"/>
      <c r="L22" s="8"/>
      <c r="M22" s="8"/>
      <c r="N22" s="8"/>
      <c r="O22" s="8"/>
      <c r="P22" s="8" t="n">
        <f aca="false">SUM(D22:O22)</f>
        <v>648035.458137525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154669.567458674</v>
      </c>
      <c r="E23" s="8" t="n">
        <f aca="false">$J$9/12*E$14</f>
        <v>127946.153059948</v>
      </c>
      <c r="F23" s="8" t="n">
        <f aca="false">$J$9/12*F$14</f>
        <v>129468.972883911</v>
      </c>
      <c r="G23" s="8" t="n">
        <f aca="false">$J$9/12*G$14</f>
        <v>127426.190178101</v>
      </c>
      <c r="H23" s="8" t="n">
        <f aca="false">$J$9/12*H$14</f>
        <v>125508.355739335</v>
      </c>
      <c r="I23" s="8" t="n">
        <f aca="false">$J$9/12*I$14</f>
        <v>129150.921683702</v>
      </c>
      <c r="J23" s="8"/>
      <c r="K23" s="8"/>
      <c r="L23" s="8"/>
      <c r="M23" s="8"/>
      <c r="N23" s="8"/>
      <c r="O23" s="8"/>
      <c r="P23" s="8" t="n">
        <f aca="false">SUM(D23:O23)</f>
        <v>794170.161003671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166599.083407789</v>
      </c>
      <c r="E24" s="8" t="n">
        <f aca="false">$K$9/12*E$14</f>
        <v>137814.517591092</v>
      </c>
      <c r="F24" s="8" t="n">
        <f aca="false">$K$9/12*F$14</f>
        <v>139454.791053001</v>
      </c>
      <c r="G24" s="8" t="n">
        <f aca="false">$K$9/12*G$14</f>
        <v>137254.450469001</v>
      </c>
      <c r="H24" s="8" t="n">
        <f aca="false">$K$9/12*H$14</f>
        <v>135188.69529249</v>
      </c>
      <c r="I24" s="8" t="n">
        <f aca="false">$K$9/12*I$14</f>
        <v>139112.208867623</v>
      </c>
      <c r="J24" s="8" t="n">
        <f aca="false">$K$9/12*J$14</f>
        <v>160106.413650846</v>
      </c>
      <c r="K24" s="8"/>
      <c r="L24" s="8"/>
      <c r="M24" s="8"/>
      <c r="N24" s="8"/>
      <c r="O24" s="8"/>
      <c r="P24" s="8" t="n">
        <f aca="false">SUM(D24:O24)</f>
        <v>1015530.16033184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243962.601156778</v>
      </c>
      <c r="E25" s="8" t="n">
        <f aca="false">$L$9/12*E$14</f>
        <v>201811.363549899</v>
      </c>
      <c r="F25" s="8" t="n">
        <f aca="false">$L$9/12*F$14</f>
        <v>204213.329828407</v>
      </c>
      <c r="G25" s="8" t="n">
        <f aca="false">$L$9/12*G$14</f>
        <v>200991.218389837</v>
      </c>
      <c r="H25" s="8" t="n">
        <f aca="false">$L$9/12*H$14</f>
        <v>197966.189704769</v>
      </c>
      <c r="I25" s="8" t="n">
        <f aca="false">$L$9/12*I$14</f>
        <v>203711.662956385</v>
      </c>
      <c r="J25" s="8" t="n">
        <f aca="false">$L$9/12*J$14</f>
        <v>234454.934187936</v>
      </c>
      <c r="K25" s="8" t="n">
        <f aca="false">$L$9/12*K$14</f>
        <v>229033.358140563</v>
      </c>
      <c r="L25" s="8"/>
      <c r="M25" s="8"/>
      <c r="N25" s="8"/>
      <c r="O25" s="8"/>
      <c r="P25" s="8" t="n">
        <f aca="false">SUM(D25:O25)</f>
        <v>1716144.65791457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272416.882133633</v>
      </c>
      <c r="E26" s="8" t="n">
        <f aca="false">$M$9/12*E$14</f>
        <v>225349.386244946</v>
      </c>
      <c r="F26" s="8" t="n">
        <f aca="false">$M$9/12*F$14</f>
        <v>228031.502936105</v>
      </c>
      <c r="G26" s="8" t="n">
        <f aca="false">$M$9/12*G$14</f>
        <v>224433.584452615</v>
      </c>
      <c r="H26" s="8" t="n">
        <f aca="false">$M$9/12*H$14</f>
        <v>221055.735229646</v>
      </c>
      <c r="I26" s="8" t="n">
        <f aca="false">$M$9/12*I$14</f>
        <v>227471.324759213</v>
      </c>
      <c r="J26" s="8" t="n">
        <f aca="false">$M$9/12*J$14</f>
        <v>261800.300002863</v>
      </c>
      <c r="K26" s="8" t="n">
        <f aca="false">$M$9/12*K$14</f>
        <v>255746.385033632</v>
      </c>
      <c r="L26" s="8" t="n">
        <f aca="false">$M$9/12*L$14</f>
        <v>229998.463600433</v>
      </c>
      <c r="M26" s="8"/>
      <c r="N26" s="8"/>
      <c r="O26" s="8"/>
      <c r="P26" s="8" t="n">
        <f aca="false">SUM(D26:O26)</f>
        <v>2146303.56439309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229150.936432043</v>
      </c>
      <c r="E27" s="8" t="n">
        <f aca="false">$N$9/12*E$14</f>
        <v>189558.820576635</v>
      </c>
      <c r="F27" s="8" t="n">
        <f aca="false">$N$9/12*F$14</f>
        <v>191814.956637607</v>
      </c>
      <c r="G27" s="8" t="n">
        <f aca="false">$N$9/12*G$14</f>
        <v>188788.468766368</v>
      </c>
      <c r="H27" s="8" t="n">
        <f aca="false">$N$9/12*H$14</f>
        <v>185947.09819305</v>
      </c>
      <c r="I27" s="8" t="n">
        <f aca="false">$N$9/12*I$14</f>
        <v>191343.747390962</v>
      </c>
      <c r="J27" s="8" t="n">
        <f aca="false">$N$9/12*J$14</f>
        <v>220220.507018421</v>
      </c>
      <c r="K27" s="8" t="n">
        <f aca="false">$N$9/12*K$14</f>
        <v>215128.090302489</v>
      </c>
      <c r="L27" s="8" t="n">
        <f aca="false">$N$9/12*L$14</f>
        <v>193469.519580349</v>
      </c>
      <c r="M27" s="8" t="n">
        <f aca="false">$N$9/12*M$14</f>
        <v>194456.481259834</v>
      </c>
      <c r="N27" s="8"/>
      <c r="O27" s="8"/>
      <c r="P27" s="8" t="n">
        <f aca="false">SUM(D27:O27)</f>
        <v>1999878.62615776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377792.831595918</v>
      </c>
      <c r="E28" s="8" t="n">
        <f aca="false">$O$9/12*E$14</f>
        <v>312518.747226972</v>
      </c>
      <c r="F28" s="8" t="n">
        <f aca="false">$O$9/12*F$14</f>
        <v>316238.356861614</v>
      </c>
      <c r="G28" s="8" t="n">
        <f aca="false">$O$9/12*G$14</f>
        <v>311248.696158199</v>
      </c>
      <c r="H28" s="8" t="n">
        <f aca="false">$O$9/12*H$14</f>
        <v>306564.231624817</v>
      </c>
      <c r="I28" s="8" t="n">
        <f aca="false">$O$9/12*I$14</f>
        <v>315461.491279758</v>
      </c>
      <c r="J28" s="8" t="n">
        <f aca="false">$O$9/12*J$14</f>
        <v>363069.556761995</v>
      </c>
      <c r="K28" s="8" t="n">
        <f aca="false">$O$9/12*K$14</f>
        <v>354673.874157622</v>
      </c>
      <c r="L28" s="8" t="n">
        <f aca="false">$O$9/12*L$14</f>
        <v>318966.174731029</v>
      </c>
      <c r="M28" s="8" t="n">
        <f aca="false">$O$9/12*M$14</f>
        <v>320593.342629074</v>
      </c>
      <c r="N28" s="8" t="n">
        <f aca="false">$O$9/12*N$14</f>
        <v>325197.184351406</v>
      </c>
      <c r="O28" s="8"/>
      <c r="P28" s="8" t="n">
        <f aca="false">SUM(D28:O28)</f>
        <v>3622324.4873784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2074984.30197414</v>
      </c>
      <c r="E29" s="24" t="n">
        <f aca="false">SUM(E17:E28)</f>
        <v>1632725.37215371</v>
      </c>
      <c r="F29" s="24" t="n">
        <f aca="false">SUM(F17:F28)</f>
        <v>1523866.9138354</v>
      </c>
      <c r="G29" s="24" t="n">
        <f aca="false">SUM(G17:G28)</f>
        <v>1377987.61450236</v>
      </c>
      <c r="H29" s="24" t="n">
        <f aca="false">SUM(H17:H28)</f>
        <v>1294533.3310241</v>
      </c>
      <c r="I29" s="24" t="n">
        <f aca="false">SUM(I17:I28)</f>
        <v>1206251.35693764</v>
      </c>
      <c r="J29" s="24" t="n">
        <f aca="false">SUM(J17:J28)</f>
        <v>1239651.71162206</v>
      </c>
      <c r="K29" s="24" t="n">
        <f aca="false">SUM(K17:K28)</f>
        <v>1054581.70763431</v>
      </c>
      <c r="L29" s="24" t="n">
        <f aca="false">SUM(L17:L28)</f>
        <v>742434.15791181</v>
      </c>
      <c r="M29" s="24" t="n">
        <f aca="false">SUM(M17:M28)</f>
        <v>515049.823888908</v>
      </c>
      <c r="N29" s="24" t="n">
        <f aca="false">SUM(N17:N28)</f>
        <v>325197.184351406</v>
      </c>
      <c r="O29" s="24" t="n">
        <f aca="false">SUM(O17:O28)</f>
        <v>0</v>
      </c>
      <c r="P29" s="24" t="n">
        <f aca="false">SUM(D29:O29)</f>
        <v>12987263.4758358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181147</v>
      </c>
      <c r="E32" s="8" t="n">
        <v>422119</v>
      </c>
      <c r="F32" s="8" t="n">
        <v>210996</v>
      </c>
      <c r="G32" s="8" t="n">
        <v>236445.43716</v>
      </c>
      <c r="H32" s="8" t="n">
        <v>30333.16418</v>
      </c>
      <c r="I32" s="8" t="n">
        <v>45174</v>
      </c>
      <c r="J32" s="8" t="n">
        <v>263220</v>
      </c>
      <c r="K32" s="8" t="n">
        <v>178329</v>
      </c>
      <c r="L32" s="8" t="n">
        <v>60513</v>
      </c>
      <c r="M32" s="8" t="n">
        <v>366233.16072</v>
      </c>
      <c r="N32" s="8" t="n">
        <v>308220</v>
      </c>
      <c r="O32" s="8" t="n">
        <v>454358.93368</v>
      </c>
      <c r="P32" s="8" t="n">
        <f aca="false">SUM(D32:O32)</f>
        <v>2757088.69574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181147</v>
      </c>
      <c r="E33" s="21" t="n">
        <f aca="false">D33+E32</f>
        <v>603266</v>
      </c>
      <c r="F33" s="21" t="n">
        <f aca="false">E33+F32</f>
        <v>814262</v>
      </c>
      <c r="G33" s="21" t="n">
        <f aca="false">F33+G32</f>
        <v>1050707.43716</v>
      </c>
      <c r="H33" s="21" t="n">
        <f aca="false">G33+H32</f>
        <v>1081040.60134</v>
      </c>
      <c r="I33" s="21" t="n">
        <f aca="false">H33+I32</f>
        <v>1126214.60134</v>
      </c>
      <c r="J33" s="21" t="n">
        <f aca="false">I33+J32</f>
        <v>1389434.60134</v>
      </c>
      <c r="K33" s="21" t="n">
        <f aca="false">J33+K32</f>
        <v>1567763.60134</v>
      </c>
      <c r="L33" s="21" t="n">
        <f aca="false">K33+L32</f>
        <v>1628276.60134</v>
      </c>
      <c r="M33" s="21" t="n">
        <f aca="false">L33+M32</f>
        <v>1994509.76206</v>
      </c>
      <c r="N33" s="21" t="n">
        <f aca="false">M33+N32</f>
        <v>2302729.76206</v>
      </c>
      <c r="O33" s="21" t="n">
        <f aca="false">N33+O32</f>
        <v>2757088.69574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15095.5833333333</v>
      </c>
      <c r="E34" s="21" t="n">
        <f aca="false">E33/12</f>
        <v>50272.1666666667</v>
      </c>
      <c r="F34" s="21" t="n">
        <f aca="false">F33/12</f>
        <v>67855.1666666667</v>
      </c>
      <c r="G34" s="21" t="n">
        <f aca="false">G33/12</f>
        <v>87558.9530966667</v>
      </c>
      <c r="H34" s="21" t="n">
        <f aca="false">H33/12</f>
        <v>90086.7167783333</v>
      </c>
      <c r="I34" s="21" t="n">
        <f aca="false">I33/12</f>
        <v>93851.2167783333</v>
      </c>
      <c r="J34" s="21" t="n">
        <f aca="false">J33/12</f>
        <v>115786.216778333</v>
      </c>
      <c r="K34" s="21" t="n">
        <f aca="false">K33/12</f>
        <v>130646.966778333</v>
      </c>
      <c r="L34" s="21" t="n">
        <f aca="false">L33/12</f>
        <v>135689.716778333</v>
      </c>
      <c r="M34" s="21" t="n">
        <f aca="false">M33/12</f>
        <v>166209.146838333</v>
      </c>
      <c r="N34" s="21" t="n">
        <f aca="false">N33/12</f>
        <v>191894.146838333</v>
      </c>
      <c r="O34" s="21" t="n">
        <f aca="false">O33/12</f>
        <v>229757.391311667</v>
      </c>
      <c r="P34" s="21" t="n">
        <f aca="false">SUM(D34:O34)</f>
        <v>1374703.38864333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214661.807978333</v>
      </c>
      <c r="E35" s="24" t="n">
        <f aca="false">$O34-E34</f>
        <v>179485.224645</v>
      </c>
      <c r="F35" s="24" t="n">
        <f aca="false">$O34-F34</f>
        <v>161902.224645</v>
      </c>
      <c r="G35" s="24" t="n">
        <f aca="false">$O34-G34</f>
        <v>142198.438215</v>
      </c>
      <c r="H35" s="24" t="n">
        <f aca="false">$O34-H34</f>
        <v>139670.674533333</v>
      </c>
      <c r="I35" s="24" t="n">
        <f aca="false">$O34-I34</f>
        <v>135906.174533333</v>
      </c>
      <c r="J35" s="24" t="n">
        <f aca="false">$O34-J34</f>
        <v>113971.174533333</v>
      </c>
      <c r="K35" s="24" t="n">
        <f aca="false">$O34-K34</f>
        <v>99110.4245333334</v>
      </c>
      <c r="L35" s="24" t="n">
        <f aca="false">$O34-L34</f>
        <v>94067.6745333334</v>
      </c>
      <c r="M35" s="24" t="n">
        <f aca="false">$O34-M34</f>
        <v>63548.2444733334</v>
      </c>
      <c r="N35" s="24" t="n">
        <f aca="false">$O34-N34</f>
        <v>37863.2444733334</v>
      </c>
      <c r="O35" s="24" t="n">
        <f aca="false">$O34-O34</f>
        <v>0</v>
      </c>
      <c r="P35" s="24" t="n">
        <f aca="false">SUM(D35:O35)</f>
        <v>1382385.30709667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02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36041.73625884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36041.736258849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18015.446316494</v>
      </c>
      <c r="E42" s="8" t="n">
        <f aca="false">$F$32/12*E$37</f>
        <v>16769.6526003781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34785.0989168721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20188.3925758589</v>
      </c>
      <c r="E43" s="8" t="n">
        <f aca="false">$G$32/12*E$37</f>
        <v>18792.3365377435</v>
      </c>
      <c r="F43" s="8" t="n">
        <f aca="false">$G$32/12*F$37</f>
        <v>20221.1236918567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59201.8528054591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2589.93294135523</v>
      </c>
      <c r="E44" s="8" t="n">
        <f aca="false">$H$32/12*E$37</f>
        <v>2410.83539767974</v>
      </c>
      <c r="F44" s="8" t="n">
        <f aca="false">$H$32/12*F$37</f>
        <v>2594.13195795407</v>
      </c>
      <c r="G44" s="8" t="n">
        <f aca="false">$H$32/12*G$37</f>
        <v>2492.22594148796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10087.126238477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3857.08625709159</v>
      </c>
      <c r="E45" s="8" t="n">
        <f aca="false">$I$32/12*E$37</f>
        <v>3590.36326077026</v>
      </c>
      <c r="F45" s="8" t="n">
        <f aca="false">$I$32/12*F$37</f>
        <v>3863.33968896933</v>
      </c>
      <c r="G45" s="8" t="n">
        <f aca="false">$I$32/12*G$37</f>
        <v>3711.57502767247</v>
      </c>
      <c r="H45" s="8" t="n">
        <f aca="false">$I$32/12*H$37</f>
        <v>3784.73077324884</v>
      </c>
      <c r="I45" s="8"/>
      <c r="J45" s="8"/>
      <c r="K45" s="8"/>
      <c r="L45" s="8"/>
      <c r="M45" s="8"/>
      <c r="N45" s="8"/>
      <c r="O45" s="8"/>
      <c r="P45" s="8" t="n">
        <f aca="false">SUM(D45:O45)</f>
        <v>18807.0950077525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22474.4818831994</v>
      </c>
      <c r="E46" s="8" t="n">
        <f aca="false">$J$32/12*E$37</f>
        <v>20920.3395205195</v>
      </c>
      <c r="F46" s="8" t="n">
        <f aca="false">$J$32/12*F$37</f>
        <v>22510.9193990018</v>
      </c>
      <c r="G46" s="8" t="n">
        <f aca="false">$J$32/12*G$37</f>
        <v>21626.6166109698</v>
      </c>
      <c r="H46" s="8" t="n">
        <f aca="false">$J$32/12*H$37</f>
        <v>22052.880730831</v>
      </c>
      <c r="I46" s="8" t="n">
        <f aca="false">$J$32/12*I$37</f>
        <v>21646.1287850879</v>
      </c>
      <c r="J46" s="8"/>
      <c r="K46" s="8"/>
      <c r="L46" s="8"/>
      <c r="M46" s="8"/>
      <c r="N46" s="8"/>
      <c r="O46" s="8"/>
      <c r="P46" s="8" t="n">
        <f aca="false">SUM(D46:O46)</f>
        <v>131231.366929609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15226.2437495216</v>
      </c>
      <c r="E47" s="8" t="n">
        <f aca="false">$K$32/12*E$37</f>
        <v>14173.3273548922</v>
      </c>
      <c r="F47" s="8" t="n">
        <f aca="false">$K$32/12*F$37</f>
        <v>15250.9298134815</v>
      </c>
      <c r="G47" s="8" t="n">
        <f aca="false">$K$32/12*G$37</f>
        <v>14651.823241462</v>
      </c>
      <c r="H47" s="8" t="n">
        <f aca="false">$K$32/12*H$37</f>
        <v>14940.6130531432</v>
      </c>
      <c r="I47" s="8" t="n">
        <f aca="false">$K$32/12*I$37</f>
        <v>14665.0425503987</v>
      </c>
      <c r="J47" s="8" t="n">
        <f aca="false">$K$32/12*J$37</f>
        <v>15011.1513180452</v>
      </c>
      <c r="K47" s="8"/>
      <c r="L47" s="8"/>
      <c r="M47" s="8"/>
      <c r="N47" s="8"/>
      <c r="O47" s="8"/>
      <c r="P47" s="8" t="n">
        <f aca="false">SUM(D47:O47)</f>
        <v>103919.131080944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5166.77426562588</v>
      </c>
      <c r="E48" s="8" t="n">
        <f aca="false">$L$32/12*E$37</f>
        <v>4809.48448220195</v>
      </c>
      <c r="F48" s="8" t="n">
        <f aca="false">$L$32/12*F$37</f>
        <v>5175.15107359546</v>
      </c>
      <c r="G48" s="8" t="n">
        <f aca="false">$L$32/12*G$37</f>
        <v>4971.85415614168</v>
      </c>
      <c r="H48" s="8" t="n">
        <f aca="false">$L$32/12*H$37</f>
        <v>5069.85020767714</v>
      </c>
      <c r="I48" s="8" t="n">
        <f aca="false">$L$32/12*I$37</f>
        <v>4976.33991023488</v>
      </c>
      <c r="J48" s="8" t="n">
        <f aca="false">$L$32/12*J$37</f>
        <v>5093.7862025182</v>
      </c>
      <c r="K48" s="8" t="n">
        <f aca="false">$L$32/12*K$37</f>
        <v>5292.0066257621</v>
      </c>
      <c r="L48" s="8"/>
      <c r="M48" s="8"/>
      <c r="N48" s="8"/>
      <c r="O48" s="8"/>
      <c r="P48" s="8" t="n">
        <f aca="false">SUM(D48:O48)</f>
        <v>40555.2469237573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31270.0423054042</v>
      </c>
      <c r="E49" s="8" t="n">
        <f aca="false">$M$32/12*E$37</f>
        <v>29107.6744393868</v>
      </c>
      <c r="F49" s="8" t="n">
        <f aca="false">$M$32/12*F$37</f>
        <v>31320.7399217749</v>
      </c>
      <c r="G49" s="8" t="n">
        <f aca="false">$M$32/12*G$37</f>
        <v>30090.3584724379</v>
      </c>
      <c r="H49" s="8" t="n">
        <f aca="false">$M$32/12*H$37</f>
        <v>30683.4443166683</v>
      </c>
      <c r="I49" s="8" t="n">
        <f aca="false">$M$32/12*I$37</f>
        <v>30117.5068851718</v>
      </c>
      <c r="J49" s="8" t="n">
        <f aca="false">$M$32/12*J$37</f>
        <v>30828.3083135883</v>
      </c>
      <c r="K49" s="8" t="n">
        <f aca="false">$M$32/12*K$37</f>
        <v>32027.9661081757</v>
      </c>
      <c r="L49" s="8" t="n">
        <f aca="false">$M$32/12*L$37</f>
        <v>30747.3774494416</v>
      </c>
      <c r="M49" s="8"/>
      <c r="N49" s="8"/>
      <c r="O49" s="8"/>
      <c r="P49" s="8" t="n">
        <f aca="false">SUM(D49:O49)</f>
        <v>276193.418212049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26316.7115190324</v>
      </c>
      <c r="E50" s="8" t="n">
        <f aca="false">$N$32/12*E$37</f>
        <v>24496.8735165053</v>
      </c>
      <c r="F50" s="8" t="n">
        <f aca="false">$N$32/12*F$37</f>
        <v>26359.3783799116</v>
      </c>
      <c r="G50" s="8" t="n">
        <f aca="false">$N$32/12*G$37</f>
        <v>25323.8954936293</v>
      </c>
      <c r="H50" s="8" t="n">
        <f aca="false">$N$32/12*H$37</f>
        <v>25823.0335797308</v>
      </c>
      <c r="I50" s="8" t="n">
        <f aca="false">$N$32/12*I$37</f>
        <v>25346.7434622741</v>
      </c>
      <c r="J50" s="8" t="n">
        <f aca="false">$N$32/12*J$37</f>
        <v>25944.9503964464</v>
      </c>
      <c r="K50" s="8" t="n">
        <f aca="false">$N$32/12*K$37</f>
        <v>26954.5764082494</v>
      </c>
      <c r="L50" s="8" t="n">
        <f aca="false">$N$32/12*L$37</f>
        <v>25876.839385149</v>
      </c>
      <c r="M50" s="8" t="n">
        <f aca="false">$N$32/12*M$37</f>
        <v>26009.2045641791</v>
      </c>
      <c r="N50" s="8"/>
      <c r="O50" s="8"/>
      <c r="P50" s="8" t="n">
        <f aca="false">SUM(D50:O50)</f>
        <v>258452.206705107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38794.4746731288</v>
      </c>
      <c r="E51" s="8" t="n">
        <f aca="false">$O$32/12*E$37</f>
        <v>36111.7816152526</v>
      </c>
      <c r="F51" s="8" t="n">
        <f aca="false">$O$32/12*F$37</f>
        <v>38857.371530609</v>
      </c>
      <c r="G51" s="8" t="n">
        <f aca="false">$O$32/12*G$37</f>
        <v>37330.926458728</v>
      </c>
      <c r="H51" s="8" t="n">
        <f aca="false">$O$32/12*H$37</f>
        <v>38066.7250719269</v>
      </c>
      <c r="I51" s="8" t="n">
        <f aca="false">$O$32/12*I$37</f>
        <v>37364.6075263753</v>
      </c>
      <c r="J51" s="8" t="n">
        <f aca="false">$O$32/12*J$37</f>
        <v>38246.4473314836</v>
      </c>
      <c r="K51" s="8" t="n">
        <f aca="false">$O$32/12*K$37</f>
        <v>39734.7757921234</v>
      </c>
      <c r="L51" s="8" t="n">
        <f aca="false">$O$32/12*L$37</f>
        <v>38146.0422751442</v>
      </c>
      <c r="M51" s="8" t="n">
        <f aca="false">$O$32/12*M$37</f>
        <v>38341.1668666712</v>
      </c>
      <c r="N51" s="8" t="n">
        <f aca="false">$O$32/12*N$37</f>
        <v>36751.7536909299</v>
      </c>
      <c r="O51" s="8"/>
      <c r="P51" s="8" t="n">
        <f aca="false">SUM(D51:O51)</f>
        <v>417746.072832373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219941.322745561</v>
      </c>
      <c r="E52" s="24" t="n">
        <f aca="false">SUM(E40:E51)</f>
        <v>171182.66872533</v>
      </c>
      <c r="F52" s="24" t="n">
        <f aca="false">SUM(F40:F51)</f>
        <v>166153.085457154</v>
      </c>
      <c r="G52" s="24" t="n">
        <f aca="false">SUM(G40:G51)</f>
        <v>140199.275402529</v>
      </c>
      <c r="H52" s="24" t="n">
        <f aca="false">SUM(H40:H51)</f>
        <v>140421.277733226</v>
      </c>
      <c r="I52" s="24" t="n">
        <f aca="false">SUM(I40:I51)</f>
        <v>134116.369119543</v>
      </c>
      <c r="J52" s="24" t="n">
        <f aca="false">SUM(J40:J51)</f>
        <v>115124.643562082</v>
      </c>
      <c r="K52" s="24" t="n">
        <f aca="false">SUM(K40:K51)</f>
        <v>104009.324934311</v>
      </c>
      <c r="L52" s="24" t="n">
        <f aca="false">SUM(L40:L51)</f>
        <v>94770.2591097348</v>
      </c>
      <c r="M52" s="24" t="n">
        <f aca="false">SUM(M40:M51)</f>
        <v>64350.3714308503</v>
      </c>
      <c r="N52" s="24" t="n">
        <f aca="false">SUM(N40:N51)</f>
        <v>36751.7536909299</v>
      </c>
      <c r="O52" s="24" t="n">
        <f aca="false">SUM(O40:O51)</f>
        <v>0</v>
      </c>
      <c r="P52" s="24" t="n">
        <f aca="false">SUM(D52:O52)</f>
        <v>1387020.35191125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2049994.60268833</v>
      </c>
      <c r="E54" s="21" t="n">
        <f aca="false">E12+E35</f>
        <v>1925270.35268833</v>
      </c>
      <c r="F54" s="21" t="n">
        <f aca="false">F12+F35</f>
        <v>1772125.93602167</v>
      </c>
      <c r="G54" s="21" t="n">
        <f aca="false">G12+G35</f>
        <v>1621618.47340417</v>
      </c>
      <c r="H54" s="21" t="n">
        <f aca="false">H12+H35</f>
        <v>1550730.66303417</v>
      </c>
      <c r="I54" s="21" t="n">
        <f aca="false">I12+I35</f>
        <v>1413654.10280917</v>
      </c>
      <c r="J54" s="21" t="n">
        <f aca="false">J12+J35</f>
        <v>1254913.1861425</v>
      </c>
      <c r="K54" s="21" t="n">
        <f aca="false">K12+K35</f>
        <v>1092694.80984333</v>
      </c>
      <c r="L54" s="21" t="n">
        <f aca="false">L12+L35</f>
        <v>871866.059843333</v>
      </c>
      <c r="M54" s="21" t="n">
        <f aca="false">M12+M35</f>
        <v>600392.692379167</v>
      </c>
      <c r="N54" s="21" t="n">
        <f aca="false">N12+N35</f>
        <v>372022.675354167</v>
      </c>
      <c r="O54" s="21" t="n">
        <f aca="false">O12+O35</f>
        <v>0</v>
      </c>
      <c r="P54" s="21" t="n">
        <f aca="false">P12+P35</f>
        <v>14525283.5542083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2294925.6247197</v>
      </c>
      <c r="E56" s="21" t="n">
        <f aca="false">E29+E52</f>
        <v>1803908.04087904</v>
      </c>
      <c r="F56" s="21" t="n">
        <f aca="false">F29+F52</f>
        <v>1690019.99929255</v>
      </c>
      <c r="G56" s="21" t="n">
        <f aca="false">G29+G52</f>
        <v>1518186.88990489</v>
      </c>
      <c r="H56" s="21" t="n">
        <f aca="false">H29+H52</f>
        <v>1434954.60875732</v>
      </c>
      <c r="I56" s="21" t="n">
        <f aca="false">I29+I52</f>
        <v>1340367.72605719</v>
      </c>
      <c r="J56" s="21" t="n">
        <f aca="false">J29+J52</f>
        <v>1354776.35518414</v>
      </c>
      <c r="K56" s="21" t="n">
        <f aca="false">K29+K52</f>
        <v>1158591.03256862</v>
      </c>
      <c r="L56" s="21" t="n">
        <f aca="false">L29+L52</f>
        <v>837204.417021545</v>
      </c>
      <c r="M56" s="21" t="n">
        <f aca="false">M29+M52</f>
        <v>579400.195319758</v>
      </c>
      <c r="N56" s="21" t="n">
        <f aca="false">N29+N52</f>
        <v>361948.938042336</v>
      </c>
      <c r="O56" s="21" t="n">
        <f aca="false">O29+O52</f>
        <v>0</v>
      </c>
      <c r="P56" s="21" t="n">
        <f aca="false">P29+P52</f>
        <v>14374283.8277471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04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78386.5446</v>
      </c>
      <c r="E9" s="8" t="n">
        <v>622609</v>
      </c>
      <c r="F9" s="8" t="n">
        <v>283874</v>
      </c>
      <c r="G9" s="8" t="n">
        <v>1005126.3253</v>
      </c>
      <c r="H9" s="8" t="n">
        <v>1349602.13813</v>
      </c>
      <c r="I9" s="8" t="n">
        <v>1872100.47117</v>
      </c>
      <c r="J9" s="8" t="n">
        <v>1322267</v>
      </c>
      <c r="K9" s="8" t="n">
        <v>3522422.86245</v>
      </c>
      <c r="L9" s="8" t="n">
        <v>4585694</v>
      </c>
      <c r="M9" s="8" t="n">
        <v>2166810.9512</v>
      </c>
      <c r="N9" s="8" t="n">
        <v>2330787.64047</v>
      </c>
      <c r="O9" s="8" t="n">
        <v>5013473.78995</v>
      </c>
      <c r="P9" s="8" t="n">
        <f aca="false">SUM(D9:O9)</f>
        <v>24153154.72327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78386.5446</v>
      </c>
      <c r="E10" s="21" t="n">
        <f aca="false">D10+E9</f>
        <v>700995.5446</v>
      </c>
      <c r="F10" s="21" t="n">
        <f aca="false">E10+F9</f>
        <v>984869.5446</v>
      </c>
      <c r="G10" s="21" t="n">
        <f aca="false">F10+G9</f>
        <v>1989995.8699</v>
      </c>
      <c r="H10" s="21" t="n">
        <f aca="false">G10+H9</f>
        <v>3339598.00803</v>
      </c>
      <c r="I10" s="21" t="n">
        <f aca="false">H10+I9</f>
        <v>5211698.4792</v>
      </c>
      <c r="J10" s="21" t="n">
        <f aca="false">I10+J9</f>
        <v>6533965.4792</v>
      </c>
      <c r="K10" s="21" t="n">
        <f aca="false">J10+K9</f>
        <v>10056388.34165</v>
      </c>
      <c r="L10" s="21" t="n">
        <f aca="false">K10+L9</f>
        <v>14642082.34165</v>
      </c>
      <c r="M10" s="21" t="n">
        <f aca="false">L10+M9</f>
        <v>16808893.29285</v>
      </c>
      <c r="N10" s="21" t="n">
        <f aca="false">M10+N9</f>
        <v>19139680.93332</v>
      </c>
      <c r="O10" s="21" t="n">
        <f aca="false">N10+O9</f>
        <v>24153154.72327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6532.21205</v>
      </c>
      <c r="E11" s="21" t="n">
        <f aca="false">E10/12</f>
        <v>58416.2953833333</v>
      </c>
      <c r="F11" s="21" t="n">
        <f aca="false">F10/12</f>
        <v>82072.46205</v>
      </c>
      <c r="G11" s="21" t="n">
        <f aca="false">G10/12</f>
        <v>165832.989158333</v>
      </c>
      <c r="H11" s="21" t="n">
        <f aca="false">H10/12</f>
        <v>278299.8340025</v>
      </c>
      <c r="I11" s="21" t="n">
        <f aca="false">I10/12</f>
        <v>434308.2066</v>
      </c>
      <c r="J11" s="21" t="n">
        <f aca="false">J10/12</f>
        <v>544497.123266667</v>
      </c>
      <c r="K11" s="21" t="n">
        <f aca="false">K10/12</f>
        <v>838032.361804167</v>
      </c>
      <c r="L11" s="21" t="n">
        <f aca="false">L10/12</f>
        <v>1220173.52847083</v>
      </c>
      <c r="M11" s="21" t="n">
        <f aca="false">M10/12</f>
        <v>1400741.1077375</v>
      </c>
      <c r="N11" s="21" t="n">
        <f aca="false">N10/12</f>
        <v>1594973.41111</v>
      </c>
      <c r="O11" s="21" t="n">
        <f aca="false">O10/12</f>
        <v>2012762.89360583</v>
      </c>
      <c r="P11" s="21" t="n">
        <f aca="false">SUM(D11:O11)</f>
        <v>8636642.42523917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2006230.68155583</v>
      </c>
      <c r="E12" s="24" t="n">
        <f aca="false">$O11-E11</f>
        <v>1954346.5982225</v>
      </c>
      <c r="F12" s="24" t="n">
        <f aca="false">$O11-F11</f>
        <v>1930690.43155583</v>
      </c>
      <c r="G12" s="24" t="n">
        <f aca="false">$O11-G11</f>
        <v>1846929.9044475</v>
      </c>
      <c r="H12" s="24" t="n">
        <f aca="false">$O11-H11</f>
        <v>1734463.05960333</v>
      </c>
      <c r="I12" s="24" t="n">
        <f aca="false">$O11-I11</f>
        <v>1578454.68700583</v>
      </c>
      <c r="J12" s="24" t="n">
        <f aca="false">$O11-J11</f>
        <v>1468265.77033917</v>
      </c>
      <c r="K12" s="24" t="n">
        <f aca="false">$O11-K11</f>
        <v>1174730.53180167</v>
      </c>
      <c r="L12" s="24" t="n">
        <f aca="false">$O11-L11</f>
        <v>792589.365135</v>
      </c>
      <c r="M12" s="24" t="n">
        <f aca="false">$O11-M11</f>
        <v>612021.785868333</v>
      </c>
      <c r="N12" s="24" t="n">
        <f aca="false">$O11-N11</f>
        <v>417789.482495833</v>
      </c>
      <c r="O12" s="24" t="n">
        <f aca="false">$O11-O11</f>
        <v>0</v>
      </c>
      <c r="P12" s="24" t="n">
        <f aca="false">SUM(D12:O12)</f>
        <v>15516512.2980308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05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58658.930276454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58658.9302764547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26745.108363834</v>
      </c>
      <c r="E19" s="8" t="n">
        <f aca="false">$F$9/12*E$14</f>
        <v>22124.1565781083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48869.2649419422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94697.6915444554</v>
      </c>
      <c r="E20" s="8" t="n">
        <f aca="false">$G$9/12*E$14</f>
        <v>78336.0653026195</v>
      </c>
      <c r="F20" s="8" t="n">
        <f aca="false">$G$9/12*F$14</f>
        <v>79268.4240357358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252302.180882811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127152.382508961</v>
      </c>
      <c r="E21" s="8" t="n">
        <f aca="false">$H$9/12*E$14</f>
        <v>105183.317324369</v>
      </c>
      <c r="F21" s="8" t="n">
        <f aca="false">$H$9/12*F$14</f>
        <v>106435.21303941</v>
      </c>
      <c r="G21" s="8" t="n">
        <f aca="false">$H$9/12*G$14</f>
        <v>104755.860777297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443526.773650036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176379.414703095</v>
      </c>
      <c r="E22" s="8" t="n">
        <f aca="false">$I$9/12*E$14</f>
        <v>145905.028125561</v>
      </c>
      <c r="F22" s="8" t="n">
        <f aca="false">$I$9/12*F$14</f>
        <v>147641.595141697</v>
      </c>
      <c r="G22" s="8" t="n">
        <f aca="false">$I$9/12*G$14</f>
        <v>145312.081818965</v>
      </c>
      <c r="H22" s="8" t="n">
        <f aca="false">$I$9/12*H$14</f>
        <v>143125.054846788</v>
      </c>
      <c r="I22" s="8"/>
      <c r="J22" s="8"/>
      <c r="K22" s="8"/>
      <c r="L22" s="8"/>
      <c r="M22" s="8"/>
      <c r="N22" s="8"/>
      <c r="O22" s="8"/>
      <c r="P22" s="8" t="n">
        <f aca="false">SUM(D22:O22)</f>
        <v>758363.174636105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124577.010226092</v>
      </c>
      <c r="E23" s="8" t="n">
        <f aca="false">$J$9/12*E$14</f>
        <v>103052.911312996</v>
      </c>
      <c r="F23" s="8" t="n">
        <f aca="false">$J$9/12*F$14</f>
        <v>104279.450857261</v>
      </c>
      <c r="G23" s="8" t="n">
        <f aca="false">$J$9/12*G$14</f>
        <v>102634.112564715</v>
      </c>
      <c r="H23" s="8" t="n">
        <f aca="false">$J$9/12*H$14</f>
        <v>101089.412567064</v>
      </c>
      <c r="I23" s="8" t="n">
        <f aca="false">$J$9/12*I$14</f>
        <v>104023.279793542</v>
      </c>
      <c r="J23" s="8"/>
      <c r="K23" s="8"/>
      <c r="L23" s="8"/>
      <c r="M23" s="8"/>
      <c r="N23" s="8"/>
      <c r="O23" s="8"/>
      <c r="P23" s="8" t="n">
        <f aca="false">SUM(D23:O23)</f>
        <v>639656.177321669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331864.070536475</v>
      </c>
      <c r="E24" s="8" t="n">
        <f aca="false">$K$9/12*E$14</f>
        <v>274525.440664352</v>
      </c>
      <c r="F24" s="8" t="n">
        <f aca="false">$K$9/12*F$14</f>
        <v>277792.852565591</v>
      </c>
      <c r="G24" s="8" t="n">
        <f aca="false">$K$9/12*G$14</f>
        <v>273409.791339584</v>
      </c>
      <c r="H24" s="8" t="n">
        <f aca="false">$K$9/12*H$14</f>
        <v>269294.823192188</v>
      </c>
      <c r="I24" s="8" t="n">
        <f aca="false">$K$9/12*I$14</f>
        <v>277110.43153297</v>
      </c>
      <c r="J24" s="8" t="n">
        <f aca="false">$K$9/12*J$14</f>
        <v>318930.723184774</v>
      </c>
      <c r="K24" s="8"/>
      <c r="L24" s="8"/>
      <c r="M24" s="8"/>
      <c r="N24" s="8"/>
      <c r="O24" s="8"/>
      <c r="P24" s="8" t="n">
        <f aca="false">SUM(D24:O24)</f>
        <v>2022928.13301593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432039.859069105</v>
      </c>
      <c r="E25" s="8" t="n">
        <f aca="false">$L$9/12*E$14</f>
        <v>357393.111293361</v>
      </c>
      <c r="F25" s="8" t="n">
        <f aca="false">$L$9/12*F$14</f>
        <v>361646.817261139</v>
      </c>
      <c r="G25" s="8" t="n">
        <f aca="false">$L$9/12*G$14</f>
        <v>355940.694415982</v>
      </c>
      <c r="H25" s="8" t="n">
        <f aca="false">$L$9/12*H$14</f>
        <v>350583.590660818</v>
      </c>
      <c r="I25" s="8" t="n">
        <f aca="false">$L$9/12*I$14</f>
        <v>360758.402054628</v>
      </c>
      <c r="J25" s="8" t="n">
        <f aca="false">$L$9/12*J$14</f>
        <v>415202.47875828</v>
      </c>
      <c r="K25" s="8" t="n">
        <f aca="false">$L$9/12*K$14</f>
        <v>405601.265538168</v>
      </c>
      <c r="L25" s="8"/>
      <c r="M25" s="8"/>
      <c r="N25" s="8"/>
      <c r="O25" s="8"/>
      <c r="P25" s="8" t="n">
        <f aca="false">SUM(D25:O25)</f>
        <v>3039166.21905148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204145.478958221</v>
      </c>
      <c r="E26" s="8" t="n">
        <f aca="false">$M$9/12*E$14</f>
        <v>168873.742433293</v>
      </c>
      <c r="F26" s="8" t="n">
        <f aca="false">$M$9/12*F$14</f>
        <v>170883.683932696</v>
      </c>
      <c r="G26" s="8" t="n">
        <f aca="false">$M$9/12*G$14</f>
        <v>168187.453117954</v>
      </c>
      <c r="H26" s="8" t="n">
        <f aca="false">$M$9/12*H$14</f>
        <v>165656.139191773</v>
      </c>
      <c r="I26" s="8" t="n">
        <f aca="false">$M$9/12*I$14</f>
        <v>170463.8940822</v>
      </c>
      <c r="J26" s="8" t="n">
        <f aca="false">$M$9/12*J$14</f>
        <v>196189.557772243</v>
      </c>
      <c r="K26" s="8" t="n">
        <f aca="false">$M$9/12*K$14</f>
        <v>191652.836841857</v>
      </c>
      <c r="L26" s="8" t="n">
        <f aca="false">$M$9/12*L$14</f>
        <v>172357.697304284</v>
      </c>
      <c r="M26" s="8"/>
      <c r="N26" s="8"/>
      <c r="O26" s="8"/>
      <c r="P26" s="8" t="n">
        <f aca="false">SUM(D26:O26)</f>
        <v>1608410.48363452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219594.496211189</v>
      </c>
      <c r="E27" s="8" t="n">
        <f aca="false">$N$9/12*E$14</f>
        <v>181653.517786334</v>
      </c>
      <c r="F27" s="8" t="n">
        <f aca="false">$N$9/12*F$14</f>
        <v>183815.564642468</v>
      </c>
      <c r="G27" s="8" t="n">
        <f aca="false">$N$9/12*G$14</f>
        <v>180915.292491186</v>
      </c>
      <c r="H27" s="8" t="n">
        <f aca="false">$N$9/12*H$14</f>
        <v>178192.417562931</v>
      </c>
      <c r="I27" s="8" t="n">
        <f aca="false">$N$9/12*I$14</f>
        <v>183364.006561413</v>
      </c>
      <c r="J27" s="8" t="n">
        <f aca="false">$N$9/12*J$14</f>
        <v>211036.498680965</v>
      </c>
      <c r="K27" s="8" t="n">
        <f aca="false">$N$9/12*K$14</f>
        <v>206156.454546543</v>
      </c>
      <c r="L27" s="8" t="n">
        <f aca="false">$N$9/12*L$14</f>
        <v>185401.126200794</v>
      </c>
      <c r="M27" s="8" t="n">
        <f aca="false">$N$9/12*M$14</f>
        <v>186346.927933752</v>
      </c>
      <c r="N27" s="8"/>
      <c r="O27" s="8"/>
      <c r="P27" s="8" t="n">
        <f aca="false">SUM(D27:O27)</f>
        <v>1916476.30261757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472343.010601373</v>
      </c>
      <c r="E28" s="8" t="n">
        <f aca="false">$O$9/12*E$14</f>
        <v>390732.786831819</v>
      </c>
      <c r="F28" s="8" t="n">
        <f aca="false">$O$9/12*F$14</f>
        <v>395383.302845231</v>
      </c>
      <c r="G28" s="8" t="n">
        <f aca="false">$O$9/12*G$14</f>
        <v>389144.880192862</v>
      </c>
      <c r="H28" s="8" t="n">
        <f aca="false">$O$9/12*H$14</f>
        <v>383288.035129376</v>
      </c>
      <c r="I28" s="8" t="n">
        <f aca="false">$O$9/12*I$14</f>
        <v>394412.011181976</v>
      </c>
      <c r="J28" s="8" t="n">
        <f aca="false">$O$9/12*J$14</f>
        <v>453934.943059199</v>
      </c>
      <c r="K28" s="8" t="n">
        <f aca="false">$O$9/12*K$14</f>
        <v>443438.073701856</v>
      </c>
      <c r="L28" s="8" t="n">
        <f aca="false">$O$9/12*L$14</f>
        <v>398793.811454853</v>
      </c>
      <c r="M28" s="8" t="n">
        <f aca="false">$O$9/12*M$14</f>
        <v>400828.210520791</v>
      </c>
      <c r="N28" s="8" t="n">
        <f aca="false">$O$9/12*N$14</f>
        <v>406584.255309338</v>
      </c>
      <c r="O28" s="8"/>
      <c r="P28" s="8" t="n">
        <f aca="false">SUM(D28:O28)</f>
        <v>4528883.32082867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2268197.45299926</v>
      </c>
      <c r="E29" s="24" t="n">
        <f aca="false">SUM(E17:E28)</f>
        <v>1827780.07765281</v>
      </c>
      <c r="F29" s="24" t="n">
        <f aca="false">SUM(F17:F28)</f>
        <v>1827146.90432123</v>
      </c>
      <c r="G29" s="24" t="n">
        <f aca="false">SUM(G17:G28)</f>
        <v>1720300.16671854</v>
      </c>
      <c r="H29" s="24" t="n">
        <f aca="false">SUM(H17:H28)</f>
        <v>1591229.47315094</v>
      </c>
      <c r="I29" s="24" t="n">
        <f aca="false">SUM(I17:I28)</f>
        <v>1490132.02520673</v>
      </c>
      <c r="J29" s="24" t="n">
        <f aca="false">SUM(J17:J28)</f>
        <v>1595294.20145546</v>
      </c>
      <c r="K29" s="24" t="n">
        <f aca="false">SUM(K17:K28)</f>
        <v>1246848.63062842</v>
      </c>
      <c r="L29" s="24" t="n">
        <f aca="false">SUM(L17:L28)</f>
        <v>756552.634959931</v>
      </c>
      <c r="M29" s="24" t="n">
        <f aca="false">SUM(M17:M28)</f>
        <v>587175.138454542</v>
      </c>
      <c r="N29" s="24" t="n">
        <f aca="false">SUM(N17:N28)</f>
        <v>406584.255309338</v>
      </c>
      <c r="O29" s="24" t="n">
        <f aca="false">SUM(O17:O28)</f>
        <v>0</v>
      </c>
      <c r="P29" s="24" t="n">
        <f aca="false">SUM(D29:O29)</f>
        <v>15317240.9608572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625220</v>
      </c>
      <c r="F32" s="8" t="n">
        <v>0</v>
      </c>
      <c r="G32" s="8" t="n">
        <v>509263</v>
      </c>
      <c r="H32" s="8" t="n">
        <v>0</v>
      </c>
      <c r="I32" s="8" t="n">
        <v>73058</v>
      </c>
      <c r="J32" s="8" t="n">
        <v>124730</v>
      </c>
      <c r="K32" s="8" t="n">
        <v>217897</v>
      </c>
      <c r="L32" s="8" t="n">
        <v>467554</v>
      </c>
      <c r="M32" s="8" t="n">
        <v>184061.5824</v>
      </c>
      <c r="N32" s="8" t="n">
        <v>0</v>
      </c>
      <c r="O32" s="8" t="n">
        <v>709446.6656</v>
      </c>
      <c r="P32" s="8" t="n">
        <f aca="false">SUM(D32:O32)</f>
        <v>2911230.248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625220</v>
      </c>
      <c r="F33" s="21" t="n">
        <f aca="false">E33+F32</f>
        <v>625220</v>
      </c>
      <c r="G33" s="21" t="n">
        <f aca="false">F33+G32</f>
        <v>1134483</v>
      </c>
      <c r="H33" s="21" t="n">
        <f aca="false">G33+H32</f>
        <v>1134483</v>
      </c>
      <c r="I33" s="21" t="n">
        <f aca="false">H33+I32</f>
        <v>1207541</v>
      </c>
      <c r="J33" s="21" t="n">
        <f aca="false">I33+J32</f>
        <v>1332271</v>
      </c>
      <c r="K33" s="21" t="n">
        <f aca="false">J33+K32</f>
        <v>1550168</v>
      </c>
      <c r="L33" s="21" t="n">
        <f aca="false">K33+L32</f>
        <v>2017722</v>
      </c>
      <c r="M33" s="21" t="n">
        <f aca="false">L33+M32</f>
        <v>2201783.5824</v>
      </c>
      <c r="N33" s="21" t="n">
        <f aca="false">M33+N32</f>
        <v>2201783.5824</v>
      </c>
      <c r="O33" s="21" t="n">
        <f aca="false">N33+O32</f>
        <v>2911230.248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52101.6666666667</v>
      </c>
      <c r="F34" s="21" t="n">
        <f aca="false">F33/12</f>
        <v>52101.6666666667</v>
      </c>
      <c r="G34" s="21" t="n">
        <f aca="false">G33/12</f>
        <v>94540.25</v>
      </c>
      <c r="H34" s="21" t="n">
        <f aca="false">H33/12</f>
        <v>94540.25</v>
      </c>
      <c r="I34" s="21" t="n">
        <f aca="false">I33/12</f>
        <v>100628.416666667</v>
      </c>
      <c r="J34" s="21" t="n">
        <f aca="false">J33/12</f>
        <v>111022.583333333</v>
      </c>
      <c r="K34" s="21" t="n">
        <f aca="false">K33/12</f>
        <v>129180.666666667</v>
      </c>
      <c r="L34" s="21" t="n">
        <f aca="false">L33/12</f>
        <v>168143.5</v>
      </c>
      <c r="M34" s="21" t="n">
        <f aca="false">M33/12</f>
        <v>183481.9652</v>
      </c>
      <c r="N34" s="21" t="n">
        <f aca="false">N33/12</f>
        <v>183481.9652</v>
      </c>
      <c r="O34" s="21" t="n">
        <f aca="false">O33/12</f>
        <v>242602.520666667</v>
      </c>
      <c r="P34" s="21" t="n">
        <f aca="false">SUM(D34:O34)</f>
        <v>1411825.45106667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242602.520666667</v>
      </c>
      <c r="E35" s="24" t="n">
        <f aca="false">$O34-E34</f>
        <v>190500.854</v>
      </c>
      <c r="F35" s="24" t="n">
        <f aca="false">$O34-F34</f>
        <v>190500.854</v>
      </c>
      <c r="G35" s="24" t="n">
        <f aca="false">$O34-G34</f>
        <v>148062.270666667</v>
      </c>
      <c r="H35" s="24" t="n">
        <f aca="false">$O34-H34</f>
        <v>148062.270666667</v>
      </c>
      <c r="I35" s="24" t="n">
        <f aca="false">$O34-I34</f>
        <v>141974.104</v>
      </c>
      <c r="J35" s="24" t="n">
        <f aca="false">$O34-J34</f>
        <v>131579.937333333</v>
      </c>
      <c r="K35" s="24" t="n">
        <f aca="false">$O34-K34</f>
        <v>113421.854</v>
      </c>
      <c r="L35" s="24" t="n">
        <f aca="false">$O34-L34</f>
        <v>74459.0206666667</v>
      </c>
      <c r="M35" s="24" t="n">
        <f aca="false">$O34-M34</f>
        <v>59120.5554666667</v>
      </c>
      <c r="N35" s="24" t="n">
        <f aca="false">$O34-N34</f>
        <v>59120.5554666667</v>
      </c>
      <c r="O35" s="24" t="n">
        <f aca="false">$O34-O34</f>
        <v>0</v>
      </c>
      <c r="P35" s="24" t="n">
        <f aca="false">SUM(D35:O35)</f>
        <v>1499404.79693333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06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53383.084731456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53383.0847314563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43482.3420229609</v>
      </c>
      <c r="E43" s="8" t="n">
        <f aca="false">$G$32/12*E$37</f>
        <v>40475.4762755046</v>
      </c>
      <c r="F43" s="8" t="n">
        <f aca="false">$G$32/12*F$37</f>
        <v>43552.839244335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127510.657542801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6237.90250521534</v>
      </c>
      <c r="E45" s="8" t="n">
        <f aca="false">$I$32/12*E$37</f>
        <v>5806.54268174954</v>
      </c>
      <c r="F45" s="8" t="n">
        <f aca="false">$I$32/12*F$37</f>
        <v>6248.01591616243</v>
      </c>
      <c r="G45" s="8" t="n">
        <f aca="false">$I$32/12*G$37</f>
        <v>6002.57334687421</v>
      </c>
      <c r="H45" s="8" t="n">
        <f aca="false">$I$32/12*H$37</f>
        <v>6120.88504077597</v>
      </c>
      <c r="I45" s="8"/>
      <c r="J45" s="8"/>
      <c r="K45" s="8"/>
      <c r="L45" s="8"/>
      <c r="M45" s="8"/>
      <c r="N45" s="8"/>
      <c r="O45" s="8"/>
      <c r="P45" s="8" t="n">
        <f aca="false">SUM(D45:O45)</f>
        <v>30415.9194907775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10649.8067217212</v>
      </c>
      <c r="E46" s="8" t="n">
        <f aca="false">$J$32/12*E$37</f>
        <v>9913.35745154014</v>
      </c>
      <c r="F46" s="8" t="n">
        <f aca="false">$J$32/12*F$37</f>
        <v>10667.0730819751</v>
      </c>
      <c r="G46" s="8" t="n">
        <f aca="false">$J$32/12*G$37</f>
        <v>10248.0354452027</v>
      </c>
      <c r="H46" s="8" t="n">
        <f aca="false">$J$32/12*H$37</f>
        <v>10450.0258854059</v>
      </c>
      <c r="I46" s="8" t="n">
        <f aca="false">$J$32/12*I$37</f>
        <v>10257.281526343</v>
      </c>
      <c r="J46" s="8"/>
      <c r="K46" s="8"/>
      <c r="L46" s="8"/>
      <c r="M46" s="8"/>
      <c r="N46" s="8"/>
      <c r="O46" s="8"/>
      <c r="P46" s="8" t="n">
        <f aca="false">SUM(D46:O46)</f>
        <v>62185.5801121882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18604.6735768691</v>
      </c>
      <c r="E47" s="8" t="n">
        <f aca="false">$K$32/12*E$37</f>
        <v>17318.1339582959</v>
      </c>
      <c r="F47" s="8" t="n">
        <f aca="false">$K$32/12*F$37</f>
        <v>18634.8370347401</v>
      </c>
      <c r="G47" s="8" t="n">
        <f aca="false">$K$32/12*G$37</f>
        <v>17902.799482108</v>
      </c>
      <c r="H47" s="8" t="n">
        <f aca="false">$K$32/12*H$37</f>
        <v>18255.6665625936</v>
      </c>
      <c r="I47" s="8" t="n">
        <f aca="false">$K$32/12*I$37</f>
        <v>17918.9519181077</v>
      </c>
      <c r="J47" s="8" t="n">
        <f aca="false">$K$32/12*J$37</f>
        <v>18341.8560006959</v>
      </c>
      <c r="K47" s="8"/>
      <c r="L47" s="8"/>
      <c r="M47" s="8"/>
      <c r="N47" s="8"/>
      <c r="O47" s="8"/>
      <c r="P47" s="8" t="n">
        <f aca="false">SUM(D47:O47)</f>
        <v>126976.91853341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39921.1074478285</v>
      </c>
      <c r="E48" s="8" t="n">
        <f aca="false">$L$32/12*E$37</f>
        <v>37160.5061324252</v>
      </c>
      <c r="F48" s="8" t="n">
        <f aca="false">$L$32/12*F$37</f>
        <v>39985.8308968957</v>
      </c>
      <c r="G48" s="8" t="n">
        <f aca="false">$L$32/12*G$37</f>
        <v>38415.0562378442</v>
      </c>
      <c r="H48" s="8" t="n">
        <f aca="false">$L$32/12*H$37</f>
        <v>39172.2232247662</v>
      </c>
      <c r="I48" s="8" t="n">
        <f aca="false">$L$32/12*I$37</f>
        <v>38449.7154394917</v>
      </c>
      <c r="J48" s="8" t="n">
        <f aca="false">$L$32/12*J$37</f>
        <v>39357.1648097466</v>
      </c>
      <c r="K48" s="8" t="n">
        <f aca="false">$L$32/12*K$37</f>
        <v>40888.7159106568</v>
      </c>
      <c r="L48" s="8"/>
      <c r="M48" s="8"/>
      <c r="N48" s="8"/>
      <c r="O48" s="8"/>
      <c r="P48" s="8" t="n">
        <f aca="false">SUM(D48:O48)</f>
        <v>313350.320099655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15715.7081492357</v>
      </c>
      <c r="E49" s="8" t="n">
        <f aca="false">$M$32/12*E$37</f>
        <v>14628.9445957453</v>
      </c>
      <c r="F49" s="8" t="n">
        <f aca="false">$M$32/12*F$37</f>
        <v>15741.18777395</v>
      </c>
      <c r="G49" s="8" t="n">
        <f aca="false">$M$32/12*G$37</f>
        <v>15122.8222603648</v>
      </c>
      <c r="H49" s="8" t="n">
        <f aca="false">$M$32/12*H$37</f>
        <v>15420.8955390746</v>
      </c>
      <c r="I49" s="8" t="n">
        <f aca="false">$M$32/12*I$37</f>
        <v>15136.466518568</v>
      </c>
      <c r="J49" s="8" t="n">
        <f aca="false">$M$32/12*J$37</f>
        <v>15493.7013343048</v>
      </c>
      <c r="K49" s="8" t="n">
        <f aca="false">$M$32/12*K$37</f>
        <v>16096.6257433784</v>
      </c>
      <c r="L49" s="8" t="n">
        <f aca="false">$M$32/12*L$37</f>
        <v>15453.0270739769</v>
      </c>
      <c r="M49" s="8"/>
      <c r="N49" s="8"/>
      <c r="O49" s="8"/>
      <c r="P49" s="8" t="n">
        <f aca="false">SUM(D49:O49)</f>
        <v>138809.378988599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60574.60008025</v>
      </c>
      <c r="E51" s="8" t="n">
        <f aca="false">$O$32/12*E$37</f>
        <v>56385.7803968257</v>
      </c>
      <c r="F51" s="8" t="n">
        <f aca="false">$O$32/12*F$37</f>
        <v>60672.8087045521</v>
      </c>
      <c r="G51" s="8" t="n">
        <f aca="false">$O$32/12*G$37</f>
        <v>58289.381668802</v>
      </c>
      <c r="H51" s="8" t="n">
        <f aca="false">$O$32/12*H$37</f>
        <v>59438.2748323172</v>
      </c>
      <c r="I51" s="8" t="n">
        <f aca="false">$O$32/12*I$37</f>
        <v>58341.9720755596</v>
      </c>
      <c r="J51" s="8" t="n">
        <f aca="false">$O$32/12*J$37</f>
        <v>59718.8973717354</v>
      </c>
      <c r="K51" s="8" t="n">
        <f aca="false">$O$32/12*K$37</f>
        <v>62042.8082392218</v>
      </c>
      <c r="L51" s="8" t="n">
        <f aca="false">$O$32/12*L$37</f>
        <v>59562.1225684924</v>
      </c>
      <c r="M51" s="8" t="n">
        <f aca="false">$O$32/12*M$37</f>
        <v>59866.7946692789</v>
      </c>
      <c r="N51" s="8" t="n">
        <f aca="false">$O$32/12*N$37</f>
        <v>57385.0477634625</v>
      </c>
      <c r="O51" s="8"/>
      <c r="P51" s="8" t="n">
        <f aca="false">SUM(D51:O51)</f>
        <v>652278.488370498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248569.225235537</v>
      </c>
      <c r="E52" s="24" t="n">
        <f aca="false">SUM(E40:E51)</f>
        <v>181688.741492086</v>
      </c>
      <c r="F52" s="24" t="n">
        <f aca="false">SUM(F40:F51)</f>
        <v>195502.592652611</v>
      </c>
      <c r="G52" s="24" t="n">
        <f aca="false">SUM(G40:G51)</f>
        <v>145980.668441196</v>
      </c>
      <c r="H52" s="24" t="n">
        <f aca="false">SUM(H40:H51)</f>
        <v>148857.971084934</v>
      </c>
      <c r="I52" s="24" t="n">
        <f aca="false">SUM(I40:I51)</f>
        <v>140104.38747807</v>
      </c>
      <c r="J52" s="24" t="n">
        <f aca="false">SUM(J40:J51)</f>
        <v>132911.619516483</v>
      </c>
      <c r="K52" s="24" t="n">
        <f aca="false">SUM(K40:K51)</f>
        <v>119028.149893257</v>
      </c>
      <c r="L52" s="24" t="n">
        <f aca="false">SUM(L40:L51)</f>
        <v>75015.1496424693</v>
      </c>
      <c r="M52" s="24" t="n">
        <f aca="false">SUM(M40:M51)</f>
        <v>59866.7946692789</v>
      </c>
      <c r="N52" s="24" t="n">
        <f aca="false">SUM(N40:N51)</f>
        <v>57385.0477634625</v>
      </c>
      <c r="O52" s="24" t="n">
        <f aca="false">SUM(O40:O51)</f>
        <v>0</v>
      </c>
      <c r="P52" s="24" t="n">
        <f aca="false">SUM(D52:O52)</f>
        <v>1504910.34786938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2248833.2022225</v>
      </c>
      <c r="E54" s="21" t="n">
        <f aca="false">E12+E35</f>
        <v>2144847.4522225</v>
      </c>
      <c r="F54" s="21" t="n">
        <f aca="false">F12+F35</f>
        <v>2121191.28555583</v>
      </c>
      <c r="G54" s="21" t="n">
        <f aca="false">G12+G35</f>
        <v>1994992.17511417</v>
      </c>
      <c r="H54" s="21" t="n">
        <f aca="false">H12+H35</f>
        <v>1882525.33027</v>
      </c>
      <c r="I54" s="21" t="n">
        <f aca="false">I12+I35</f>
        <v>1720428.79100583</v>
      </c>
      <c r="J54" s="21" t="n">
        <f aca="false">J12+J35</f>
        <v>1599845.7076725</v>
      </c>
      <c r="K54" s="21" t="n">
        <f aca="false">K12+K35</f>
        <v>1288152.38580167</v>
      </c>
      <c r="L54" s="21" t="n">
        <f aca="false">L12+L35</f>
        <v>867048.385801667</v>
      </c>
      <c r="M54" s="21" t="n">
        <f aca="false">M12+M35</f>
        <v>671142.341335</v>
      </c>
      <c r="N54" s="21" t="n">
        <f aca="false">N12+N35</f>
        <v>476910.0379625</v>
      </c>
      <c r="O54" s="21" t="n">
        <f aca="false">O12+O35</f>
        <v>0</v>
      </c>
      <c r="P54" s="21" t="n">
        <f aca="false">P12+P35</f>
        <v>17015917.0949642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2516766.67823479</v>
      </c>
      <c r="E56" s="21" t="n">
        <f aca="false">E29+E52</f>
        <v>2009468.8191449</v>
      </c>
      <c r="F56" s="21" t="n">
        <f aca="false">F29+F52</f>
        <v>2022649.49697384</v>
      </c>
      <c r="G56" s="21" t="n">
        <f aca="false">G29+G52</f>
        <v>1866280.83515974</v>
      </c>
      <c r="H56" s="21" t="n">
        <f aca="false">H29+H52</f>
        <v>1740087.44423587</v>
      </c>
      <c r="I56" s="21" t="n">
        <f aca="false">I29+I52</f>
        <v>1630236.4126848</v>
      </c>
      <c r="J56" s="21" t="n">
        <f aca="false">J29+J52</f>
        <v>1728205.82097194</v>
      </c>
      <c r="K56" s="21" t="n">
        <f aca="false">K29+K52</f>
        <v>1365876.78052168</v>
      </c>
      <c r="L56" s="21" t="n">
        <f aca="false">L29+L52</f>
        <v>831567.7846024</v>
      </c>
      <c r="M56" s="21" t="n">
        <f aca="false">M29+M52</f>
        <v>647041.933123821</v>
      </c>
      <c r="N56" s="21" t="n">
        <f aca="false">N29+N52</f>
        <v>463969.303072801</v>
      </c>
      <c r="O56" s="21" t="n">
        <f aca="false">O29+O52</f>
        <v>0</v>
      </c>
      <c r="P56" s="21" t="n">
        <f aca="false">P29+P52</f>
        <v>16822151.3087266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08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10306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D9:O9)</f>
        <v>103060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0</v>
      </c>
      <c r="H10" s="21" t="n">
        <f aca="false">G10+H9</f>
        <v>0</v>
      </c>
      <c r="I10" s="21" t="n">
        <f aca="false">H10+I9</f>
        <v>103060</v>
      </c>
      <c r="J10" s="21" t="n">
        <f aca="false">I10+J9</f>
        <v>103060</v>
      </c>
      <c r="K10" s="21" t="n">
        <f aca="false">J10+K9</f>
        <v>103060</v>
      </c>
      <c r="L10" s="21" t="n">
        <f aca="false">K10+L9</f>
        <v>103060</v>
      </c>
      <c r="M10" s="21" t="n">
        <f aca="false">L10+M9</f>
        <v>103060</v>
      </c>
      <c r="N10" s="21" t="n">
        <f aca="false">M10+N9</f>
        <v>103060</v>
      </c>
      <c r="O10" s="21" t="n">
        <f aca="false">N10+O9</f>
        <v>103060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0</v>
      </c>
      <c r="H11" s="21" t="n">
        <f aca="false">H10/12</f>
        <v>0</v>
      </c>
      <c r="I11" s="21" t="n">
        <f aca="false">I10/12</f>
        <v>8588.33333333333</v>
      </c>
      <c r="J11" s="21" t="n">
        <f aca="false">J10/12</f>
        <v>8588.33333333333</v>
      </c>
      <c r="K11" s="21" t="n">
        <f aca="false">K10/12</f>
        <v>8588.33333333333</v>
      </c>
      <c r="L11" s="21" t="n">
        <f aca="false">L10/12</f>
        <v>8588.33333333333</v>
      </c>
      <c r="M11" s="21" t="n">
        <f aca="false">M10/12</f>
        <v>8588.33333333333</v>
      </c>
      <c r="N11" s="21" t="n">
        <f aca="false">N10/12</f>
        <v>8588.33333333333</v>
      </c>
      <c r="O11" s="21" t="n">
        <f aca="false">O10/12</f>
        <v>8588.33333333333</v>
      </c>
      <c r="P11" s="21" t="n">
        <f aca="false">SUM(D11:O11)</f>
        <v>60118.333333333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8588.33333333333</v>
      </c>
      <c r="E12" s="24" t="n">
        <f aca="false">$O11-E11</f>
        <v>8588.33333333333</v>
      </c>
      <c r="F12" s="24" t="n">
        <f aca="false">$O11-F11</f>
        <v>8588.33333333333</v>
      </c>
      <c r="G12" s="24" t="n">
        <f aca="false">$O11-G11</f>
        <v>8588.33333333333</v>
      </c>
      <c r="H12" s="24" t="n">
        <f aca="false">$O11-H11</f>
        <v>8588.33333333333</v>
      </c>
      <c r="I12" s="24" t="n">
        <f aca="false">$O11-I11</f>
        <v>0</v>
      </c>
      <c r="J12" s="24" t="n">
        <f aca="false">$O11-J11</f>
        <v>0</v>
      </c>
      <c r="K12" s="24" t="n">
        <f aca="false">$O11-K11</f>
        <v>0</v>
      </c>
      <c r="L12" s="24" t="n">
        <f aca="false">$O11-L11</f>
        <v>0</v>
      </c>
      <c r="M12" s="24" t="n">
        <f aca="false">$O11-M11</f>
        <v>0</v>
      </c>
      <c r="N12" s="24" t="n">
        <f aca="false">$O11-N11</f>
        <v>0</v>
      </c>
      <c r="O12" s="24" t="n">
        <f aca="false">$O11-O11</f>
        <v>0</v>
      </c>
      <c r="P12" s="24" t="n">
        <f aca="false">SUM(D12:O12)</f>
        <v>42941.666666666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09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9709.76865784372</v>
      </c>
      <c r="E22" s="8" t="n">
        <f aca="false">$I$9/12*E$14</f>
        <v>8032.13953000218</v>
      </c>
      <c r="F22" s="8" t="n">
        <f aca="false">$I$9/12*F$14</f>
        <v>8127.73835038557</v>
      </c>
      <c r="G22" s="8" t="n">
        <f aca="false">$I$9/12*G$14</f>
        <v>7999.49756056795</v>
      </c>
      <c r="H22" s="8" t="n">
        <f aca="false">$I$9/12*H$14</f>
        <v>7879.10071049309</v>
      </c>
      <c r="I22" s="8"/>
      <c r="J22" s="8"/>
      <c r="K22" s="8"/>
      <c r="L22" s="8"/>
      <c r="M22" s="8"/>
      <c r="N22" s="8"/>
      <c r="O22" s="8"/>
      <c r="P22" s="8" t="n">
        <f aca="false">SUM(D22:O22)</f>
        <v>41748.2448092925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0</v>
      </c>
      <c r="E28" s="8" t="n">
        <f aca="false">$O$9/12*E$14</f>
        <v>0</v>
      </c>
      <c r="F28" s="8" t="n">
        <f aca="false">$O$9/12*F$14</f>
        <v>0</v>
      </c>
      <c r="G28" s="8" t="n">
        <f aca="false">$O$9/12*G$14</f>
        <v>0</v>
      </c>
      <c r="H28" s="8" t="n">
        <f aca="false">$O$9/12*H$14</f>
        <v>0</v>
      </c>
      <c r="I28" s="8" t="n">
        <f aca="false">$O$9/12*I$14</f>
        <v>0</v>
      </c>
      <c r="J28" s="8" t="n">
        <f aca="false">$O$9/12*J$14</f>
        <v>0</v>
      </c>
      <c r="K28" s="8" t="n">
        <f aca="false">$O$9/12*K$14</f>
        <v>0</v>
      </c>
      <c r="L28" s="8" t="n">
        <f aca="false">$O$9/12*L$14</f>
        <v>0</v>
      </c>
      <c r="M28" s="8" t="n">
        <f aca="false">$O$9/12*M$14</f>
        <v>0</v>
      </c>
      <c r="N28" s="8" t="n">
        <f aca="false">$O$9/12*N$14</f>
        <v>0</v>
      </c>
      <c r="O28" s="8"/>
      <c r="P28" s="8" t="n">
        <f aca="false">SUM(D28:O28)</f>
        <v>0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9709.76865784372</v>
      </c>
      <c r="E29" s="24" t="n">
        <f aca="false">SUM(E17:E28)</f>
        <v>8032.13953000218</v>
      </c>
      <c r="F29" s="24" t="n">
        <f aca="false">SUM(F17:F28)</f>
        <v>8127.73835038557</v>
      </c>
      <c r="G29" s="24" t="n">
        <f aca="false">SUM(G17:G28)</f>
        <v>7999.49756056795</v>
      </c>
      <c r="H29" s="24" t="n">
        <f aca="false">SUM(H17:H28)</f>
        <v>7879.10071049309</v>
      </c>
      <c r="I29" s="24" t="n">
        <f aca="false">SUM(I17:I28)</f>
        <v>0</v>
      </c>
      <c r="J29" s="24" t="n">
        <f aca="false">SUM(J17:J28)</f>
        <v>0</v>
      </c>
      <c r="K29" s="24" t="n">
        <f aca="false">SUM(K17:K28)</f>
        <v>0</v>
      </c>
      <c r="L29" s="24" t="n">
        <f aca="false">SUM(L17:L28)</f>
        <v>0</v>
      </c>
      <c r="M29" s="24" t="n">
        <f aca="false">SUM(M17:M28)</f>
        <v>0</v>
      </c>
      <c r="N29" s="24" t="n">
        <f aca="false">SUM(N17:N28)</f>
        <v>0</v>
      </c>
      <c r="O29" s="24" t="n">
        <f aca="false">SUM(O17:O28)</f>
        <v>0</v>
      </c>
      <c r="P29" s="24" t="n">
        <f aca="false">SUM(D29:O29)</f>
        <v>41748.2448092925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0</v>
      </c>
      <c r="M33" s="21" t="n">
        <f aca="false">L33+M32</f>
        <v>0</v>
      </c>
      <c r="N33" s="21" t="n">
        <f aca="false">M33+N32</f>
        <v>0</v>
      </c>
      <c r="O33" s="21" t="n">
        <f aca="false">N33+O32</f>
        <v>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0</v>
      </c>
      <c r="M34" s="21" t="n">
        <f aca="false">M33/12</f>
        <v>0</v>
      </c>
      <c r="N34" s="21" t="n">
        <f aca="false">N33/12</f>
        <v>0</v>
      </c>
      <c r="O34" s="21" t="n">
        <f aca="false">O33/12</f>
        <v>0</v>
      </c>
      <c r="P34" s="21" t="n">
        <f aca="false">SUM(D34:O34)</f>
        <v>0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0</v>
      </c>
      <c r="E35" s="24" t="n">
        <f aca="false">$O34-E34</f>
        <v>0</v>
      </c>
      <c r="F35" s="24" t="n">
        <f aca="false">$O34-F34</f>
        <v>0</v>
      </c>
      <c r="G35" s="24" t="n">
        <f aca="false">$O34-G34</f>
        <v>0</v>
      </c>
      <c r="H35" s="24" t="n">
        <f aca="false">$O34-H34</f>
        <v>0</v>
      </c>
      <c r="I35" s="24" t="n">
        <f aca="false">$O34-I34</f>
        <v>0</v>
      </c>
      <c r="J35" s="24" t="n">
        <f aca="false">$O34-J34</f>
        <v>0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0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10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0</v>
      </c>
      <c r="E52" s="24" t="n">
        <f aca="false">SUM(E40:E51)</f>
        <v>0</v>
      </c>
      <c r="F52" s="24" t="n">
        <f aca="false">SUM(F40:F51)</f>
        <v>0</v>
      </c>
      <c r="G52" s="24" t="n">
        <f aca="false">SUM(G40:G51)</f>
        <v>0</v>
      </c>
      <c r="H52" s="24" t="n">
        <f aca="false">SUM(H40:H51)</f>
        <v>0</v>
      </c>
      <c r="I52" s="24" t="n">
        <f aca="false">SUM(I40:I51)</f>
        <v>0</v>
      </c>
      <c r="J52" s="24" t="n">
        <f aca="false">SUM(J40:J51)</f>
        <v>0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0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8588.33333333333</v>
      </c>
      <c r="E54" s="21" t="n">
        <f aca="false">E12+E35</f>
        <v>8588.33333333333</v>
      </c>
      <c r="F54" s="21" t="n">
        <f aca="false">F12+F35</f>
        <v>8588.33333333333</v>
      </c>
      <c r="G54" s="21" t="n">
        <f aca="false">G12+G35</f>
        <v>8588.33333333333</v>
      </c>
      <c r="H54" s="21" t="n">
        <f aca="false">H12+H35</f>
        <v>8588.33333333333</v>
      </c>
      <c r="I54" s="21" t="n">
        <f aca="false">I12+I35</f>
        <v>0</v>
      </c>
      <c r="J54" s="21" t="n">
        <f aca="false">J12+J35</f>
        <v>0</v>
      </c>
      <c r="K54" s="21" t="n">
        <f aca="false">K12+K35</f>
        <v>0</v>
      </c>
      <c r="L54" s="21" t="n">
        <f aca="false">L12+L35</f>
        <v>0</v>
      </c>
      <c r="M54" s="21" t="n">
        <f aca="false">M12+M35</f>
        <v>0</v>
      </c>
      <c r="N54" s="21" t="n">
        <f aca="false">N12+N35</f>
        <v>0</v>
      </c>
      <c r="O54" s="21" t="n">
        <f aca="false">O12+O35</f>
        <v>0</v>
      </c>
      <c r="P54" s="21" t="n">
        <f aca="false">P12+P35</f>
        <v>42941.6666666667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9709.76865784372</v>
      </c>
      <c r="E56" s="21" t="n">
        <f aca="false">E29+E52</f>
        <v>8032.13953000218</v>
      </c>
      <c r="F56" s="21" t="n">
        <f aca="false">F29+F52</f>
        <v>8127.73835038557</v>
      </c>
      <c r="G56" s="21" t="n">
        <f aca="false">G29+G52</f>
        <v>7999.49756056795</v>
      </c>
      <c r="H56" s="21" t="n">
        <f aca="false">H29+H52</f>
        <v>7879.10071049309</v>
      </c>
      <c r="I56" s="21" t="n">
        <f aca="false">I29+I52</f>
        <v>0</v>
      </c>
      <c r="J56" s="21" t="n">
        <f aca="false">J29+J52</f>
        <v>0</v>
      </c>
      <c r="K56" s="21" t="n">
        <f aca="false">K29+K52</f>
        <v>0</v>
      </c>
      <c r="L56" s="21" t="n">
        <f aca="false">L29+L52</f>
        <v>0</v>
      </c>
      <c r="M56" s="21" t="n">
        <f aca="false">M29+M52</f>
        <v>0</v>
      </c>
      <c r="N56" s="21" t="n">
        <f aca="false">N29+N52</f>
        <v>0</v>
      </c>
      <c r="O56" s="21" t="n">
        <f aca="false">O29+O52</f>
        <v>0</v>
      </c>
      <c r="P56" s="21" t="n">
        <f aca="false">P29+P52</f>
        <v>41748.2448092925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12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21450</v>
      </c>
      <c r="E9" s="8" t="n">
        <v>807144</v>
      </c>
      <c r="F9" s="8" t="n">
        <v>382595</v>
      </c>
      <c r="G9" s="8" t="n">
        <v>589325.16016</v>
      </c>
      <c r="H9" s="8" t="n">
        <v>551584.70694</v>
      </c>
      <c r="I9" s="8" t="n">
        <v>523377.30082</v>
      </c>
      <c r="J9" s="8" t="n">
        <v>342687</v>
      </c>
      <c r="K9" s="8" t="n">
        <v>802562</v>
      </c>
      <c r="L9" s="8" t="n">
        <v>996571</v>
      </c>
      <c r="M9" s="8" t="n">
        <v>682103.43898</v>
      </c>
      <c r="N9" s="8" t="n">
        <v>774396.63182</v>
      </c>
      <c r="O9" s="8" t="n">
        <v>2729741.04466</v>
      </c>
      <c r="P9" s="8" t="n">
        <f aca="false">SUM(D9:O9)</f>
        <v>9203537.28338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21450</v>
      </c>
      <c r="E10" s="21" t="n">
        <f aca="false">D10+E9</f>
        <v>828594</v>
      </c>
      <c r="F10" s="21" t="n">
        <f aca="false">E10+F9</f>
        <v>1211189</v>
      </c>
      <c r="G10" s="21" t="n">
        <f aca="false">F10+G9</f>
        <v>1800514.16016</v>
      </c>
      <c r="H10" s="21" t="n">
        <f aca="false">G10+H9</f>
        <v>2352098.8671</v>
      </c>
      <c r="I10" s="21" t="n">
        <f aca="false">H10+I9</f>
        <v>2875476.16792</v>
      </c>
      <c r="J10" s="21" t="n">
        <f aca="false">I10+J9</f>
        <v>3218163.16792</v>
      </c>
      <c r="K10" s="21" t="n">
        <f aca="false">J10+K9</f>
        <v>4020725.16792</v>
      </c>
      <c r="L10" s="21" t="n">
        <f aca="false">K10+L9</f>
        <v>5017296.16792</v>
      </c>
      <c r="M10" s="21" t="n">
        <f aca="false">L10+M9</f>
        <v>5699399.6069</v>
      </c>
      <c r="N10" s="21" t="n">
        <f aca="false">M10+N9</f>
        <v>6473796.23872</v>
      </c>
      <c r="O10" s="21" t="n">
        <f aca="false">N10+O9</f>
        <v>9203537.28338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1787.5</v>
      </c>
      <c r="E11" s="21" t="n">
        <f aca="false">E10/12</f>
        <v>69049.5</v>
      </c>
      <c r="F11" s="21" t="n">
        <f aca="false">F10/12</f>
        <v>100932.416666667</v>
      </c>
      <c r="G11" s="21" t="n">
        <f aca="false">G10/12</f>
        <v>150042.84668</v>
      </c>
      <c r="H11" s="21" t="n">
        <f aca="false">H10/12</f>
        <v>196008.238925</v>
      </c>
      <c r="I11" s="21" t="n">
        <f aca="false">I10/12</f>
        <v>239623.013993333</v>
      </c>
      <c r="J11" s="21" t="n">
        <f aca="false">J10/12</f>
        <v>268180.263993333</v>
      </c>
      <c r="K11" s="21" t="n">
        <f aca="false">K10/12</f>
        <v>335060.43066</v>
      </c>
      <c r="L11" s="21" t="n">
        <f aca="false">L10/12</f>
        <v>418108.013993333</v>
      </c>
      <c r="M11" s="21" t="n">
        <f aca="false">M10/12</f>
        <v>474949.967241667</v>
      </c>
      <c r="N11" s="21" t="n">
        <f aca="false">N10/12</f>
        <v>539483.019893333</v>
      </c>
      <c r="O11" s="21" t="n">
        <f aca="false">O10/12</f>
        <v>766961.440281667</v>
      </c>
      <c r="P11" s="21" t="n">
        <f aca="false">SUM(D11:O11)</f>
        <v>3560186.65232833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765173.940281667</v>
      </c>
      <c r="E12" s="24" t="n">
        <f aca="false">$O11-E11</f>
        <v>697911.940281667</v>
      </c>
      <c r="F12" s="24" t="n">
        <f aca="false">$O11-F11</f>
        <v>666029.023615</v>
      </c>
      <c r="G12" s="24" t="n">
        <f aca="false">$O11-G11</f>
        <v>616918.593601667</v>
      </c>
      <c r="H12" s="24" t="n">
        <f aca="false">$O11-H11</f>
        <v>570953.201356667</v>
      </c>
      <c r="I12" s="24" t="n">
        <f aca="false">$O11-I11</f>
        <v>527338.426288333</v>
      </c>
      <c r="J12" s="24" t="n">
        <f aca="false">$O11-J11</f>
        <v>498781.176288333</v>
      </c>
      <c r="K12" s="24" t="n">
        <f aca="false">$O11-K11</f>
        <v>431901.009621667</v>
      </c>
      <c r="L12" s="24" t="n">
        <f aca="false">$O11-L11</f>
        <v>348853.426288333</v>
      </c>
      <c r="M12" s="24" t="n">
        <f aca="false">$O11-M11</f>
        <v>292011.47304</v>
      </c>
      <c r="N12" s="24" t="n">
        <f aca="false">$O11-N11</f>
        <v>227478.420388333</v>
      </c>
      <c r="O12" s="24" t="n">
        <f aca="false">$O11-O11</f>
        <v>0</v>
      </c>
      <c r="P12" s="24" t="n">
        <f aca="false">SUM(D12:O12)</f>
        <v>5643350.63105167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13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76044.842941651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76044.8429416516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36046.0793678218</v>
      </c>
      <c r="E19" s="8" t="n">
        <f aca="false">$F$9/12*E$14</f>
        <v>29818.129472939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65864.2088407617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55523.1027498573</v>
      </c>
      <c r="E20" s="8" t="n">
        <f aca="false">$G$9/12*E$14</f>
        <v>45929.9623029886</v>
      </c>
      <c r="F20" s="8" t="n">
        <f aca="false">$G$9/12*F$14</f>
        <v>46476.6224051965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147929.687458042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51967.396658179</v>
      </c>
      <c r="E21" s="8" t="n">
        <f aca="false">$H$9/12*E$14</f>
        <v>42988.6020644037</v>
      </c>
      <c r="F21" s="8" t="n">
        <f aca="false">$H$9/12*F$14</f>
        <v>43500.2539887679</v>
      </c>
      <c r="G21" s="8" t="n">
        <f aca="false">$H$9/12*G$14</f>
        <v>42813.8998409966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181270.152552347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49309.8438941285</v>
      </c>
      <c r="E22" s="8" t="n">
        <f aca="false">$I$9/12*E$14</f>
        <v>40790.214506328</v>
      </c>
      <c r="F22" s="8" t="n">
        <f aca="false">$I$9/12*F$14</f>
        <v>41275.7011410441</v>
      </c>
      <c r="G22" s="8" t="n">
        <f aca="false">$I$9/12*G$14</f>
        <v>40624.4463532527</v>
      </c>
      <c r="H22" s="8" t="n">
        <f aca="false">$I$9/12*H$14</f>
        <v>40013.026030922</v>
      </c>
      <c r="I22" s="8"/>
      <c r="J22" s="8"/>
      <c r="K22" s="8"/>
      <c r="L22" s="8"/>
      <c r="M22" s="8"/>
      <c r="N22" s="8"/>
      <c r="O22" s="8"/>
      <c r="P22" s="8" t="n">
        <f aca="false">SUM(D22:O22)</f>
        <v>212013.231925675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32286.1584712836</v>
      </c>
      <c r="E23" s="8" t="n">
        <f aca="false">$J$9/12*E$14</f>
        <v>26707.838143973</v>
      </c>
      <c r="F23" s="8" t="n">
        <f aca="false">$J$9/12*F$14</f>
        <v>27025.715816792</v>
      </c>
      <c r="G23" s="8" t="n">
        <f aca="false">$J$9/12*G$14</f>
        <v>26599.2996365064</v>
      </c>
      <c r="H23" s="8" t="n">
        <f aca="false">$J$9/12*H$14</f>
        <v>26198.9655072457</v>
      </c>
      <c r="I23" s="8" t="n">
        <f aca="false">$J$9/12*I$14</f>
        <v>26959.3249189532</v>
      </c>
      <c r="J23" s="8"/>
      <c r="K23" s="8"/>
      <c r="L23" s="8"/>
      <c r="M23" s="8"/>
      <c r="N23" s="8"/>
      <c r="O23" s="8"/>
      <c r="P23" s="8" t="n">
        <f aca="false">SUM(D23:O23)</f>
        <v>165777.302494754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75613.1511117443</v>
      </c>
      <c r="E24" s="8" t="n">
        <f aca="false">$K$9/12*E$14</f>
        <v>62548.9032163556</v>
      </c>
      <c r="F24" s="8" t="n">
        <f aca="false">$K$9/12*F$14</f>
        <v>63293.3625651285</v>
      </c>
      <c r="G24" s="8" t="n">
        <f aca="false">$K$9/12*G$14</f>
        <v>62294.7095013054</v>
      </c>
      <c r="H24" s="8" t="n">
        <f aca="false">$K$9/12*H$14</f>
        <v>61357.1397672691</v>
      </c>
      <c r="I24" s="8" t="n">
        <f aca="false">$K$9/12*I$14</f>
        <v>63137.8772045771</v>
      </c>
      <c r="J24" s="8" t="n">
        <f aca="false">$K$9/12*J$14</f>
        <v>72666.368876162</v>
      </c>
      <c r="K24" s="8"/>
      <c r="L24" s="8"/>
      <c r="M24" s="8"/>
      <c r="N24" s="8"/>
      <c r="O24" s="8"/>
      <c r="P24" s="8" t="n">
        <f aca="false">SUM(D24:O24)</f>
        <v>460911.512242542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93891.6539987965</v>
      </c>
      <c r="E25" s="8" t="n">
        <f aca="false">$L$9/12*E$14</f>
        <v>77669.2928736057</v>
      </c>
      <c r="F25" s="8" t="n">
        <f aca="false">$L$9/12*F$14</f>
        <v>78593.7156567252</v>
      </c>
      <c r="G25" s="8" t="n">
        <f aca="false">$L$9/12*G$14</f>
        <v>77353.6511103508</v>
      </c>
      <c r="H25" s="8" t="n">
        <f aca="false">$L$9/12*H$14</f>
        <v>76189.435999969</v>
      </c>
      <c r="I25" s="8" t="n">
        <f aca="false">$L$9/12*I$14</f>
        <v>78400.6437180462</v>
      </c>
      <c r="J25" s="8" t="n">
        <f aca="false">$L$9/12*J$14</f>
        <v>90232.5252096233</v>
      </c>
      <c r="K25" s="8" t="n">
        <f aca="false">$L$9/12*K$14</f>
        <v>88145.9728448165</v>
      </c>
      <c r="L25" s="8"/>
      <c r="M25" s="8"/>
      <c r="N25" s="8"/>
      <c r="O25" s="8"/>
      <c r="P25" s="8" t="n">
        <f aca="false">SUM(D25:O25)</f>
        <v>660476.891411933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64264.1819640541</v>
      </c>
      <c r="E26" s="8" t="n">
        <f aca="false">$M$9/12*E$14</f>
        <v>53160.7800871501</v>
      </c>
      <c r="F26" s="8" t="n">
        <f aca="false">$M$9/12*F$14</f>
        <v>53793.5016488223</v>
      </c>
      <c r="G26" s="8" t="n">
        <f aca="false">$M$9/12*G$14</f>
        <v>52944.7389498886</v>
      </c>
      <c r="H26" s="8" t="n">
        <f aca="false">$M$9/12*H$14</f>
        <v>52147.8914292363</v>
      </c>
      <c r="I26" s="8" t="n">
        <f aca="false">$M$9/12*I$14</f>
        <v>53661.353479406</v>
      </c>
      <c r="J26" s="8" t="n">
        <f aca="false">$M$9/12*J$14</f>
        <v>61759.6897294157</v>
      </c>
      <c r="K26" s="8" t="n">
        <f aca="false">$M$9/12*K$14</f>
        <v>60331.548088081</v>
      </c>
      <c r="L26" s="8" t="n">
        <f aca="false">$M$9/12*L$14</f>
        <v>54257.5151749242</v>
      </c>
      <c r="M26" s="8"/>
      <c r="N26" s="8"/>
      <c r="O26" s="8"/>
      <c r="P26" s="8" t="n">
        <f aca="false">SUM(D26:O26)</f>
        <v>506321.200550978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72959.5589402831</v>
      </c>
      <c r="E27" s="8" t="n">
        <f aca="false">$N$9/12*E$14</f>
        <v>60353.7919497571</v>
      </c>
      <c r="F27" s="8" t="n">
        <f aca="false">$N$9/12*F$14</f>
        <v>61072.1250034235</v>
      </c>
      <c r="G27" s="8" t="n">
        <f aca="false">$N$9/12*G$14</f>
        <v>60108.5189904534</v>
      </c>
      <c r="H27" s="8" t="n">
        <f aca="false">$N$9/12*H$14</f>
        <v>59203.8526293074</v>
      </c>
      <c r="I27" s="8" t="n">
        <f aca="false">$N$9/12*I$14</f>
        <v>60922.0962959737</v>
      </c>
      <c r="J27" s="8" t="n">
        <f aca="false">$N$9/12*J$14</f>
        <v>70116.1920254006</v>
      </c>
      <c r="K27" s="8" t="n">
        <f aca="false">$N$9/12*K$14</f>
        <v>68494.8131939652</v>
      </c>
      <c r="L27" s="8" t="n">
        <f aca="false">$N$9/12*L$14</f>
        <v>61598.922687173</v>
      </c>
      <c r="M27" s="8" t="n">
        <f aca="false">$N$9/12*M$14</f>
        <v>61913.1622445031</v>
      </c>
      <c r="N27" s="8"/>
      <c r="O27" s="8"/>
      <c r="P27" s="8" t="n">
        <f aca="false">SUM(D27:O27)</f>
        <v>636743.03396024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257181.777988252</v>
      </c>
      <c r="E28" s="8" t="n">
        <f aca="false">$O$9/12*E$14</f>
        <v>212746.56463694</v>
      </c>
      <c r="F28" s="8" t="n">
        <f aca="false">$O$9/12*F$14</f>
        <v>215278.682081357</v>
      </c>
      <c r="G28" s="8" t="n">
        <f aca="false">$O$9/12*G$14</f>
        <v>211881.979698621</v>
      </c>
      <c r="H28" s="8" t="n">
        <f aca="false">$O$9/12*H$14</f>
        <v>208693.039049512</v>
      </c>
      <c r="I28" s="8" t="n">
        <f aca="false">$O$9/12*I$14</f>
        <v>214749.832259735</v>
      </c>
      <c r="J28" s="8" t="n">
        <f aca="false">$O$9/12*J$14</f>
        <v>247158.935618262</v>
      </c>
      <c r="K28" s="8" t="n">
        <f aca="false">$O$9/12*K$14</f>
        <v>241443.590066319</v>
      </c>
      <c r="L28" s="8" t="n">
        <f aca="false">$O$9/12*L$14</f>
        <v>217135.639098568</v>
      </c>
      <c r="M28" s="8" t="n">
        <f aca="false">$O$9/12*M$14</f>
        <v>218243.330664173</v>
      </c>
      <c r="N28" s="8" t="n">
        <f aca="false">$O$9/12*N$14</f>
        <v>221377.387482361</v>
      </c>
      <c r="O28" s="8"/>
      <c r="P28" s="8" t="n">
        <f aca="false">SUM(D28:O28)</f>
        <v>2465890.7586441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865087.748086052</v>
      </c>
      <c r="E29" s="24" t="n">
        <f aca="false">SUM(E17:E28)</f>
        <v>652714.079254442</v>
      </c>
      <c r="F29" s="24" t="n">
        <f aca="false">SUM(F17:F28)</f>
        <v>630309.680307257</v>
      </c>
      <c r="G29" s="24" t="n">
        <f aca="false">SUM(G17:G28)</f>
        <v>574621.244081375</v>
      </c>
      <c r="H29" s="24" t="n">
        <f aca="false">SUM(H17:H28)</f>
        <v>523803.350413462</v>
      </c>
      <c r="I29" s="24" t="n">
        <f aca="false">SUM(I17:I28)</f>
        <v>497831.127876691</v>
      </c>
      <c r="J29" s="24" t="n">
        <f aca="false">SUM(J17:J28)</f>
        <v>541933.711458864</v>
      </c>
      <c r="K29" s="24" t="n">
        <f aca="false">SUM(K17:K28)</f>
        <v>458415.924193181</v>
      </c>
      <c r="L29" s="24" t="n">
        <f aca="false">SUM(L17:L28)</f>
        <v>332992.076960665</v>
      </c>
      <c r="M29" s="24" t="n">
        <f aca="false">SUM(M17:M28)</f>
        <v>280156.492908676</v>
      </c>
      <c r="N29" s="24" t="n">
        <f aca="false">SUM(N17:N28)</f>
        <v>221377.387482361</v>
      </c>
      <c r="O29" s="24" t="n">
        <f aca="false">SUM(O17:O28)</f>
        <v>0</v>
      </c>
      <c r="P29" s="24" t="n">
        <f aca="false">SUM(D29:O29)</f>
        <v>5579242.82302303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723281</v>
      </c>
      <c r="E32" s="8" t="n">
        <v>1951281</v>
      </c>
      <c r="F32" s="8" t="n">
        <v>123666</v>
      </c>
      <c r="G32" s="8" t="n">
        <v>1774</v>
      </c>
      <c r="H32" s="8" t="n">
        <v>862893</v>
      </c>
      <c r="I32" s="8" t="n">
        <v>0</v>
      </c>
      <c r="J32" s="8" t="n">
        <v>971721</v>
      </c>
      <c r="K32" s="8" t="n">
        <v>10426</v>
      </c>
      <c r="L32" s="8" t="n">
        <v>128864</v>
      </c>
      <c r="M32" s="8" t="n">
        <v>78283</v>
      </c>
      <c r="N32" s="8" t="n">
        <v>284894</v>
      </c>
      <c r="O32" s="8" t="n">
        <v>159537</v>
      </c>
      <c r="P32" s="8" t="n">
        <f aca="false">SUM(D32:O32)</f>
        <v>529662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723281</v>
      </c>
      <c r="E33" s="21" t="n">
        <f aca="false">D33+E32</f>
        <v>2674562</v>
      </c>
      <c r="F33" s="21" t="n">
        <f aca="false">E33+F32</f>
        <v>2798228</v>
      </c>
      <c r="G33" s="21" t="n">
        <f aca="false">F33+G32</f>
        <v>2800002</v>
      </c>
      <c r="H33" s="21" t="n">
        <f aca="false">G33+H32</f>
        <v>3662895</v>
      </c>
      <c r="I33" s="21" t="n">
        <f aca="false">H33+I32</f>
        <v>3662895</v>
      </c>
      <c r="J33" s="21" t="n">
        <f aca="false">I33+J32</f>
        <v>4634616</v>
      </c>
      <c r="K33" s="21" t="n">
        <f aca="false">J33+K32</f>
        <v>4645042</v>
      </c>
      <c r="L33" s="21" t="n">
        <f aca="false">K33+L32</f>
        <v>4773906</v>
      </c>
      <c r="M33" s="21" t="n">
        <f aca="false">L33+M32</f>
        <v>4852189</v>
      </c>
      <c r="N33" s="21" t="n">
        <f aca="false">M33+N32</f>
        <v>5137083</v>
      </c>
      <c r="O33" s="21" t="n">
        <f aca="false">N33+O32</f>
        <v>529662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60273.4166666667</v>
      </c>
      <c r="E34" s="21" t="n">
        <f aca="false">E33/12</f>
        <v>222880.166666667</v>
      </c>
      <c r="F34" s="21" t="n">
        <f aca="false">F33/12</f>
        <v>233185.666666667</v>
      </c>
      <c r="G34" s="21" t="n">
        <f aca="false">G33/12</f>
        <v>233333.5</v>
      </c>
      <c r="H34" s="21" t="n">
        <f aca="false">H33/12</f>
        <v>305241.25</v>
      </c>
      <c r="I34" s="21" t="n">
        <f aca="false">I33/12</f>
        <v>305241.25</v>
      </c>
      <c r="J34" s="21" t="n">
        <f aca="false">J33/12</f>
        <v>386218</v>
      </c>
      <c r="K34" s="21" t="n">
        <f aca="false">K33/12</f>
        <v>387086.833333333</v>
      </c>
      <c r="L34" s="21" t="n">
        <f aca="false">L33/12</f>
        <v>397825.5</v>
      </c>
      <c r="M34" s="21" t="n">
        <f aca="false">M33/12</f>
        <v>404349.083333333</v>
      </c>
      <c r="N34" s="21" t="n">
        <f aca="false">N33/12</f>
        <v>428090.25</v>
      </c>
      <c r="O34" s="21" t="n">
        <f aca="false">O33/12</f>
        <v>441385</v>
      </c>
      <c r="P34" s="21" t="n">
        <f aca="false">SUM(D34:O34)</f>
        <v>3805109.91666667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381111.583333333</v>
      </c>
      <c r="E35" s="24" t="n">
        <f aca="false">$O34-E34</f>
        <v>218504.833333333</v>
      </c>
      <c r="F35" s="24" t="n">
        <f aca="false">$O34-F34</f>
        <v>208199.333333333</v>
      </c>
      <c r="G35" s="24" t="n">
        <f aca="false">$O34-G34</f>
        <v>208051.5</v>
      </c>
      <c r="H35" s="24" t="n">
        <f aca="false">$O34-H34</f>
        <v>136143.75</v>
      </c>
      <c r="I35" s="24" t="n">
        <f aca="false">$O34-I34</f>
        <v>136143.75</v>
      </c>
      <c r="J35" s="24" t="n">
        <f aca="false">$O34-J34</f>
        <v>55167</v>
      </c>
      <c r="K35" s="24" t="n">
        <f aca="false">$O34-K34</f>
        <v>54298.1666666667</v>
      </c>
      <c r="L35" s="24" t="n">
        <f aca="false">$O34-L34</f>
        <v>43559.5</v>
      </c>
      <c r="M35" s="24" t="n">
        <f aca="false">$O34-M34</f>
        <v>37035.9166666667</v>
      </c>
      <c r="N35" s="24" t="n">
        <f aca="false">$O34-N34</f>
        <v>13294.75</v>
      </c>
      <c r="O35" s="24" t="n">
        <f aca="false">$O34-O34</f>
        <v>0</v>
      </c>
      <c r="P35" s="24" t="n">
        <f aca="false">SUM(D35:O35)</f>
        <v>1491510.08333333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14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166605.99302306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166605.993023065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10558.959336554</v>
      </c>
      <c r="E42" s="8" t="n">
        <f aca="false">$F$32/12*E$37</f>
        <v>9828.79229216839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20387.7516287224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151.469230532618</v>
      </c>
      <c r="E43" s="8" t="n">
        <f aca="false">$G$32/12*E$37</f>
        <v>140.994917975084</v>
      </c>
      <c r="F43" s="8" t="n">
        <f aca="false">$G$32/12*F$37</f>
        <v>151.714805158534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444.178953666236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73676.2901589529</v>
      </c>
      <c r="E44" s="8" t="n">
        <f aca="false">$H$32/12*E$37</f>
        <v>68581.4699866257</v>
      </c>
      <c r="F44" s="8" t="n">
        <f aca="false">$H$32/12*F$37</f>
        <v>73795.7403425381</v>
      </c>
      <c r="G44" s="8" t="n">
        <f aca="false">$H$32/12*G$37</f>
        <v>70896.8014865494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286950.301974666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82968.3383102515</v>
      </c>
      <c r="E46" s="8" t="n">
        <f aca="false">$J$32/12*E$37</f>
        <v>77230.9598025178</v>
      </c>
      <c r="F46" s="8" t="n">
        <f aca="false">$J$32/12*F$37</f>
        <v>83102.8535419704</v>
      </c>
      <c r="G46" s="8" t="n">
        <f aca="false">$J$32/12*G$37</f>
        <v>79838.3007363731</v>
      </c>
      <c r="H46" s="8" t="n">
        <f aca="false">$J$32/12*H$37</f>
        <v>81411.9265885717</v>
      </c>
      <c r="I46" s="8" t="n">
        <f aca="false">$J$32/12*I$37</f>
        <v>79910.3332162237</v>
      </c>
      <c r="J46" s="8"/>
      <c r="K46" s="8"/>
      <c r="L46" s="8"/>
      <c r="M46" s="8"/>
      <c r="N46" s="8"/>
      <c r="O46" s="8"/>
      <c r="P46" s="8" t="n">
        <f aca="false">SUM(D46:O46)</f>
        <v>484462.712195908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890.201915182117</v>
      </c>
      <c r="E47" s="8" t="n">
        <f aca="false">$K$32/12*E$37</f>
        <v>828.643187603283</v>
      </c>
      <c r="F47" s="8" t="n">
        <f aca="false">$K$32/12*F$37</f>
        <v>891.645185221461</v>
      </c>
      <c r="G47" s="8" t="n">
        <f aca="false">$K$32/12*G$37</f>
        <v>856.618436235737</v>
      </c>
      <c r="H47" s="8" t="n">
        <f aca="false">$K$32/12*H$37</f>
        <v>873.502524502865</v>
      </c>
      <c r="I47" s="8" t="n">
        <f aca="false">$K$32/12*I$37</f>
        <v>857.391302763189</v>
      </c>
      <c r="J47" s="8" t="n">
        <f aca="false">$K$32/12*J$37</f>
        <v>877.626542188535</v>
      </c>
      <c r="K47" s="8"/>
      <c r="L47" s="8"/>
      <c r="M47" s="8"/>
      <c r="N47" s="8"/>
      <c r="O47" s="8"/>
      <c r="P47" s="8" t="n">
        <f aca="false">SUM(D47:O47)</f>
        <v>6075.62909369719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11002.7795509331</v>
      </c>
      <c r="E48" s="8" t="n">
        <f aca="false">$L$32/12*E$37</f>
        <v>10241.9217079714</v>
      </c>
      <c r="F48" s="8" t="n">
        <f aca="false">$L$32/12*F$37</f>
        <v>11020.6181803547</v>
      </c>
      <c r="G48" s="8" t="n">
        <f aca="false">$L$32/12*G$37</f>
        <v>10587.6921318897</v>
      </c>
      <c r="H48" s="8" t="n">
        <f aca="false">$L$32/12*H$37</f>
        <v>10796.3772604582</v>
      </c>
      <c r="I48" s="8" t="n">
        <f aca="false">$L$32/12*I$37</f>
        <v>10597.2446613539</v>
      </c>
      <c r="J48" s="8" t="n">
        <f aca="false">$L$32/12*J$37</f>
        <v>10847.3495811033</v>
      </c>
      <c r="K48" s="8" t="n">
        <f aca="false">$L$32/12*K$37</f>
        <v>11269.4651037332</v>
      </c>
      <c r="L48" s="8"/>
      <c r="M48" s="8"/>
      <c r="N48" s="8"/>
      <c r="O48" s="8"/>
      <c r="P48" s="8" t="n">
        <f aca="false">SUM(D48:O48)</f>
        <v>86363.4481777975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6684.02805737595</v>
      </c>
      <c r="E49" s="8" t="n">
        <f aca="false">$M$32/12*E$37</f>
        <v>6221.81801795011</v>
      </c>
      <c r="F49" s="8" t="n">
        <f aca="false">$M$32/12*F$37</f>
        <v>6694.8647645014</v>
      </c>
      <c r="G49" s="8" t="n">
        <f aca="false">$M$32/12*G$37</f>
        <v>6431.86850602745</v>
      </c>
      <c r="H49" s="8" t="n">
        <f aca="false">$M$32/12*H$37</f>
        <v>6558.64167712044</v>
      </c>
      <c r="I49" s="8" t="n">
        <f aca="false">$M$32/12*I$37</f>
        <v>6437.67152831486</v>
      </c>
      <c r="J49" s="8" t="n">
        <f aca="false">$M$32/12*J$37</f>
        <v>6589.60661827595</v>
      </c>
      <c r="K49" s="8" t="n">
        <f aca="false">$M$32/12*K$37</f>
        <v>6846.03564002007</v>
      </c>
      <c r="L49" s="8" t="n">
        <f aca="false">$M$32/12*L$37</f>
        <v>6572.30749979761</v>
      </c>
      <c r="M49" s="8"/>
      <c r="N49" s="8"/>
      <c r="O49" s="8"/>
      <c r="P49" s="8" t="n">
        <f aca="false">SUM(D49:O49)</f>
        <v>59036.8423093838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24325.0704415782</v>
      </c>
      <c r="E50" s="8" t="n">
        <f aca="false">$N$32/12*E$37</f>
        <v>22642.9572500527</v>
      </c>
      <c r="F50" s="8" t="n">
        <f aca="false">$N$32/12*F$37</f>
        <v>24364.5082868294</v>
      </c>
      <c r="G50" s="8" t="n">
        <f aca="false">$N$32/12*G$37</f>
        <v>23407.3904443645</v>
      </c>
      <c r="H50" s="8" t="n">
        <f aca="false">$N$32/12*H$37</f>
        <v>23868.75390521</v>
      </c>
      <c r="I50" s="8" t="n">
        <f aca="false">$N$32/12*I$37</f>
        <v>23428.5092853842</v>
      </c>
      <c r="J50" s="8" t="n">
        <f aca="false">$N$32/12*J$37</f>
        <v>23981.444092678</v>
      </c>
      <c r="K50" s="8" t="n">
        <f aca="false">$N$32/12*K$37</f>
        <v>24914.6619014074</v>
      </c>
      <c r="L50" s="8" t="n">
        <f aca="false">$N$32/12*L$37</f>
        <v>23918.4877029156</v>
      </c>
      <c r="M50" s="8" t="n">
        <f aca="false">$N$32/12*M$37</f>
        <v>24040.8355236754</v>
      </c>
      <c r="N50" s="8"/>
      <c r="O50" s="8"/>
      <c r="P50" s="8" t="n">
        <f aca="false">SUM(D50:O50)</f>
        <v>238892.618834095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13621.7286535977</v>
      </c>
      <c r="E51" s="8" t="n">
        <f aca="false">$O$32/12*E$37</f>
        <v>12679.7667581685</v>
      </c>
      <c r="F51" s="8" t="n">
        <f aca="false">$O$32/12*F$37</f>
        <v>13643.8133430535</v>
      </c>
      <c r="G51" s="8" t="n">
        <f aca="false">$O$32/12*G$37</f>
        <v>13107.8395800634</v>
      </c>
      <c r="H51" s="8" t="n">
        <f aca="false">$O$32/12*H$37</f>
        <v>13366.1972234427</v>
      </c>
      <c r="I51" s="8" t="n">
        <f aca="false">$O$32/12*I$37</f>
        <v>13119.6658612057</v>
      </c>
      <c r="J51" s="8" t="n">
        <f aca="false">$O$32/12*J$37</f>
        <v>13429.3022886181</v>
      </c>
      <c r="K51" s="8" t="n">
        <f aca="false">$O$32/12*K$37</f>
        <v>13951.8923380796</v>
      </c>
      <c r="L51" s="8" t="n">
        <f aca="false">$O$32/12*L$37</f>
        <v>13394.0475147249</v>
      </c>
      <c r="M51" s="8" t="n">
        <f aca="false">$O$32/12*M$37</f>
        <v>13462.5607311513</v>
      </c>
      <c r="N51" s="8" t="n">
        <f aca="false">$O$32/12*N$37</f>
        <v>12904.4772622856</v>
      </c>
      <c r="O51" s="8"/>
      <c r="P51" s="8" t="n">
        <f aca="false">SUM(D51:O51)</f>
        <v>146681.291554391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390484.858678023</v>
      </c>
      <c r="E52" s="24" t="n">
        <f aca="false">SUM(E40:E51)</f>
        <v>208397.323921033</v>
      </c>
      <c r="F52" s="24" t="n">
        <f aca="false">SUM(F40:F51)</f>
        <v>213665.758449627</v>
      </c>
      <c r="G52" s="24" t="n">
        <f aca="false">SUM(G40:G51)</f>
        <v>205126.511321503</v>
      </c>
      <c r="H52" s="24" t="n">
        <f aca="false">SUM(H40:H51)</f>
        <v>136875.399179306</v>
      </c>
      <c r="I52" s="24" t="n">
        <f aca="false">SUM(I40:I51)</f>
        <v>134350.815855246</v>
      </c>
      <c r="J52" s="24" t="n">
        <f aca="false">SUM(J40:J51)</f>
        <v>55725.3291228639</v>
      </c>
      <c r="K52" s="24" t="n">
        <f aca="false">SUM(K40:K51)</f>
        <v>56982.0549832402</v>
      </c>
      <c r="L52" s="24" t="n">
        <f aca="false">SUM(L40:L51)</f>
        <v>43884.8427174381</v>
      </c>
      <c r="M52" s="24" t="n">
        <f aca="false">SUM(M40:M51)</f>
        <v>37503.3962548267</v>
      </c>
      <c r="N52" s="24" t="n">
        <f aca="false">SUM(N40:N51)</f>
        <v>12904.4772622856</v>
      </c>
      <c r="O52" s="24" t="n">
        <f aca="false">SUM(O40:O51)</f>
        <v>0</v>
      </c>
      <c r="P52" s="24" t="n">
        <f aca="false">SUM(D52:O52)</f>
        <v>1495900.76774539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1146285.523615</v>
      </c>
      <c r="E54" s="21" t="n">
        <f aca="false">E12+E35</f>
        <v>916416.773615</v>
      </c>
      <c r="F54" s="21" t="n">
        <f aca="false">F12+F35</f>
        <v>874228.356948333</v>
      </c>
      <c r="G54" s="21" t="n">
        <f aca="false">G12+G35</f>
        <v>824970.093601667</v>
      </c>
      <c r="H54" s="21" t="n">
        <f aca="false">H12+H35</f>
        <v>707096.951356667</v>
      </c>
      <c r="I54" s="21" t="n">
        <f aca="false">I12+I35</f>
        <v>663482.176288333</v>
      </c>
      <c r="J54" s="21" t="n">
        <f aca="false">J12+J35</f>
        <v>553948.176288333</v>
      </c>
      <c r="K54" s="21" t="n">
        <f aca="false">K12+K35</f>
        <v>486199.176288333</v>
      </c>
      <c r="L54" s="21" t="n">
        <f aca="false">L12+L35</f>
        <v>392412.926288333</v>
      </c>
      <c r="M54" s="21" t="n">
        <f aca="false">M12+M35</f>
        <v>329047.389706667</v>
      </c>
      <c r="N54" s="21" t="n">
        <f aca="false">N12+N35</f>
        <v>240773.170388333</v>
      </c>
      <c r="O54" s="21" t="n">
        <f aca="false">O12+O35</f>
        <v>0</v>
      </c>
      <c r="P54" s="21" t="n">
        <f aca="false">P12+P35</f>
        <v>7134860.714385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1255572.60676407</v>
      </c>
      <c r="E56" s="21" t="n">
        <f aca="false">E29+E52</f>
        <v>861111.403175475</v>
      </c>
      <c r="F56" s="21" t="n">
        <f aca="false">F29+F52</f>
        <v>843975.438756884</v>
      </c>
      <c r="G56" s="21" t="n">
        <f aca="false">G29+G52</f>
        <v>779747.755402878</v>
      </c>
      <c r="H56" s="21" t="n">
        <f aca="false">H29+H52</f>
        <v>660678.749592768</v>
      </c>
      <c r="I56" s="21" t="n">
        <f aca="false">I29+I52</f>
        <v>632181.943731937</v>
      </c>
      <c r="J56" s="21" t="n">
        <f aca="false">J29+J52</f>
        <v>597659.040581727</v>
      </c>
      <c r="K56" s="21" t="n">
        <f aca="false">K29+K52</f>
        <v>515397.979176422</v>
      </c>
      <c r="L56" s="21" t="n">
        <f aca="false">L29+L52</f>
        <v>376876.919678103</v>
      </c>
      <c r="M56" s="21" t="n">
        <f aca="false">M29+M52</f>
        <v>317659.889163503</v>
      </c>
      <c r="N56" s="21" t="n">
        <f aca="false">N29+N52</f>
        <v>234281.864744646</v>
      </c>
      <c r="O56" s="21" t="n">
        <f aca="false">O29+O52</f>
        <v>0</v>
      </c>
      <c r="P56" s="21" t="n">
        <f aca="false">P29+P52</f>
        <v>7075143.59076842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31.42"/>
    <col collapsed="false" customWidth="true" hidden="false" outlineLevel="0" max="11" min="4" style="0" width="11.28"/>
    <col collapsed="false" customWidth="true" hidden="false" outlineLevel="0" max="15" min="12" style="0" width="12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7" t="s">
        <v>50</v>
      </c>
      <c r="B5" s="17" t="s">
        <v>51</v>
      </c>
      <c r="C5" s="18" t="s">
        <v>52</v>
      </c>
      <c r="D5" s="17" t="s">
        <v>53</v>
      </c>
      <c r="E5" s="17" t="s">
        <v>54</v>
      </c>
      <c r="F5" s="17" t="s">
        <v>55</v>
      </c>
      <c r="G5" s="17" t="s">
        <v>56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  <c r="P5" s="17" t="s">
        <v>65</v>
      </c>
    </row>
    <row r="6" customFormat="false" ht="12.75" hidden="false" customHeight="false" outlineLevel="0" collapsed="false">
      <c r="A6" s="19" t="s">
        <v>66</v>
      </c>
      <c r="B6" s="3" t="s">
        <v>116</v>
      </c>
      <c r="C6" s="3"/>
      <c r="D6" s="4" t="n">
        <v>39449</v>
      </c>
      <c r="E6" s="4" t="n">
        <v>39480</v>
      </c>
      <c r="F6" s="4" t="n">
        <v>39509</v>
      </c>
      <c r="G6" s="4" t="n">
        <v>39540</v>
      </c>
      <c r="H6" s="4" t="n">
        <v>39570</v>
      </c>
      <c r="I6" s="4" t="n">
        <v>39601</v>
      </c>
      <c r="J6" s="4" t="n">
        <v>39631</v>
      </c>
      <c r="K6" s="4" t="n">
        <v>39662</v>
      </c>
      <c r="L6" s="4" t="n">
        <v>39693</v>
      </c>
      <c r="M6" s="4" t="n">
        <v>39723</v>
      </c>
      <c r="N6" s="4" t="n">
        <v>39754</v>
      </c>
      <c r="O6" s="4" t="n">
        <v>39784</v>
      </c>
      <c r="P6" s="4" t="s">
        <v>68</v>
      </c>
    </row>
    <row r="7" customFormat="false" ht="12.75" hidden="false" customHeight="false" outlineLevel="0" collapsed="false">
      <c r="A7" s="20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17" t="n">
        <v>1</v>
      </c>
      <c r="B8" s="27" t="s">
        <v>91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17" t="n">
        <v>2</v>
      </c>
      <c r="B9" s="2" t="s">
        <v>69</v>
      </c>
      <c r="C9" s="17" t="s">
        <v>7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39816</v>
      </c>
      <c r="P9" s="8" t="n">
        <f aca="false">SUM(D9:O9)</f>
        <v>339816</v>
      </c>
    </row>
    <row r="10" customFormat="false" ht="12.75" hidden="false" customHeight="false" outlineLevel="0" collapsed="false">
      <c r="A10" s="17" t="n">
        <v>3</v>
      </c>
      <c r="B10" s="2" t="s">
        <v>71</v>
      </c>
      <c r="C10" s="17" t="str">
        <f aca="false">"Preceding Column + Line "&amp;A9</f>
        <v>Preceding Column + Line 2</v>
      </c>
      <c r="D10" s="21" t="n">
        <f aca="false">D9</f>
        <v>0</v>
      </c>
      <c r="E10" s="21" t="n">
        <f aca="false">D10+E9</f>
        <v>0</v>
      </c>
      <c r="F10" s="21" t="n">
        <f aca="false">E10+F9</f>
        <v>0</v>
      </c>
      <c r="G10" s="21" t="n">
        <f aca="false">F10+G9</f>
        <v>0</v>
      </c>
      <c r="H10" s="21" t="n">
        <f aca="false">G10+H9</f>
        <v>0</v>
      </c>
      <c r="I10" s="21" t="n">
        <f aca="false">H10+I9</f>
        <v>0</v>
      </c>
      <c r="J10" s="21" t="n">
        <f aca="false">I10+J9</f>
        <v>0</v>
      </c>
      <c r="K10" s="21" t="n">
        <f aca="false">J10+K9</f>
        <v>0</v>
      </c>
      <c r="L10" s="21" t="n">
        <f aca="false">K10+L9</f>
        <v>0</v>
      </c>
      <c r="M10" s="21" t="n">
        <f aca="false">L10+M9</f>
        <v>0</v>
      </c>
      <c r="N10" s="21" t="n">
        <f aca="false">M10+N9</f>
        <v>0</v>
      </c>
      <c r="O10" s="21" t="n">
        <f aca="false">N10+O9</f>
        <v>339816</v>
      </c>
      <c r="P10" s="21"/>
    </row>
    <row r="11" customFormat="false" ht="12.75" hidden="false" customHeight="false" outlineLevel="0" collapsed="false">
      <c r="A11" s="17" t="n">
        <v>4</v>
      </c>
      <c r="B11" s="2" t="s">
        <v>72</v>
      </c>
      <c r="C11" s="17" t="str">
        <f aca="false">"Line "&amp;A10&amp;"/12"</f>
        <v>Line 3/12</v>
      </c>
      <c r="D11" s="21" t="n">
        <f aca="false">D10/12</f>
        <v>0</v>
      </c>
      <c r="E11" s="21" t="n">
        <f aca="false">E10/12</f>
        <v>0</v>
      </c>
      <c r="F11" s="21" t="n">
        <f aca="false">F10/12</f>
        <v>0</v>
      </c>
      <c r="G11" s="21" t="n">
        <f aca="false">G10/12</f>
        <v>0</v>
      </c>
      <c r="H11" s="21" t="n">
        <f aca="false">H10/12</f>
        <v>0</v>
      </c>
      <c r="I11" s="21" t="n">
        <f aca="false">I10/12</f>
        <v>0</v>
      </c>
      <c r="J11" s="21" t="n">
        <f aca="false">J10/12</f>
        <v>0</v>
      </c>
      <c r="K11" s="21" t="n">
        <f aca="false">K10/12</f>
        <v>0</v>
      </c>
      <c r="L11" s="21" t="n">
        <f aca="false">L10/12</f>
        <v>0</v>
      </c>
      <c r="M11" s="21" t="n">
        <f aca="false">M10/12</f>
        <v>0</v>
      </c>
      <c r="N11" s="21" t="n">
        <f aca="false">N10/12</f>
        <v>0</v>
      </c>
      <c r="O11" s="21" t="n">
        <f aca="false">O10/12</f>
        <v>28318</v>
      </c>
      <c r="P11" s="21" t="n">
        <f aca="false">SUM(D11:O11)</f>
        <v>28318</v>
      </c>
    </row>
    <row r="12" customFormat="false" ht="13.5" hidden="false" customHeight="false" outlineLevel="0" collapsed="false">
      <c r="A12" s="17" t="n">
        <v>5</v>
      </c>
      <c r="B12" s="22" t="s">
        <v>73</v>
      </c>
      <c r="C12" s="23" t="str">
        <f aca="false">"Line "&amp;A11&amp;" - Col O line "&amp;A11</f>
        <v>Line 4 - Col O line 4</v>
      </c>
      <c r="D12" s="24" t="n">
        <f aca="false">$O11-D11</f>
        <v>28318</v>
      </c>
      <c r="E12" s="24" t="n">
        <f aca="false">$O11-E11</f>
        <v>28318</v>
      </c>
      <c r="F12" s="24" t="n">
        <f aca="false">$O11-F11</f>
        <v>28318</v>
      </c>
      <c r="G12" s="24" t="n">
        <f aca="false">$O11-G11</f>
        <v>28318</v>
      </c>
      <c r="H12" s="24" t="n">
        <f aca="false">$O11-H11</f>
        <v>28318</v>
      </c>
      <c r="I12" s="24" t="n">
        <f aca="false">$O11-I11</f>
        <v>28318</v>
      </c>
      <c r="J12" s="24" t="n">
        <f aca="false">$O11-J11</f>
        <v>28318</v>
      </c>
      <c r="K12" s="24" t="n">
        <f aca="false">$O11-K11</f>
        <v>28318</v>
      </c>
      <c r="L12" s="24" t="n">
        <f aca="false">$O11-L11</f>
        <v>28318</v>
      </c>
      <c r="M12" s="24" t="n">
        <f aca="false">$O11-M11</f>
        <v>28318</v>
      </c>
      <c r="N12" s="24" t="n">
        <f aca="false">$O11-N11</f>
        <v>28318</v>
      </c>
      <c r="O12" s="24" t="n">
        <f aca="false">$O11-O11</f>
        <v>0</v>
      </c>
      <c r="P12" s="24" t="n">
        <f aca="false">SUM(D12:O12)</f>
        <v>311498</v>
      </c>
    </row>
    <row r="13" customFormat="false" ht="12.75" hidden="false" customHeight="false" outlineLevel="0" collapsed="false">
      <c r="A13" s="17" t="n">
        <v>6</v>
      </c>
      <c r="B13" s="2"/>
      <c r="C13" s="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"/>
    </row>
    <row r="14" customFormat="false" ht="12.75" hidden="false" customHeight="false" outlineLevel="0" collapsed="false">
      <c r="A14" s="17" t="n">
        <v>7</v>
      </c>
      <c r="B14" s="2" t="s">
        <v>92</v>
      </c>
      <c r="C14" s="2"/>
      <c r="D14" s="25" t="n">
        <v>1.13057659513026</v>
      </c>
      <c r="E14" s="25" t="n">
        <v>0.935238447118438</v>
      </c>
      <c r="F14" s="25" t="n">
        <v>0.946369689546156</v>
      </c>
      <c r="G14" s="25" t="n">
        <v>0.93143771324292</v>
      </c>
      <c r="H14" s="25" t="n">
        <v>0.9174190619631</v>
      </c>
      <c r="I14" s="25" t="n">
        <v>0.944044854422369</v>
      </c>
      <c r="J14" s="25" t="n">
        <v>1.08651596576208</v>
      </c>
      <c r="K14" s="25" t="n">
        <v>1.06139118450948</v>
      </c>
      <c r="L14" s="25" t="n">
        <v>0.954532912299509</v>
      </c>
      <c r="M14" s="25" t="n">
        <v>0.959402348106712</v>
      </c>
      <c r="N14" s="25" t="n">
        <v>0.973179728892273</v>
      </c>
      <c r="O14" s="25" t="n">
        <v>1.11374426357023</v>
      </c>
      <c r="P14" s="2"/>
    </row>
    <row r="15" customFormat="false" ht="12.75" hidden="false" customHeight="false" outlineLevel="0" collapsed="false">
      <c r="A15" s="17" t="n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7" t="n">
        <v>9</v>
      </c>
      <c r="B16" s="26" t="s">
        <v>117</v>
      </c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7" t="n">
        <v>10</v>
      </c>
      <c r="B17" s="2" t="s">
        <v>76</v>
      </c>
      <c r="C17" s="2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f aca="false">SUM(D17:O17)</f>
        <v>0</v>
      </c>
    </row>
    <row r="18" customFormat="false" ht="12.75" hidden="false" customHeight="false" outlineLevel="0" collapsed="false">
      <c r="A18" s="17" t="n">
        <v>11</v>
      </c>
      <c r="B18" s="2" t="s">
        <v>77</v>
      </c>
      <c r="C18" s="17" t="str">
        <f aca="true">"((Column "&amp;OFFSET(E$5,0,(A18-A$18))&amp;", Line "&amp;A$9&amp;") / 12) x Line "&amp;A$14</f>
        <v>((Column E, Line 2) / 12) x Line 7</v>
      </c>
      <c r="D18" s="8" t="n">
        <f aca="false">$E$9/12*D$14</f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 t="n">
        <f aca="false">SUM(D18:O18)</f>
        <v>0</v>
      </c>
    </row>
    <row r="19" customFormat="false" ht="12.75" hidden="false" customHeight="false" outlineLevel="0" collapsed="false">
      <c r="A19" s="17" t="n">
        <v>12</v>
      </c>
      <c r="B19" s="2" t="s">
        <v>78</v>
      </c>
      <c r="C19" s="17" t="str">
        <f aca="true">"((Column "&amp;OFFSET(E$5,0,(A19-A$18))&amp;", Line "&amp;A$9&amp;") / 12) x Line "&amp;A$14</f>
        <v>((Column F, Line 2) / 12) x Line 7</v>
      </c>
      <c r="D19" s="8" t="n">
        <f aca="false">$F$9/12*D$14</f>
        <v>0</v>
      </c>
      <c r="E19" s="8" t="n">
        <f aca="false">$F$9/12*E$14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SUM(D19:O19)</f>
        <v>0</v>
      </c>
    </row>
    <row r="20" customFormat="false" ht="12.75" hidden="false" customHeight="false" outlineLevel="0" collapsed="false">
      <c r="A20" s="17" t="n">
        <v>13</v>
      </c>
      <c r="B20" s="2" t="s">
        <v>79</v>
      </c>
      <c r="C20" s="17" t="str">
        <f aca="true">"((Column "&amp;OFFSET(E$5,0,(A20-A$18))&amp;", Line "&amp;A$9&amp;") / 12) x Line "&amp;A$14</f>
        <v>((Column G, Line 2) / 12) x Line 7</v>
      </c>
      <c r="D20" s="8" t="n">
        <f aca="false">$G$9/12*D$14</f>
        <v>0</v>
      </c>
      <c r="E20" s="8" t="n">
        <f aca="false">$G$9/12*E$14</f>
        <v>0</v>
      </c>
      <c r="F20" s="8" t="n">
        <f aca="false">$G$9/12*F$14</f>
        <v>0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SUM(D20:O20)</f>
        <v>0</v>
      </c>
    </row>
    <row r="21" customFormat="false" ht="12.75" hidden="false" customHeight="false" outlineLevel="0" collapsed="false">
      <c r="A21" s="17" t="n">
        <v>14</v>
      </c>
      <c r="B21" s="2" t="s">
        <v>80</v>
      </c>
      <c r="C21" s="17" t="str">
        <f aca="true">"((Column "&amp;OFFSET(E$5,0,(A21-A$18))&amp;", Line "&amp;A$9&amp;") / 12) x Line "&amp;A$14</f>
        <v>((Column H, Line 2) / 12) x Line 7</v>
      </c>
      <c r="D21" s="8" t="n">
        <f aca="false">$H$9/12*D$14</f>
        <v>0</v>
      </c>
      <c r="E21" s="8" t="n">
        <f aca="false">$H$9/12*E$14</f>
        <v>0</v>
      </c>
      <c r="F21" s="8" t="n">
        <f aca="false">$H$9/12*F$14</f>
        <v>0</v>
      </c>
      <c r="G21" s="8" t="n">
        <f aca="false">$H$9/12*G$14</f>
        <v>0</v>
      </c>
      <c r="H21" s="8"/>
      <c r="I21" s="8"/>
      <c r="J21" s="8"/>
      <c r="K21" s="8"/>
      <c r="L21" s="8"/>
      <c r="M21" s="8"/>
      <c r="N21" s="8"/>
      <c r="O21" s="8"/>
      <c r="P21" s="8" t="n">
        <f aca="false">SUM(D21:O21)</f>
        <v>0</v>
      </c>
    </row>
    <row r="22" customFormat="false" ht="12.75" hidden="false" customHeight="false" outlineLevel="0" collapsed="false">
      <c r="A22" s="17" t="n">
        <v>15</v>
      </c>
      <c r="B22" s="2" t="s">
        <v>81</v>
      </c>
      <c r="C22" s="17" t="str">
        <f aca="true">"((Column "&amp;OFFSET(E$5,0,(A22-A$18))&amp;", Line "&amp;A$9&amp;") / 12) x Line "&amp;A$14</f>
        <v>((Column I, Line 2) / 12) x Line 7</v>
      </c>
      <c r="D22" s="8" t="n">
        <f aca="false">$I$9/12*D$14</f>
        <v>0</v>
      </c>
      <c r="E22" s="8" t="n">
        <f aca="false">$I$9/12*E$14</f>
        <v>0</v>
      </c>
      <c r="F22" s="8" t="n">
        <f aca="false">$I$9/12*F$14</f>
        <v>0</v>
      </c>
      <c r="G22" s="8" t="n">
        <f aca="false">$I$9/12*G$14</f>
        <v>0</v>
      </c>
      <c r="H22" s="8" t="n">
        <f aca="false">$I$9/12*H$14</f>
        <v>0</v>
      </c>
      <c r="I22" s="8"/>
      <c r="J22" s="8"/>
      <c r="K22" s="8"/>
      <c r="L22" s="8"/>
      <c r="M22" s="8"/>
      <c r="N22" s="8"/>
      <c r="O22" s="8"/>
      <c r="P22" s="8" t="n">
        <f aca="false">SUM(D22:O22)</f>
        <v>0</v>
      </c>
    </row>
    <row r="23" customFormat="false" ht="12.75" hidden="false" customHeight="false" outlineLevel="0" collapsed="false">
      <c r="A23" s="17" t="n">
        <v>16</v>
      </c>
      <c r="B23" s="2" t="s">
        <v>82</v>
      </c>
      <c r="C23" s="17" t="str">
        <f aca="true">"((Column "&amp;OFFSET(E$5,0,(A23-A$18))&amp;", Line "&amp;A$9&amp;") / 12) x Line "&amp;A$14</f>
        <v>((Column J, Line 2) / 12) x Line 7</v>
      </c>
      <c r="D23" s="8" t="n">
        <f aca="false">$J$9/12*D$14</f>
        <v>0</v>
      </c>
      <c r="E23" s="8" t="n">
        <f aca="false">$J$9/12*E$14</f>
        <v>0</v>
      </c>
      <c r="F23" s="8" t="n">
        <f aca="false">$J$9/12*F$14</f>
        <v>0</v>
      </c>
      <c r="G23" s="8" t="n">
        <f aca="false">$J$9/12*G$14</f>
        <v>0</v>
      </c>
      <c r="H23" s="8" t="n">
        <f aca="false">$J$9/12*H$14</f>
        <v>0</v>
      </c>
      <c r="I23" s="8" t="n">
        <f aca="false">$J$9/12*I$14</f>
        <v>0</v>
      </c>
      <c r="J23" s="8"/>
      <c r="K23" s="8"/>
      <c r="L23" s="8"/>
      <c r="M23" s="8"/>
      <c r="N23" s="8"/>
      <c r="O23" s="8"/>
      <c r="P23" s="8" t="n">
        <f aca="false">SUM(D23:O23)</f>
        <v>0</v>
      </c>
    </row>
    <row r="24" customFormat="false" ht="12.75" hidden="false" customHeight="false" outlineLevel="0" collapsed="false">
      <c r="A24" s="17" t="n">
        <v>17</v>
      </c>
      <c r="B24" s="2" t="s">
        <v>83</v>
      </c>
      <c r="C24" s="17" t="str">
        <f aca="true">"((Column "&amp;OFFSET(E$5,0,(A24-A$18))&amp;", Line "&amp;A$9&amp;") / 12) x Line "&amp;A$14</f>
        <v>((Column K, Line 2) / 12) x Line 7</v>
      </c>
      <c r="D24" s="8" t="n">
        <f aca="false">$K$9/12*D$14</f>
        <v>0</v>
      </c>
      <c r="E24" s="8" t="n">
        <f aca="false">$K$9/12*E$14</f>
        <v>0</v>
      </c>
      <c r="F24" s="8" t="n">
        <f aca="false">$K$9/12*F$14</f>
        <v>0</v>
      </c>
      <c r="G24" s="8" t="n">
        <f aca="false">$K$9/12*G$14</f>
        <v>0</v>
      </c>
      <c r="H24" s="8" t="n">
        <f aca="false">$K$9/12*H$14</f>
        <v>0</v>
      </c>
      <c r="I24" s="8" t="n">
        <f aca="false">$K$9/12*I$14</f>
        <v>0</v>
      </c>
      <c r="J24" s="8" t="n">
        <f aca="false">$K$9/12*J$14</f>
        <v>0</v>
      </c>
      <c r="K24" s="8"/>
      <c r="L24" s="8"/>
      <c r="M24" s="8"/>
      <c r="N24" s="8"/>
      <c r="O24" s="8"/>
      <c r="P24" s="8" t="n">
        <f aca="false">SUM(D24:O24)</f>
        <v>0</v>
      </c>
    </row>
    <row r="25" customFormat="false" ht="12.75" hidden="false" customHeight="false" outlineLevel="0" collapsed="false">
      <c r="A25" s="17" t="n">
        <v>18</v>
      </c>
      <c r="B25" s="2" t="s">
        <v>84</v>
      </c>
      <c r="C25" s="17" t="str">
        <f aca="true">"((Column "&amp;OFFSET(E$5,0,(A25-A$18))&amp;", Line "&amp;A$9&amp;") / 12) x Line "&amp;A$14</f>
        <v>((Column L, Line 2) / 12) x Line 7</v>
      </c>
      <c r="D25" s="8" t="n">
        <f aca="false">$L$9/12*D$14</f>
        <v>0</v>
      </c>
      <c r="E25" s="8" t="n">
        <f aca="false">$L$9/12*E$14</f>
        <v>0</v>
      </c>
      <c r="F25" s="8" t="n">
        <f aca="false">$L$9/12*F$14</f>
        <v>0</v>
      </c>
      <c r="G25" s="8" t="n">
        <f aca="false">$L$9/12*G$14</f>
        <v>0</v>
      </c>
      <c r="H25" s="8" t="n">
        <f aca="false">$L$9/12*H$14</f>
        <v>0</v>
      </c>
      <c r="I25" s="8" t="n">
        <f aca="false">$L$9/12*I$14</f>
        <v>0</v>
      </c>
      <c r="J25" s="8" t="n">
        <f aca="false">$L$9/12*J$14</f>
        <v>0</v>
      </c>
      <c r="K25" s="8" t="n">
        <f aca="false">$L$9/12*K$14</f>
        <v>0</v>
      </c>
      <c r="L25" s="8"/>
      <c r="M25" s="8"/>
      <c r="N25" s="8"/>
      <c r="O25" s="8"/>
      <c r="P25" s="8" t="n">
        <f aca="false">SUM(D25:O25)</f>
        <v>0</v>
      </c>
    </row>
    <row r="26" customFormat="false" ht="12.75" hidden="false" customHeight="false" outlineLevel="0" collapsed="false">
      <c r="A26" s="17" t="n">
        <v>19</v>
      </c>
      <c r="B26" s="2" t="s">
        <v>85</v>
      </c>
      <c r="C26" s="17" t="str">
        <f aca="true">"((Column "&amp;OFFSET(E$5,0,(A26-A$18))&amp;", Line "&amp;A$9&amp;") / 12) x Line "&amp;A$14</f>
        <v>((Column M, Line 2) / 12) x Line 7</v>
      </c>
      <c r="D26" s="8" t="n">
        <f aca="false">$M$9/12*D$14</f>
        <v>0</v>
      </c>
      <c r="E26" s="8" t="n">
        <f aca="false">$M$9/12*E$14</f>
        <v>0</v>
      </c>
      <c r="F26" s="8" t="n">
        <f aca="false">$M$9/12*F$14</f>
        <v>0</v>
      </c>
      <c r="G26" s="8" t="n">
        <f aca="false">$M$9/12*G$14</f>
        <v>0</v>
      </c>
      <c r="H26" s="8" t="n">
        <f aca="false">$M$9/12*H$14</f>
        <v>0</v>
      </c>
      <c r="I26" s="8" t="n">
        <f aca="false">$M$9/12*I$14</f>
        <v>0</v>
      </c>
      <c r="J26" s="8" t="n">
        <f aca="false">$M$9/12*J$14</f>
        <v>0</v>
      </c>
      <c r="K26" s="8" t="n">
        <f aca="false">$M$9/12*K$14</f>
        <v>0</v>
      </c>
      <c r="L26" s="8" t="n">
        <f aca="false">$M$9/12*L$14</f>
        <v>0</v>
      </c>
      <c r="M26" s="8"/>
      <c r="N26" s="8"/>
      <c r="O26" s="8"/>
      <c r="P26" s="8" t="n">
        <f aca="false">SUM(D26:O26)</f>
        <v>0</v>
      </c>
    </row>
    <row r="27" customFormat="false" ht="12.75" hidden="false" customHeight="false" outlineLevel="0" collapsed="false">
      <c r="A27" s="17" t="n">
        <v>20</v>
      </c>
      <c r="B27" s="2" t="s">
        <v>86</v>
      </c>
      <c r="C27" s="17" t="str">
        <f aca="true">"((Column "&amp;OFFSET(E$5,0,(A27-A$18))&amp;", Line "&amp;A$9&amp;") / 12) x Line "&amp;A$14</f>
        <v>((Column N, Line 2) / 12) x Line 7</v>
      </c>
      <c r="D27" s="8" t="n">
        <f aca="false">$N$9/12*D$14</f>
        <v>0</v>
      </c>
      <c r="E27" s="8" t="n">
        <f aca="false">$N$9/12*E$14</f>
        <v>0</v>
      </c>
      <c r="F27" s="8" t="n">
        <f aca="false">$N$9/12*F$14</f>
        <v>0</v>
      </c>
      <c r="G27" s="8" t="n">
        <f aca="false">$N$9/12*G$14</f>
        <v>0</v>
      </c>
      <c r="H27" s="8" t="n">
        <f aca="false">$N$9/12*H$14</f>
        <v>0</v>
      </c>
      <c r="I27" s="8" t="n">
        <f aca="false">$N$9/12*I$14</f>
        <v>0</v>
      </c>
      <c r="J27" s="8" t="n">
        <f aca="false">$N$9/12*J$14</f>
        <v>0</v>
      </c>
      <c r="K27" s="8" t="n">
        <f aca="false">$N$9/12*K$14</f>
        <v>0</v>
      </c>
      <c r="L27" s="8" t="n">
        <f aca="false">$N$9/12*L$14</f>
        <v>0</v>
      </c>
      <c r="M27" s="8" t="n">
        <f aca="false">$N$9/12*M$14</f>
        <v>0</v>
      </c>
      <c r="N27" s="8"/>
      <c r="O27" s="8"/>
      <c r="P27" s="8" t="n">
        <f aca="false">SUM(D27:O27)</f>
        <v>0</v>
      </c>
    </row>
    <row r="28" customFormat="false" ht="12.75" hidden="false" customHeight="false" outlineLevel="0" collapsed="false">
      <c r="A28" s="17" t="n">
        <v>21</v>
      </c>
      <c r="B28" s="2" t="s">
        <v>87</v>
      </c>
      <c r="C28" s="17" t="str">
        <f aca="true">"((Column "&amp;OFFSET(E$5,0,(A28-A$18))&amp;", Line "&amp;A$9&amp;") / 12) x Line "&amp;A$14</f>
        <v>((Column O, Line 2) / 12) x Line 7</v>
      </c>
      <c r="D28" s="8" t="n">
        <f aca="false">$O$9/12*D$14</f>
        <v>32015.6680208987</v>
      </c>
      <c r="E28" s="8" t="n">
        <f aca="false">$O$9/12*E$14</f>
        <v>26484.0823454999</v>
      </c>
      <c r="F28" s="8" t="n">
        <f aca="false">$O$9/12*F$14</f>
        <v>26799.296868568</v>
      </c>
      <c r="G28" s="8" t="n">
        <f aca="false">$O$9/12*G$14</f>
        <v>26376.453163613</v>
      </c>
      <c r="H28" s="8" t="n">
        <f aca="false">$O$9/12*H$14</f>
        <v>25979.4729966711</v>
      </c>
      <c r="I28" s="8" t="n">
        <f aca="false">$O$9/12*I$14</f>
        <v>26733.4621875327</v>
      </c>
      <c r="J28" s="8" t="n">
        <f aca="false">$O$9/12*J$14</f>
        <v>30767.9591184505</v>
      </c>
      <c r="K28" s="8" t="n">
        <f aca="false">$O$9/12*K$14</f>
        <v>30056.4755629395</v>
      </c>
      <c r="L28" s="8" t="n">
        <f aca="false">$O$9/12*L$14</f>
        <v>27030.4630104975</v>
      </c>
      <c r="M28" s="8" t="n">
        <f aca="false">$O$9/12*M$14</f>
        <v>27168.3556936859</v>
      </c>
      <c r="N28" s="8" t="n">
        <f aca="false">$O$9/12*N$14</f>
        <v>27558.5035627714</v>
      </c>
      <c r="O28" s="8"/>
      <c r="P28" s="8" t="n">
        <f aca="false">SUM(D28:O28)</f>
        <v>306970.192531128</v>
      </c>
    </row>
    <row r="29" customFormat="false" ht="13.5" hidden="false" customHeight="false" outlineLevel="0" collapsed="false">
      <c r="A29" s="17" t="n">
        <v>22</v>
      </c>
      <c r="B29" s="22" t="s">
        <v>88</v>
      </c>
      <c r="C29" s="22"/>
      <c r="D29" s="24" t="n">
        <f aca="false">SUM(D17:D28)</f>
        <v>32015.6680208987</v>
      </c>
      <c r="E29" s="24" t="n">
        <f aca="false">SUM(E17:E28)</f>
        <v>26484.0823454999</v>
      </c>
      <c r="F29" s="24" t="n">
        <f aca="false">SUM(F17:F28)</f>
        <v>26799.296868568</v>
      </c>
      <c r="G29" s="24" t="n">
        <f aca="false">SUM(G17:G28)</f>
        <v>26376.453163613</v>
      </c>
      <c r="H29" s="24" t="n">
        <f aca="false">SUM(H17:H28)</f>
        <v>25979.4729966711</v>
      </c>
      <c r="I29" s="24" t="n">
        <f aca="false">SUM(I17:I28)</f>
        <v>26733.4621875327</v>
      </c>
      <c r="J29" s="24" t="n">
        <f aca="false">SUM(J17:J28)</f>
        <v>30767.9591184505</v>
      </c>
      <c r="K29" s="24" t="n">
        <f aca="false">SUM(K17:K28)</f>
        <v>30056.4755629395</v>
      </c>
      <c r="L29" s="24" t="n">
        <f aca="false">SUM(L17:L28)</f>
        <v>27030.4630104975</v>
      </c>
      <c r="M29" s="24" t="n">
        <f aca="false">SUM(M17:M28)</f>
        <v>27168.3556936859</v>
      </c>
      <c r="N29" s="24" t="n">
        <f aca="false">SUM(N17:N28)</f>
        <v>27558.5035627714</v>
      </c>
      <c r="O29" s="24" t="n">
        <f aca="false">SUM(O17:O28)</f>
        <v>0</v>
      </c>
      <c r="P29" s="24" t="n">
        <f aca="false">SUM(D29:O29)</f>
        <v>306970.192531128</v>
      </c>
    </row>
    <row r="30" customFormat="false" ht="12.75" hidden="false" customHeight="false" outlineLevel="0" collapsed="false">
      <c r="A30" s="17" t="n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17" t="n">
        <v>24</v>
      </c>
      <c r="B31" s="27" t="s">
        <v>94</v>
      </c>
      <c r="C31" s="5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17" t="n">
        <v>25</v>
      </c>
      <c r="B32" s="2" t="s">
        <v>69</v>
      </c>
      <c r="C32" s="17" t="s">
        <v>7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f aca="false">SUM(D32:O32)</f>
        <v>0</v>
      </c>
    </row>
    <row r="33" customFormat="false" ht="12.75" hidden="false" customHeight="false" outlineLevel="0" collapsed="false">
      <c r="A33" s="17" t="n">
        <v>26</v>
      </c>
      <c r="B33" s="2" t="s">
        <v>71</v>
      </c>
      <c r="C33" s="17" t="str">
        <f aca="false">"Preceding Column + Line "&amp;A33</f>
        <v>Preceding Column + Line 26</v>
      </c>
      <c r="D33" s="21" t="n">
        <f aca="false">D32</f>
        <v>0</v>
      </c>
      <c r="E33" s="21" t="n">
        <f aca="false">D33+E32</f>
        <v>0</v>
      </c>
      <c r="F33" s="21" t="n">
        <f aca="false">E33+F32</f>
        <v>0</v>
      </c>
      <c r="G33" s="21" t="n">
        <f aca="false">F33+G32</f>
        <v>0</v>
      </c>
      <c r="H33" s="21" t="n">
        <f aca="false">G33+H32</f>
        <v>0</v>
      </c>
      <c r="I33" s="21" t="n">
        <f aca="false">H33+I32</f>
        <v>0</v>
      </c>
      <c r="J33" s="21" t="n">
        <f aca="false">I33+J32</f>
        <v>0</v>
      </c>
      <c r="K33" s="21" t="n">
        <f aca="false">J33+K32</f>
        <v>0</v>
      </c>
      <c r="L33" s="21" t="n">
        <f aca="false">K33+L32</f>
        <v>0</v>
      </c>
      <c r="M33" s="21" t="n">
        <f aca="false">L33+M32</f>
        <v>0</v>
      </c>
      <c r="N33" s="21" t="n">
        <f aca="false">M33+N32</f>
        <v>0</v>
      </c>
      <c r="O33" s="21" t="n">
        <f aca="false">N33+O32</f>
        <v>0</v>
      </c>
      <c r="P33" s="21"/>
    </row>
    <row r="34" customFormat="false" ht="12.75" hidden="false" customHeight="false" outlineLevel="0" collapsed="false">
      <c r="A34" s="17" t="n">
        <v>27</v>
      </c>
      <c r="B34" s="2" t="s">
        <v>72</v>
      </c>
      <c r="C34" s="17" t="str">
        <f aca="false">"Line "&amp;A34&amp;"/12"</f>
        <v>Line 27/12</v>
      </c>
      <c r="D34" s="21" t="n">
        <f aca="false">D33/12</f>
        <v>0</v>
      </c>
      <c r="E34" s="21" t="n">
        <f aca="false">E33/12</f>
        <v>0</v>
      </c>
      <c r="F34" s="21" t="n">
        <f aca="false">F33/12</f>
        <v>0</v>
      </c>
      <c r="G34" s="21" t="n">
        <f aca="false">G33/12</f>
        <v>0</v>
      </c>
      <c r="H34" s="21" t="n">
        <f aca="false">H33/12</f>
        <v>0</v>
      </c>
      <c r="I34" s="21" t="n">
        <f aca="false">I33/12</f>
        <v>0</v>
      </c>
      <c r="J34" s="21" t="n">
        <f aca="false">J33/12</f>
        <v>0</v>
      </c>
      <c r="K34" s="21" t="n">
        <f aca="false">K33/12</f>
        <v>0</v>
      </c>
      <c r="L34" s="21" t="n">
        <f aca="false">L33/12</f>
        <v>0</v>
      </c>
      <c r="M34" s="21" t="n">
        <f aca="false">M33/12</f>
        <v>0</v>
      </c>
      <c r="N34" s="21" t="n">
        <f aca="false">N33/12</f>
        <v>0</v>
      </c>
      <c r="O34" s="21" t="n">
        <f aca="false">O33/12</f>
        <v>0</v>
      </c>
      <c r="P34" s="21" t="n">
        <f aca="false">SUM(D34:O34)</f>
        <v>0</v>
      </c>
    </row>
    <row r="35" customFormat="false" ht="13.5" hidden="false" customHeight="false" outlineLevel="0" collapsed="false">
      <c r="A35" s="17" t="n">
        <v>28</v>
      </c>
      <c r="B35" s="22" t="s">
        <v>73</v>
      </c>
      <c r="C35" s="23" t="str">
        <f aca="false">"Line "&amp;A35&amp;" - Col O line "&amp;A35</f>
        <v>Line 28 - Col O line 28</v>
      </c>
      <c r="D35" s="24" t="n">
        <f aca="false">$O34-D34</f>
        <v>0</v>
      </c>
      <c r="E35" s="24" t="n">
        <f aca="false">$O34-E34</f>
        <v>0</v>
      </c>
      <c r="F35" s="24" t="n">
        <f aca="false">$O34-F34</f>
        <v>0</v>
      </c>
      <c r="G35" s="24" t="n">
        <f aca="false">$O34-G34</f>
        <v>0</v>
      </c>
      <c r="H35" s="24" t="n">
        <f aca="false">$O34-H34</f>
        <v>0</v>
      </c>
      <c r="I35" s="24" t="n">
        <f aca="false">$O34-I34</f>
        <v>0</v>
      </c>
      <c r="J35" s="24" t="n">
        <f aca="false">$O34-J34</f>
        <v>0</v>
      </c>
      <c r="K35" s="24" t="n">
        <f aca="false">$O34-K34</f>
        <v>0</v>
      </c>
      <c r="L35" s="24" t="n">
        <f aca="false">$O34-L34</f>
        <v>0</v>
      </c>
      <c r="M35" s="24" t="n">
        <f aca="false">$O34-M34</f>
        <v>0</v>
      </c>
      <c r="N35" s="24" t="n">
        <f aca="false">$O34-N34</f>
        <v>0</v>
      </c>
      <c r="O35" s="24" t="n">
        <f aca="false">$O34-O34</f>
        <v>0</v>
      </c>
      <c r="P35" s="24" t="n">
        <f aca="false">SUM(D35:O35)</f>
        <v>0</v>
      </c>
    </row>
    <row r="36" customFormat="false" ht="12.75" hidden="false" customHeight="false" outlineLevel="0" collapsed="false">
      <c r="A36" s="17" t="n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n">
        <v>30</v>
      </c>
      <c r="B37" s="2" t="s">
        <v>95</v>
      </c>
      <c r="C37" s="2"/>
      <c r="D37" s="25" t="n">
        <v>1.02459456955548</v>
      </c>
      <c r="E37" s="25" t="n">
        <v>0.953742398929542</v>
      </c>
      <c r="F37" s="25" t="n">
        <v>1.02625572824262</v>
      </c>
      <c r="G37" s="25" t="n">
        <v>0.985941035375872</v>
      </c>
      <c r="H37" s="25" t="n">
        <v>1.00537409303994</v>
      </c>
      <c r="I37" s="25" t="n">
        <v>0.986830580582991</v>
      </c>
      <c r="J37" s="25" t="n">
        <v>1.01012070844642</v>
      </c>
      <c r="K37" s="25" t="n">
        <v>1.04942870968462</v>
      </c>
      <c r="L37" s="25" t="n">
        <v>1.00746892681133</v>
      </c>
      <c r="M37" s="25" t="n">
        <v>1.01262233070582</v>
      </c>
      <c r="N37" s="25" t="n">
        <v>0.970644597475363</v>
      </c>
      <c r="O37" s="25" t="n">
        <v>0.97633128010936</v>
      </c>
      <c r="P37" s="2"/>
    </row>
    <row r="38" customFormat="false" ht="12.75" hidden="false" customHeight="false" outlineLevel="0" collapsed="false">
      <c r="A38" s="17" t="n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17" t="n">
        <v>32</v>
      </c>
      <c r="B39" s="26" t="s">
        <v>118</v>
      </c>
      <c r="C39" s="2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17" t="n">
        <v>33</v>
      </c>
      <c r="B40" s="2" t="s">
        <v>76</v>
      </c>
      <c r="C40" s="2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 t="n">
        <f aca="false">SUM(D40:O40)</f>
        <v>0</v>
      </c>
    </row>
    <row r="41" customFormat="false" ht="12.75" hidden="false" customHeight="false" outlineLevel="0" collapsed="false">
      <c r="A41" s="17" t="n">
        <v>34</v>
      </c>
      <c r="B41" s="2" t="s">
        <v>77</v>
      </c>
      <c r="C41" s="17" t="str">
        <f aca="true">"((Column "&amp;OFFSET(E$5,0,(A42-A$42))&amp;", Line "&amp;A$32&amp;") / 12) x Line "&amp;A$37</f>
        <v>((Column E, Line 25) / 12) x Line 30</v>
      </c>
      <c r="D41" s="8" t="n">
        <f aca="false">$E$32/12*D$37</f>
        <v>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n">
        <f aca="false">SUM(D41:O41)</f>
        <v>0</v>
      </c>
    </row>
    <row r="42" customFormat="false" ht="12.75" hidden="false" customHeight="false" outlineLevel="0" collapsed="false">
      <c r="A42" s="17" t="n">
        <v>35</v>
      </c>
      <c r="B42" s="2" t="s">
        <v>78</v>
      </c>
      <c r="C42" s="17" t="str">
        <f aca="true">"((Column "&amp;OFFSET(E$5,0,(A43-A$42))&amp;", Line "&amp;A$32&amp;") / 12) x Line "&amp;A$37</f>
        <v>((Column F, Line 25) / 12) x Line 30</v>
      </c>
      <c r="D42" s="8" t="n">
        <f aca="false">$F$32/12*D$37</f>
        <v>0</v>
      </c>
      <c r="E42" s="8" t="n">
        <f aca="false">$F$32/12*E$37</f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f aca="false">SUM(D42:O42)</f>
        <v>0</v>
      </c>
    </row>
    <row r="43" customFormat="false" ht="12.75" hidden="false" customHeight="false" outlineLevel="0" collapsed="false">
      <c r="A43" s="17" t="n">
        <v>36</v>
      </c>
      <c r="B43" s="2" t="s">
        <v>79</v>
      </c>
      <c r="C43" s="17" t="str">
        <f aca="true">"((Column "&amp;OFFSET(E$5,0,(A44-A$42))&amp;", Line "&amp;A$32&amp;") / 12) x Line "&amp;A$37</f>
        <v>((Column G, Line 25) / 12) x Line 30</v>
      </c>
      <c r="D43" s="8" t="n">
        <f aca="false">$G$32/12*D$37</f>
        <v>0</v>
      </c>
      <c r="E43" s="8" t="n">
        <f aca="false">$G$32/12*E$37</f>
        <v>0</v>
      </c>
      <c r="F43" s="8" t="n">
        <f aca="false">$G$32/12*F$37</f>
        <v>0</v>
      </c>
      <c r="G43" s="8"/>
      <c r="H43" s="8"/>
      <c r="I43" s="8"/>
      <c r="J43" s="8"/>
      <c r="K43" s="8"/>
      <c r="L43" s="8"/>
      <c r="M43" s="8"/>
      <c r="N43" s="8"/>
      <c r="O43" s="8"/>
      <c r="P43" s="8" t="n">
        <f aca="false">SUM(D43:O43)</f>
        <v>0</v>
      </c>
    </row>
    <row r="44" customFormat="false" ht="12.75" hidden="false" customHeight="false" outlineLevel="0" collapsed="false">
      <c r="A44" s="17" t="n">
        <v>37</v>
      </c>
      <c r="B44" s="2" t="s">
        <v>80</v>
      </c>
      <c r="C44" s="17" t="str">
        <f aca="true">"((Column "&amp;OFFSET(E$5,0,(A45-A$42))&amp;", Line "&amp;A$32&amp;") / 12) x Line "&amp;A$37</f>
        <v>((Column H, Line 25) / 12) x Line 30</v>
      </c>
      <c r="D44" s="8" t="n">
        <f aca="false">$H$32/12*D$37</f>
        <v>0</v>
      </c>
      <c r="E44" s="8" t="n">
        <f aca="false">$H$32/12*E$37</f>
        <v>0</v>
      </c>
      <c r="F44" s="8" t="n">
        <f aca="false">$H$32/12*F$37</f>
        <v>0</v>
      </c>
      <c r="G44" s="8" t="n">
        <f aca="false">$H$32/12*G$37</f>
        <v>0</v>
      </c>
      <c r="H44" s="8"/>
      <c r="I44" s="8"/>
      <c r="J44" s="8"/>
      <c r="K44" s="8"/>
      <c r="L44" s="8"/>
      <c r="M44" s="8"/>
      <c r="N44" s="8"/>
      <c r="O44" s="8"/>
      <c r="P44" s="8" t="n">
        <f aca="false">SUM(D44:O44)</f>
        <v>0</v>
      </c>
    </row>
    <row r="45" customFormat="false" ht="12.75" hidden="false" customHeight="false" outlineLevel="0" collapsed="false">
      <c r="A45" s="17" t="n">
        <v>38</v>
      </c>
      <c r="B45" s="2" t="s">
        <v>81</v>
      </c>
      <c r="C45" s="17" t="str">
        <f aca="true">"((Column "&amp;OFFSET(E$5,0,(A46-A$42))&amp;", Line "&amp;A$32&amp;") / 12) x Line "&amp;A$37</f>
        <v>((Column I, Line 25) / 12) x Line 30</v>
      </c>
      <c r="D45" s="8" t="n">
        <f aca="false">$I$32/12*D$37</f>
        <v>0</v>
      </c>
      <c r="E45" s="8" t="n">
        <f aca="false">$I$32/12*E$37</f>
        <v>0</v>
      </c>
      <c r="F45" s="8" t="n">
        <f aca="false">$I$32/12*F$37</f>
        <v>0</v>
      </c>
      <c r="G45" s="8" t="n">
        <f aca="false">$I$32/12*G$37</f>
        <v>0</v>
      </c>
      <c r="H45" s="8" t="n">
        <f aca="false">$I$32/12*H$37</f>
        <v>0</v>
      </c>
      <c r="I45" s="8"/>
      <c r="J45" s="8"/>
      <c r="K45" s="8"/>
      <c r="L45" s="8"/>
      <c r="M45" s="8"/>
      <c r="N45" s="8"/>
      <c r="O45" s="8"/>
      <c r="P45" s="8" t="n">
        <f aca="false">SUM(D45:O45)</f>
        <v>0</v>
      </c>
    </row>
    <row r="46" customFormat="false" ht="12.75" hidden="false" customHeight="false" outlineLevel="0" collapsed="false">
      <c r="A46" s="17" t="n">
        <v>39</v>
      </c>
      <c r="B46" s="2" t="s">
        <v>82</v>
      </c>
      <c r="C46" s="17" t="str">
        <f aca="true">"((Column "&amp;OFFSET(E$5,0,(A47-A$42))&amp;", Line "&amp;A$32&amp;") / 12) x Line "&amp;A$37</f>
        <v>((Column J, Line 25) / 12) x Line 30</v>
      </c>
      <c r="D46" s="8" t="n">
        <f aca="false">$J$32/12*D$37</f>
        <v>0</v>
      </c>
      <c r="E46" s="8" t="n">
        <f aca="false">$J$32/12*E$37</f>
        <v>0</v>
      </c>
      <c r="F46" s="8" t="n">
        <f aca="false">$J$32/12*F$37</f>
        <v>0</v>
      </c>
      <c r="G46" s="8" t="n">
        <f aca="false">$J$32/12*G$37</f>
        <v>0</v>
      </c>
      <c r="H46" s="8" t="n">
        <f aca="false">$J$32/12*H$37</f>
        <v>0</v>
      </c>
      <c r="I46" s="8" t="n">
        <f aca="false">$J$32/12*I$37</f>
        <v>0</v>
      </c>
      <c r="J46" s="8"/>
      <c r="K46" s="8"/>
      <c r="L46" s="8"/>
      <c r="M46" s="8"/>
      <c r="N46" s="8"/>
      <c r="O46" s="8"/>
      <c r="P46" s="8" t="n">
        <f aca="false">SUM(D46:O46)</f>
        <v>0</v>
      </c>
    </row>
    <row r="47" customFormat="false" ht="12.75" hidden="false" customHeight="false" outlineLevel="0" collapsed="false">
      <c r="A47" s="17" t="n">
        <v>40</v>
      </c>
      <c r="B47" s="2" t="s">
        <v>83</v>
      </c>
      <c r="C47" s="17" t="str">
        <f aca="true">"((Column "&amp;OFFSET(E$5,0,(A48-A$42))&amp;", Line "&amp;A$32&amp;") / 12) x Line "&amp;A$37</f>
        <v>((Column K, Line 25) / 12) x Line 30</v>
      </c>
      <c r="D47" s="8" t="n">
        <f aca="false">$K$32/12*D$37</f>
        <v>0</v>
      </c>
      <c r="E47" s="8" t="n">
        <f aca="false">$K$32/12*E$37</f>
        <v>0</v>
      </c>
      <c r="F47" s="8" t="n">
        <f aca="false">$K$32/12*F$37</f>
        <v>0</v>
      </c>
      <c r="G47" s="8" t="n">
        <f aca="false">$K$32/12*G$37</f>
        <v>0</v>
      </c>
      <c r="H47" s="8" t="n">
        <f aca="false">$K$32/12*H$37</f>
        <v>0</v>
      </c>
      <c r="I47" s="8" t="n">
        <f aca="false">$K$32/12*I$37</f>
        <v>0</v>
      </c>
      <c r="J47" s="8" t="n">
        <f aca="false">$K$32/12*J$37</f>
        <v>0</v>
      </c>
      <c r="K47" s="8"/>
      <c r="L47" s="8"/>
      <c r="M47" s="8"/>
      <c r="N47" s="8"/>
      <c r="O47" s="8"/>
      <c r="P47" s="8" t="n">
        <f aca="false">SUM(D47:O47)</f>
        <v>0</v>
      </c>
    </row>
    <row r="48" customFormat="false" ht="12.75" hidden="false" customHeight="false" outlineLevel="0" collapsed="false">
      <c r="A48" s="17" t="n">
        <v>41</v>
      </c>
      <c r="B48" s="2" t="s">
        <v>84</v>
      </c>
      <c r="C48" s="17" t="str">
        <f aca="true">"((Column "&amp;OFFSET(E$5,0,(A49-A$42))&amp;", Line "&amp;A$32&amp;") / 12) x Line "&amp;A$37</f>
        <v>((Column L, Line 25) / 12) x Line 30</v>
      </c>
      <c r="D48" s="8" t="n">
        <f aca="false">$L$32/12*D$37</f>
        <v>0</v>
      </c>
      <c r="E48" s="8" t="n">
        <f aca="false">$L$32/12*E$37</f>
        <v>0</v>
      </c>
      <c r="F48" s="8" t="n">
        <f aca="false">$L$32/12*F$37</f>
        <v>0</v>
      </c>
      <c r="G48" s="8" t="n">
        <f aca="false">$L$32/12*G$37</f>
        <v>0</v>
      </c>
      <c r="H48" s="8" t="n">
        <f aca="false">$L$32/12*H$37</f>
        <v>0</v>
      </c>
      <c r="I48" s="8" t="n">
        <f aca="false">$L$32/12*I$37</f>
        <v>0</v>
      </c>
      <c r="J48" s="8" t="n">
        <f aca="false">$L$32/12*J$37</f>
        <v>0</v>
      </c>
      <c r="K48" s="8" t="n">
        <f aca="false">$L$32/12*K$37</f>
        <v>0</v>
      </c>
      <c r="L48" s="8"/>
      <c r="M48" s="8"/>
      <c r="N48" s="8"/>
      <c r="O48" s="8"/>
      <c r="P48" s="8" t="n">
        <f aca="false">SUM(D48:O48)</f>
        <v>0</v>
      </c>
    </row>
    <row r="49" customFormat="false" ht="12.75" hidden="false" customHeight="false" outlineLevel="0" collapsed="false">
      <c r="A49" s="17" t="n">
        <v>42</v>
      </c>
      <c r="B49" s="2" t="s">
        <v>85</v>
      </c>
      <c r="C49" s="17" t="str">
        <f aca="true">"((Column "&amp;OFFSET(E$5,0,(A50-A$42))&amp;", Line "&amp;A$32&amp;") / 12) x Line "&amp;A$37</f>
        <v>((Column M, Line 25) / 12) x Line 30</v>
      </c>
      <c r="D49" s="8" t="n">
        <f aca="false">$M$32/12*D$37</f>
        <v>0</v>
      </c>
      <c r="E49" s="8" t="n">
        <f aca="false">$M$32/12*E$37</f>
        <v>0</v>
      </c>
      <c r="F49" s="8" t="n">
        <f aca="false">$M$32/12*F$37</f>
        <v>0</v>
      </c>
      <c r="G49" s="8" t="n">
        <f aca="false">$M$32/12*G$37</f>
        <v>0</v>
      </c>
      <c r="H49" s="8" t="n">
        <f aca="false">$M$32/12*H$37</f>
        <v>0</v>
      </c>
      <c r="I49" s="8" t="n">
        <f aca="false">$M$32/12*I$37</f>
        <v>0</v>
      </c>
      <c r="J49" s="8" t="n">
        <f aca="false">$M$32/12*J$37</f>
        <v>0</v>
      </c>
      <c r="K49" s="8" t="n">
        <f aca="false">$M$32/12*K$37</f>
        <v>0</v>
      </c>
      <c r="L49" s="8" t="n">
        <f aca="false">$M$32/12*L$37</f>
        <v>0</v>
      </c>
      <c r="M49" s="8"/>
      <c r="N49" s="8"/>
      <c r="O49" s="8"/>
      <c r="P49" s="8" t="n">
        <f aca="false">SUM(D49:O49)</f>
        <v>0</v>
      </c>
    </row>
    <row r="50" customFormat="false" ht="12.75" hidden="false" customHeight="false" outlineLevel="0" collapsed="false">
      <c r="A50" s="17" t="n">
        <v>43</v>
      </c>
      <c r="B50" s="2" t="s">
        <v>86</v>
      </c>
      <c r="C50" s="17" t="str">
        <f aca="true">"((Column "&amp;OFFSET(E$5,0,(A51-A$42))&amp;", Line "&amp;A$32&amp;") / 12) x Line "&amp;A$37</f>
        <v>((Column N, Line 25) / 12) x Line 30</v>
      </c>
      <c r="D50" s="8" t="n">
        <f aca="false">$N$32/12*D$37</f>
        <v>0</v>
      </c>
      <c r="E50" s="8" t="n">
        <f aca="false">$N$32/12*E$37</f>
        <v>0</v>
      </c>
      <c r="F50" s="8" t="n">
        <f aca="false">$N$32/12*F$37</f>
        <v>0</v>
      </c>
      <c r="G50" s="8" t="n">
        <f aca="false">$N$32/12*G$37</f>
        <v>0</v>
      </c>
      <c r="H50" s="8" t="n">
        <f aca="false">$N$32/12*H$37</f>
        <v>0</v>
      </c>
      <c r="I50" s="8" t="n">
        <f aca="false">$N$32/12*I$37</f>
        <v>0</v>
      </c>
      <c r="J50" s="8" t="n">
        <f aca="false">$N$32/12*J$37</f>
        <v>0</v>
      </c>
      <c r="K50" s="8" t="n">
        <f aca="false">$N$32/12*K$37</f>
        <v>0</v>
      </c>
      <c r="L50" s="8" t="n">
        <f aca="false">$N$32/12*L$37</f>
        <v>0</v>
      </c>
      <c r="M50" s="8" t="n">
        <f aca="false">$N$32/12*M$37</f>
        <v>0</v>
      </c>
      <c r="N50" s="8"/>
      <c r="O50" s="8"/>
      <c r="P50" s="8" t="n">
        <f aca="false">SUM(D50:O50)</f>
        <v>0</v>
      </c>
    </row>
    <row r="51" customFormat="false" ht="12.75" hidden="false" customHeight="false" outlineLevel="0" collapsed="false">
      <c r="A51" s="17" t="n">
        <v>44</v>
      </c>
      <c r="B51" s="2" t="s">
        <v>87</v>
      </c>
      <c r="C51" s="17" t="str">
        <f aca="true">"((Column "&amp;OFFSET(E$5,0,(A52-A$42))&amp;", Line "&amp;A$32&amp;") / 12) x Line "&amp;A$37</f>
        <v>((Column O, Line 25) / 12) x Line 30</v>
      </c>
      <c r="D51" s="8" t="n">
        <f aca="false">$O$32/12*D$37</f>
        <v>0</v>
      </c>
      <c r="E51" s="8" t="n">
        <f aca="false">$O$32/12*E$37</f>
        <v>0</v>
      </c>
      <c r="F51" s="8" t="n">
        <f aca="false">$O$32/12*F$37</f>
        <v>0</v>
      </c>
      <c r="G51" s="8" t="n">
        <f aca="false">$O$32/12*G$37</f>
        <v>0</v>
      </c>
      <c r="H51" s="8" t="n">
        <f aca="false">$O$32/12*H$37</f>
        <v>0</v>
      </c>
      <c r="I51" s="8" t="n">
        <f aca="false">$O$32/12*I$37</f>
        <v>0</v>
      </c>
      <c r="J51" s="8" t="n">
        <f aca="false">$O$32/12*J$37</f>
        <v>0</v>
      </c>
      <c r="K51" s="8" t="n">
        <f aca="false">$O$32/12*K$37</f>
        <v>0</v>
      </c>
      <c r="L51" s="8" t="n">
        <f aca="false">$O$32/12*L$37</f>
        <v>0</v>
      </c>
      <c r="M51" s="8" t="n">
        <f aca="false">$O$32/12*M$37</f>
        <v>0</v>
      </c>
      <c r="N51" s="8" t="n">
        <f aca="false">$O$32/12*N$37</f>
        <v>0</v>
      </c>
      <c r="O51" s="8"/>
      <c r="P51" s="8" t="n">
        <f aca="false">SUM(D51:O51)</f>
        <v>0</v>
      </c>
    </row>
    <row r="52" customFormat="false" ht="13.5" hidden="false" customHeight="false" outlineLevel="0" collapsed="false">
      <c r="A52" s="17" t="n">
        <v>45</v>
      </c>
      <c r="B52" s="22" t="s">
        <v>88</v>
      </c>
      <c r="C52" s="22"/>
      <c r="D52" s="24" t="n">
        <f aca="false">SUM(D40:D51)</f>
        <v>0</v>
      </c>
      <c r="E52" s="24" t="n">
        <f aca="false">SUM(E40:E51)</f>
        <v>0</v>
      </c>
      <c r="F52" s="24" t="n">
        <f aca="false">SUM(F40:F51)</f>
        <v>0</v>
      </c>
      <c r="G52" s="24" t="n">
        <f aca="false">SUM(G40:G51)</f>
        <v>0</v>
      </c>
      <c r="H52" s="24" t="n">
        <f aca="false">SUM(H40:H51)</f>
        <v>0</v>
      </c>
      <c r="I52" s="24" t="n">
        <f aca="false">SUM(I40:I51)</f>
        <v>0</v>
      </c>
      <c r="J52" s="24" t="n">
        <f aca="false">SUM(J40:J51)</f>
        <v>0</v>
      </c>
      <c r="K52" s="24" t="n">
        <f aca="false">SUM(K40:K51)</f>
        <v>0</v>
      </c>
      <c r="L52" s="24" t="n">
        <f aca="false">SUM(L40:L51)</f>
        <v>0</v>
      </c>
      <c r="M52" s="24" t="n">
        <f aca="false">SUM(M40:M51)</f>
        <v>0</v>
      </c>
      <c r="N52" s="24" t="n">
        <f aca="false">SUM(N40:N51)</f>
        <v>0</v>
      </c>
      <c r="O52" s="24" t="n">
        <f aca="false">SUM(O40:O51)</f>
        <v>0</v>
      </c>
      <c r="P52" s="24" t="n">
        <f aca="false">SUM(D52:O52)</f>
        <v>0</v>
      </c>
    </row>
    <row r="53" customFormat="false" ht="12.75" hidden="false" customHeight="false" outlineLevel="0" collapsed="false">
      <c r="A53" s="17" t="n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7" t="n">
        <v>47</v>
      </c>
      <c r="B54" s="28" t="s">
        <v>97</v>
      </c>
      <c r="C54" s="2"/>
      <c r="D54" s="21" t="n">
        <f aca="false">D12+D35</f>
        <v>28318</v>
      </c>
      <c r="E54" s="21" t="n">
        <f aca="false">E12+E35</f>
        <v>28318</v>
      </c>
      <c r="F54" s="21" t="n">
        <f aca="false">F12+F35</f>
        <v>28318</v>
      </c>
      <c r="G54" s="21" t="n">
        <f aca="false">G12+G35</f>
        <v>28318</v>
      </c>
      <c r="H54" s="21" t="n">
        <f aca="false">H12+H35</f>
        <v>28318</v>
      </c>
      <c r="I54" s="21" t="n">
        <f aca="false">I12+I35</f>
        <v>28318</v>
      </c>
      <c r="J54" s="21" t="n">
        <f aca="false">J12+J35</f>
        <v>28318</v>
      </c>
      <c r="K54" s="21" t="n">
        <f aca="false">K12+K35</f>
        <v>28318</v>
      </c>
      <c r="L54" s="21" t="n">
        <f aca="false">L12+L35</f>
        <v>28318</v>
      </c>
      <c r="M54" s="21" t="n">
        <f aca="false">M12+M35</f>
        <v>28318</v>
      </c>
      <c r="N54" s="21" t="n">
        <f aca="false">N12+N35</f>
        <v>28318</v>
      </c>
      <c r="O54" s="21" t="n">
        <f aca="false">O12+O35</f>
        <v>0</v>
      </c>
      <c r="P54" s="21" t="n">
        <f aca="false">P12+P35</f>
        <v>311498</v>
      </c>
    </row>
    <row r="55" customFormat="false" ht="12.75" hidden="false" customHeight="false" outlineLevel="0" collapsed="false">
      <c r="A55" s="17" t="n">
        <v>48</v>
      </c>
      <c r="B55" s="2"/>
      <c r="C55" s="2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7" t="n">
        <v>49</v>
      </c>
      <c r="B56" s="28" t="s">
        <v>98</v>
      </c>
      <c r="C56" s="2"/>
      <c r="D56" s="21" t="n">
        <f aca="false">D29+D52</f>
        <v>32015.6680208987</v>
      </c>
      <c r="E56" s="21" t="n">
        <f aca="false">E29+E52</f>
        <v>26484.0823454999</v>
      </c>
      <c r="F56" s="21" t="n">
        <f aca="false">F29+F52</f>
        <v>26799.296868568</v>
      </c>
      <c r="G56" s="21" t="n">
        <f aca="false">G29+G52</f>
        <v>26376.453163613</v>
      </c>
      <c r="H56" s="21" t="n">
        <f aca="false">H29+H52</f>
        <v>25979.4729966711</v>
      </c>
      <c r="I56" s="21" t="n">
        <f aca="false">I29+I52</f>
        <v>26733.4621875327</v>
      </c>
      <c r="J56" s="21" t="n">
        <f aca="false">J29+J52</f>
        <v>30767.9591184505</v>
      </c>
      <c r="K56" s="21" t="n">
        <f aca="false">K29+K52</f>
        <v>30056.4755629395</v>
      </c>
      <c r="L56" s="21" t="n">
        <f aca="false">L29+L52</f>
        <v>27030.4630104975</v>
      </c>
      <c r="M56" s="21" t="n">
        <f aca="false">M29+M52</f>
        <v>27168.3556936859</v>
      </c>
      <c r="N56" s="21" t="n">
        <f aca="false">N29+N52</f>
        <v>27558.5035627714</v>
      </c>
      <c r="O56" s="21" t="n">
        <f aca="false">O29+O52</f>
        <v>0</v>
      </c>
      <c r="P56" s="21" t="n">
        <f aca="false">P29+P52</f>
        <v>306970.192531128</v>
      </c>
    </row>
    <row r="57" customFormat="false" ht="13.5" hidden="false" customHeight="false" outlineLevel="0" collapsed="false">
      <c r="A57" s="29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11Z</dcterms:created>
  <dc:creator> </dc:creator>
  <dc:description> </dc:description>
  <cp:keywords/>
  <dc:language>en-US</dc:language>
  <cp:lastModifiedBy/>
  <dcterms:modified xsi:type="dcterms:W3CDTF">2009-12-17T17:38:1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