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PLvs.SSS-SummaryTable" sheetId="1" state="visible" r:id="rId2"/>
    <sheet name="FPLvsSSS-AllFams&amp;Counties" sheetId="2" state="visible" r:id="rId3"/>
  </sheets>
  <definedNames>
    <definedName function="false" hidden="false" localSheetId="0" name="_xlnm.Print_Area" vbProcedure="false">'FPLvs.SSS-SummaryTable'!$A$1:$K$15</definedName>
    <definedName function="false" hidden="false" localSheetId="1" name="_xlnm.Print_Area" vbProcedure="false">'FPLvsSSS-AllFams&amp;Counties'!$A$2:$BS$115</definedName>
    <definedName function="false" hidden="false" localSheetId="1" name="_xlnm.Print_Titles" vbProcedure="false">'FPLvsSSS-AllFams&amp;Counties'!$A:$A,'FPLvsSSS-AllFams&amp;Counties'!$2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1">
  <si>
    <t xml:space="preserve">Comparison of Federal Poverty Level to the Self-Sufficiency Standard, Washington State, 2001, Summary Statistics</t>
  </si>
  <si>
    <t xml:space="preserve">Family Type</t>
  </si>
  <si>
    <t xml:space="preserve">Single Adult</t>
  </si>
  <si>
    <t xml:space="preserve">Single Parent Families, One Child</t>
  </si>
  <si>
    <t xml:space="preserve">Single Parent Families, Two Children</t>
  </si>
  <si>
    <t xml:space="preserve">Single Parent Families, Three Children</t>
  </si>
  <si>
    <t xml:space="preserve">All Single Parent Families</t>
  </si>
  <si>
    <t xml:space="preserve">Two Adults</t>
  </si>
  <si>
    <t xml:space="preserve">Two Parent Families, One Child</t>
  </si>
  <si>
    <t xml:space="preserve">Two Parent Families, Two Children</t>
  </si>
  <si>
    <t xml:space="preserve">Two Parent Families, Three Children</t>
  </si>
  <si>
    <t xml:space="preserve">All Two Parent Families</t>
  </si>
  <si>
    <t xml:space="preserve">Federal Poverty Level (FPL) (2001)</t>
  </si>
  <si>
    <t xml:space="preserve">Self-Sufficiency Standard as % of FPL, Summary Statistics:</t>
  </si>
  <si>
    <t xml:space="preserve">METRO Areas</t>
  </si>
  <si>
    <t xml:space="preserve">Average % of FPL, 
Metro Areas</t>
  </si>
  <si>
    <t xml:space="preserve">Maximum (King County East- Bellevue, Juanita, Kirkland &amp; Redmond)</t>
  </si>
  <si>
    <t xml:space="preserve"> </t>
  </si>
  <si>
    <t xml:space="preserve">Minimum (Yakima/Seattle [2 adults])</t>
  </si>
  <si>
    <t xml:space="preserve">NON-METRO Areas</t>
  </si>
  <si>
    <t xml:space="preserve">Average % of FPL, 
Non-Metro Areas</t>
  </si>
  <si>
    <t xml:space="preserve">Maximum (San Juan County)</t>
  </si>
  <si>
    <t xml:space="preserve">Minimum (Adams, Asotin, Chelan, Columbia, Chelan, Garfield, Gray's Harbor, Lewis, Lincoln, Pacific, Walla Walla, Wahkiakum Counties)</t>
  </si>
  <si>
    <t xml:space="preserve">175-177%</t>
  </si>
  <si>
    <t xml:space="preserve">FPL</t>
  </si>
  <si>
    <t xml:space="preserve">One Adult</t>
  </si>
  <si>
    <t xml:space="preserve">One Adult, One Child</t>
  </si>
  <si>
    <t xml:space="preserve">One Adult, Two Children</t>
  </si>
  <si>
    <t xml:space="preserve">One Adult, Three Children</t>
  </si>
  <si>
    <t xml:space="preserve">Two Adults, One Child</t>
  </si>
  <si>
    <t xml:space="preserve">Two Adults, Two Children</t>
  </si>
  <si>
    <t xml:space="preserve">Two Adults, Three Children</t>
  </si>
  <si>
    <t xml:space="preserve">Adult +</t>
  </si>
  <si>
    <t xml:space="preserve">2 Adults</t>
  </si>
  <si>
    <t xml:space="preserve">2 Adults +</t>
  </si>
  <si>
    <t xml:space="preserve">infant</t>
  </si>
  <si>
    <t xml:space="preserve">preschooler</t>
  </si>
  <si>
    <t xml:space="preserve">schoolage</t>
  </si>
  <si>
    <t xml:space="preserve">teenager</t>
  </si>
  <si>
    <t xml:space="preserve">PLACE:</t>
  </si>
  <si>
    <t xml:space="preserve">Adult + </t>
  </si>
  <si>
    <t xml:space="preserve">Adult</t>
  </si>
  <si>
    <t xml:space="preserve">Table 1
The Self-Sufficiency Standard for Bellingham, WA MSA, 2001, Whatcom County </t>
  </si>
  <si>
    <t xml:space="preserve">SSS as % of FPL</t>
  </si>
  <si>
    <t xml:space="preserve">Table 2
The Self-Sufficiency Standard for Bremerton, WA MSA, 2001, Kitsap County</t>
  </si>
  <si>
    <t xml:space="preserve">Table 3
The Self-Sufficiency Standard for Olympia, WA MSA, 2001, Thurston County</t>
  </si>
  <si>
    <t xml:space="preserve">Table 4
The Self-Sufficiency Standard for Portland-Vancouver, OR-WA PMSA, 2001, Clark County</t>
  </si>
  <si>
    <t xml:space="preserve">Table 5
The Self-Sufficiency Standard for Richland-Kennewick-Pasco, WA MSA, 2001, Benton County - Kennewick</t>
  </si>
  <si>
    <t xml:space="preserve">Table 6
The Self-Sufficiency Standard for Richland-Kennewick-Pasco, WA MSA, 2001, Benton County - Richland</t>
  </si>
  <si>
    <t xml:space="preserve">Table 7
The Self-Sufficiency Standard for Richland-Kennewick-Pasco, WA MSA, 2001, Benton County (Excluding Kennewick and Richland)</t>
  </si>
  <si>
    <t xml:space="preserve">Table 8
The Self-Sufficiency Standard for Richland-Kennewick-Pasco, WA MSA, 2001, Franklin County</t>
  </si>
  <si>
    <t xml:space="preserve">Table 9
The Self-Sufficiency Standard for Seattle-Bellevue-Everett, WA PMSA, 2001, Island County</t>
  </si>
  <si>
    <t xml:space="preserve">Table 10
The Self-Sufficiency Standard for Seattle-Bellevue-Everett, WA PMSA, 2001, King County - Bellevue, Juanita, Kirkland and Redmond</t>
  </si>
  <si>
    <t xml:space="preserve">Table 11
The Self-Sufficiency Standard for Seattle-Bellevue-Everett, WA PMSA, 2001, King County - Renton</t>
  </si>
  <si>
    <t xml:space="preserve">Table 12
The Self-Sufficiency Standard for Seattle-Bellevue-Everett, WA PMSA, 2001, King County - Seattle</t>
  </si>
  <si>
    <t xml:space="preserve">Table 13
The Self-Sufficiency Standard for Seattle-Bellevue-Everett, WA PMSA, 2001, King County (Excl'g Bellevue, Juanita, Kirkland, Redmond, Renton, &amp; Seattle) </t>
  </si>
  <si>
    <t xml:space="preserve">Table 14
The Self-Sufficiency Standard for Seattle-Bellevue-Everett, WA PMSA, 2001, Snohomish County</t>
  </si>
  <si>
    <t xml:space="preserve">Table 15
The Self-Sufficiency Standard for Spokane, WA MSA, 2001, Spokane County</t>
  </si>
  <si>
    <t xml:space="preserve">Table 16
The Self-Sufficiency Standard for Tacoma, WA PMSA, 2001, Pierce County - Tacoma</t>
  </si>
  <si>
    <t xml:space="preserve">Table 17
The Self-Sufficiency Standard for Tacoma, WA PMSA, 2001, Pierce County (Excluding Tacoma)</t>
  </si>
  <si>
    <t xml:space="preserve">Table 18
The Self-Sufficiency Standard for Yakima, WA MSA, 2001, Yakima County</t>
  </si>
  <si>
    <t xml:space="preserve">Table 19
The Self-Sufficiency Standard for Adams County, WA, 2001</t>
  </si>
  <si>
    <t xml:space="preserve">Table 20
The Self-Sufficiency Standard for Asotin County, WA, 2001</t>
  </si>
  <si>
    <t xml:space="preserve">Table 21
The Self-Sufficiency Standard for Chelan County, WA, 2001</t>
  </si>
  <si>
    <t xml:space="preserve">Table 22
The Self-Sufficiency Standard for Clallam County, WA, 2001</t>
  </si>
  <si>
    <t xml:space="preserve">Table 23
The Self-Sufficiency Standard for Columbia County, WA, 2001</t>
  </si>
  <si>
    <t xml:space="preserve">Table 24
The Self-Sufficiency Standard for Cowlitz County, WA, 2001
Kelso</t>
  </si>
  <si>
    <t xml:space="preserve">Table 25
The Self-Sufficiency Standard for Cowlitz County, WA, 2001
(Excluding Kelso)</t>
  </si>
  <si>
    <t xml:space="preserve">Table 26
The Self-Sufficiency Standard for Douglas County, WA, 2001</t>
  </si>
  <si>
    <t xml:space="preserve">Table 27
The Self-Sufficiency Standard for Ferry County, WA, 2001</t>
  </si>
  <si>
    <t xml:space="preserve">Table 28
The Self-Sufficiency Standard for Garfield County, WA, 2001</t>
  </si>
  <si>
    <t xml:space="preserve">Table 29
The Self-Sufficiency Standard for Grant County, WA, 2001</t>
  </si>
  <si>
    <t xml:space="preserve">Table 30
The Self-Sufficiency Standard for Gray's Harbor, WA, 2001</t>
  </si>
  <si>
    <t xml:space="preserve">Table 31
The Self-Sufficiency Standard for Jefferson County, WA, 2001</t>
  </si>
  <si>
    <t xml:space="preserve">Table 32
The Self-Sufficiency Standard for Kittitas County, WA, 2001</t>
  </si>
  <si>
    <t xml:space="preserve">Table 33
The Self-Sufficiency Standard for Klickitat County, WA, 2001</t>
  </si>
  <si>
    <t xml:space="preserve">Table 34
The Self-Sufficiency Standard for Lewis County, WA, 2001</t>
  </si>
  <si>
    <t xml:space="preserve">Table 35
The Self-Sufficiency Standard for Lincoln County, WA, 2001</t>
  </si>
  <si>
    <t xml:space="preserve">Table 36
The Self-Sufficiency Standard for Mason County, WA, 2001</t>
  </si>
  <si>
    <t xml:space="preserve">Table 37
The Self-Sufficiency Standard for Okanogan County, WA, 2001</t>
  </si>
  <si>
    <t xml:space="preserve">Table 38
The Self-Sufficiency Standard for Pacific County, WA, 2001</t>
  </si>
  <si>
    <t xml:space="preserve">Table 39
The Self-Sufficiency Standard for Pend Oreille County,WA,2001</t>
  </si>
  <si>
    <t xml:space="preserve">Table 40
The Self-Sufficiency Standard for San Juan County, WA, 2001</t>
  </si>
  <si>
    <t xml:space="preserve">Table 41
The Self-Sufficiency Standard for Skagit County, WA, 2001</t>
  </si>
  <si>
    <t xml:space="preserve">Table 42
The Self-Sufficiency Standard for Skamania County, WA, 2001</t>
  </si>
  <si>
    <t xml:space="preserve">Table 43
The Self-Sufficiency Standard for Stevens County, WA, 2001</t>
  </si>
  <si>
    <t xml:space="preserve">Table 44
The Self-Sufficiency Standard for Wahkiakum County, WA, 2001</t>
  </si>
  <si>
    <t xml:space="preserve">Table 45
The Self-Sufficiency Standard for Walla Walla County, WA, 2001</t>
  </si>
  <si>
    <t xml:space="preserve">Table 46
The Self-Sufficiency Standard for Whitman County, WA, 2001</t>
  </si>
  <si>
    <t xml:space="preserve">Average % of FPL, Metro Areas</t>
  </si>
  <si>
    <t xml:space="preserve">Maximum, Metro Areas</t>
  </si>
  <si>
    <t xml:space="preserve">Minimum, Metro Areas</t>
  </si>
  <si>
    <t xml:space="preserve">Average % of FPL, Non-Metro Areas</t>
  </si>
  <si>
    <t xml:space="preserve">Maximum, Non-Metro Areas</t>
  </si>
  <si>
    <t xml:space="preserve">Minimum, Non-Metro Areas</t>
  </si>
  <si>
    <t xml:space="preserve">ALL</t>
  </si>
  <si>
    <t xml:space="preserve">Average, Single Parent Families, Metro Areas</t>
  </si>
  <si>
    <t xml:space="preserve">average, one child families</t>
  </si>
  <si>
    <t xml:space="preserve">average, 2 child families </t>
  </si>
  <si>
    <t xml:space="preserve">average, 3 child families</t>
  </si>
  <si>
    <t xml:space="preserve">Average, Two Parent Families, Metro Areas</t>
  </si>
  <si>
    <t xml:space="preserve">Average, Single Parent Families, Non-Metro Areas</t>
  </si>
  <si>
    <t xml:space="preserve">Average, Two Parent Families, Non-Metro Areas</t>
  </si>
  <si>
    <t xml:space="preserve">MSA average, first18</t>
  </si>
  <si>
    <t xml:space="preserve">non-metro average, last 28</t>
  </si>
  <si>
    <t xml:space="preserve">Max, lst 18</t>
  </si>
  <si>
    <t xml:space="preserve">Max last 28</t>
  </si>
  <si>
    <t xml:space="preserve">min, lst 18</t>
  </si>
  <si>
    <t xml:space="preserve">min, last 28</t>
  </si>
  <si>
    <t xml:space="preserve">(B9,B11,B13,B15,B17,B19,B21,B23,B25,B27,B29,B31,B33,B35,B37,B39,B41,B43,B45,B47,B49,B51,B53,B55,B57,B59,B61,B63,B65)</t>
  </si>
  <si>
    <t xml:space="preserve">(B67,B69,B71,B73,B75,B77,B79,B81,B83,B85,B87,b89,B91,B93,B95,B97,B9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%"/>
    <numFmt numFmtId="167" formatCode="\$#,##0.00_);&quot;($&quot;#,##0.00\)"/>
    <numFmt numFmtId="168" formatCode="@"/>
    <numFmt numFmtId="169" formatCode="[$-409]#,##0_);\(#,##0\)"/>
    <numFmt numFmtId="170" formatCode="#,##0"/>
    <numFmt numFmtId="171" formatCode="\$#,##0.00"/>
    <numFmt numFmtId="172" formatCode="\$#,##0_);&quot;($&quot;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 Black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8.5"/>
      <name val="Arial"/>
      <family val="2"/>
    </font>
    <font>
      <b val="true"/>
      <i val="true"/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7F7F7F"/>
      </patternFill>
    </fill>
    <fill>
      <patternFill patternType="solid">
        <fgColor rgb="FF7F7F7F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9.14"/>
    <col collapsed="false" customWidth="true" hidden="false" outlineLevel="0" max="3" min="3" style="0" width="10.99"/>
    <col collapsed="false" customWidth="true" hidden="false" outlineLevel="0" max="6" min="6" style="0" width="9.41"/>
    <col collapsed="false" customWidth="true" hidden="false" outlineLevel="0" max="8" min="8" style="0" width="12.14"/>
    <col collapsed="false" customWidth="true" hidden="false" outlineLevel="0" max="11" min="11" style="0" width="9.41"/>
  </cols>
  <sheetData>
    <row r="1" customFormat="false" ht="5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3"/>
      <c r="I1" s="3"/>
      <c r="J1" s="3"/>
      <c r="K1" s="3"/>
    </row>
    <row r="2" customFormat="false" ht="39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1" customFormat="true" ht="70.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customFormat="false" ht="12.75" hidden="false" customHeight="false" outlineLevel="0" collapsed="false">
      <c r="A4" s="12" t="s">
        <v>12</v>
      </c>
      <c r="B4" s="13" t="n">
        <f aca="false">'FPLvsSSS-AllFams&amp;Counties'!B2</f>
        <v>9214</v>
      </c>
      <c r="C4" s="14" t="n">
        <f aca="false">'FPLvsSSS-AllFams&amp;Counties'!C2</f>
        <v>12207</v>
      </c>
      <c r="D4" s="14" t="n">
        <f aca="false">'FPLvsSSS-AllFams&amp;Counties'!G2</f>
        <v>14269</v>
      </c>
      <c r="E4" s="14" t="n">
        <f aca="false">'FPLvsSSS-AllFams&amp;Counties'!Q2</f>
        <v>18022</v>
      </c>
      <c r="F4" s="15"/>
      <c r="G4" s="13" t="n">
        <f aca="false">'FPLvsSSS-AllFams&amp;Counties'!AK2</f>
        <v>11859</v>
      </c>
      <c r="H4" s="14" t="n">
        <f aca="false">'FPLvsSSS-AllFams&amp;Counties'!AL2</f>
        <v>14255</v>
      </c>
      <c r="I4" s="14" t="n">
        <f aca="false">'FPLvsSSS-AllFams&amp;Counties'!AP2</f>
        <v>17960</v>
      </c>
      <c r="J4" s="14" t="n">
        <f aca="false">'FPLvsSSS-AllFams&amp;Counties'!AZ2</f>
        <v>21135</v>
      </c>
      <c r="K4" s="14"/>
    </row>
    <row r="5" customFormat="false" ht="25.5" hidden="false" customHeight="false" outlineLevel="0" collapsed="false">
      <c r="A5" s="16" t="s">
        <v>13</v>
      </c>
      <c r="B5" s="17"/>
      <c r="G5" s="18"/>
    </row>
    <row r="6" customFormat="false" ht="12.75" hidden="false" customHeight="false" outlineLevel="0" collapsed="false">
      <c r="A6" s="19"/>
      <c r="B6" s="17"/>
      <c r="G6" s="18"/>
    </row>
    <row r="7" s="5" customFormat="true" ht="14.25" hidden="false" customHeight="false" outlineLevel="0" collapsed="false">
      <c r="A7" s="20" t="s">
        <v>14</v>
      </c>
      <c r="B7" s="21"/>
      <c r="G7" s="22"/>
    </row>
    <row r="8" customFormat="false" ht="30.75" hidden="false" customHeight="false" outlineLevel="0" collapsed="false">
      <c r="A8" s="23" t="s">
        <v>15</v>
      </c>
      <c r="B8" s="24" t="n">
        <f aca="false">'FPLvsSSS-AllFams&amp;Counties'!B103</f>
        <v>1.77694448810083</v>
      </c>
      <c r="C8" s="25" t="n">
        <f aca="false">'FPLvsSSS-AllFams&amp;Counties'!F112</f>
        <v>2.1642310367497</v>
      </c>
      <c r="D8" s="25" t="n">
        <f aca="false">'FPLvsSSS-AllFams&amp;Counties'!P112</f>
        <v>2.3113526012487</v>
      </c>
      <c r="E8" s="25" t="n">
        <f aca="false">'FPLvsSSS-AllFams&amp;Counties'!AJ112</f>
        <v>2.49636936775488</v>
      </c>
      <c r="F8" s="26" t="n">
        <f aca="false">'FPLvsSSS-AllFams&amp;Counties'!B112</f>
        <v>2.40287757395834</v>
      </c>
      <c r="G8" s="24" t="n">
        <f aca="false">'FPLvsSSS-AllFams&amp;Counties'!AK103</f>
        <v>2.01494661288244</v>
      </c>
      <c r="H8" s="25" t="n">
        <f aca="false">'FPLvsSSS-AllFams&amp;Counties'!F113</f>
        <v>2.30911402493607</v>
      </c>
      <c r="I8" s="25" t="n">
        <f aca="false">'FPLvsSSS-AllFams&amp;Counties'!P113</f>
        <v>2.17888504860872</v>
      </c>
      <c r="J8" s="25" t="n">
        <f aca="false">'FPLvsSSS-AllFams&amp;Counties'!AJ113</f>
        <v>2.38049446931176</v>
      </c>
      <c r="K8" s="26" t="n">
        <f aca="false">'FPLvsSSS-AllFams&amp;Counties'!B113</f>
        <v>2.31279988153137</v>
      </c>
    </row>
    <row r="9" customFormat="false" ht="39" hidden="false" customHeight="false" outlineLevel="0" collapsed="false">
      <c r="A9" s="27" t="s">
        <v>16</v>
      </c>
      <c r="B9" s="28" t="n">
        <f aca="false">'FPLvsSSS-AllFams&amp;Counties'!B104</f>
        <v>2.20181121627354</v>
      </c>
      <c r="F9" s="29" t="s">
        <v>17</v>
      </c>
      <c r="G9" s="28" t="n">
        <f aca="false">'FPLvsSSS-AllFams&amp;Counties'!AK104</f>
        <v>2.36671577087994</v>
      </c>
    </row>
    <row r="10" customFormat="false" ht="26.25" hidden="false" customHeight="false" outlineLevel="0" collapsed="false">
      <c r="A10" s="27" t="s">
        <v>18</v>
      </c>
      <c r="B10" s="28" t="n">
        <f aca="false">'FPLvsSSS-AllFams&amp;Counties'!B105</f>
        <v>1.54454076906034</v>
      </c>
      <c r="F10" s="29" t="s">
        <v>17</v>
      </c>
      <c r="G10" s="28" t="n">
        <f aca="false">'FPLvsSSS-AllFams&amp;Counties'!AK105</f>
        <v>1.65768922359378</v>
      </c>
    </row>
    <row r="11" customFormat="false" ht="15" hidden="false" customHeight="false" outlineLevel="0" collapsed="false">
      <c r="A11" s="27"/>
      <c r="B11" s="28"/>
      <c r="F11" s="29"/>
      <c r="G11" s="28"/>
    </row>
    <row r="12" s="5" customFormat="true" ht="15" hidden="false" customHeight="false" outlineLevel="0" collapsed="false">
      <c r="A12" s="20" t="s">
        <v>19</v>
      </c>
      <c r="B12" s="30" t="s">
        <v>17</v>
      </c>
      <c r="F12" s="31" t="s">
        <v>17</v>
      </c>
      <c r="G12" s="32" t="s">
        <v>17</v>
      </c>
    </row>
    <row r="13" customFormat="false" ht="30.75" hidden="false" customHeight="false" outlineLevel="0" collapsed="false">
      <c r="A13" s="23" t="s">
        <v>20</v>
      </c>
      <c r="B13" s="24" t="n">
        <f aca="false">'FPLvsSSS-AllFams&amp;Counties'!B107</f>
        <v>1.49019579432329</v>
      </c>
      <c r="C13" s="25" t="n">
        <f aca="false">'FPLvsSSS-AllFams&amp;Counties'!F114</f>
        <v>1.77238558866282</v>
      </c>
      <c r="D13" s="25" t="n">
        <f aca="false">'FPLvsSSS-AllFams&amp;Counties'!P114</f>
        <v>1.92091602278407</v>
      </c>
      <c r="E13" s="25" t="n">
        <f aca="false">'FPLvsSSS-AllFams&amp;Counties'!AJ114</f>
        <v>2.05116028557123</v>
      </c>
      <c r="F13" s="26" t="n">
        <f aca="false">'FPLvsSSS-AllFams&amp;Counties'!B114</f>
        <v>1.98005612629166</v>
      </c>
      <c r="G13" s="24" t="n">
        <f aca="false">'FPLvsSSS-AllFams&amp;Counties'!AK107</f>
        <v>1.8041066137521</v>
      </c>
      <c r="H13" s="25" t="n">
        <f aca="false">'FPLvsSSS-AllFams&amp;Counties'!F115</f>
        <v>2.01999681865449</v>
      </c>
      <c r="I13" s="25" t="n">
        <f aca="false">'FPLvsSSS-AllFams&amp;Counties'!P115</f>
        <v>1.8956790886763</v>
      </c>
      <c r="J13" s="25" t="n">
        <f aca="false">'FPLvsSSS-AllFams&amp;Counties'!AJ115</f>
        <v>2.01802753550551</v>
      </c>
      <c r="K13" s="26" t="n">
        <f aca="false">'FPLvsSSS-AllFams&amp;Counties'!B115</f>
        <v>1.98227437857327</v>
      </c>
    </row>
    <row r="14" customFormat="false" ht="15" hidden="false" customHeight="false" outlineLevel="0" collapsed="false">
      <c r="A14" s="27" t="s">
        <v>21</v>
      </c>
      <c r="B14" s="28" t="n">
        <f aca="false">'FPLvsSSS-AllFams&amp;Counties'!B108</f>
        <v>1.72151964248953</v>
      </c>
      <c r="C14" s="29" t="s">
        <v>17</v>
      </c>
      <c r="F14" s="29" t="s">
        <v>17</v>
      </c>
      <c r="G14" s="28" t="n">
        <f aca="false">'FPLvsSSS-AllFams&amp;Counties'!AK108</f>
        <v>1.99346380730863</v>
      </c>
    </row>
    <row r="15" customFormat="false" ht="64.5" hidden="false" customHeight="false" outlineLevel="0" collapsed="false">
      <c r="A15" s="33" t="s">
        <v>22</v>
      </c>
      <c r="B15" s="30" t="n">
        <f aca="false">'FPLvsSSS-AllFams&amp;Counties'!B109</f>
        <v>1.427426852816</v>
      </c>
      <c r="C15" s="31" t="s">
        <v>17</v>
      </c>
      <c r="D15" s="5"/>
      <c r="E15" s="5"/>
      <c r="F15" s="31" t="s">
        <v>17</v>
      </c>
      <c r="G15" s="30" t="s">
        <v>23</v>
      </c>
      <c r="H15" s="5"/>
      <c r="I15" s="5"/>
      <c r="J15" s="5"/>
      <c r="K15" s="5"/>
    </row>
  </sheetData>
  <mergeCells count="2">
    <mergeCell ref="C1:G1"/>
    <mergeCell ref="B2:K2"/>
  </mergeCells>
  <printOptions headings="false" gridLines="false" gridLinesSet="true" horizontalCentered="false" verticalCentered="false"/>
  <pageMargins left="1" right="1" top="1.5" bottom="1" header="1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
(CME-8)             .</oddHeader>
    <oddFooter>&amp;CPrepared for Utilities and Transportation Workshop, September 2005, by Dr. Diana Pearce, pearce@u.washington.ed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477"/>
  <sheetViews>
    <sheetView showFormulas="false" showGridLines="true" showRowColHeaders="true" showZeros="true" rightToLeft="false" tabSelected="true" showOutlineSymbols="true" defaultGridColor="true" view="normal" topLeftCell="N84" colorId="64" zoomScale="100" zoomScaleNormal="100" zoomScalePageLayoutView="100" workbookViewId="0">
      <pane xSplit="4500" ySplit="1320" topLeftCell="A52" activePane="bottomRight" state="split"/>
      <selection pane="topLeft" activeCell="N84" activeCellId="0" sqref="N84"/>
      <selection pane="topRight" activeCell="A84" activeCellId="0" sqref="A84"/>
      <selection pane="bottomLeft" activeCell="N52" activeCellId="0" sqref="N52"/>
      <selection pane="bottomRigh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64.28"/>
    <col collapsed="false" customWidth="true" hidden="false" outlineLevel="0" max="3" min="2" style="35" width="9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36" width="9.28"/>
    <col collapsed="false" customWidth="true" hidden="false" outlineLevel="0" max="7" min="7" style="35" width="9.28"/>
    <col collapsed="false" customWidth="true" hidden="false" outlineLevel="0" max="8" min="8" style="0" width="10.28"/>
    <col collapsed="false" customWidth="true" hidden="false" outlineLevel="0" max="10" min="9" style="0" width="9.28"/>
    <col collapsed="false" customWidth="true" hidden="false" outlineLevel="0" max="11" min="11" style="0" width="10.28"/>
    <col collapsed="false" customWidth="true" hidden="false" outlineLevel="0" max="12" min="12" style="37" width="10.28"/>
    <col collapsed="false" customWidth="true" hidden="false" outlineLevel="0" max="13" min="13" style="0" width="10.28"/>
    <col collapsed="false" customWidth="true" hidden="false" outlineLevel="0" max="16" min="14" style="0" width="9.28"/>
    <col collapsed="false" customWidth="true" hidden="false" outlineLevel="0" max="17" min="17" style="35" width="9.28"/>
    <col collapsed="false" customWidth="true" hidden="false" outlineLevel="0" max="18" min="18" style="0" width="10.28"/>
    <col collapsed="false" customWidth="true" hidden="false" outlineLevel="0" max="20" min="19" style="0" width="9.28"/>
    <col collapsed="false" customWidth="true" hidden="false" outlineLevel="0" max="23" min="21" style="0" width="10.28"/>
    <col collapsed="false" customWidth="true" hidden="false" outlineLevel="0" max="26" min="24" style="0" width="9.28"/>
    <col collapsed="false" customWidth="true" hidden="false" outlineLevel="0" max="32" min="27" style="0" width="10.28"/>
    <col collapsed="false" customWidth="true" hidden="false" outlineLevel="0" max="36" min="33" style="0" width="9.28"/>
    <col collapsed="false" customWidth="true" hidden="false" outlineLevel="0" max="37" min="37" style="18" width="9.28"/>
    <col collapsed="false" customWidth="true" hidden="false" outlineLevel="0" max="41" min="38" style="0" width="9.28"/>
    <col collapsed="false" customWidth="true" hidden="false" outlineLevel="0" max="42" min="42" style="35" width="9.28"/>
    <col collapsed="false" customWidth="true" hidden="false" outlineLevel="0" max="43" min="43" style="0" width="10.28"/>
    <col collapsed="false" customWidth="true" hidden="false" outlineLevel="0" max="45" min="44" style="0" width="9.28"/>
    <col collapsed="false" customWidth="true" hidden="false" outlineLevel="0" max="46" min="46" style="0" width="10.28"/>
    <col collapsed="false" customWidth="true" hidden="false" outlineLevel="0" max="47" min="47" style="37" width="10.13"/>
    <col collapsed="false" customWidth="true" hidden="false" outlineLevel="0" max="48" min="48" style="0" width="10.28"/>
    <col collapsed="false" customWidth="true" hidden="false" outlineLevel="0" max="51" min="49" style="0" width="9.28"/>
    <col collapsed="false" customWidth="true" hidden="false" outlineLevel="0" max="52" min="52" style="35" width="9.28"/>
    <col collapsed="false" customWidth="true" hidden="false" outlineLevel="0" max="53" min="53" style="0" width="10.28"/>
    <col collapsed="false" customWidth="true" hidden="false" outlineLevel="0" max="55" min="54" style="0" width="9.28"/>
    <col collapsed="false" customWidth="true" hidden="false" outlineLevel="0" max="58" min="56" style="0" width="10.28"/>
    <col collapsed="false" customWidth="true" hidden="false" outlineLevel="0" max="61" min="59" style="0" width="9.28"/>
    <col collapsed="false" customWidth="true" hidden="false" outlineLevel="0" max="62" min="62" style="0" width="9.85"/>
    <col collapsed="false" customWidth="true" hidden="false" outlineLevel="0" max="63" min="63" style="0" width="10.71"/>
    <col collapsed="false" customWidth="true" hidden="false" outlineLevel="0" max="67" min="64" style="0" width="10.28"/>
    <col collapsed="false" customWidth="true" hidden="false" outlineLevel="0" max="70" min="68" style="0" width="9.28"/>
    <col collapsed="false" customWidth="true" hidden="false" outlineLevel="0" max="71" min="71" style="38" width="9.28"/>
    <col collapsed="false" customWidth="true" hidden="false" outlineLevel="0" max="72" min="72" style="0" width="8.7"/>
  </cols>
  <sheetData>
    <row r="2" customFormat="false" ht="15.75" hidden="false" customHeight="false" outlineLevel="0" collapsed="false">
      <c r="A2" s="39" t="s">
        <v>24</v>
      </c>
      <c r="B2" s="40" t="n">
        <v>9214</v>
      </c>
      <c r="C2" s="41" t="n">
        <v>12207</v>
      </c>
      <c r="D2" s="41" t="n">
        <v>12207</v>
      </c>
      <c r="E2" s="41" t="n">
        <v>12207</v>
      </c>
      <c r="F2" s="40" t="n">
        <v>12207</v>
      </c>
      <c r="G2" s="42" t="n">
        <v>14269</v>
      </c>
      <c r="H2" s="42" t="n">
        <v>14269</v>
      </c>
      <c r="I2" s="42" t="n">
        <v>14269</v>
      </c>
      <c r="J2" s="42" t="n">
        <v>14269</v>
      </c>
      <c r="K2" s="42" t="n">
        <v>14269</v>
      </c>
      <c r="L2" s="42" t="n">
        <v>14269</v>
      </c>
      <c r="M2" s="42" t="n">
        <v>14269</v>
      </c>
      <c r="N2" s="42" t="n">
        <v>14269</v>
      </c>
      <c r="O2" s="42" t="n">
        <v>14269</v>
      </c>
      <c r="P2" s="43" t="n">
        <v>14269</v>
      </c>
      <c r="Q2" s="42" t="n">
        <v>18022</v>
      </c>
      <c r="R2" s="42" t="n">
        <v>18022</v>
      </c>
      <c r="S2" s="42" t="n">
        <v>18022</v>
      </c>
      <c r="T2" s="42" t="n">
        <v>18022</v>
      </c>
      <c r="U2" s="42" t="n">
        <v>18022</v>
      </c>
      <c r="V2" s="42" t="n">
        <v>18022</v>
      </c>
      <c r="W2" s="42" t="n">
        <v>18022</v>
      </c>
      <c r="X2" s="42" t="n">
        <v>18022</v>
      </c>
      <c r="Y2" s="42" t="n">
        <v>18022</v>
      </c>
      <c r="Z2" s="42" t="n">
        <v>18022</v>
      </c>
      <c r="AA2" s="42" t="n">
        <v>18022</v>
      </c>
      <c r="AB2" s="42" t="n">
        <v>18022</v>
      </c>
      <c r="AC2" s="42" t="n">
        <v>18022</v>
      </c>
      <c r="AD2" s="42" t="n">
        <v>18022</v>
      </c>
      <c r="AE2" s="42" t="n">
        <v>18022</v>
      </c>
      <c r="AF2" s="42" t="n">
        <v>18022</v>
      </c>
      <c r="AG2" s="42" t="n">
        <v>18022</v>
      </c>
      <c r="AH2" s="42" t="n">
        <v>18022</v>
      </c>
      <c r="AI2" s="42" t="n">
        <v>18022</v>
      </c>
      <c r="AJ2" s="43" t="n">
        <v>18022</v>
      </c>
      <c r="AK2" s="42" t="n">
        <v>11859</v>
      </c>
      <c r="AL2" s="44" t="n">
        <v>14255</v>
      </c>
      <c r="AM2" s="42" t="n">
        <v>14255</v>
      </c>
      <c r="AN2" s="42" t="n">
        <v>14255</v>
      </c>
      <c r="AO2" s="43" t="n">
        <v>14255</v>
      </c>
      <c r="AP2" s="42" t="n">
        <v>17960</v>
      </c>
      <c r="AQ2" s="42" t="n">
        <v>17960</v>
      </c>
      <c r="AR2" s="42" t="n">
        <v>17960</v>
      </c>
      <c r="AS2" s="42" t="n">
        <v>17960</v>
      </c>
      <c r="AT2" s="42" t="n">
        <v>17960</v>
      </c>
      <c r="AU2" s="42" t="n">
        <v>17960</v>
      </c>
      <c r="AV2" s="42" t="n">
        <v>17960</v>
      </c>
      <c r="AW2" s="42" t="n">
        <v>17960</v>
      </c>
      <c r="AX2" s="42" t="n">
        <v>17960</v>
      </c>
      <c r="AY2" s="43" t="n">
        <v>17960</v>
      </c>
      <c r="AZ2" s="42" t="n">
        <v>21135</v>
      </c>
      <c r="BA2" s="42" t="n">
        <v>21135</v>
      </c>
      <c r="BB2" s="42" t="n">
        <v>21135</v>
      </c>
      <c r="BC2" s="42" t="n">
        <v>21135</v>
      </c>
      <c r="BD2" s="42" t="n">
        <v>21135</v>
      </c>
      <c r="BE2" s="42" t="n">
        <v>21135</v>
      </c>
      <c r="BF2" s="42" t="n">
        <v>21135</v>
      </c>
      <c r="BG2" s="42" t="n">
        <v>21135</v>
      </c>
      <c r="BH2" s="42" t="n">
        <v>21135</v>
      </c>
      <c r="BI2" s="42" t="n">
        <v>21135</v>
      </c>
      <c r="BJ2" s="42" t="n">
        <v>21135</v>
      </c>
      <c r="BK2" s="42" t="n">
        <v>21135</v>
      </c>
      <c r="BL2" s="42" t="n">
        <v>21135</v>
      </c>
      <c r="BM2" s="42" t="n">
        <v>21135</v>
      </c>
      <c r="BN2" s="42" t="n">
        <v>21135</v>
      </c>
      <c r="BO2" s="42" t="n">
        <v>21135</v>
      </c>
      <c r="BP2" s="42" t="n">
        <v>21135</v>
      </c>
      <c r="BQ2" s="42" t="n">
        <v>21135</v>
      </c>
      <c r="BR2" s="42" t="n">
        <v>21135</v>
      </c>
      <c r="BS2" s="42" t="n">
        <v>21135</v>
      </c>
    </row>
    <row r="3" s="52" customFormat="true" ht="12.75" hidden="false" customHeight="true" outlineLevel="0" collapsed="false">
      <c r="A3" s="45" t="s">
        <v>1</v>
      </c>
      <c r="B3" s="46" t="s">
        <v>25</v>
      </c>
      <c r="C3" s="46" t="s">
        <v>26</v>
      </c>
      <c r="D3" s="47"/>
      <c r="E3" s="47"/>
      <c r="F3" s="47"/>
      <c r="G3" s="46" t="s">
        <v>27</v>
      </c>
      <c r="H3" s="47"/>
      <c r="I3" s="47"/>
      <c r="J3" s="47"/>
      <c r="K3" s="47"/>
      <c r="L3" s="48"/>
      <c r="M3" s="47"/>
      <c r="N3" s="47"/>
      <c r="O3" s="47"/>
      <c r="P3" s="47"/>
      <c r="Q3" s="46" t="s">
        <v>28</v>
      </c>
      <c r="R3" s="49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50" t="s">
        <v>7</v>
      </c>
      <c r="AL3" s="49" t="s">
        <v>29</v>
      </c>
      <c r="AM3" s="47"/>
      <c r="AN3" s="47"/>
      <c r="AO3" s="47"/>
      <c r="AP3" s="46" t="s">
        <v>30</v>
      </c>
      <c r="AQ3" s="47"/>
      <c r="AR3" s="47"/>
      <c r="AS3" s="47"/>
      <c r="AT3" s="47"/>
      <c r="AU3" s="48"/>
      <c r="AV3" s="47"/>
      <c r="AW3" s="47"/>
      <c r="AX3" s="47"/>
      <c r="AY3" s="47"/>
      <c r="AZ3" s="46" t="s">
        <v>31</v>
      </c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51"/>
    </row>
    <row r="4" s="60" customFormat="true" ht="12.75" hidden="false" customHeight="true" outlineLevel="0" collapsed="false">
      <c r="A4" s="53"/>
      <c r="B4" s="54"/>
      <c r="C4" s="55"/>
      <c r="D4" s="56"/>
      <c r="E4" s="56"/>
      <c r="F4" s="56"/>
      <c r="G4" s="55"/>
      <c r="H4" s="56"/>
      <c r="I4" s="56"/>
      <c r="J4" s="56"/>
      <c r="K4" s="56"/>
      <c r="L4" s="56"/>
      <c r="M4" s="56"/>
      <c r="N4" s="56"/>
      <c r="O4" s="56"/>
      <c r="P4" s="56"/>
      <c r="Q4" s="54" t="s">
        <v>32</v>
      </c>
      <c r="R4" s="57" t="s">
        <v>32</v>
      </c>
      <c r="S4" s="57" t="s">
        <v>32</v>
      </c>
      <c r="T4" s="57" t="s">
        <v>32</v>
      </c>
      <c r="U4" s="57" t="s">
        <v>32</v>
      </c>
      <c r="V4" s="57" t="s">
        <v>32</v>
      </c>
      <c r="W4" s="57" t="s">
        <v>32</v>
      </c>
      <c r="X4" s="57" t="s">
        <v>32</v>
      </c>
      <c r="Y4" s="57" t="s">
        <v>32</v>
      </c>
      <c r="Z4" s="57" t="s">
        <v>32</v>
      </c>
      <c r="AA4" s="57" t="s">
        <v>32</v>
      </c>
      <c r="AB4" s="57" t="s">
        <v>32</v>
      </c>
      <c r="AC4" s="57" t="s">
        <v>32</v>
      </c>
      <c r="AD4" s="56" t="s">
        <v>32</v>
      </c>
      <c r="AE4" s="56" t="s">
        <v>32</v>
      </c>
      <c r="AF4" s="56" t="s">
        <v>32</v>
      </c>
      <c r="AG4" s="57" t="s">
        <v>32</v>
      </c>
      <c r="AH4" s="57" t="s">
        <v>32</v>
      </c>
      <c r="AI4" s="57" t="s">
        <v>32</v>
      </c>
      <c r="AJ4" s="57" t="s">
        <v>32</v>
      </c>
      <c r="AK4" s="58"/>
      <c r="AL4" s="56"/>
      <c r="AM4" s="56"/>
      <c r="AN4" s="56"/>
      <c r="AO4" s="56"/>
      <c r="AP4" s="55"/>
      <c r="AQ4" s="56"/>
      <c r="AR4" s="56"/>
      <c r="AS4" s="56"/>
      <c r="AT4" s="56"/>
      <c r="AU4" s="56"/>
      <c r="AV4" s="56"/>
      <c r="AW4" s="56"/>
      <c r="AX4" s="56"/>
      <c r="AY4" s="56"/>
      <c r="AZ4" s="54" t="s">
        <v>33</v>
      </c>
      <c r="BA4" s="57" t="s">
        <v>34</v>
      </c>
      <c r="BB4" s="57" t="s">
        <v>34</v>
      </c>
      <c r="BC4" s="57" t="s">
        <v>34</v>
      </c>
      <c r="BD4" s="57" t="s">
        <v>34</v>
      </c>
      <c r="BE4" s="57" t="s">
        <v>34</v>
      </c>
      <c r="BF4" s="57" t="s">
        <v>34</v>
      </c>
      <c r="BG4" s="57" t="s">
        <v>34</v>
      </c>
      <c r="BH4" s="57" t="s">
        <v>34</v>
      </c>
      <c r="BI4" s="57" t="s">
        <v>34</v>
      </c>
      <c r="BJ4" s="57" t="s">
        <v>34</v>
      </c>
      <c r="BK4" s="57" t="s">
        <v>34</v>
      </c>
      <c r="BL4" s="57" t="s">
        <v>34</v>
      </c>
      <c r="BM4" s="57" t="s">
        <v>33</v>
      </c>
      <c r="BN4" s="57" t="s">
        <v>33</v>
      </c>
      <c r="BO4" s="57" t="s">
        <v>34</v>
      </c>
      <c r="BP4" s="57" t="s">
        <v>34</v>
      </c>
      <c r="BQ4" s="57" t="s">
        <v>34</v>
      </c>
      <c r="BR4" s="57" t="s">
        <v>34</v>
      </c>
      <c r="BS4" s="59" t="s">
        <v>34</v>
      </c>
    </row>
    <row r="5" s="60" customFormat="true" ht="12.75" hidden="false" customHeight="true" outlineLevel="0" collapsed="false">
      <c r="A5" s="53"/>
      <c r="B5" s="54"/>
      <c r="C5" s="54"/>
      <c r="D5" s="57"/>
      <c r="E5" s="57"/>
      <c r="F5" s="57"/>
      <c r="G5" s="54" t="s">
        <v>32</v>
      </c>
      <c r="H5" s="61" t="s">
        <v>32</v>
      </c>
      <c r="I5" s="57" t="s">
        <v>32</v>
      </c>
      <c r="J5" s="57" t="s">
        <v>32</v>
      </c>
      <c r="K5" s="57" t="s">
        <v>32</v>
      </c>
      <c r="L5" s="56" t="s">
        <v>32</v>
      </c>
      <c r="M5" s="57" t="s">
        <v>32</v>
      </c>
      <c r="N5" s="57" t="s">
        <v>32</v>
      </c>
      <c r="O5" s="57" t="s">
        <v>32</v>
      </c>
      <c r="P5" s="57" t="s">
        <v>32</v>
      </c>
      <c r="Q5" s="54" t="s">
        <v>35</v>
      </c>
      <c r="R5" s="57" t="s">
        <v>35</v>
      </c>
      <c r="S5" s="57" t="s">
        <v>35</v>
      </c>
      <c r="T5" s="57" t="s">
        <v>35</v>
      </c>
      <c r="U5" s="57" t="s">
        <v>35</v>
      </c>
      <c r="V5" s="57" t="s">
        <v>35</v>
      </c>
      <c r="W5" s="57" t="s">
        <v>35</v>
      </c>
      <c r="X5" s="57" t="s">
        <v>35</v>
      </c>
      <c r="Y5" s="57" t="s">
        <v>35</v>
      </c>
      <c r="Z5" s="57" t="s">
        <v>35</v>
      </c>
      <c r="AA5" s="57" t="s">
        <v>36</v>
      </c>
      <c r="AB5" s="57" t="s">
        <v>36</v>
      </c>
      <c r="AC5" s="57" t="s">
        <v>36</v>
      </c>
      <c r="AD5" s="56" t="s">
        <v>36</v>
      </c>
      <c r="AE5" s="56" t="s">
        <v>36</v>
      </c>
      <c r="AF5" s="56" t="s">
        <v>36</v>
      </c>
      <c r="AG5" s="57" t="s">
        <v>37</v>
      </c>
      <c r="AH5" s="57" t="s">
        <v>37</v>
      </c>
      <c r="AI5" s="57" t="s">
        <v>37</v>
      </c>
      <c r="AJ5" s="57" t="s">
        <v>38</v>
      </c>
      <c r="AK5" s="62"/>
      <c r="AL5" s="56"/>
      <c r="AM5" s="56"/>
      <c r="AN5" s="56"/>
      <c r="AO5" s="56"/>
      <c r="AP5" s="54" t="s">
        <v>34</v>
      </c>
      <c r="AQ5" s="57" t="s">
        <v>34</v>
      </c>
      <c r="AR5" s="57" t="s">
        <v>34</v>
      </c>
      <c r="AS5" s="57" t="s">
        <v>34</v>
      </c>
      <c r="AT5" s="57" t="s">
        <v>34</v>
      </c>
      <c r="AU5" s="57" t="s">
        <v>34</v>
      </c>
      <c r="AV5" s="57" t="s">
        <v>34</v>
      </c>
      <c r="AW5" s="57" t="s">
        <v>34</v>
      </c>
      <c r="AX5" s="57" t="s">
        <v>34</v>
      </c>
      <c r="AY5" s="57" t="s">
        <v>33</v>
      </c>
      <c r="AZ5" s="54" t="s">
        <v>35</v>
      </c>
      <c r="BA5" s="57" t="s">
        <v>35</v>
      </c>
      <c r="BB5" s="57" t="s">
        <v>35</v>
      </c>
      <c r="BC5" s="57" t="s">
        <v>35</v>
      </c>
      <c r="BD5" s="57" t="s">
        <v>35</v>
      </c>
      <c r="BE5" s="57" t="s">
        <v>35</v>
      </c>
      <c r="BF5" s="57" t="s">
        <v>35</v>
      </c>
      <c r="BG5" s="57" t="s">
        <v>35</v>
      </c>
      <c r="BH5" s="57" t="s">
        <v>35</v>
      </c>
      <c r="BI5" s="57" t="s">
        <v>35</v>
      </c>
      <c r="BJ5" s="57" t="s">
        <v>36</v>
      </c>
      <c r="BK5" s="57" t="s">
        <v>36</v>
      </c>
      <c r="BL5" s="57" t="s">
        <v>36</v>
      </c>
      <c r="BM5" s="56" t="s">
        <v>36</v>
      </c>
      <c r="BN5" s="56" t="s">
        <v>36</v>
      </c>
      <c r="BO5" s="56" t="s">
        <v>36</v>
      </c>
      <c r="BP5" s="57" t="s">
        <v>37</v>
      </c>
      <c r="BQ5" s="57" t="s">
        <v>37</v>
      </c>
      <c r="BR5" s="57" t="s">
        <v>37</v>
      </c>
      <c r="BS5" s="59" t="s">
        <v>38</v>
      </c>
    </row>
    <row r="6" s="60" customFormat="true" ht="12.75" hidden="false" customHeight="true" outlineLevel="0" collapsed="false">
      <c r="A6" s="63" t="s">
        <v>39</v>
      </c>
      <c r="B6" s="54"/>
      <c r="C6" s="54" t="s">
        <v>32</v>
      </c>
      <c r="D6" s="57" t="s">
        <v>32</v>
      </c>
      <c r="E6" s="57" t="s">
        <v>40</v>
      </c>
      <c r="F6" s="57" t="s">
        <v>32</v>
      </c>
      <c r="G6" s="54" t="s">
        <v>35</v>
      </c>
      <c r="H6" s="61" t="s">
        <v>35</v>
      </c>
      <c r="I6" s="57" t="s">
        <v>35</v>
      </c>
      <c r="J6" s="57" t="s">
        <v>35</v>
      </c>
      <c r="K6" s="57" t="s">
        <v>36</v>
      </c>
      <c r="L6" s="56" t="s">
        <v>36</v>
      </c>
      <c r="M6" s="57" t="s">
        <v>36</v>
      </c>
      <c r="N6" s="57" t="s">
        <v>37</v>
      </c>
      <c r="O6" s="57" t="s">
        <v>37</v>
      </c>
      <c r="P6" s="57" t="s">
        <v>38</v>
      </c>
      <c r="Q6" s="54" t="s">
        <v>35</v>
      </c>
      <c r="R6" s="57" t="s">
        <v>35</v>
      </c>
      <c r="S6" s="57" t="s">
        <v>35</v>
      </c>
      <c r="T6" s="57" t="s">
        <v>35</v>
      </c>
      <c r="U6" s="57" t="s">
        <v>36</v>
      </c>
      <c r="V6" s="57" t="s">
        <v>36</v>
      </c>
      <c r="W6" s="57" t="s">
        <v>36</v>
      </c>
      <c r="X6" s="57" t="s">
        <v>37</v>
      </c>
      <c r="Y6" s="57" t="s">
        <v>37</v>
      </c>
      <c r="Z6" s="57" t="s">
        <v>38</v>
      </c>
      <c r="AA6" s="57" t="s">
        <v>36</v>
      </c>
      <c r="AB6" s="57" t="s">
        <v>36</v>
      </c>
      <c r="AC6" s="57" t="s">
        <v>36</v>
      </c>
      <c r="AD6" s="56" t="s">
        <v>37</v>
      </c>
      <c r="AE6" s="56" t="s">
        <v>37</v>
      </c>
      <c r="AF6" s="56" t="s">
        <v>38</v>
      </c>
      <c r="AG6" s="57" t="s">
        <v>37</v>
      </c>
      <c r="AH6" s="57" t="s">
        <v>37</v>
      </c>
      <c r="AI6" s="57" t="s">
        <v>38</v>
      </c>
      <c r="AJ6" s="57" t="s">
        <v>38</v>
      </c>
      <c r="AK6" s="62"/>
      <c r="AL6" s="57" t="s">
        <v>34</v>
      </c>
      <c r="AM6" s="57" t="s">
        <v>34</v>
      </c>
      <c r="AN6" s="57" t="s">
        <v>34</v>
      </c>
      <c r="AO6" s="57" t="s">
        <v>34</v>
      </c>
      <c r="AP6" s="54" t="s">
        <v>35</v>
      </c>
      <c r="AQ6" s="57" t="s">
        <v>35</v>
      </c>
      <c r="AR6" s="57" t="s">
        <v>35</v>
      </c>
      <c r="AS6" s="57" t="s">
        <v>35</v>
      </c>
      <c r="AT6" s="57" t="s">
        <v>36</v>
      </c>
      <c r="AU6" s="56" t="s">
        <v>36</v>
      </c>
      <c r="AV6" s="57" t="s">
        <v>36</v>
      </c>
      <c r="AW6" s="57" t="s">
        <v>37</v>
      </c>
      <c r="AX6" s="57" t="s">
        <v>37</v>
      </c>
      <c r="AY6" s="57" t="s">
        <v>38</v>
      </c>
      <c r="AZ6" s="54" t="s">
        <v>35</v>
      </c>
      <c r="BA6" s="57" t="s">
        <v>35</v>
      </c>
      <c r="BB6" s="57" t="s">
        <v>35</v>
      </c>
      <c r="BC6" s="57" t="s">
        <v>35</v>
      </c>
      <c r="BD6" s="57" t="s">
        <v>36</v>
      </c>
      <c r="BE6" s="57" t="s">
        <v>36</v>
      </c>
      <c r="BF6" s="57" t="s">
        <v>36</v>
      </c>
      <c r="BG6" s="57" t="s">
        <v>37</v>
      </c>
      <c r="BH6" s="57" t="s">
        <v>37</v>
      </c>
      <c r="BI6" s="57" t="s">
        <v>38</v>
      </c>
      <c r="BJ6" s="57" t="s">
        <v>36</v>
      </c>
      <c r="BK6" s="57" t="s">
        <v>36</v>
      </c>
      <c r="BL6" s="57" t="s">
        <v>36</v>
      </c>
      <c r="BM6" s="56" t="s">
        <v>37</v>
      </c>
      <c r="BN6" s="56" t="s">
        <v>37</v>
      </c>
      <c r="BO6" s="56" t="s">
        <v>38</v>
      </c>
      <c r="BP6" s="57" t="s">
        <v>37</v>
      </c>
      <c r="BQ6" s="57" t="s">
        <v>37</v>
      </c>
      <c r="BR6" s="57" t="s">
        <v>38</v>
      </c>
      <c r="BS6" s="59" t="s">
        <v>38</v>
      </c>
    </row>
    <row r="7" s="70" customFormat="true" ht="12.75" hidden="false" customHeight="true" outlineLevel="0" collapsed="false">
      <c r="A7" s="63"/>
      <c r="B7" s="64" t="s">
        <v>41</v>
      </c>
      <c r="C7" s="64" t="s">
        <v>35</v>
      </c>
      <c r="D7" s="65" t="s">
        <v>36</v>
      </c>
      <c r="E7" s="65" t="s">
        <v>37</v>
      </c>
      <c r="F7" s="65" t="s">
        <v>38</v>
      </c>
      <c r="G7" s="64" t="s">
        <v>35</v>
      </c>
      <c r="H7" s="66" t="s">
        <v>36</v>
      </c>
      <c r="I7" s="65" t="s">
        <v>37</v>
      </c>
      <c r="J7" s="65" t="s">
        <v>38</v>
      </c>
      <c r="K7" s="65" t="s">
        <v>36</v>
      </c>
      <c r="L7" s="67" t="s">
        <v>37</v>
      </c>
      <c r="M7" s="65" t="s">
        <v>38</v>
      </c>
      <c r="N7" s="65" t="s">
        <v>37</v>
      </c>
      <c r="O7" s="65" t="s">
        <v>38</v>
      </c>
      <c r="P7" s="65" t="s">
        <v>38</v>
      </c>
      <c r="Q7" s="64" t="s">
        <v>35</v>
      </c>
      <c r="R7" s="65" t="s">
        <v>36</v>
      </c>
      <c r="S7" s="65" t="s">
        <v>37</v>
      </c>
      <c r="T7" s="65" t="s">
        <v>38</v>
      </c>
      <c r="U7" s="65" t="s">
        <v>36</v>
      </c>
      <c r="V7" s="65" t="s">
        <v>37</v>
      </c>
      <c r="W7" s="65" t="s">
        <v>38</v>
      </c>
      <c r="X7" s="65" t="s">
        <v>37</v>
      </c>
      <c r="Y7" s="65" t="s">
        <v>38</v>
      </c>
      <c r="Z7" s="65" t="s">
        <v>38</v>
      </c>
      <c r="AA7" s="65" t="s">
        <v>36</v>
      </c>
      <c r="AB7" s="65" t="s">
        <v>37</v>
      </c>
      <c r="AC7" s="65" t="s">
        <v>38</v>
      </c>
      <c r="AD7" s="67" t="s">
        <v>37</v>
      </c>
      <c r="AE7" s="67" t="s">
        <v>38</v>
      </c>
      <c r="AF7" s="67" t="s">
        <v>38</v>
      </c>
      <c r="AG7" s="65" t="s">
        <v>37</v>
      </c>
      <c r="AH7" s="65" t="s">
        <v>38</v>
      </c>
      <c r="AI7" s="65" t="s">
        <v>38</v>
      </c>
      <c r="AJ7" s="65" t="s">
        <v>38</v>
      </c>
      <c r="AK7" s="68" t="s">
        <v>33</v>
      </c>
      <c r="AL7" s="65" t="s">
        <v>35</v>
      </c>
      <c r="AM7" s="65" t="s">
        <v>36</v>
      </c>
      <c r="AN7" s="65" t="s">
        <v>37</v>
      </c>
      <c r="AO7" s="65" t="s">
        <v>38</v>
      </c>
      <c r="AP7" s="64" t="s">
        <v>35</v>
      </c>
      <c r="AQ7" s="65" t="s">
        <v>36</v>
      </c>
      <c r="AR7" s="65" t="s">
        <v>37</v>
      </c>
      <c r="AS7" s="65" t="s">
        <v>38</v>
      </c>
      <c r="AT7" s="65" t="s">
        <v>36</v>
      </c>
      <c r="AU7" s="67" t="s">
        <v>37</v>
      </c>
      <c r="AV7" s="65" t="s">
        <v>38</v>
      </c>
      <c r="AW7" s="65" t="s">
        <v>37</v>
      </c>
      <c r="AX7" s="65" t="s">
        <v>38</v>
      </c>
      <c r="AY7" s="65" t="s">
        <v>38</v>
      </c>
      <c r="AZ7" s="64" t="s">
        <v>35</v>
      </c>
      <c r="BA7" s="65" t="s">
        <v>36</v>
      </c>
      <c r="BB7" s="65" t="s">
        <v>37</v>
      </c>
      <c r="BC7" s="65" t="s">
        <v>38</v>
      </c>
      <c r="BD7" s="65" t="s">
        <v>36</v>
      </c>
      <c r="BE7" s="65" t="s">
        <v>37</v>
      </c>
      <c r="BF7" s="65" t="s">
        <v>38</v>
      </c>
      <c r="BG7" s="65" t="s">
        <v>37</v>
      </c>
      <c r="BH7" s="65" t="s">
        <v>38</v>
      </c>
      <c r="BI7" s="65" t="s">
        <v>38</v>
      </c>
      <c r="BJ7" s="65" t="s">
        <v>36</v>
      </c>
      <c r="BK7" s="65" t="s">
        <v>37</v>
      </c>
      <c r="BL7" s="65" t="s">
        <v>38</v>
      </c>
      <c r="BM7" s="67" t="s">
        <v>37</v>
      </c>
      <c r="BN7" s="67" t="s">
        <v>38</v>
      </c>
      <c r="BO7" s="67" t="s">
        <v>38</v>
      </c>
      <c r="BP7" s="65" t="s">
        <v>37</v>
      </c>
      <c r="BQ7" s="65" t="s">
        <v>38</v>
      </c>
      <c r="BR7" s="65" t="s">
        <v>38</v>
      </c>
      <c r="BS7" s="69" t="s">
        <v>38</v>
      </c>
    </row>
    <row r="8" s="11" customFormat="true" ht="45.75" hidden="false" customHeight="true" outlineLevel="0" collapsed="false">
      <c r="A8" s="71" t="s">
        <v>42</v>
      </c>
      <c r="B8" s="40" t="n">
        <v>15528.1876647095</v>
      </c>
      <c r="C8" s="72" t="n">
        <v>30945.5680404333</v>
      </c>
      <c r="D8" s="73" t="n">
        <v>28304.1859145142</v>
      </c>
      <c r="E8" s="74" t="n">
        <v>23626.3545003695</v>
      </c>
      <c r="F8" s="75" t="n">
        <v>20651.0072086566</v>
      </c>
      <c r="G8" s="72" t="n">
        <v>41784.9067093387</v>
      </c>
      <c r="H8" s="73" t="n">
        <v>39136.4775659665</v>
      </c>
      <c r="I8" s="73" t="n">
        <v>35480.9661710085</v>
      </c>
      <c r="J8" s="73" t="n">
        <v>33012.9137418886</v>
      </c>
      <c r="K8" s="73" t="n">
        <v>36488.0484225943</v>
      </c>
      <c r="L8" s="76" t="n">
        <v>32832.5370276363</v>
      </c>
      <c r="M8" s="77" t="n">
        <v>29712.5152548454</v>
      </c>
      <c r="N8" s="77" t="n">
        <v>28151.4592886473</v>
      </c>
      <c r="O8" s="73" t="n">
        <v>24800.3040720332</v>
      </c>
      <c r="P8" s="78" t="n">
        <v>21449.1488554191</v>
      </c>
      <c r="Q8" s="72" t="n">
        <v>58495.8325782002</v>
      </c>
      <c r="R8" s="73" t="n">
        <v>55303.896586905</v>
      </c>
      <c r="S8" s="78" t="n">
        <v>51295.4019052015</v>
      </c>
      <c r="T8" s="73" t="n">
        <v>48192.4846784088</v>
      </c>
      <c r="U8" s="77" t="n">
        <v>52328.4378064318</v>
      </c>
      <c r="V8" s="79" t="n">
        <v>48639.9257443762</v>
      </c>
      <c r="W8" s="73" t="n">
        <v>45537.0085175835</v>
      </c>
      <c r="X8" s="77" t="n">
        <v>44951.4136823206</v>
      </c>
      <c r="Y8" s="73" t="n">
        <v>41848.4964555278</v>
      </c>
      <c r="Z8" s="73" t="n">
        <v>39366.1351434087</v>
      </c>
      <c r="AA8" s="73" t="n">
        <v>49672.9616456065</v>
      </c>
      <c r="AB8" s="79" t="n">
        <v>45984.4495835509</v>
      </c>
      <c r="AC8" s="73" t="n">
        <v>42881.5323567581</v>
      </c>
      <c r="AD8" s="73" t="n">
        <v>42295.9375214953</v>
      </c>
      <c r="AE8" s="73" t="n">
        <v>39193.0202947025</v>
      </c>
      <c r="AF8" s="79" t="n">
        <v>36710.6589825833</v>
      </c>
      <c r="AG8" s="73" t="n">
        <v>38607.4254594397</v>
      </c>
      <c r="AH8" s="73" t="n">
        <v>35504.5082326469</v>
      </c>
      <c r="AI8" s="73" t="n">
        <v>33022.1469205277</v>
      </c>
      <c r="AJ8" s="79" t="n">
        <v>29953.4023238657</v>
      </c>
      <c r="AK8" s="80" t="n">
        <v>23093.589668966</v>
      </c>
      <c r="AL8" s="79" t="n">
        <v>36930.3493672496</v>
      </c>
      <c r="AM8" s="73" t="n">
        <v>34281.9202238774</v>
      </c>
      <c r="AN8" s="79" t="n">
        <v>30626.4088289194</v>
      </c>
      <c r="AO8" s="78" t="n">
        <v>28125.6422930502</v>
      </c>
      <c r="AP8" s="81" t="n">
        <v>47560.7697504407</v>
      </c>
      <c r="AQ8" s="73" t="n">
        <v>44905.2935896153</v>
      </c>
      <c r="AR8" s="79" t="n">
        <v>41216.7815275597</v>
      </c>
      <c r="AS8" s="73" t="n">
        <v>38734.4202154405</v>
      </c>
      <c r="AT8" s="79" t="n">
        <v>42249.81742879</v>
      </c>
      <c r="AU8" s="76" t="n">
        <v>38561.3053667344</v>
      </c>
      <c r="AV8" s="79" t="n">
        <v>36078.9440546152</v>
      </c>
      <c r="AW8" s="73" t="n">
        <v>34872.7933046788</v>
      </c>
      <c r="AX8" s="79" t="n">
        <v>32390.4319925596</v>
      </c>
      <c r="AY8" s="78" t="n">
        <v>29085.3413951335</v>
      </c>
      <c r="AZ8" s="81" t="n">
        <v>63206.3348834702</v>
      </c>
      <c r="BA8" s="73" t="n">
        <v>60543.8117051917</v>
      </c>
      <c r="BB8" s="79" t="n">
        <v>56822.2989760385</v>
      </c>
      <c r="BC8" s="73" t="n">
        <v>53705.0728662464</v>
      </c>
      <c r="BD8" s="79" t="n">
        <v>57881.2885269132</v>
      </c>
      <c r="BE8" s="73" t="n">
        <v>54159.77579776</v>
      </c>
      <c r="BF8" s="79" t="n">
        <v>51042.5496879679</v>
      </c>
      <c r="BG8" s="73" t="n">
        <v>50438.2630686068</v>
      </c>
      <c r="BH8" s="79" t="n">
        <v>47321.0369588147</v>
      </c>
      <c r="BI8" s="73" t="n">
        <v>44824.3667636961</v>
      </c>
      <c r="BJ8" s="79" t="n">
        <v>55218.7653486347</v>
      </c>
      <c r="BK8" s="73" t="n">
        <v>51497.2526194815</v>
      </c>
      <c r="BL8" s="79" t="n">
        <v>48380.0265096894</v>
      </c>
      <c r="BM8" s="73" t="n">
        <v>47775.7398903283</v>
      </c>
      <c r="BN8" s="79" t="n">
        <v>44658.5137805362</v>
      </c>
      <c r="BO8" s="73" t="n">
        <v>42161.8435854177</v>
      </c>
      <c r="BP8" s="79" t="n">
        <v>44054.2271611751</v>
      </c>
      <c r="BQ8" s="73" t="n">
        <v>40937.001051383</v>
      </c>
      <c r="BR8" s="79" t="n">
        <v>38440.3308562645</v>
      </c>
      <c r="BS8" s="82" t="n">
        <v>35943.6606611459</v>
      </c>
    </row>
    <row r="9" s="89" customFormat="true" ht="25.5" hidden="false" customHeight="true" outlineLevel="0" collapsed="false">
      <c r="A9" s="83" t="s">
        <v>43</v>
      </c>
      <c r="B9" s="84" t="n">
        <f aca="false">B8/B$2</f>
        <v>1.68528192584215</v>
      </c>
      <c r="C9" s="84" t="n">
        <f aca="false">C8/C$2</f>
        <v>2.5350674236449</v>
      </c>
      <c r="D9" s="85" t="n">
        <f aca="false">D8/D$2</f>
        <v>2.31868484595021</v>
      </c>
      <c r="E9" s="85" t="n">
        <f aca="false">E8/E$2</f>
        <v>1.93547591548861</v>
      </c>
      <c r="F9" s="85" t="n">
        <f aca="false">F8/F$2</f>
        <v>1.69173484137434</v>
      </c>
      <c r="G9" s="84" t="n">
        <f aca="false">G8/G$2</f>
        <v>2.92836966215843</v>
      </c>
      <c r="H9" s="85" t="n">
        <f aca="false">H8/H$2</f>
        <v>2.74276246169784</v>
      </c>
      <c r="I9" s="85" t="n">
        <f aca="false">I8/I$2</f>
        <v>2.48657692697516</v>
      </c>
      <c r="J9" s="85" t="n">
        <f aca="false">J8/J$2</f>
        <v>2.31361088666961</v>
      </c>
      <c r="K9" s="85" t="n">
        <f aca="false">K8/K$2</f>
        <v>2.55715526123725</v>
      </c>
      <c r="L9" s="85" t="n">
        <f aca="false">L8/L$2</f>
        <v>2.30096972651456</v>
      </c>
      <c r="M9" s="85" t="n">
        <f aca="false">M8/M$2</f>
        <v>2.08231237331596</v>
      </c>
      <c r="N9" s="85" t="n">
        <f aca="false">N8/N$2</f>
        <v>1.97291045543817</v>
      </c>
      <c r="O9" s="85" t="n">
        <f aca="false">O8/O$2</f>
        <v>1.73805480916905</v>
      </c>
      <c r="P9" s="85" t="n">
        <f aca="false">P8/P$2</f>
        <v>1.50319916289993</v>
      </c>
      <c r="Q9" s="84" t="n">
        <f aca="false">Q8/Q$2</f>
        <v>3.24580138598381</v>
      </c>
      <c r="R9" s="85" t="n">
        <f aca="false">R8/R$2</f>
        <v>3.06868808050744</v>
      </c>
      <c r="S9" s="85" t="n">
        <f aca="false">S8/S$2</f>
        <v>2.84626578100108</v>
      </c>
      <c r="T9" s="85" t="n">
        <f aca="false">T8/T$2</f>
        <v>2.67409192533619</v>
      </c>
      <c r="U9" s="85" t="n">
        <f aca="false">U8/U$2</f>
        <v>2.90358660561712</v>
      </c>
      <c r="V9" s="85" t="n">
        <f aca="false">V8/V$2</f>
        <v>2.69891941762158</v>
      </c>
      <c r="W9" s="85" t="n">
        <f aca="false">W8/W$2</f>
        <v>2.52674556195669</v>
      </c>
      <c r="X9" s="85" t="n">
        <f aca="false">X8/X$2</f>
        <v>2.49425222962605</v>
      </c>
      <c r="Y9" s="85" t="n">
        <f aca="false">Y8/Y$2</f>
        <v>2.32207837396115</v>
      </c>
      <c r="Z9" s="85" t="n">
        <f aca="false">Z8/Z$2</f>
        <v>2.18433776181382</v>
      </c>
      <c r="AA9" s="85" t="n">
        <f aca="false">AA8/AA$2</f>
        <v>2.75624024223762</v>
      </c>
      <c r="AB9" s="85" t="n">
        <f aca="false">AB8/AB$2</f>
        <v>2.55157305424208</v>
      </c>
      <c r="AC9" s="85" t="n">
        <f aca="false">AC8/AC$2</f>
        <v>2.37939919857719</v>
      </c>
      <c r="AD9" s="85" t="n">
        <f aca="false">AD8/AD$2</f>
        <v>2.34690586624655</v>
      </c>
      <c r="AE9" s="85" t="n">
        <f aca="false">AE8/AE$2</f>
        <v>2.17473201058165</v>
      </c>
      <c r="AF9" s="85" t="n">
        <f aca="false">AF8/AF$2</f>
        <v>2.03699139843432</v>
      </c>
      <c r="AG9" s="85" t="n">
        <f aca="false">AG8/AG$2</f>
        <v>2.14223867825101</v>
      </c>
      <c r="AH9" s="85" t="n">
        <f aca="false">AH8/AH$2</f>
        <v>1.97006482258611</v>
      </c>
      <c r="AI9" s="85" t="n">
        <f aca="false">AI8/AI$2</f>
        <v>1.83232421043878</v>
      </c>
      <c r="AJ9" s="85" t="n">
        <f aca="false">AJ8/AJ$2</f>
        <v>1.66204651669436</v>
      </c>
      <c r="AK9" s="86" t="n">
        <f aca="false">AK8/AK$2</f>
        <v>1.94734713457847</v>
      </c>
      <c r="AL9" s="85" t="n">
        <f aca="false">AL8/AL$2</f>
        <v>2.59069444877233</v>
      </c>
      <c r="AM9" s="85" t="n">
        <f aca="false">AM8/AM$2</f>
        <v>2.40490496133829</v>
      </c>
      <c r="AN9" s="85" t="n">
        <f aca="false">AN8/AN$2</f>
        <v>2.14846782384562</v>
      </c>
      <c r="AO9" s="85" t="n">
        <f aca="false">AO8/AO$2</f>
        <v>1.97303699004211</v>
      </c>
      <c r="AP9" s="84" t="n">
        <f aca="false">AP8/AP$2</f>
        <v>2.64814976338757</v>
      </c>
      <c r="AQ9" s="85" t="n">
        <f aca="false">AQ8/AQ$2</f>
        <v>2.50029474329707</v>
      </c>
      <c r="AR9" s="85" t="n">
        <f aca="false">AR8/AR$2</f>
        <v>2.29492102046546</v>
      </c>
      <c r="AS9" s="85" t="n">
        <f aca="false">AS8/AS$2</f>
        <v>2.15670491177286</v>
      </c>
      <c r="AT9" s="85" t="n">
        <f aca="false">AT8/AT$2</f>
        <v>2.35243972320657</v>
      </c>
      <c r="AU9" s="85" t="n">
        <f aca="false">AU8/AU$2</f>
        <v>2.14706600037497</v>
      </c>
      <c r="AV9" s="85" t="n">
        <f aca="false">AV8/AV$2</f>
        <v>2.00884989168236</v>
      </c>
      <c r="AW9" s="85" t="n">
        <f aca="false">AW8/AW$2</f>
        <v>1.94169227754336</v>
      </c>
      <c r="AX9" s="85" t="n">
        <f aca="false">AX8/AX$2</f>
        <v>1.80347616885076</v>
      </c>
      <c r="AY9" s="85" t="n">
        <f aca="false">AY8/AY$2</f>
        <v>1.61945107990721</v>
      </c>
      <c r="AZ9" s="84" t="n">
        <f aca="false">AZ8/AZ$2</f>
        <v>2.99060018374593</v>
      </c>
      <c r="BA9" s="85" t="n">
        <f aca="false">BA8/BA$2</f>
        <v>2.86462321765752</v>
      </c>
      <c r="BB9" s="85" t="n">
        <f aca="false">BB8/BB$2</f>
        <v>2.68854028748704</v>
      </c>
      <c r="BC9" s="85" t="n">
        <f aca="false">BC8/BC$2</f>
        <v>2.54104910651745</v>
      </c>
      <c r="BD9" s="85" t="n">
        <f aca="false">BD8/BD$2</f>
        <v>2.73864625156911</v>
      </c>
      <c r="BE9" s="85" t="n">
        <f aca="false">BE8/BE$2</f>
        <v>2.56256332139863</v>
      </c>
      <c r="BF9" s="85" t="n">
        <f aca="false">BF8/BF$2</f>
        <v>2.41507214042905</v>
      </c>
      <c r="BG9" s="85" t="n">
        <f aca="false">BG8/BG$2</f>
        <v>2.38648039122814</v>
      </c>
      <c r="BH9" s="85" t="n">
        <f aca="false">BH8/BH$2</f>
        <v>2.23898921025856</v>
      </c>
      <c r="BI9" s="85" t="n">
        <f aca="false">BI8/BI$2</f>
        <v>2.1208595582539</v>
      </c>
      <c r="BJ9" s="85" t="n">
        <f aca="false">BJ8/BJ$2</f>
        <v>2.61266928548071</v>
      </c>
      <c r="BK9" s="85" t="n">
        <f aca="false">BK8/BK$2</f>
        <v>2.43658635531022</v>
      </c>
      <c r="BL9" s="85" t="n">
        <f aca="false">BL8/BL$2</f>
        <v>2.28909517434064</v>
      </c>
      <c r="BM9" s="85" t="n">
        <f aca="false">BM8/BM$2</f>
        <v>2.26050342513974</v>
      </c>
      <c r="BN9" s="85" t="n">
        <f aca="false">BN8/BN$2</f>
        <v>2.11301224417015</v>
      </c>
      <c r="BO9" s="85" t="n">
        <f aca="false">BO8/BO$2</f>
        <v>1.99488259216549</v>
      </c>
      <c r="BP9" s="85" t="n">
        <f aca="false">BP8/BP$2</f>
        <v>2.08442049496925</v>
      </c>
      <c r="BQ9" s="85" t="n">
        <f aca="false">BQ8/BQ$2</f>
        <v>1.93692931399967</v>
      </c>
      <c r="BR9" s="85" t="n">
        <f aca="false">BR8/BR$2</f>
        <v>1.81879966199501</v>
      </c>
      <c r="BS9" s="87" t="n">
        <f aca="false">BS8/BS$2</f>
        <v>1.70067000999034</v>
      </c>
      <c r="BT9" s="88"/>
    </row>
    <row r="10" s="11" customFormat="true" ht="45.75" hidden="false" customHeight="false" outlineLevel="0" collapsed="false">
      <c r="A10" s="71" t="s">
        <v>44</v>
      </c>
      <c r="B10" s="40" t="n">
        <v>15357.4667723924</v>
      </c>
      <c r="C10" s="72" t="n">
        <v>28493.0248196769</v>
      </c>
      <c r="D10" s="73" t="n">
        <v>28536.3495523913</v>
      </c>
      <c r="E10" s="74" t="n">
        <v>23787.7190724697</v>
      </c>
      <c r="F10" s="75" t="n">
        <v>20377.9381601288</v>
      </c>
      <c r="G10" s="72" t="n">
        <v>37585.5506296889</v>
      </c>
      <c r="H10" s="73" t="n">
        <v>37377.7395673655</v>
      </c>
      <c r="I10" s="73" t="n">
        <v>33618.0833139718</v>
      </c>
      <c r="J10" s="73" t="n">
        <v>30318.3158277733</v>
      </c>
      <c r="K10" s="73" t="n">
        <v>37169.928505042</v>
      </c>
      <c r="L10" s="76" t="n">
        <v>33410.2722516484</v>
      </c>
      <c r="M10" s="77" t="n">
        <v>30032.755592017</v>
      </c>
      <c r="N10" s="77" t="n">
        <v>28731.5641759637</v>
      </c>
      <c r="O10" s="73" t="n">
        <v>24940.1655361851</v>
      </c>
      <c r="P10" s="78" t="n">
        <v>21215.0239119691</v>
      </c>
      <c r="Q10" s="72" t="n">
        <v>51003.3192561693</v>
      </c>
      <c r="R10" s="73" t="n">
        <v>50788.4592681833</v>
      </c>
      <c r="S10" s="78" t="n">
        <v>46995.7934116868</v>
      </c>
      <c r="T10" s="73" t="n">
        <v>43548.1859366983</v>
      </c>
      <c r="U10" s="77" t="n">
        <v>50573.5992801972</v>
      </c>
      <c r="V10" s="79" t="n">
        <v>46780.9334237008</v>
      </c>
      <c r="W10" s="73" t="n">
        <v>43333.3259487123</v>
      </c>
      <c r="X10" s="77" t="n">
        <v>42988.2675672043</v>
      </c>
      <c r="Y10" s="73" t="n">
        <v>39540.6600922158</v>
      </c>
      <c r="Z10" s="73" t="n">
        <v>36713.6085319009</v>
      </c>
      <c r="AA10" s="73" t="n">
        <v>50358.7392922112</v>
      </c>
      <c r="AB10" s="79" t="n">
        <v>46566.0734357147</v>
      </c>
      <c r="AC10" s="73" t="n">
        <v>43118.4659607262</v>
      </c>
      <c r="AD10" s="79" t="n">
        <v>42773.4075792183</v>
      </c>
      <c r="AE10" s="73" t="n">
        <v>39325.8001042298</v>
      </c>
      <c r="AF10" s="79" t="n">
        <v>36498.7485439149</v>
      </c>
      <c r="AG10" s="73" t="n">
        <v>38980.7417227219</v>
      </c>
      <c r="AH10" s="73" t="n">
        <v>35533.1342477334</v>
      </c>
      <c r="AI10" s="73" t="n">
        <v>32706.0826874184</v>
      </c>
      <c r="AJ10" s="79" t="n">
        <v>29045.4371590239</v>
      </c>
      <c r="AK10" s="80" t="n">
        <v>23169.3166663756</v>
      </c>
      <c r="AL10" s="79" t="n">
        <v>34723.7157582626</v>
      </c>
      <c r="AM10" s="73" t="n">
        <v>34515.9046959391</v>
      </c>
      <c r="AN10" s="79" t="n">
        <v>30756.2484425454</v>
      </c>
      <c r="AO10" s="78" t="n">
        <v>27854.8520554103</v>
      </c>
      <c r="AP10" s="81" t="n">
        <v>43363.1798417565</v>
      </c>
      <c r="AQ10" s="73" t="n">
        <v>43148.3198537705</v>
      </c>
      <c r="AR10" s="79" t="n">
        <v>39355.653997274</v>
      </c>
      <c r="AS10" s="73" t="n">
        <v>36528.6024369591</v>
      </c>
      <c r="AT10" s="79" t="n">
        <v>42933.4598657844</v>
      </c>
      <c r="AU10" s="76" t="n">
        <v>39140.794009288</v>
      </c>
      <c r="AV10" s="79" t="n">
        <v>36313.7424489731</v>
      </c>
      <c r="AW10" s="73" t="n">
        <v>35348.1281527915</v>
      </c>
      <c r="AX10" s="79" t="n">
        <v>32521.0765924766</v>
      </c>
      <c r="AY10" s="78" t="n">
        <v>28791.214003157</v>
      </c>
      <c r="AZ10" s="81" t="n">
        <v>56571.973611094</v>
      </c>
      <c r="BA10" s="73" t="n">
        <v>56350.0646974454</v>
      </c>
      <c r="BB10" s="79" t="n">
        <v>52524.3892378462</v>
      </c>
      <c r="BC10" s="73" t="n">
        <v>49062.4690052624</v>
      </c>
      <c r="BD10" s="79" t="n">
        <v>56128.1557837968</v>
      </c>
      <c r="BE10" s="73" t="n">
        <v>52302.4803241976</v>
      </c>
      <c r="BF10" s="79" t="n">
        <v>48840.5600916137</v>
      </c>
      <c r="BG10" s="73" t="n">
        <v>48476.8048645983</v>
      </c>
      <c r="BH10" s="79" t="n">
        <v>45014.8846320145</v>
      </c>
      <c r="BI10" s="73" t="n">
        <v>42173.5203141042</v>
      </c>
      <c r="BJ10" s="79" t="n">
        <v>55906.2468701482</v>
      </c>
      <c r="BK10" s="73" t="n">
        <v>52080.571410549</v>
      </c>
      <c r="BL10" s="79" t="n">
        <v>48618.6511779651</v>
      </c>
      <c r="BM10" s="73" t="n">
        <v>48254.8959509497</v>
      </c>
      <c r="BN10" s="79" t="n">
        <v>44792.9757183659</v>
      </c>
      <c r="BO10" s="73" t="n">
        <v>41951.6114004556</v>
      </c>
      <c r="BP10" s="79" t="n">
        <v>44429.2204913505</v>
      </c>
      <c r="BQ10" s="73" t="n">
        <v>40967.3002587667</v>
      </c>
      <c r="BR10" s="79" t="n">
        <v>38125.9359408564</v>
      </c>
      <c r="BS10" s="82" t="n">
        <v>35284.5716229461</v>
      </c>
    </row>
    <row r="11" s="89" customFormat="true" ht="25.5" hidden="false" customHeight="true" outlineLevel="0" collapsed="false">
      <c r="A11" s="83" t="s">
        <v>43</v>
      </c>
      <c r="B11" s="84" t="n">
        <f aca="false">B10/B$2</f>
        <v>1.66675350253879</v>
      </c>
      <c r="C11" s="84" t="n">
        <f aca="false">C10/C$2</f>
        <v>2.33415456866363</v>
      </c>
      <c r="D11" s="85" t="n">
        <f aca="false">D10/D$2</f>
        <v>2.33770373985347</v>
      </c>
      <c r="E11" s="85" t="n">
        <f aca="false">E10/E$2</f>
        <v>1.94869493507575</v>
      </c>
      <c r="F11" s="85" t="n">
        <f aca="false">F10/F$2</f>
        <v>1.66936496765207</v>
      </c>
      <c r="G11" s="84" t="n">
        <f aca="false">G10/G$2</f>
        <v>2.63407040645378</v>
      </c>
      <c r="H11" s="85" t="n">
        <f aca="false">H10/H$2</f>
        <v>2.61950659242872</v>
      </c>
      <c r="I11" s="85" t="n">
        <f aca="false">I10/I$2</f>
        <v>2.35602237816047</v>
      </c>
      <c r="J11" s="85" t="n">
        <f aca="false">J10/J$2</f>
        <v>2.12476808660546</v>
      </c>
      <c r="K11" s="85" t="n">
        <f aca="false">K10/K$2</f>
        <v>2.60494277840367</v>
      </c>
      <c r="L11" s="85" t="n">
        <f aca="false">L10/L$2</f>
        <v>2.34145856413542</v>
      </c>
      <c r="M11" s="85" t="n">
        <f aca="false">M10/M$2</f>
        <v>2.10475545532392</v>
      </c>
      <c r="N11" s="85" t="n">
        <f aca="false">N10/N$2</f>
        <v>2.0135653637931</v>
      </c>
      <c r="O11" s="85" t="n">
        <f aca="false">O10/O$2</f>
        <v>1.74785657973125</v>
      </c>
      <c r="P11" s="85" t="n">
        <f aca="false">P10/P$2</f>
        <v>1.48679121956473</v>
      </c>
      <c r="Q11" s="84" t="n">
        <f aca="false">Q10/Q$2</f>
        <v>2.83005877572796</v>
      </c>
      <c r="R11" s="85" t="n">
        <f aca="false">R10/R$2</f>
        <v>2.81813668117763</v>
      </c>
      <c r="S11" s="85" t="n">
        <f aca="false">S10/S$2</f>
        <v>2.60769023480673</v>
      </c>
      <c r="T11" s="85" t="n">
        <f aca="false">T10/T$2</f>
        <v>2.41639029723107</v>
      </c>
      <c r="U11" s="85" t="n">
        <f aca="false">U10/U$2</f>
        <v>2.8062145866273</v>
      </c>
      <c r="V11" s="85" t="n">
        <f aca="false">V10/V$2</f>
        <v>2.5957681402564</v>
      </c>
      <c r="W11" s="85" t="n">
        <f aca="false">W10/W$2</f>
        <v>2.40446820268074</v>
      </c>
      <c r="X11" s="85" t="n">
        <f aca="false">X10/X$2</f>
        <v>2.38532169388549</v>
      </c>
      <c r="Y11" s="85" t="n">
        <f aca="false">Y10/Y$2</f>
        <v>2.19402175630983</v>
      </c>
      <c r="Z11" s="85" t="n">
        <f aca="false">Z10/Z$2</f>
        <v>2.03715506225174</v>
      </c>
      <c r="AA11" s="85" t="n">
        <f aca="false">AA10/AA$2</f>
        <v>2.79429249207697</v>
      </c>
      <c r="AB11" s="85" t="n">
        <f aca="false">AB10/AB$2</f>
        <v>2.58384604570607</v>
      </c>
      <c r="AC11" s="85" t="n">
        <f aca="false">AC10/AC$2</f>
        <v>2.39254610813041</v>
      </c>
      <c r="AD11" s="85" t="n">
        <f aca="false">AD10/AD$2</f>
        <v>2.37339959933516</v>
      </c>
      <c r="AE11" s="85" t="n">
        <f aca="false">AE10/AE$2</f>
        <v>2.18209966175951</v>
      </c>
      <c r="AF11" s="85" t="n">
        <f aca="false">AF10/AF$2</f>
        <v>2.02523296770141</v>
      </c>
      <c r="AG11" s="85" t="n">
        <f aca="false">AG10/AG$2</f>
        <v>2.16295315296426</v>
      </c>
      <c r="AH11" s="85" t="n">
        <f aca="false">AH10/AH$2</f>
        <v>1.9716532153886</v>
      </c>
      <c r="AI11" s="85" t="n">
        <f aca="false">AI10/AI$2</f>
        <v>1.81478652133051</v>
      </c>
      <c r="AJ11" s="85" t="n">
        <f aca="false">AJ10/AJ$2</f>
        <v>1.61166558423171</v>
      </c>
      <c r="AK11" s="86" t="n">
        <f aca="false">AK10/AK$2</f>
        <v>1.95373274866141</v>
      </c>
      <c r="AL11" s="85" t="n">
        <f aca="false">AL10/AL$2</f>
        <v>2.43589728223519</v>
      </c>
      <c r="AM11" s="85" t="n">
        <f aca="false">AM10/AM$2</f>
        <v>2.42131916492032</v>
      </c>
      <c r="AN11" s="85" t="n">
        <f aca="false">AN10/AN$2</f>
        <v>2.15757617976468</v>
      </c>
      <c r="AO11" s="85" t="n">
        <f aca="false">AO10/AO$2</f>
        <v>1.9540408316668</v>
      </c>
      <c r="AP11" s="84" t="n">
        <f aca="false">AP10/AP$2</f>
        <v>2.41443094887286</v>
      </c>
      <c r="AQ11" s="85" t="n">
        <f aca="false">AQ10/AQ$2</f>
        <v>2.40246769787141</v>
      </c>
      <c r="AR11" s="85" t="n">
        <f aca="false">AR10/AR$2</f>
        <v>2.19129476599521</v>
      </c>
      <c r="AS11" s="85" t="n">
        <f aca="false">AS10/AS$2</f>
        <v>2.03388654994204</v>
      </c>
      <c r="AT11" s="85" t="n">
        <f aca="false">AT10/AT$2</f>
        <v>2.39050444686996</v>
      </c>
      <c r="AU11" s="85" t="n">
        <f aca="false">AU10/AU$2</f>
        <v>2.17933151499376</v>
      </c>
      <c r="AV11" s="85" t="n">
        <f aca="false">AV10/AV$2</f>
        <v>2.02192329894059</v>
      </c>
      <c r="AW11" s="85" t="n">
        <f aca="false">AW10/AW$2</f>
        <v>1.96815858311757</v>
      </c>
      <c r="AX11" s="85" t="n">
        <f aca="false">AX10/AX$2</f>
        <v>1.8107503670644</v>
      </c>
      <c r="AY11" s="85" t="n">
        <f aca="false">AY10/AY$2</f>
        <v>1.60307427634504</v>
      </c>
      <c r="AZ11" s="84" t="n">
        <f aca="false">AZ10/AZ$2</f>
        <v>2.67669617275108</v>
      </c>
      <c r="BA11" s="85" t="n">
        <f aca="false">BA10/BA$2</f>
        <v>2.66619657901327</v>
      </c>
      <c r="BB11" s="85" t="n">
        <f aca="false">BB10/BB$2</f>
        <v>2.48518520169606</v>
      </c>
      <c r="BC11" s="85" t="n">
        <f aca="false">BC10/BC$2</f>
        <v>2.32138485948722</v>
      </c>
      <c r="BD11" s="85" t="n">
        <f aca="false">BD10/BD$2</f>
        <v>2.65569698527546</v>
      </c>
      <c r="BE11" s="85" t="n">
        <f aca="false">BE10/BE$2</f>
        <v>2.47468560795825</v>
      </c>
      <c r="BF11" s="85" t="n">
        <f aca="false">BF10/BF$2</f>
        <v>2.31088526574941</v>
      </c>
      <c r="BG11" s="85" t="n">
        <f aca="false">BG10/BG$2</f>
        <v>2.29367423064104</v>
      </c>
      <c r="BH11" s="85" t="n">
        <f aca="false">BH10/BH$2</f>
        <v>2.1298738884322</v>
      </c>
      <c r="BI11" s="85" t="n">
        <f aca="false">BI10/BI$2</f>
        <v>1.99543507518828</v>
      </c>
      <c r="BJ11" s="85" t="n">
        <f aca="false">BJ10/BJ$2</f>
        <v>2.64519739153765</v>
      </c>
      <c r="BK11" s="85" t="n">
        <f aca="false">BK10/BK$2</f>
        <v>2.46418601422044</v>
      </c>
      <c r="BL11" s="85" t="n">
        <f aca="false">BL10/BL$2</f>
        <v>2.3003856720116</v>
      </c>
      <c r="BM11" s="85" t="n">
        <f aca="false">BM10/BM$2</f>
        <v>2.28317463690323</v>
      </c>
      <c r="BN11" s="85" t="n">
        <f aca="false">BN10/BN$2</f>
        <v>2.11937429469439</v>
      </c>
      <c r="BO11" s="85" t="n">
        <f aca="false">BO10/BO$2</f>
        <v>1.98493548145047</v>
      </c>
      <c r="BP11" s="85" t="n">
        <f aca="false">BP10/BP$2</f>
        <v>2.10216325958602</v>
      </c>
      <c r="BQ11" s="85" t="n">
        <f aca="false">BQ10/BQ$2</f>
        <v>1.93836291737718</v>
      </c>
      <c r="BR11" s="85" t="n">
        <f aca="false">BR10/BR$2</f>
        <v>1.80392410413326</v>
      </c>
      <c r="BS11" s="87" t="n">
        <f aca="false">BS10/BS$2</f>
        <v>1.66948529088934</v>
      </c>
      <c r="BT11" s="88"/>
    </row>
    <row r="12" customFormat="false" ht="45.75" hidden="false" customHeight="false" outlineLevel="0" collapsed="false">
      <c r="A12" s="71" t="s">
        <v>45</v>
      </c>
      <c r="B12" s="90" t="n">
        <v>16440.7577932398</v>
      </c>
      <c r="C12" s="91" t="n">
        <v>29126.6172161311</v>
      </c>
      <c r="D12" s="92" t="n">
        <v>28650.8609301996</v>
      </c>
      <c r="E12" s="93" t="n">
        <v>24491.9699682408</v>
      </c>
      <c r="F12" s="94" t="n">
        <v>21173.8515543839</v>
      </c>
      <c r="G12" s="91" t="n">
        <v>37732.477522694</v>
      </c>
      <c r="H12" s="92" t="n">
        <v>37249.6735832395</v>
      </c>
      <c r="I12" s="92" t="n">
        <v>33903.241417758</v>
      </c>
      <c r="J12" s="92" t="n">
        <v>30852.7359141087</v>
      </c>
      <c r="K12" s="92" t="n">
        <v>36766.8696437851</v>
      </c>
      <c r="L12" s="95" t="n">
        <v>33420.4374783035</v>
      </c>
      <c r="M12" s="96" t="n">
        <v>30189.2986301009</v>
      </c>
      <c r="N12" s="96" t="n">
        <v>29313.3578068356</v>
      </c>
      <c r="O12" s="92" t="n">
        <v>25512.1208007908</v>
      </c>
      <c r="P12" s="97" t="n">
        <v>21899.5549562348</v>
      </c>
      <c r="Q12" s="91" t="n">
        <v>51439.8262326182</v>
      </c>
      <c r="R12" s="92" t="n">
        <v>50949.9746396408</v>
      </c>
      <c r="S12" s="97" t="n">
        <v>47570.5388283933</v>
      </c>
      <c r="T12" s="92" t="n">
        <v>44226.6899459317</v>
      </c>
      <c r="U12" s="96" t="n">
        <v>50460.1230466635</v>
      </c>
      <c r="V12" s="98" t="n">
        <v>47080.6872354159</v>
      </c>
      <c r="W12" s="92" t="n">
        <v>43736.8383529543</v>
      </c>
      <c r="X12" s="96" t="n">
        <v>43701.2514241683</v>
      </c>
      <c r="Y12" s="92" t="n">
        <v>40357.4025417068</v>
      </c>
      <c r="Z12" s="92" t="n">
        <v>37634.1095739188</v>
      </c>
      <c r="AA12" s="92" t="n">
        <v>49970.2714536861</v>
      </c>
      <c r="AB12" s="98" t="n">
        <v>46590.8356424385</v>
      </c>
      <c r="AC12" s="92" t="n">
        <v>43246.986759977</v>
      </c>
      <c r="AD12" s="98" t="n">
        <v>43211.3998311909</v>
      </c>
      <c r="AE12" s="92" t="n">
        <v>39867.5509487294</v>
      </c>
      <c r="AF12" s="98" t="n">
        <v>37144.2579809414</v>
      </c>
      <c r="AG12" s="92" t="n">
        <v>39831.9640199434</v>
      </c>
      <c r="AH12" s="92" t="n">
        <v>36488.1151374818</v>
      </c>
      <c r="AI12" s="92" t="n">
        <v>33764.8221696938</v>
      </c>
      <c r="AJ12" s="98" t="n">
        <v>30642.8652294798</v>
      </c>
      <c r="AK12" s="99" t="n">
        <v>24006.9468042801</v>
      </c>
      <c r="AL12" s="98" t="n">
        <v>35112.0061237454</v>
      </c>
      <c r="AM12" s="92" t="n">
        <v>34629.202184291</v>
      </c>
      <c r="AN12" s="98" t="n">
        <v>31282.7700188094</v>
      </c>
      <c r="AO12" s="97" t="n">
        <v>28573.7872255528</v>
      </c>
      <c r="AP12" s="100" t="n">
        <v>43508.9292874512</v>
      </c>
      <c r="AQ12" s="92" t="n">
        <v>43019.0776944738</v>
      </c>
      <c r="AR12" s="98" t="n">
        <v>39639.6418832262</v>
      </c>
      <c r="AS12" s="92" t="n">
        <v>36916.3489154382</v>
      </c>
      <c r="AT12" s="98" t="n">
        <v>42529.2261014964</v>
      </c>
      <c r="AU12" s="95" t="n">
        <v>39149.7902902488</v>
      </c>
      <c r="AV12" s="98" t="n">
        <v>36426.4973224608</v>
      </c>
      <c r="AW12" s="92" t="n">
        <v>35770.3544790012</v>
      </c>
      <c r="AX12" s="98" t="n">
        <v>33047.0615112133</v>
      </c>
      <c r="AY12" s="97" t="n">
        <v>29656.5659412675</v>
      </c>
      <c r="AZ12" s="100" t="n">
        <v>57007.3408545182</v>
      </c>
      <c r="BA12" s="92" t="n">
        <v>56510.4416080179</v>
      </c>
      <c r="BB12" s="98" t="n">
        <v>53098.0021510043</v>
      </c>
      <c r="BC12" s="92" t="n">
        <v>49739.8430940115</v>
      </c>
      <c r="BD12" s="98" t="n">
        <v>56013.5423615176</v>
      </c>
      <c r="BE12" s="92" t="n">
        <v>52601.102904504</v>
      </c>
      <c r="BF12" s="98" t="n">
        <v>49242.9438475111</v>
      </c>
      <c r="BG12" s="92" t="n">
        <v>49188.6634474904</v>
      </c>
      <c r="BH12" s="98" t="n">
        <v>45830.5043904976</v>
      </c>
      <c r="BI12" s="92" t="n">
        <v>43092.9012481782</v>
      </c>
      <c r="BJ12" s="98" t="n">
        <v>55516.6431150173</v>
      </c>
      <c r="BK12" s="92" t="n">
        <v>52104.2036580037</v>
      </c>
      <c r="BL12" s="98" t="n">
        <v>48746.0446010108</v>
      </c>
      <c r="BM12" s="92" t="n">
        <v>48691.7642009901</v>
      </c>
      <c r="BN12" s="98" t="n">
        <v>45333.6051439972</v>
      </c>
      <c r="BO12" s="92" t="n">
        <v>42596.0020016779</v>
      </c>
      <c r="BP12" s="98" t="n">
        <v>45279.3247439765</v>
      </c>
      <c r="BQ12" s="92" t="n">
        <v>41921.1656869837</v>
      </c>
      <c r="BR12" s="98" t="n">
        <v>39183.5625446643</v>
      </c>
      <c r="BS12" s="101" t="n">
        <v>36445.959402345</v>
      </c>
    </row>
    <row r="13" s="89" customFormat="true" ht="25.5" hidden="false" customHeight="true" outlineLevel="0" collapsed="false">
      <c r="A13" s="83" t="s">
        <v>43</v>
      </c>
      <c r="B13" s="84" t="n">
        <f aca="false">B12/B$2</f>
        <v>1.78432361550247</v>
      </c>
      <c r="C13" s="84" t="n">
        <f aca="false">C12/C$2</f>
        <v>2.38605859065545</v>
      </c>
      <c r="D13" s="85" t="n">
        <f aca="false">D12/D$2</f>
        <v>2.34708453593836</v>
      </c>
      <c r="E13" s="85" t="n">
        <f aca="false">E12/E$2</f>
        <v>2.00638731614982</v>
      </c>
      <c r="F13" s="85" t="n">
        <f aca="false">F12/F$2</f>
        <v>1.73456635982501</v>
      </c>
      <c r="G13" s="84" t="n">
        <f aca="false">G12/G$2</f>
        <v>2.64436733637213</v>
      </c>
      <c r="H13" s="85" t="n">
        <f aca="false">H12/H$2</f>
        <v>2.61053147264977</v>
      </c>
      <c r="I13" s="85" t="n">
        <f aca="false">I12/I$2</f>
        <v>2.37600682723092</v>
      </c>
      <c r="J13" s="85" t="n">
        <f aca="false">J12/J$2</f>
        <v>2.16222131292373</v>
      </c>
      <c r="K13" s="85" t="n">
        <f aca="false">K12/K$2</f>
        <v>2.5766956089274</v>
      </c>
      <c r="L13" s="85" t="n">
        <f aca="false">L12/L$2</f>
        <v>2.34217096350855</v>
      </c>
      <c r="M13" s="85" t="n">
        <f aca="false">M12/M$2</f>
        <v>2.1157263038826</v>
      </c>
      <c r="N13" s="85" t="n">
        <f aca="false">N12/N$2</f>
        <v>2.05433862266701</v>
      </c>
      <c r="O13" s="85" t="n">
        <f aca="false">O12/O$2</f>
        <v>1.78794034626048</v>
      </c>
      <c r="P13" s="85" t="n">
        <f aca="false">P12/P$2</f>
        <v>1.5347645214265</v>
      </c>
      <c r="Q13" s="84" t="n">
        <f aca="false">Q12/Q$2</f>
        <v>2.85427956012752</v>
      </c>
      <c r="R13" s="85" t="n">
        <f aca="false">R12/R$2</f>
        <v>2.82709880366446</v>
      </c>
      <c r="S13" s="85" t="n">
        <f aca="false">S12/S$2</f>
        <v>2.63958155745163</v>
      </c>
      <c r="T13" s="85" t="n">
        <f aca="false">T12/T$2</f>
        <v>2.45403894939139</v>
      </c>
      <c r="U13" s="85" t="n">
        <f aca="false">U12/U$2</f>
        <v>2.79991804720139</v>
      </c>
      <c r="V13" s="85" t="n">
        <f aca="false">V12/V$2</f>
        <v>2.61240080098856</v>
      </c>
      <c r="W13" s="85" t="n">
        <f aca="false">W12/W$2</f>
        <v>2.42685819292833</v>
      </c>
      <c r="X13" s="85" t="n">
        <f aca="false">X12/X$2</f>
        <v>2.42488355477574</v>
      </c>
      <c r="Y13" s="85" t="n">
        <f aca="false">Y12/Y$2</f>
        <v>2.2393409467155</v>
      </c>
      <c r="Z13" s="85" t="n">
        <f aca="false">Z12/Z$2</f>
        <v>2.08823158217283</v>
      </c>
      <c r="AA13" s="85" t="n">
        <f aca="false">AA12/AA$2</f>
        <v>2.77273729073832</v>
      </c>
      <c r="AB13" s="85" t="n">
        <f aca="false">AB12/AB$2</f>
        <v>2.5852200445255</v>
      </c>
      <c r="AC13" s="85" t="n">
        <f aca="false">AC12/AC$2</f>
        <v>2.39967743646526</v>
      </c>
      <c r="AD13" s="85" t="n">
        <f aca="false">AD12/AD$2</f>
        <v>2.39770279831267</v>
      </c>
      <c r="AE13" s="85" t="n">
        <f aca="false">AE12/AE$2</f>
        <v>2.21216019025244</v>
      </c>
      <c r="AF13" s="85" t="n">
        <f aca="false">AF12/AF$2</f>
        <v>2.06105082570977</v>
      </c>
      <c r="AG13" s="85" t="n">
        <f aca="false">AG12/AG$2</f>
        <v>2.21018555209984</v>
      </c>
      <c r="AH13" s="85" t="n">
        <f aca="false">AH12/AH$2</f>
        <v>2.02464294403961</v>
      </c>
      <c r="AI13" s="85" t="n">
        <f aca="false">AI12/AI$2</f>
        <v>1.87353357949694</v>
      </c>
      <c r="AJ13" s="85" t="n">
        <f aca="false">AJ12/AJ$2</f>
        <v>1.70030325321717</v>
      </c>
      <c r="AK13" s="86" t="n">
        <f aca="false">AK12/AK$2</f>
        <v>2.0243651913551</v>
      </c>
      <c r="AL13" s="85" t="n">
        <f aca="false">AL12/AL$2</f>
        <v>2.46313617143075</v>
      </c>
      <c r="AM13" s="85" t="n">
        <f aca="false">AM12/AM$2</f>
        <v>2.42926707711617</v>
      </c>
      <c r="AN13" s="85" t="n">
        <f aca="false">AN12/AN$2</f>
        <v>2.19451210233668</v>
      </c>
      <c r="AO13" s="85" t="n">
        <f aca="false">AO12/AO$2</f>
        <v>2.00447472645056</v>
      </c>
      <c r="AP13" s="84" t="n">
        <f aca="false">AP12/AP$2</f>
        <v>2.42254617413425</v>
      </c>
      <c r="AQ13" s="85" t="n">
        <f aca="false">AQ12/AQ$2</f>
        <v>2.39527158655199</v>
      </c>
      <c r="AR13" s="85" t="n">
        <f aca="false">AR12/AR$2</f>
        <v>2.20710700908832</v>
      </c>
      <c r="AS13" s="85" t="n">
        <f aca="false">AS12/AS$2</f>
        <v>2.05547599751883</v>
      </c>
      <c r="AT13" s="85" t="n">
        <f aca="false">AT12/AT$2</f>
        <v>2.36799699896973</v>
      </c>
      <c r="AU13" s="85" t="n">
        <f aca="false">AU12/AU$2</f>
        <v>2.17983242150606</v>
      </c>
      <c r="AV13" s="85" t="n">
        <f aca="false">AV12/AV$2</f>
        <v>2.02820140993657</v>
      </c>
      <c r="AW13" s="85" t="n">
        <f aca="false">AW12/AW$2</f>
        <v>1.99166784404238</v>
      </c>
      <c r="AX13" s="85" t="n">
        <f aca="false">AX12/AX$2</f>
        <v>1.8400368324729</v>
      </c>
      <c r="AY13" s="85" t="n">
        <f aca="false">AY12/AY$2</f>
        <v>1.65125645552714</v>
      </c>
      <c r="AZ13" s="84" t="n">
        <f aca="false">AZ12/AZ$2</f>
        <v>2.69729552186034</v>
      </c>
      <c r="BA13" s="85" t="n">
        <f aca="false">BA12/BA$2</f>
        <v>2.67378479337676</v>
      </c>
      <c r="BB13" s="85" t="n">
        <f aca="false">BB12/BB$2</f>
        <v>2.51232562815256</v>
      </c>
      <c r="BC13" s="85" t="n">
        <f aca="false">BC12/BC$2</f>
        <v>2.35343473357045</v>
      </c>
      <c r="BD13" s="85" t="n">
        <f aca="false">BD12/BD$2</f>
        <v>2.65027406489319</v>
      </c>
      <c r="BE13" s="85" t="n">
        <f aca="false">BE12/BE$2</f>
        <v>2.48881489966899</v>
      </c>
      <c r="BF13" s="85" t="n">
        <f aca="false">BF12/BF$2</f>
        <v>2.32992400508688</v>
      </c>
      <c r="BG13" s="85" t="n">
        <f aca="false">BG12/BG$2</f>
        <v>2.32735573444478</v>
      </c>
      <c r="BH13" s="85" t="n">
        <f aca="false">BH12/BH$2</f>
        <v>2.16846483986267</v>
      </c>
      <c r="BI13" s="85" t="n">
        <f aca="false">BI12/BI$2</f>
        <v>2.03893547424548</v>
      </c>
      <c r="BJ13" s="85" t="n">
        <f aca="false">BJ12/BJ$2</f>
        <v>2.62676333640962</v>
      </c>
      <c r="BK13" s="85" t="n">
        <f aca="false">BK12/BK$2</f>
        <v>2.46530417118541</v>
      </c>
      <c r="BL13" s="85" t="n">
        <f aca="false">BL12/BL$2</f>
        <v>2.3064132766033</v>
      </c>
      <c r="BM13" s="85" t="n">
        <f aca="false">BM12/BM$2</f>
        <v>2.30384500596121</v>
      </c>
      <c r="BN13" s="85" t="n">
        <f aca="false">BN12/BN$2</f>
        <v>2.1449541113791</v>
      </c>
      <c r="BO13" s="85" t="n">
        <f aca="false">BO12/BO$2</f>
        <v>2.01542474576191</v>
      </c>
      <c r="BP13" s="85" t="n">
        <f aca="false">BP12/BP$2</f>
        <v>2.142385840737</v>
      </c>
      <c r="BQ13" s="85" t="n">
        <f aca="false">BQ12/BQ$2</f>
        <v>1.98349494615489</v>
      </c>
      <c r="BR13" s="85" t="n">
        <f aca="false">BR12/BR$2</f>
        <v>1.8539655805377</v>
      </c>
      <c r="BS13" s="87" t="n">
        <f aca="false">BS12/BS$2</f>
        <v>1.72443621492051</v>
      </c>
      <c r="BT13" s="88"/>
    </row>
    <row r="14" s="11" customFormat="true" ht="45.75" hidden="false" customHeight="false" outlineLevel="0" collapsed="false">
      <c r="A14" s="71" t="s">
        <v>46</v>
      </c>
      <c r="B14" s="40" t="n">
        <v>15930.3320168751</v>
      </c>
      <c r="C14" s="40" t="n">
        <v>29425.3375949259</v>
      </c>
      <c r="D14" s="73" t="n">
        <v>29946.5193991943</v>
      </c>
      <c r="E14" s="77" t="n">
        <v>25757.1020160938</v>
      </c>
      <c r="F14" s="75" t="n">
        <v>20381.3421449448</v>
      </c>
      <c r="G14" s="41" t="n">
        <v>38958.3998578843</v>
      </c>
      <c r="H14" s="72" t="n">
        <v>39472.5346446996</v>
      </c>
      <c r="I14" s="72" t="n">
        <v>35834.2110971883</v>
      </c>
      <c r="J14" s="72" t="n">
        <v>31262.8113870153</v>
      </c>
      <c r="K14" s="72" t="n">
        <v>39986.6694315148</v>
      </c>
      <c r="L14" s="102" t="n">
        <v>36348.3458840035</v>
      </c>
      <c r="M14" s="72" t="n">
        <v>31969.3014520386</v>
      </c>
      <c r="N14" s="72" t="n">
        <v>32710.0223364922</v>
      </c>
      <c r="O14" s="77" t="n">
        <v>26927.1211997735</v>
      </c>
      <c r="P14" s="75" t="n">
        <v>21217.0076720835</v>
      </c>
      <c r="Q14" s="72" t="n">
        <v>53386.2919385544</v>
      </c>
      <c r="R14" s="77" t="n">
        <v>53993.0523761825</v>
      </c>
      <c r="S14" s="77" t="n">
        <v>50222.0554933076</v>
      </c>
      <c r="T14" s="77" t="n">
        <v>45245.6628948277</v>
      </c>
      <c r="U14" s="77" t="n">
        <v>54602.5821191531</v>
      </c>
      <c r="V14" s="77" t="n">
        <v>50729.1432626697</v>
      </c>
      <c r="W14" s="77" t="n">
        <v>45752.7506641898</v>
      </c>
      <c r="X14" s="77" t="n">
        <v>47057.8190480608</v>
      </c>
      <c r="Y14" s="103" t="n">
        <v>42081.4264495809</v>
      </c>
      <c r="Z14" s="72" t="n">
        <v>37725.5897657746</v>
      </c>
      <c r="AA14" s="77" t="n">
        <v>55212.1118621237</v>
      </c>
      <c r="AB14" s="74" t="n">
        <v>51236.2310320318</v>
      </c>
      <c r="AC14" s="74" t="n">
        <v>46259.8384335519</v>
      </c>
      <c r="AD14" s="74" t="n">
        <v>47564.9068174229</v>
      </c>
      <c r="AE14" s="74" t="n">
        <v>42588.514218943</v>
      </c>
      <c r="AF14" s="75" t="n">
        <v>38232.6775351367</v>
      </c>
      <c r="AG14" s="73" t="n">
        <v>43893.582602814</v>
      </c>
      <c r="AH14" s="103" t="n">
        <v>38917.1900043341</v>
      </c>
      <c r="AI14" s="72" t="n">
        <v>34561.3533205278</v>
      </c>
      <c r="AJ14" s="75" t="n">
        <v>29494.0719817091</v>
      </c>
      <c r="AK14" s="41" t="n">
        <v>23704.6523068458</v>
      </c>
      <c r="AL14" s="77" t="n">
        <v>35410.1189217422</v>
      </c>
      <c r="AM14" s="73" t="n">
        <v>35924.2537085574</v>
      </c>
      <c r="AN14" s="77" t="n">
        <v>32285.9301610461</v>
      </c>
      <c r="AO14" s="75" t="n">
        <v>27855.9772293384</v>
      </c>
      <c r="AP14" s="41" t="n">
        <v>44734.2628989863</v>
      </c>
      <c r="AQ14" s="41" t="n">
        <v>45241.3506683484</v>
      </c>
      <c r="AR14" s="41" t="n">
        <v>41570.0264537395</v>
      </c>
      <c r="AS14" s="41" t="n">
        <v>37214.1897699332</v>
      </c>
      <c r="AT14" s="41" t="n">
        <v>45748.4384377105</v>
      </c>
      <c r="AU14" s="104" t="n">
        <v>42077.1142231016</v>
      </c>
      <c r="AV14" s="41" t="n">
        <v>37721.2775392953</v>
      </c>
      <c r="AW14" s="41" t="n">
        <v>38405.7900084927</v>
      </c>
      <c r="AX14" s="41" t="n">
        <v>34049.9533246863</v>
      </c>
      <c r="AY14" s="40" t="n">
        <v>28791.3398858069</v>
      </c>
      <c r="AZ14" s="41" t="n">
        <v>58953.2366939421</v>
      </c>
      <c r="BA14" s="41" t="n">
        <v>59453.2774458511</v>
      </c>
      <c r="BB14" s="41" t="n">
        <v>55748.9525641446</v>
      </c>
      <c r="BC14" s="41" t="n">
        <v>50758.2510826653</v>
      </c>
      <c r="BD14" s="41" t="n">
        <v>59953.3181977601</v>
      </c>
      <c r="BE14" s="41" t="n">
        <v>56248.9933160535</v>
      </c>
      <c r="BF14" s="41" t="n">
        <v>51258.2918345743</v>
      </c>
      <c r="BG14" s="41" t="n">
        <v>52544.668434347</v>
      </c>
      <c r="BH14" s="41" t="n">
        <v>47553.9669528678</v>
      </c>
      <c r="BI14" s="41" t="n">
        <v>43183.8213860621</v>
      </c>
      <c r="BJ14" s="41" t="n">
        <v>60453.3589496691</v>
      </c>
      <c r="BK14" s="41" t="n">
        <v>56749.0340679625</v>
      </c>
      <c r="BL14" s="41" t="n">
        <v>51758.3325864833</v>
      </c>
      <c r="BM14" s="41" t="n">
        <v>53044.709186256</v>
      </c>
      <c r="BN14" s="41" t="n">
        <v>48054.0077047767</v>
      </c>
      <c r="BO14" s="41" t="n">
        <v>43683.8621379711</v>
      </c>
      <c r="BP14" s="41" t="n">
        <v>49340.3843045495</v>
      </c>
      <c r="BQ14" s="41" t="n">
        <v>44349.6828230702</v>
      </c>
      <c r="BR14" s="41" t="n">
        <v>39979.5372562645</v>
      </c>
      <c r="BS14" s="41" t="n">
        <v>35609.3916894588</v>
      </c>
    </row>
    <row r="15" s="89" customFormat="true" ht="25.5" hidden="false" customHeight="true" outlineLevel="0" collapsed="false">
      <c r="A15" s="83" t="s">
        <v>43</v>
      </c>
      <c r="B15" s="84" t="n">
        <f aca="false">B14/B$2</f>
        <v>1.72892685227644</v>
      </c>
      <c r="C15" s="84" t="n">
        <f aca="false">C14/C$2</f>
        <v>2.41052982673269</v>
      </c>
      <c r="D15" s="85" t="n">
        <f aca="false">D14/D$2</f>
        <v>2.45322514943838</v>
      </c>
      <c r="E15" s="85" t="n">
        <f aca="false">E14/E$2</f>
        <v>2.11002719882804</v>
      </c>
      <c r="F15" s="85" t="n">
        <f aca="false">F14/F$2</f>
        <v>1.66964382280206</v>
      </c>
      <c r="G15" s="84" t="n">
        <f aca="false">G14/G$2</f>
        <v>2.73028242048387</v>
      </c>
      <c r="H15" s="85" t="n">
        <f aca="false">H14/H$2</f>
        <v>2.76631401252362</v>
      </c>
      <c r="I15" s="85" t="n">
        <f aca="false">I14/I$2</f>
        <v>2.51133303645583</v>
      </c>
      <c r="J15" s="85" t="n">
        <f aca="false">J14/J$2</f>
        <v>2.19096022054911</v>
      </c>
      <c r="K15" s="85" t="n">
        <f aca="false">K14/K$2</f>
        <v>2.80234560456338</v>
      </c>
      <c r="L15" s="85" t="n">
        <f aca="false">L14/L$2</f>
        <v>2.54736462849558</v>
      </c>
      <c r="M15" s="85" t="n">
        <f aca="false">M14/M$2</f>
        <v>2.24047245441437</v>
      </c>
      <c r="N15" s="85" t="n">
        <f aca="false">N14/N$2</f>
        <v>2.29238365242779</v>
      </c>
      <c r="O15" s="85" t="n">
        <f aca="false">O14/O$2</f>
        <v>1.88710639847036</v>
      </c>
      <c r="P15" s="85" t="n">
        <f aca="false">P14/P$2</f>
        <v>1.486930245433</v>
      </c>
      <c r="Q15" s="84" t="n">
        <f aca="false">Q14/Q$2</f>
        <v>2.96228453770694</v>
      </c>
      <c r="R15" s="85" t="n">
        <f aca="false">R14/R$2</f>
        <v>2.99595230141951</v>
      </c>
      <c r="S15" s="85" t="n">
        <f aca="false">S14/S$2</f>
        <v>2.78670821736253</v>
      </c>
      <c r="T15" s="85" t="n">
        <f aca="false">T14/T$2</f>
        <v>2.51057945260391</v>
      </c>
      <c r="U15" s="85" t="n">
        <f aca="false">U14/U$2</f>
        <v>3.02977372761919</v>
      </c>
      <c r="V15" s="85" t="n">
        <f aca="false">V14/V$2</f>
        <v>2.81484537025134</v>
      </c>
      <c r="W15" s="85" t="n">
        <f aca="false">W14/W$2</f>
        <v>2.53871660549272</v>
      </c>
      <c r="X15" s="85" t="n">
        <f aca="false">X14/X$2</f>
        <v>2.61113189701813</v>
      </c>
      <c r="Y15" s="85" t="n">
        <f aca="false">Y14/Y$2</f>
        <v>2.33500313225951</v>
      </c>
      <c r="Z15" s="85" t="n">
        <f aca="false">Z14/Z$2</f>
        <v>2.09330761101845</v>
      </c>
      <c r="AA15" s="85" t="n">
        <f aca="false">AA14/AA$2</f>
        <v>3.06359515381887</v>
      </c>
      <c r="AB15" s="85" t="n">
        <f aca="false">AB14/AB$2</f>
        <v>2.84298252314015</v>
      </c>
      <c r="AC15" s="85" t="n">
        <f aca="false">AC14/AC$2</f>
        <v>2.56685375838153</v>
      </c>
      <c r="AD15" s="85" t="n">
        <f aca="false">AD14/AD$2</f>
        <v>2.63926904990694</v>
      </c>
      <c r="AE15" s="85" t="n">
        <f aca="false">AE14/AE$2</f>
        <v>2.36314028514832</v>
      </c>
      <c r="AF15" s="85" t="n">
        <f aca="false">AF14/AF$2</f>
        <v>2.12144476390726</v>
      </c>
      <c r="AG15" s="85" t="n">
        <f aca="false">AG14/AG$2</f>
        <v>2.43555557667373</v>
      </c>
      <c r="AH15" s="85" t="n">
        <f aca="false">AH14/AH$2</f>
        <v>2.15942681191511</v>
      </c>
      <c r="AI15" s="85" t="n">
        <f aca="false">AI14/AI$2</f>
        <v>1.91773129067405</v>
      </c>
      <c r="AJ15" s="85" t="n">
        <f aca="false">AJ14/AJ$2</f>
        <v>1.63655931537615</v>
      </c>
      <c r="AK15" s="86" t="n">
        <f aca="false">AK14/AK$2</f>
        <v>1.99887446722707</v>
      </c>
      <c r="AL15" s="85" t="n">
        <f aca="false">AL14/AL$2</f>
        <v>2.48404902993632</v>
      </c>
      <c r="AM15" s="85" t="n">
        <f aca="false">AM14/AM$2</f>
        <v>2.52011600901841</v>
      </c>
      <c r="AN15" s="85" t="n">
        <f aca="false">AN14/AN$2</f>
        <v>2.26488461319159</v>
      </c>
      <c r="AO15" s="85" t="n">
        <f aca="false">AO14/AO$2</f>
        <v>1.95411976354531</v>
      </c>
      <c r="AP15" s="84" t="n">
        <f aca="false">AP14/AP$2</f>
        <v>2.49077187633554</v>
      </c>
      <c r="AQ15" s="85" t="n">
        <f aca="false">AQ14/AQ$2</f>
        <v>2.51900616193477</v>
      </c>
      <c r="AR15" s="85" t="n">
        <f aca="false">AR14/AR$2</f>
        <v>2.3145894461993</v>
      </c>
      <c r="AS15" s="85" t="n">
        <f aca="false">AS14/AS$2</f>
        <v>2.07205956402746</v>
      </c>
      <c r="AT15" s="85" t="n">
        <f aca="false">AT14/AT$2</f>
        <v>2.54724044753399</v>
      </c>
      <c r="AU15" s="85" t="n">
        <f aca="false">AU14/AU$2</f>
        <v>2.34282373179853</v>
      </c>
      <c r="AV15" s="85" t="n">
        <f aca="false">AV14/AV$2</f>
        <v>2.10029384962669</v>
      </c>
      <c r="AW15" s="85" t="n">
        <f aca="false">AW14/AW$2</f>
        <v>2.13840701606307</v>
      </c>
      <c r="AX15" s="85" t="n">
        <f aca="false">AX14/AX$2</f>
        <v>1.89587713389122</v>
      </c>
      <c r="AY15" s="85" t="n">
        <f aca="false">AY14/AY$2</f>
        <v>1.60308128540127</v>
      </c>
      <c r="AZ15" s="84" t="n">
        <f aca="false">AZ14/AZ$2</f>
        <v>2.78936535102636</v>
      </c>
      <c r="BA15" s="85" t="n">
        <f aca="false">BA14/BA$2</f>
        <v>2.81302471946303</v>
      </c>
      <c r="BB15" s="85" t="n">
        <f aca="false">BB14/BB$2</f>
        <v>2.63775503024105</v>
      </c>
      <c r="BC15" s="85" t="n">
        <f aca="false">BC14/BC$2</f>
        <v>2.40162058588433</v>
      </c>
      <c r="BD15" s="85" t="n">
        <f aca="false">BD14/BD$2</f>
        <v>2.8366840878997</v>
      </c>
      <c r="BE15" s="85" t="n">
        <f aca="false">BE14/BE$2</f>
        <v>2.66141439867772</v>
      </c>
      <c r="BF15" s="85" t="n">
        <f aca="false">BF14/BF$2</f>
        <v>2.425279954321</v>
      </c>
      <c r="BG15" s="85" t="n">
        <f aca="false">BG14/BG$2</f>
        <v>2.48614470945574</v>
      </c>
      <c r="BH15" s="85" t="n">
        <f aca="false">BH14/BH$2</f>
        <v>2.25001026509902</v>
      </c>
      <c r="BI15" s="85" t="n">
        <f aca="false">BI14/BI$2</f>
        <v>2.04323734970722</v>
      </c>
      <c r="BJ15" s="85" t="n">
        <f aca="false">BJ14/BJ$2</f>
        <v>2.86034345633636</v>
      </c>
      <c r="BK15" s="85" t="n">
        <f aca="false">BK14/BK$2</f>
        <v>2.68507376711439</v>
      </c>
      <c r="BL15" s="85" t="n">
        <f aca="false">BL14/BL$2</f>
        <v>2.44893932275767</v>
      </c>
      <c r="BM15" s="85" t="n">
        <f aca="false">BM14/BM$2</f>
        <v>2.50980407789241</v>
      </c>
      <c r="BN15" s="85" t="n">
        <f aca="false">BN14/BN$2</f>
        <v>2.27366963353569</v>
      </c>
      <c r="BO15" s="85" t="n">
        <f aca="false">BO14/BO$2</f>
        <v>2.06689671814389</v>
      </c>
      <c r="BP15" s="85" t="n">
        <f aca="false">BP14/BP$2</f>
        <v>2.33453438867043</v>
      </c>
      <c r="BQ15" s="85" t="n">
        <f aca="false">BQ14/BQ$2</f>
        <v>2.09839994431371</v>
      </c>
      <c r="BR15" s="85" t="n">
        <f aca="false">BR14/BR$2</f>
        <v>1.89162702892191</v>
      </c>
      <c r="BS15" s="87" t="n">
        <f aca="false">BS14/BS$2</f>
        <v>1.68485411353011</v>
      </c>
      <c r="BT15" s="88"/>
    </row>
    <row r="16" s="11" customFormat="true" ht="45" hidden="false" customHeight="true" outlineLevel="0" collapsed="false">
      <c r="A16" s="71" t="s">
        <v>47</v>
      </c>
      <c r="B16" s="40" t="n">
        <v>15443.7726607252</v>
      </c>
      <c r="C16" s="40" t="n">
        <v>26100.4536690197</v>
      </c>
      <c r="D16" s="73" t="n">
        <v>26605.7469928457</v>
      </c>
      <c r="E16" s="73" t="n">
        <v>22329.6626519625</v>
      </c>
      <c r="F16" s="78" t="n">
        <v>19028.9859848874</v>
      </c>
      <c r="G16" s="72" t="n">
        <v>34346.1659519118</v>
      </c>
      <c r="H16" s="73" t="n">
        <v>34740.0213531167</v>
      </c>
      <c r="I16" s="73" t="n">
        <v>31103.022271515</v>
      </c>
      <c r="J16" s="73" t="n">
        <v>27314.2601635313</v>
      </c>
      <c r="K16" s="73" t="n">
        <v>35133.8767543216</v>
      </c>
      <c r="L16" s="76" t="n">
        <v>31644.2323493831</v>
      </c>
      <c r="M16" s="73" t="n">
        <v>27855.4702413995</v>
      </c>
      <c r="N16" s="73" t="n">
        <v>27315.5801788018</v>
      </c>
      <c r="O16" s="73" t="n">
        <v>23684.3637521164</v>
      </c>
      <c r="P16" s="78" t="n">
        <v>20053.147325431</v>
      </c>
      <c r="Q16" s="72" t="n">
        <v>46747.1203502653</v>
      </c>
      <c r="R16" s="73" t="n">
        <v>47133.9280979472</v>
      </c>
      <c r="S16" s="73" t="n">
        <v>43737.3028878632</v>
      </c>
      <c r="T16" s="73" t="n">
        <v>40376.2646065652</v>
      </c>
      <c r="U16" s="73" t="n">
        <v>47520.7358456292</v>
      </c>
      <c r="V16" s="73" t="n">
        <v>44124.1106355452</v>
      </c>
      <c r="W16" s="73" t="n">
        <v>40763.0723542472</v>
      </c>
      <c r="X16" s="73" t="n">
        <v>40727.4854254611</v>
      </c>
      <c r="Y16" s="73" t="n">
        <v>37366.4471441631</v>
      </c>
      <c r="Z16" s="73" t="n">
        <v>34625.9647775387</v>
      </c>
      <c r="AA16" s="73" t="n">
        <v>47907.5435933112</v>
      </c>
      <c r="AB16" s="73" t="n">
        <v>44510.9183832271</v>
      </c>
      <c r="AC16" s="73" t="n">
        <v>41149.8801019291</v>
      </c>
      <c r="AD16" s="73" t="n">
        <v>41114.2931731431</v>
      </c>
      <c r="AE16" s="73" t="n">
        <v>37753.2548918451</v>
      </c>
      <c r="AF16" s="73" t="n">
        <v>35012.7725252207</v>
      </c>
      <c r="AG16" s="73" t="n">
        <v>37717.6679630591</v>
      </c>
      <c r="AH16" s="73" t="n">
        <v>34356.6296817611</v>
      </c>
      <c r="AI16" s="73" t="n">
        <v>31432.4674866907</v>
      </c>
      <c r="AJ16" s="78" t="n">
        <v>27666.6776295509</v>
      </c>
      <c r="AK16" s="80" t="n">
        <v>23009.9616717656</v>
      </c>
      <c r="AL16" s="77" t="n">
        <v>32567.9750959497</v>
      </c>
      <c r="AM16" s="73" t="n">
        <v>32961.8304971546</v>
      </c>
      <c r="AN16" s="73" t="n">
        <v>29598.2089328365</v>
      </c>
      <c r="AO16" s="78" t="n">
        <v>26504.3806729103</v>
      </c>
      <c r="AP16" s="72" t="n">
        <v>40122.617716669</v>
      </c>
      <c r="AQ16" s="73" t="n">
        <v>40509.425464351</v>
      </c>
      <c r="AR16" s="73" t="n">
        <v>37112.8002542669</v>
      </c>
      <c r="AS16" s="73" t="n">
        <v>34372.3178876425</v>
      </c>
      <c r="AT16" s="73" t="n">
        <v>40896.2332120329</v>
      </c>
      <c r="AU16" s="76" t="n">
        <v>37499.6080019489</v>
      </c>
      <c r="AV16" s="73" t="n">
        <v>34759.1256353244</v>
      </c>
      <c r="AW16" s="73" t="n">
        <v>34102.9827918648</v>
      </c>
      <c r="AX16" s="73" t="n">
        <v>31083.9226841774</v>
      </c>
      <c r="AY16" s="78" t="n">
        <v>27318.1328270376</v>
      </c>
      <c r="AZ16" s="72" t="n">
        <v>52314.6349721653</v>
      </c>
      <c r="BA16" s="73" t="n">
        <v>52694.3950663243</v>
      </c>
      <c r="BB16" s="73" t="n">
        <v>49264.7662104743</v>
      </c>
      <c r="BC16" s="73" t="n">
        <v>45889.4177546449</v>
      </c>
      <c r="BD16" s="73" t="n">
        <v>53074.1551604833</v>
      </c>
      <c r="BE16" s="73" t="n">
        <v>49644.5263046333</v>
      </c>
      <c r="BF16" s="73" t="n">
        <v>46269.177848804</v>
      </c>
      <c r="BG16" s="73" t="n">
        <v>46214.8974487833</v>
      </c>
      <c r="BH16" s="73" t="n">
        <v>42839.5489929539</v>
      </c>
      <c r="BI16" s="73" t="n">
        <v>40084.7564517981</v>
      </c>
      <c r="BJ16" s="73" t="n">
        <v>53453.9152546424</v>
      </c>
      <c r="BK16" s="73" t="n">
        <v>50024.2863987923</v>
      </c>
      <c r="BL16" s="73" t="n">
        <v>46648.937942963</v>
      </c>
      <c r="BM16" s="73" t="n">
        <v>46594.6575429423</v>
      </c>
      <c r="BN16" s="73" t="n">
        <v>43219.3090871129</v>
      </c>
      <c r="BO16" s="73" t="n">
        <v>40464.5165459572</v>
      </c>
      <c r="BP16" s="73" t="n">
        <v>43165.0286870922</v>
      </c>
      <c r="BQ16" s="73" t="n">
        <v>39789.6802312629</v>
      </c>
      <c r="BR16" s="73" t="n">
        <v>37034.8876901071</v>
      </c>
      <c r="BS16" s="82" t="n">
        <v>34280.0951489513</v>
      </c>
    </row>
    <row r="17" s="89" customFormat="true" ht="25.5" hidden="false" customHeight="true" outlineLevel="0" collapsed="false">
      <c r="A17" s="83" t="s">
        <v>43</v>
      </c>
      <c r="B17" s="84" t="n">
        <f aca="false">B16/B$2</f>
        <v>1.67612032349959</v>
      </c>
      <c r="C17" s="84" t="n">
        <f aca="false">C16/C$2</f>
        <v>2.13815463824197</v>
      </c>
      <c r="D17" s="85" t="n">
        <f aca="false">D16/D$2</f>
        <v>2.17954837329775</v>
      </c>
      <c r="E17" s="85" t="n">
        <f aca="false">E16/E$2</f>
        <v>1.82925064733042</v>
      </c>
      <c r="F17" s="85" t="n">
        <f aca="false">F16/F$2</f>
        <v>1.55885852255979</v>
      </c>
      <c r="G17" s="84" t="n">
        <f aca="false">G16/G$2</f>
        <v>2.40704786263311</v>
      </c>
      <c r="H17" s="85" t="n">
        <f aca="false">H16/H$2</f>
        <v>2.43465003525942</v>
      </c>
      <c r="I17" s="85" t="n">
        <f aca="false">I16/I$2</f>
        <v>2.17976188040612</v>
      </c>
      <c r="J17" s="85" t="n">
        <f aca="false">J16/J$2</f>
        <v>1.91423786975481</v>
      </c>
      <c r="K17" s="85" t="n">
        <f aca="false">K16/K$2</f>
        <v>2.46225220788574</v>
      </c>
      <c r="L17" s="85" t="n">
        <f aca="false">L16/L$2</f>
        <v>2.21769096288339</v>
      </c>
      <c r="M17" s="85" t="n">
        <f aca="false">M16/M$2</f>
        <v>1.95216695223208</v>
      </c>
      <c r="N17" s="85" t="n">
        <f aca="false">N16/N$2</f>
        <v>1.91433037905962</v>
      </c>
      <c r="O17" s="85" t="n">
        <f aca="false">O16/O$2</f>
        <v>1.65984748420467</v>
      </c>
      <c r="P17" s="85" t="n">
        <f aca="false">P16/P$2</f>
        <v>1.40536458934971</v>
      </c>
      <c r="Q17" s="84" t="n">
        <f aca="false">Q16/Q$2</f>
        <v>2.59389192932334</v>
      </c>
      <c r="R17" s="85" t="n">
        <f aca="false">R16/R$2</f>
        <v>2.61535501597754</v>
      </c>
      <c r="S17" s="85" t="n">
        <f aca="false">S16/S$2</f>
        <v>2.42688396891928</v>
      </c>
      <c r="T17" s="85" t="n">
        <f aca="false">T16/T$2</f>
        <v>2.24038756001361</v>
      </c>
      <c r="U17" s="85" t="n">
        <f aca="false">U16/U$2</f>
        <v>2.63681810263174</v>
      </c>
      <c r="V17" s="85" t="n">
        <f aca="false">V16/V$2</f>
        <v>2.44834705557347</v>
      </c>
      <c r="W17" s="85" t="n">
        <f aca="false">W16/W$2</f>
        <v>2.2618506466678</v>
      </c>
      <c r="X17" s="85" t="n">
        <f aca="false">X16/X$2</f>
        <v>2.25987600851521</v>
      </c>
      <c r="Y17" s="85" t="n">
        <f aca="false">Y16/Y$2</f>
        <v>2.07337959960954</v>
      </c>
      <c r="Z17" s="85" t="n">
        <f aca="false">Z16/Z$2</f>
        <v>1.92131643422143</v>
      </c>
      <c r="AA17" s="85" t="n">
        <f aca="false">AA16/AA$2</f>
        <v>2.65828118928594</v>
      </c>
      <c r="AB17" s="85" t="n">
        <f aca="false">AB16/AB$2</f>
        <v>2.46981014222767</v>
      </c>
      <c r="AC17" s="85" t="n">
        <f aca="false">AC16/AC$2</f>
        <v>2.283313733322</v>
      </c>
      <c r="AD17" s="85" t="n">
        <f aca="false">AD16/AD$2</f>
        <v>2.28133909516941</v>
      </c>
      <c r="AE17" s="85" t="n">
        <f aca="false">AE16/AE$2</f>
        <v>2.09484268626374</v>
      </c>
      <c r="AF17" s="85" t="n">
        <f aca="false">AF16/AF$2</f>
        <v>1.94277952087563</v>
      </c>
      <c r="AG17" s="85" t="n">
        <f aca="false">AG16/AG$2</f>
        <v>2.09286804811115</v>
      </c>
      <c r="AH17" s="85" t="n">
        <f aca="false">AH16/AH$2</f>
        <v>1.90637163920547</v>
      </c>
      <c r="AI17" s="85" t="n">
        <f aca="false">AI16/AI$2</f>
        <v>1.74411649576577</v>
      </c>
      <c r="AJ17" s="85" t="n">
        <f aca="false">AJ16/AJ$2</f>
        <v>1.53516133778442</v>
      </c>
      <c r="AK17" s="86" t="n">
        <f aca="false">AK16/AK$2</f>
        <v>1.9402952754672</v>
      </c>
      <c r="AL17" s="85" t="n">
        <f aca="false">AL16/AL$2</f>
        <v>2.28467029785687</v>
      </c>
      <c r="AM17" s="85" t="n">
        <f aca="false">AM16/AM$2</f>
        <v>2.31229957889545</v>
      </c>
      <c r="AN17" s="85" t="n">
        <f aca="false">AN16/AN$2</f>
        <v>2.07633875361884</v>
      </c>
      <c r="AO17" s="85" t="n">
        <f aca="false">AO16/AO$2</f>
        <v>1.85930415102843</v>
      </c>
      <c r="AP17" s="84" t="n">
        <f aca="false">AP16/AP$2</f>
        <v>2.23399875928001</v>
      </c>
      <c r="AQ17" s="85" t="n">
        <f aca="false">AQ16/AQ$2</f>
        <v>2.25553593899504</v>
      </c>
      <c r="AR17" s="85" t="n">
        <f aca="false">AR16/AR$2</f>
        <v>2.06641426805495</v>
      </c>
      <c r="AS17" s="85" t="n">
        <f aca="false">AS16/AS$2</f>
        <v>1.91382616300905</v>
      </c>
      <c r="AT17" s="85" t="n">
        <f aca="false">AT16/AT$2</f>
        <v>2.27707311871007</v>
      </c>
      <c r="AU17" s="85" t="n">
        <f aca="false">AU16/AU$2</f>
        <v>2.08795144776998</v>
      </c>
      <c r="AV17" s="85" t="n">
        <f aca="false">AV16/AV$2</f>
        <v>1.93536334272408</v>
      </c>
      <c r="AW17" s="85" t="n">
        <f aca="false">AW16/AW$2</f>
        <v>1.89882977682989</v>
      </c>
      <c r="AX17" s="85" t="n">
        <f aca="false">AX16/AX$2</f>
        <v>1.73073066170253</v>
      </c>
      <c r="AY17" s="85" t="n">
        <f aca="false">AY16/AY$2</f>
        <v>1.52105416631612</v>
      </c>
      <c r="AZ17" s="84" t="n">
        <f aca="false">AZ16/AZ$2</f>
        <v>2.47526070367472</v>
      </c>
      <c r="BA17" s="85" t="n">
        <f aca="false">BA16/BA$2</f>
        <v>2.49322900715989</v>
      </c>
      <c r="BB17" s="85" t="n">
        <f aca="false">BB16/BB$2</f>
        <v>2.33095652758336</v>
      </c>
      <c r="BC17" s="85" t="n">
        <f aca="false">BC16/BC$2</f>
        <v>2.17125231864892</v>
      </c>
      <c r="BD17" s="85" t="n">
        <f aca="false">BD16/BD$2</f>
        <v>2.51119731064506</v>
      </c>
      <c r="BE17" s="85" t="n">
        <f aca="false">BE16/BE$2</f>
        <v>2.34892483106853</v>
      </c>
      <c r="BF17" s="85" t="n">
        <f aca="false">BF16/BF$2</f>
        <v>2.18922062213409</v>
      </c>
      <c r="BG17" s="85" t="n">
        <f aca="false">BG16/BG$2</f>
        <v>2.18665235149199</v>
      </c>
      <c r="BH17" s="85" t="n">
        <f aca="false">BH16/BH$2</f>
        <v>2.02694814255755</v>
      </c>
      <c r="BI17" s="85" t="n">
        <f aca="false">BI16/BI$2</f>
        <v>1.89660546258804</v>
      </c>
      <c r="BJ17" s="85" t="n">
        <f aca="false">BJ16/BJ$2</f>
        <v>2.52916561413023</v>
      </c>
      <c r="BK17" s="85" t="n">
        <f aca="false">BK16/BK$2</f>
        <v>2.36689313455369</v>
      </c>
      <c r="BL17" s="85" t="n">
        <f aca="false">BL16/BL$2</f>
        <v>2.20718892561926</v>
      </c>
      <c r="BM17" s="85" t="n">
        <f aca="false">BM16/BM$2</f>
        <v>2.20462065497716</v>
      </c>
      <c r="BN17" s="85" t="n">
        <f aca="false">BN16/BN$2</f>
        <v>2.04491644604272</v>
      </c>
      <c r="BO17" s="85" t="n">
        <f aca="false">BO16/BO$2</f>
        <v>1.9145737660732</v>
      </c>
      <c r="BP17" s="85" t="n">
        <f aca="false">BP16/BP$2</f>
        <v>2.04234817540063</v>
      </c>
      <c r="BQ17" s="85" t="n">
        <f aca="false">BQ16/BQ$2</f>
        <v>1.88264396646619</v>
      </c>
      <c r="BR17" s="85" t="n">
        <f aca="false">BR16/BR$2</f>
        <v>1.75230128649667</v>
      </c>
      <c r="BS17" s="87" t="n">
        <f aca="false">BS16/BS$2</f>
        <v>1.62195860652715</v>
      </c>
      <c r="BT17" s="88"/>
    </row>
    <row r="18" s="11" customFormat="true" ht="45" hidden="false" customHeight="true" outlineLevel="0" collapsed="false">
      <c r="A18" s="71" t="s">
        <v>48</v>
      </c>
      <c r="B18" s="40" t="n">
        <v>15925.0758281461</v>
      </c>
      <c r="C18" s="40" t="n">
        <v>26837.0741676346</v>
      </c>
      <c r="D18" s="73" t="n">
        <v>27342.3674914606</v>
      </c>
      <c r="E18" s="73" t="n">
        <v>23066.2831505775</v>
      </c>
      <c r="F18" s="78" t="n">
        <v>19765.6064835023</v>
      </c>
      <c r="G18" s="72" t="n">
        <v>34930.6055123514</v>
      </c>
      <c r="H18" s="77" t="n">
        <v>35324.4609135563</v>
      </c>
      <c r="I18" s="77" t="n">
        <v>31906.1205127656</v>
      </c>
      <c r="J18" s="77" t="n">
        <v>28159.9947522682</v>
      </c>
      <c r="K18" s="77" t="n">
        <v>35718.3163147612</v>
      </c>
      <c r="L18" s="105" t="n">
        <v>32354.6947504432</v>
      </c>
      <c r="M18" s="77" t="n">
        <v>28701.2048301364</v>
      </c>
      <c r="N18" s="77" t="n">
        <v>27949.699971199</v>
      </c>
      <c r="O18" s="77" t="n">
        <v>24318.4835445136</v>
      </c>
      <c r="P18" s="79" t="n">
        <v>20687.2671178283</v>
      </c>
      <c r="Q18" s="72" t="n">
        <v>46747.1203502653</v>
      </c>
      <c r="R18" s="77" t="n">
        <v>47133.9280979472</v>
      </c>
      <c r="S18" s="77" t="n">
        <v>43737.3028878632</v>
      </c>
      <c r="T18" s="77" t="n">
        <v>40376.2646065652</v>
      </c>
      <c r="U18" s="77" t="n">
        <v>47520.7358456292</v>
      </c>
      <c r="V18" s="77" t="n">
        <v>44124.1106355452</v>
      </c>
      <c r="W18" s="77" t="n">
        <v>40763.0723542472</v>
      </c>
      <c r="X18" s="77" t="n">
        <v>40727.4854254611</v>
      </c>
      <c r="Y18" s="77" t="n">
        <v>37366.4471441631</v>
      </c>
      <c r="Z18" s="77" t="n">
        <v>34625.9647775387</v>
      </c>
      <c r="AA18" s="77" t="n">
        <v>47907.5435933112</v>
      </c>
      <c r="AB18" s="77" t="n">
        <v>44510.9183832271</v>
      </c>
      <c r="AC18" s="77" t="n">
        <v>41149.8801019291</v>
      </c>
      <c r="AD18" s="77" t="n">
        <v>41114.2931731431</v>
      </c>
      <c r="AE18" s="77" t="n">
        <v>37753.2548918451</v>
      </c>
      <c r="AF18" s="77" t="n">
        <v>35012.7725252207</v>
      </c>
      <c r="AG18" s="77" t="n">
        <v>37717.6679630591</v>
      </c>
      <c r="AH18" s="77" t="n">
        <v>34356.6296817611</v>
      </c>
      <c r="AI18" s="77" t="n">
        <v>31432.4674866907</v>
      </c>
      <c r="AJ18" s="79" t="n">
        <v>27666.6776295509</v>
      </c>
      <c r="AK18" s="80" t="n">
        <v>23491.2648391864</v>
      </c>
      <c r="AL18" s="77" t="n">
        <v>33152.4146563892</v>
      </c>
      <c r="AM18" s="77" t="n">
        <v>33546.2700575941</v>
      </c>
      <c r="AN18" s="77" t="n">
        <v>30182.6484932761</v>
      </c>
      <c r="AO18" s="79" t="n">
        <v>27241.0011715253</v>
      </c>
      <c r="AP18" s="72" t="n">
        <v>40707.0572771085</v>
      </c>
      <c r="AQ18" s="77" t="n">
        <v>41093.8650247905</v>
      </c>
      <c r="AR18" s="77" t="n">
        <v>37697.2398147065</v>
      </c>
      <c r="AS18" s="77" t="n">
        <v>34956.7574480821</v>
      </c>
      <c r="AT18" s="77" t="n">
        <v>41480.6727724725</v>
      </c>
      <c r="AU18" s="105" t="n">
        <v>38084.0475623884</v>
      </c>
      <c r="AV18" s="77" t="n">
        <v>35343.565195764</v>
      </c>
      <c r="AW18" s="77" t="n">
        <v>34687.4223523044</v>
      </c>
      <c r="AX18" s="77" t="n">
        <v>31887.0209254281</v>
      </c>
      <c r="AY18" s="79" t="n">
        <v>28121.2310682883</v>
      </c>
      <c r="AZ18" s="72" t="n">
        <v>52314.6349721653</v>
      </c>
      <c r="BA18" s="77" t="n">
        <v>52694.3950663243</v>
      </c>
      <c r="BB18" s="77" t="n">
        <v>49264.7662104743</v>
      </c>
      <c r="BC18" s="77" t="n">
        <v>45889.4177546449</v>
      </c>
      <c r="BD18" s="77" t="n">
        <v>53074.1551604833</v>
      </c>
      <c r="BE18" s="77" t="n">
        <v>49644.5263046333</v>
      </c>
      <c r="BF18" s="77" t="n">
        <v>46269.177848804</v>
      </c>
      <c r="BG18" s="77" t="n">
        <v>46214.8974487833</v>
      </c>
      <c r="BH18" s="77" t="n">
        <v>42839.5489929539</v>
      </c>
      <c r="BI18" s="77" t="n">
        <v>40084.7564517981</v>
      </c>
      <c r="BJ18" s="77" t="n">
        <v>53453.9152546424</v>
      </c>
      <c r="BK18" s="77" t="n">
        <v>50024.2863987923</v>
      </c>
      <c r="BL18" s="77" t="n">
        <v>46648.937942963</v>
      </c>
      <c r="BM18" s="77" t="n">
        <v>46594.6575429423</v>
      </c>
      <c r="BN18" s="77" t="n">
        <v>43219.3090871129</v>
      </c>
      <c r="BO18" s="77" t="n">
        <v>40464.5165459572</v>
      </c>
      <c r="BP18" s="77" t="n">
        <v>43165.0286870922</v>
      </c>
      <c r="BQ18" s="77" t="n">
        <v>39789.6802312629</v>
      </c>
      <c r="BR18" s="77" t="n">
        <v>37034.8876901071</v>
      </c>
      <c r="BS18" s="106" t="n">
        <v>34280.0951489513</v>
      </c>
    </row>
    <row r="19" s="89" customFormat="true" ht="25.5" hidden="false" customHeight="true" outlineLevel="0" collapsed="false">
      <c r="A19" s="83" t="s">
        <v>43</v>
      </c>
      <c r="B19" s="84" t="n">
        <f aca="false">B18/B$2</f>
        <v>1.72835639550098</v>
      </c>
      <c r="C19" s="84" t="n">
        <f aca="false">C18/C$2</f>
        <v>2.19849874396941</v>
      </c>
      <c r="D19" s="85" t="n">
        <f aca="false">D18/D$2</f>
        <v>2.2398924790252</v>
      </c>
      <c r="E19" s="85" t="n">
        <f aca="false">E18/E$2</f>
        <v>1.88959475305787</v>
      </c>
      <c r="F19" s="85" t="n">
        <f aca="false">F18/F$2</f>
        <v>1.61920262828724</v>
      </c>
      <c r="G19" s="84" t="n">
        <f aca="false">G18/G$2</f>
        <v>2.44800655353223</v>
      </c>
      <c r="H19" s="85" t="n">
        <f aca="false">H18/H$2</f>
        <v>2.47560872615855</v>
      </c>
      <c r="I19" s="85" t="n">
        <f aca="false">I18/I$2</f>
        <v>2.23604460808505</v>
      </c>
      <c r="J19" s="85" t="n">
        <f aca="false">J18/J$2</f>
        <v>1.97350863776496</v>
      </c>
      <c r="K19" s="85" t="n">
        <f aca="false">K18/K$2</f>
        <v>2.50321089878486</v>
      </c>
      <c r="L19" s="85" t="n">
        <f aca="false">L18/L$2</f>
        <v>2.26748158598663</v>
      </c>
      <c r="M19" s="85" t="n">
        <f aca="false">M18/M$2</f>
        <v>2.01143772024223</v>
      </c>
      <c r="N19" s="85" t="n">
        <f aca="false">N18/N$2</f>
        <v>1.95877075977286</v>
      </c>
      <c r="O19" s="85" t="n">
        <f aca="false">O18/O$2</f>
        <v>1.70428786491791</v>
      </c>
      <c r="P19" s="85" t="n">
        <f aca="false">P18/P$2</f>
        <v>1.44980497006295</v>
      </c>
      <c r="Q19" s="84" t="n">
        <f aca="false">Q18/Q$2</f>
        <v>2.59389192932334</v>
      </c>
      <c r="R19" s="85" t="n">
        <f aca="false">R18/R$2</f>
        <v>2.61535501597754</v>
      </c>
      <c r="S19" s="85" t="n">
        <f aca="false">S18/S$2</f>
        <v>2.42688396891928</v>
      </c>
      <c r="T19" s="85" t="n">
        <f aca="false">T18/T$2</f>
        <v>2.24038756001361</v>
      </c>
      <c r="U19" s="85" t="n">
        <f aca="false">U18/U$2</f>
        <v>2.63681810263174</v>
      </c>
      <c r="V19" s="85" t="n">
        <f aca="false">V18/V$2</f>
        <v>2.44834705557347</v>
      </c>
      <c r="W19" s="85" t="n">
        <f aca="false">W18/W$2</f>
        <v>2.2618506466678</v>
      </c>
      <c r="X19" s="85" t="n">
        <f aca="false">X18/X$2</f>
        <v>2.25987600851521</v>
      </c>
      <c r="Y19" s="85" t="n">
        <f aca="false">Y18/Y$2</f>
        <v>2.07337959960954</v>
      </c>
      <c r="Z19" s="85" t="n">
        <f aca="false">Z18/Z$2</f>
        <v>1.92131643422143</v>
      </c>
      <c r="AA19" s="85" t="n">
        <f aca="false">AA18/AA$2</f>
        <v>2.65828118928594</v>
      </c>
      <c r="AB19" s="85" t="n">
        <f aca="false">AB18/AB$2</f>
        <v>2.46981014222767</v>
      </c>
      <c r="AC19" s="85" t="n">
        <f aca="false">AC18/AC$2</f>
        <v>2.283313733322</v>
      </c>
      <c r="AD19" s="85" t="n">
        <f aca="false">AD18/AD$2</f>
        <v>2.28133909516941</v>
      </c>
      <c r="AE19" s="85" t="n">
        <f aca="false">AE18/AE$2</f>
        <v>2.09484268626374</v>
      </c>
      <c r="AF19" s="85" t="n">
        <f aca="false">AF18/AF$2</f>
        <v>1.94277952087563</v>
      </c>
      <c r="AG19" s="85" t="n">
        <f aca="false">AG18/AG$2</f>
        <v>2.09286804811115</v>
      </c>
      <c r="AH19" s="85" t="n">
        <f aca="false">AH18/AH$2</f>
        <v>1.90637163920547</v>
      </c>
      <c r="AI19" s="85" t="n">
        <f aca="false">AI18/AI$2</f>
        <v>1.74411649576577</v>
      </c>
      <c r="AJ19" s="85" t="n">
        <f aca="false">AJ18/AJ$2</f>
        <v>1.53516133778442</v>
      </c>
      <c r="AK19" s="86" t="n">
        <f aca="false">AK18/AK$2</f>
        <v>1.98088075210274</v>
      </c>
      <c r="AL19" s="85" t="n">
        <f aca="false">AL18/AL$2</f>
        <v>2.32566921475898</v>
      </c>
      <c r="AM19" s="85" t="n">
        <f aca="false">AM18/AM$2</f>
        <v>2.35329849579755</v>
      </c>
      <c r="AN19" s="85" t="n">
        <f aca="false">AN18/AN$2</f>
        <v>2.11733767052095</v>
      </c>
      <c r="AO19" s="85" t="n">
        <f aca="false">AO18/AO$2</f>
        <v>1.91097868618206</v>
      </c>
      <c r="AP19" s="84" t="n">
        <f aca="false">AP18/AP$2</f>
        <v>2.2665399374782</v>
      </c>
      <c r="AQ19" s="85" t="n">
        <f aca="false">AQ18/AQ$2</f>
        <v>2.28807711719323</v>
      </c>
      <c r="AR19" s="85" t="n">
        <f aca="false">AR18/AR$2</f>
        <v>2.09895544625314</v>
      </c>
      <c r="AS19" s="85" t="n">
        <f aca="false">AS18/AS$2</f>
        <v>1.94636734120724</v>
      </c>
      <c r="AT19" s="85" t="n">
        <f aca="false">AT18/AT$2</f>
        <v>2.30961429690827</v>
      </c>
      <c r="AU19" s="85" t="n">
        <f aca="false">AU18/AU$2</f>
        <v>2.12049262596818</v>
      </c>
      <c r="AV19" s="85" t="n">
        <f aca="false">AV18/AV$2</f>
        <v>1.96790452092227</v>
      </c>
      <c r="AW19" s="85" t="n">
        <f aca="false">AW18/AW$2</f>
        <v>1.93137095502808</v>
      </c>
      <c r="AX19" s="85" t="n">
        <f aca="false">AX18/AX$2</f>
        <v>1.77544659941136</v>
      </c>
      <c r="AY19" s="85" t="n">
        <f aca="false">AY18/AY$2</f>
        <v>1.56577010402496</v>
      </c>
      <c r="AZ19" s="84" t="n">
        <f aca="false">AZ18/AZ$2</f>
        <v>2.47526070367472</v>
      </c>
      <c r="BA19" s="85" t="n">
        <f aca="false">BA18/BA$2</f>
        <v>2.49322900715989</v>
      </c>
      <c r="BB19" s="85" t="n">
        <f aca="false">BB18/BB$2</f>
        <v>2.33095652758336</v>
      </c>
      <c r="BC19" s="85" t="n">
        <f aca="false">BC18/BC$2</f>
        <v>2.17125231864892</v>
      </c>
      <c r="BD19" s="85" t="n">
        <f aca="false">BD18/BD$2</f>
        <v>2.51119731064506</v>
      </c>
      <c r="BE19" s="85" t="n">
        <f aca="false">BE18/BE$2</f>
        <v>2.34892483106853</v>
      </c>
      <c r="BF19" s="85" t="n">
        <f aca="false">BF18/BF$2</f>
        <v>2.18922062213409</v>
      </c>
      <c r="BG19" s="85" t="n">
        <f aca="false">BG18/BG$2</f>
        <v>2.18665235149199</v>
      </c>
      <c r="BH19" s="85" t="n">
        <f aca="false">BH18/BH$2</f>
        <v>2.02694814255755</v>
      </c>
      <c r="BI19" s="85" t="n">
        <f aca="false">BI18/BI$2</f>
        <v>1.89660546258804</v>
      </c>
      <c r="BJ19" s="85" t="n">
        <f aca="false">BJ18/BJ$2</f>
        <v>2.52916561413023</v>
      </c>
      <c r="BK19" s="85" t="n">
        <f aca="false">BK18/BK$2</f>
        <v>2.36689313455369</v>
      </c>
      <c r="BL19" s="85" t="n">
        <f aca="false">BL18/BL$2</f>
        <v>2.20718892561926</v>
      </c>
      <c r="BM19" s="85" t="n">
        <f aca="false">BM18/BM$2</f>
        <v>2.20462065497716</v>
      </c>
      <c r="BN19" s="85" t="n">
        <f aca="false">BN18/BN$2</f>
        <v>2.04491644604272</v>
      </c>
      <c r="BO19" s="85" t="n">
        <f aca="false">BO18/BO$2</f>
        <v>1.9145737660732</v>
      </c>
      <c r="BP19" s="85" t="n">
        <f aca="false">BP18/BP$2</f>
        <v>2.04234817540063</v>
      </c>
      <c r="BQ19" s="85" t="n">
        <f aca="false">BQ18/BQ$2</f>
        <v>1.88264396646619</v>
      </c>
      <c r="BR19" s="85" t="n">
        <f aca="false">BR18/BR$2</f>
        <v>1.75230128649667</v>
      </c>
      <c r="BS19" s="87" t="n">
        <f aca="false">BS18/BS$2</f>
        <v>1.62195860652715</v>
      </c>
      <c r="BT19" s="88"/>
    </row>
    <row r="20" s="11" customFormat="true" ht="60.75" hidden="false" customHeight="false" outlineLevel="0" collapsed="false">
      <c r="A20" s="71" t="s">
        <v>49</v>
      </c>
      <c r="B20" s="40" t="n">
        <v>16423.5683944033</v>
      </c>
      <c r="C20" s="40" t="n">
        <v>27573.6946662496</v>
      </c>
      <c r="D20" s="73" t="n">
        <v>28118.0950456402</v>
      </c>
      <c r="E20" s="73" t="n">
        <v>23802.9036491924</v>
      </c>
      <c r="F20" s="78" t="n">
        <v>20502.2269821173</v>
      </c>
      <c r="G20" s="72" t="n">
        <v>35515.0450727909</v>
      </c>
      <c r="H20" s="77" t="n">
        <v>35908.9004739958</v>
      </c>
      <c r="I20" s="77" t="n">
        <v>32545.2789096778</v>
      </c>
      <c r="J20" s="77" t="n">
        <v>28963.0929935189</v>
      </c>
      <c r="K20" s="77" t="n">
        <v>36302.7558752007</v>
      </c>
      <c r="L20" s="105" t="n">
        <v>32939.1343108827</v>
      </c>
      <c r="M20" s="77" t="n">
        <v>29504.3030713871</v>
      </c>
      <c r="N20" s="77" t="n">
        <v>28628.3622481218</v>
      </c>
      <c r="O20" s="77" t="n">
        <v>24952.6033369109</v>
      </c>
      <c r="P20" s="79" t="n">
        <v>21321.3869102255</v>
      </c>
      <c r="Q20" s="72" t="n">
        <v>48380.1132397287</v>
      </c>
      <c r="R20" s="77" t="n">
        <v>48766.9209874107</v>
      </c>
      <c r="S20" s="77" t="n">
        <v>45370.2957773267</v>
      </c>
      <c r="T20" s="77" t="n">
        <v>42009.2574960287</v>
      </c>
      <c r="U20" s="77" t="n">
        <v>49153.7287350927</v>
      </c>
      <c r="V20" s="77" t="n">
        <v>45757.1035250086</v>
      </c>
      <c r="W20" s="77" t="n">
        <v>42396.0652437106</v>
      </c>
      <c r="X20" s="77" t="n">
        <v>42360.4783149246</v>
      </c>
      <c r="Y20" s="77" t="n">
        <v>38999.4400336266</v>
      </c>
      <c r="Z20" s="77" t="n">
        <v>36258.9576670022</v>
      </c>
      <c r="AA20" s="77" t="n">
        <v>49540.5364827746</v>
      </c>
      <c r="AB20" s="77" t="n">
        <v>46143.9112726906</v>
      </c>
      <c r="AC20" s="77" t="n">
        <v>42782.8729913926</v>
      </c>
      <c r="AD20" s="77" t="n">
        <v>42747.2860626066</v>
      </c>
      <c r="AE20" s="77" t="n">
        <v>39386.2477813086</v>
      </c>
      <c r="AF20" s="77" t="n">
        <v>36645.7654146841</v>
      </c>
      <c r="AG20" s="77" t="n">
        <v>39350.6608525225</v>
      </c>
      <c r="AH20" s="77" t="n">
        <v>35989.6225712245</v>
      </c>
      <c r="AI20" s="77" t="n">
        <v>33249.1402046001</v>
      </c>
      <c r="AJ20" s="79" t="n">
        <v>29910.6285977512</v>
      </c>
      <c r="AK20" s="80" t="n">
        <v>23989.7574054436</v>
      </c>
      <c r="AL20" s="77" t="n">
        <v>33736.8542168288</v>
      </c>
      <c r="AM20" s="77" t="n">
        <v>34130.7096180337</v>
      </c>
      <c r="AN20" s="77" t="n">
        <v>30767.0880537156</v>
      </c>
      <c r="AO20" s="79" t="n">
        <v>27977.6216701402</v>
      </c>
      <c r="AP20" s="72" t="n">
        <v>41291.4968375481</v>
      </c>
      <c r="AQ20" s="77" t="n">
        <v>41678.3045852301</v>
      </c>
      <c r="AR20" s="77" t="n">
        <v>38281.679375146</v>
      </c>
      <c r="AS20" s="77" t="n">
        <v>35541.1970085216</v>
      </c>
      <c r="AT20" s="77" t="n">
        <v>42065.112332912</v>
      </c>
      <c r="AU20" s="105" t="n">
        <v>38668.487122828</v>
      </c>
      <c r="AV20" s="77" t="n">
        <v>35928.0047562036</v>
      </c>
      <c r="AW20" s="77" t="n">
        <v>35271.861912744</v>
      </c>
      <c r="AX20" s="77" t="n">
        <v>32531.3795461195</v>
      </c>
      <c r="AY20" s="79" t="n">
        <v>28924.3293095389</v>
      </c>
      <c r="AZ20" s="72" t="n">
        <v>53947.6278616288</v>
      </c>
      <c r="BA20" s="77" t="n">
        <v>54327.3879557878</v>
      </c>
      <c r="BB20" s="77" t="n">
        <v>50897.7590999378</v>
      </c>
      <c r="BC20" s="77" t="n">
        <v>47522.4106441084</v>
      </c>
      <c r="BD20" s="77" t="n">
        <v>54707.1480499468</v>
      </c>
      <c r="BE20" s="77" t="n">
        <v>51277.5191940968</v>
      </c>
      <c r="BF20" s="77" t="n">
        <v>47902.1707382674</v>
      </c>
      <c r="BG20" s="77" t="n">
        <v>47847.8903382468</v>
      </c>
      <c r="BH20" s="77" t="n">
        <v>44472.5418824174</v>
      </c>
      <c r="BI20" s="77" t="n">
        <v>41717.7493412616</v>
      </c>
      <c r="BJ20" s="77" t="n">
        <v>55086.9081441058</v>
      </c>
      <c r="BK20" s="77" t="n">
        <v>51657.2792882558</v>
      </c>
      <c r="BL20" s="77" t="n">
        <v>48281.9308324265</v>
      </c>
      <c r="BM20" s="77" t="n">
        <v>48227.6504324057</v>
      </c>
      <c r="BN20" s="77" t="n">
        <v>44852.3019765764</v>
      </c>
      <c r="BO20" s="77" t="n">
        <v>42097.5094354206</v>
      </c>
      <c r="BP20" s="77" t="n">
        <v>44798.0215765557</v>
      </c>
      <c r="BQ20" s="77" t="n">
        <v>41422.6731207264</v>
      </c>
      <c r="BR20" s="77" t="n">
        <v>38667.8805795706</v>
      </c>
      <c r="BS20" s="106" t="n">
        <v>35913.0880384148</v>
      </c>
    </row>
    <row r="21" s="89" customFormat="true" ht="25.5" hidden="false" customHeight="true" outlineLevel="0" collapsed="false">
      <c r="A21" s="83" t="s">
        <v>43</v>
      </c>
      <c r="B21" s="84" t="n">
        <f aca="false">B20/B$2</f>
        <v>1.78245804150242</v>
      </c>
      <c r="C21" s="84" t="n">
        <f aca="false">C20/C$2</f>
        <v>2.25884284969686</v>
      </c>
      <c r="D21" s="85" t="n">
        <f aca="false">D20/D$2</f>
        <v>2.30344024294587</v>
      </c>
      <c r="E21" s="85" t="n">
        <f aca="false">E20/E$2</f>
        <v>1.94993885878532</v>
      </c>
      <c r="F21" s="85" t="n">
        <f aca="false">F20/F$2</f>
        <v>1.67954673401469</v>
      </c>
      <c r="G21" s="84" t="n">
        <f aca="false">G20/G$2</f>
        <v>2.48896524443135</v>
      </c>
      <c r="H21" s="85" t="n">
        <f aca="false">H20/H$2</f>
        <v>2.51656741705767</v>
      </c>
      <c r="I21" s="85" t="n">
        <f aca="false">I20/I$2</f>
        <v>2.28083810425943</v>
      </c>
      <c r="J21" s="85" t="n">
        <f aca="false">J20/J$2</f>
        <v>2.02979136544389</v>
      </c>
      <c r="K21" s="85" t="n">
        <f aca="false">K20/K$2</f>
        <v>2.54416958968398</v>
      </c>
      <c r="L21" s="85" t="n">
        <f aca="false">L20/L$2</f>
        <v>2.30844027688575</v>
      </c>
      <c r="M21" s="85" t="n">
        <f aca="false">M20/M$2</f>
        <v>2.06772044792116</v>
      </c>
      <c r="N21" s="85" t="n">
        <f aca="false">N20/N$2</f>
        <v>2.00633276670557</v>
      </c>
      <c r="O21" s="85" t="n">
        <f aca="false">O20/O$2</f>
        <v>1.74872824563115</v>
      </c>
      <c r="P21" s="85" t="n">
        <f aca="false">P20/P$2</f>
        <v>1.49424535077619</v>
      </c>
      <c r="Q21" s="84" t="n">
        <f aca="false">Q20/Q$2</f>
        <v>2.68450300963981</v>
      </c>
      <c r="R21" s="85" t="n">
        <f aca="false">R20/R$2</f>
        <v>2.70596609629401</v>
      </c>
      <c r="S21" s="85" t="n">
        <f aca="false">S20/S$2</f>
        <v>2.51749504923575</v>
      </c>
      <c r="T21" s="85" t="n">
        <f aca="false">T20/T$2</f>
        <v>2.33099864033008</v>
      </c>
      <c r="U21" s="85" t="n">
        <f aca="false">U20/U$2</f>
        <v>2.72742918294821</v>
      </c>
      <c r="V21" s="85" t="n">
        <f aca="false">V20/V$2</f>
        <v>2.53895813588995</v>
      </c>
      <c r="W21" s="85" t="n">
        <f aca="false">W20/W$2</f>
        <v>2.35246172698428</v>
      </c>
      <c r="X21" s="85" t="n">
        <f aca="false">X20/X$2</f>
        <v>2.35048708883168</v>
      </c>
      <c r="Y21" s="85" t="n">
        <f aca="false">Y20/Y$2</f>
        <v>2.16399067992601</v>
      </c>
      <c r="Z21" s="85" t="n">
        <f aca="false">Z20/Z$2</f>
        <v>2.01192751453791</v>
      </c>
      <c r="AA21" s="85" t="n">
        <f aca="false">AA20/AA$2</f>
        <v>2.74889226960241</v>
      </c>
      <c r="AB21" s="85" t="n">
        <f aca="false">AB20/AB$2</f>
        <v>2.56042122254415</v>
      </c>
      <c r="AC21" s="85" t="n">
        <f aca="false">AC20/AC$2</f>
        <v>2.37392481363848</v>
      </c>
      <c r="AD21" s="85" t="n">
        <f aca="false">AD20/AD$2</f>
        <v>2.37195017548588</v>
      </c>
      <c r="AE21" s="85" t="n">
        <f aca="false">AE20/AE$2</f>
        <v>2.18545376658021</v>
      </c>
      <c r="AF21" s="85" t="n">
        <f aca="false">AF20/AF$2</f>
        <v>2.03339060119211</v>
      </c>
      <c r="AG21" s="85" t="n">
        <f aca="false">AG20/AG$2</f>
        <v>2.18347912842762</v>
      </c>
      <c r="AH21" s="85" t="n">
        <f aca="false">AH20/AH$2</f>
        <v>1.99698271952195</v>
      </c>
      <c r="AI21" s="85" t="n">
        <f aca="false">AI20/AI$2</f>
        <v>1.84491955413384</v>
      </c>
      <c r="AJ21" s="85" t="n">
        <f aca="false">AJ20/AJ$2</f>
        <v>1.65967309942022</v>
      </c>
      <c r="AK21" s="86" t="n">
        <f aca="false">AK20/AK$2</f>
        <v>2.02291571004669</v>
      </c>
      <c r="AL21" s="85" t="n">
        <f aca="false">AL20/AL$2</f>
        <v>2.36666813166109</v>
      </c>
      <c r="AM21" s="85" t="n">
        <f aca="false">AM20/AM$2</f>
        <v>2.39429741269966</v>
      </c>
      <c r="AN21" s="85" t="n">
        <f aca="false">AN20/AN$2</f>
        <v>2.15833658742306</v>
      </c>
      <c r="AO21" s="85" t="n">
        <f aca="false">AO20/AO$2</f>
        <v>1.96265322133569</v>
      </c>
      <c r="AP21" s="84" t="n">
        <f aca="false">AP20/AP$2</f>
        <v>2.2990811156764</v>
      </c>
      <c r="AQ21" s="85" t="n">
        <f aca="false">AQ20/AQ$2</f>
        <v>2.32061829539143</v>
      </c>
      <c r="AR21" s="85" t="n">
        <f aca="false">AR20/AR$2</f>
        <v>2.13149662445134</v>
      </c>
      <c r="AS21" s="85" t="n">
        <f aca="false">AS20/AS$2</f>
        <v>1.97890851940543</v>
      </c>
      <c r="AT21" s="85" t="n">
        <f aca="false">AT20/AT$2</f>
        <v>2.34215547510646</v>
      </c>
      <c r="AU21" s="85" t="n">
        <f aca="false">AU20/AU$2</f>
        <v>2.15303380416637</v>
      </c>
      <c r="AV21" s="85" t="n">
        <f aca="false">AV20/AV$2</f>
        <v>2.00044569912047</v>
      </c>
      <c r="AW21" s="85" t="n">
        <f aca="false">AW20/AW$2</f>
        <v>1.96391213322628</v>
      </c>
      <c r="AX21" s="85" t="n">
        <f aca="false">AX20/AX$2</f>
        <v>1.81132402818037</v>
      </c>
      <c r="AY21" s="85" t="n">
        <f aca="false">AY20/AY$2</f>
        <v>1.61048604173379</v>
      </c>
      <c r="AZ21" s="84" t="n">
        <f aca="false">AZ20/AZ$2</f>
        <v>2.55252556714591</v>
      </c>
      <c r="BA21" s="85" t="n">
        <f aca="false">BA20/BA$2</f>
        <v>2.57049387063108</v>
      </c>
      <c r="BB21" s="85" t="n">
        <f aca="false">BB20/BB$2</f>
        <v>2.40822139105454</v>
      </c>
      <c r="BC21" s="85" t="n">
        <f aca="false">BC20/BC$2</f>
        <v>2.24851718212011</v>
      </c>
      <c r="BD21" s="85" t="n">
        <f aca="false">BD20/BD$2</f>
        <v>2.58846217411624</v>
      </c>
      <c r="BE21" s="85" t="n">
        <f aca="false">BE20/BE$2</f>
        <v>2.42618969453971</v>
      </c>
      <c r="BF21" s="85" t="n">
        <f aca="false">BF20/BF$2</f>
        <v>2.26648548560527</v>
      </c>
      <c r="BG21" s="85" t="n">
        <f aca="false">BG20/BG$2</f>
        <v>2.26391721496318</v>
      </c>
      <c r="BH21" s="85" t="n">
        <f aca="false">BH20/BH$2</f>
        <v>2.10421300602874</v>
      </c>
      <c r="BI21" s="85" t="n">
        <f aca="false">BI20/BI$2</f>
        <v>1.97387032605922</v>
      </c>
      <c r="BJ21" s="85" t="n">
        <f aca="false">BJ20/BJ$2</f>
        <v>2.60643047760141</v>
      </c>
      <c r="BK21" s="85" t="n">
        <f aca="false">BK20/BK$2</f>
        <v>2.44415799802488</v>
      </c>
      <c r="BL21" s="85" t="n">
        <f aca="false">BL20/BL$2</f>
        <v>2.28445378909044</v>
      </c>
      <c r="BM21" s="85" t="n">
        <f aca="false">BM20/BM$2</f>
        <v>2.28188551844834</v>
      </c>
      <c r="BN21" s="85" t="n">
        <f aca="false">BN20/BN$2</f>
        <v>2.12218130951391</v>
      </c>
      <c r="BO21" s="85" t="n">
        <f aca="false">BO20/BO$2</f>
        <v>1.99183862954439</v>
      </c>
      <c r="BP21" s="85" t="n">
        <f aca="false">BP20/BP$2</f>
        <v>2.11961303887181</v>
      </c>
      <c r="BQ21" s="85" t="n">
        <f aca="false">BQ20/BQ$2</f>
        <v>1.95990882993737</v>
      </c>
      <c r="BR21" s="85" t="n">
        <f aca="false">BR20/BR$2</f>
        <v>1.82956614996785</v>
      </c>
      <c r="BS21" s="87" t="n">
        <f aca="false">BS20/BS$2</f>
        <v>1.69922346999833</v>
      </c>
      <c r="BT21" s="88"/>
    </row>
    <row r="22" s="11" customFormat="true" ht="45" hidden="false" customHeight="true" outlineLevel="0" collapsed="false">
      <c r="A22" s="71" t="s">
        <v>50</v>
      </c>
      <c r="B22" s="40" t="n">
        <v>15443.7726607252</v>
      </c>
      <c r="C22" s="40" t="n">
        <v>24999.7464830982</v>
      </c>
      <c r="D22" s="73" t="n">
        <v>24660.0927643953</v>
      </c>
      <c r="E22" s="73" t="n">
        <v>21343.7737811787</v>
      </c>
      <c r="F22" s="78" t="n">
        <v>19028.9859848874</v>
      </c>
      <c r="G22" s="72" t="n">
        <v>32661.604865939</v>
      </c>
      <c r="H22" s="77" t="n">
        <v>32385.073712522</v>
      </c>
      <c r="I22" s="77" t="n">
        <v>28882.691839822</v>
      </c>
      <c r="J22" s="77" t="n">
        <v>26156.8538746701</v>
      </c>
      <c r="K22" s="77" t="n">
        <v>32108.5425591051</v>
      </c>
      <c r="L22" s="105" t="n">
        <v>28502.7009939026</v>
      </c>
      <c r="M22" s="77" t="n">
        <v>25734.2266812645</v>
      </c>
      <c r="N22" s="77" t="n">
        <v>25637.027787162</v>
      </c>
      <c r="O22" s="77" t="n">
        <v>22845.0875562965</v>
      </c>
      <c r="P22" s="79" t="n">
        <v>20053.147325431</v>
      </c>
      <c r="Q22" s="72" t="n">
        <v>44220.278721306</v>
      </c>
      <c r="R22" s="77" t="n">
        <v>43936.6999143661</v>
      </c>
      <c r="S22" s="77" t="n">
        <v>41279.2188542497</v>
      </c>
      <c r="T22" s="77" t="n">
        <v>38691.7035205924</v>
      </c>
      <c r="U22" s="77" t="n">
        <v>43653.1211074262</v>
      </c>
      <c r="V22" s="77" t="n">
        <v>40995.6400473099</v>
      </c>
      <c r="W22" s="77" t="n">
        <v>38408.1247136525</v>
      </c>
      <c r="X22" s="77" t="n">
        <v>38338.1589871935</v>
      </c>
      <c r="Y22" s="77" t="n">
        <v>35750.6436535361</v>
      </c>
      <c r="Z22" s="77" t="n">
        <v>33783.6842345523</v>
      </c>
      <c r="AA22" s="77" t="n">
        <v>43369.5423004863</v>
      </c>
      <c r="AB22" s="77" t="n">
        <v>40712.06124037</v>
      </c>
      <c r="AC22" s="77" t="n">
        <v>38124.5459067126</v>
      </c>
      <c r="AD22" s="77" t="n">
        <v>38054.5801802536</v>
      </c>
      <c r="AE22" s="77" t="n">
        <v>35467.0648465962</v>
      </c>
      <c r="AF22" s="77" t="n">
        <v>33500.1054276124</v>
      </c>
      <c r="AG22" s="77" t="n">
        <v>35397.0991201373</v>
      </c>
      <c r="AH22" s="77" t="n">
        <v>32846.8171413603</v>
      </c>
      <c r="AI22" s="77" t="n">
        <v>30395.1251523506</v>
      </c>
      <c r="AJ22" s="79" t="n">
        <v>27666.6776295509</v>
      </c>
      <c r="AK22" s="80" t="n">
        <v>23009.9616717656</v>
      </c>
      <c r="AL22" s="77" t="n">
        <v>31725.6945529632</v>
      </c>
      <c r="AM22" s="77" t="n">
        <v>31449.1633995463</v>
      </c>
      <c r="AN22" s="77" t="n">
        <v>28843.3026626361</v>
      </c>
      <c r="AO22" s="79" t="n">
        <v>26504.3806729103</v>
      </c>
      <c r="AP22" s="72" t="n">
        <v>38438.0566306961</v>
      </c>
      <c r="AQ22" s="77" t="n">
        <v>38154.4778237562</v>
      </c>
      <c r="AR22" s="77" t="n">
        <v>35496.9967636399</v>
      </c>
      <c r="AS22" s="77" t="n">
        <v>33530.0373446561</v>
      </c>
      <c r="AT22" s="77" t="n">
        <v>37870.8990168164</v>
      </c>
      <c r="AU22" s="105" t="n">
        <v>35213.4179567</v>
      </c>
      <c r="AV22" s="77" t="n">
        <v>33246.4585377162</v>
      </c>
      <c r="AW22" s="77" t="n">
        <v>32593.1702514641</v>
      </c>
      <c r="AX22" s="77" t="n">
        <v>30046.5803498374</v>
      </c>
      <c r="AY22" s="79" t="n">
        <v>27318.1328270376</v>
      </c>
      <c r="AZ22" s="72" t="n">
        <v>49787.793343206</v>
      </c>
      <c r="BA22" s="77" t="n">
        <v>49497.1668827432</v>
      </c>
      <c r="BB22" s="77" t="n">
        <v>46806.6821768608</v>
      </c>
      <c r="BC22" s="77" t="n">
        <v>44204.8566686721</v>
      </c>
      <c r="BD22" s="77" t="n">
        <v>49206.5404222804</v>
      </c>
      <c r="BE22" s="77" t="n">
        <v>46516.055716398</v>
      </c>
      <c r="BF22" s="77" t="n">
        <v>43914.2302082093</v>
      </c>
      <c r="BG22" s="77" t="n">
        <v>43825.5710105157</v>
      </c>
      <c r="BH22" s="77" t="n">
        <v>41223.7455023269</v>
      </c>
      <c r="BI22" s="77" t="n">
        <v>39242.4759088117</v>
      </c>
      <c r="BJ22" s="77" t="n">
        <v>48915.9139618175</v>
      </c>
      <c r="BK22" s="77" t="n">
        <v>46225.4292559352</v>
      </c>
      <c r="BL22" s="77" t="n">
        <v>43623.6037477464</v>
      </c>
      <c r="BM22" s="77" t="n">
        <v>43534.9445500528</v>
      </c>
      <c r="BN22" s="77" t="n">
        <v>40933.1190418641</v>
      </c>
      <c r="BO22" s="77" t="n">
        <v>38951.8494483489</v>
      </c>
      <c r="BP22" s="77" t="n">
        <v>40844.4598441705</v>
      </c>
      <c r="BQ22" s="77" t="n">
        <v>38279.8676908621</v>
      </c>
      <c r="BR22" s="77" t="n">
        <v>36279.9814199067</v>
      </c>
      <c r="BS22" s="106" t="n">
        <v>34280.0951489513</v>
      </c>
    </row>
    <row r="23" s="89" customFormat="true" ht="25.5" hidden="false" customHeight="true" outlineLevel="0" collapsed="false">
      <c r="A23" s="83" t="s">
        <v>43</v>
      </c>
      <c r="B23" s="84" t="n">
        <f aca="false">B22/B$2</f>
        <v>1.67612032349959</v>
      </c>
      <c r="C23" s="84" t="n">
        <f aca="false">C22/C$2</f>
        <v>2.04798447473566</v>
      </c>
      <c r="D23" s="85" t="n">
        <f aca="false">D22/D$2</f>
        <v>2.02015997086879</v>
      </c>
      <c r="E23" s="85" t="n">
        <f aca="false">E22/E$2</f>
        <v>1.74848642427941</v>
      </c>
      <c r="F23" s="85" t="n">
        <f aca="false">F22/F$2</f>
        <v>1.55885852255979</v>
      </c>
      <c r="G23" s="84" t="n">
        <f aca="false">G22/G$2</f>
        <v>2.28899045945329</v>
      </c>
      <c r="H23" s="85" t="n">
        <f aca="false">H22/H$2</f>
        <v>2.26961060428355</v>
      </c>
      <c r="I23" s="85" t="n">
        <f aca="false">I22/I$2</f>
        <v>2.02415669211731</v>
      </c>
      <c r="J23" s="85" t="n">
        <f aca="false">J22/J$2</f>
        <v>1.8331245269234</v>
      </c>
      <c r="K23" s="85" t="n">
        <f aca="false">K22/K$2</f>
        <v>2.25023074911382</v>
      </c>
      <c r="L23" s="85" t="n">
        <f aca="false">L22/L$2</f>
        <v>1.99752617519816</v>
      </c>
      <c r="M23" s="85" t="n">
        <f aca="false">M22/M$2</f>
        <v>1.80350596967303</v>
      </c>
      <c r="N23" s="85" t="n">
        <f aca="false">N22/N$2</f>
        <v>1.79669407717163</v>
      </c>
      <c r="O23" s="85" t="n">
        <f aca="false">O22/O$2</f>
        <v>1.60102933326067</v>
      </c>
      <c r="P23" s="85" t="n">
        <f aca="false">P22/P$2</f>
        <v>1.40536458934971</v>
      </c>
      <c r="Q23" s="84" t="n">
        <f aca="false">Q22/Q$2</f>
        <v>2.45368320504417</v>
      </c>
      <c r="R23" s="85" t="n">
        <f aca="false">R22/R$2</f>
        <v>2.43794805872634</v>
      </c>
      <c r="S23" s="85" t="n">
        <f aca="false">S22/S$2</f>
        <v>2.29049044802185</v>
      </c>
      <c r="T23" s="85" t="n">
        <f aca="false">T22/T$2</f>
        <v>2.14691507716082</v>
      </c>
      <c r="U23" s="85" t="n">
        <f aca="false">U22/U$2</f>
        <v>2.42221291240851</v>
      </c>
      <c r="V23" s="85" t="n">
        <f aca="false">V22/V$2</f>
        <v>2.27475530170402</v>
      </c>
      <c r="W23" s="85" t="n">
        <f aca="false">W22/W$2</f>
        <v>2.131179930843</v>
      </c>
      <c r="X23" s="85" t="n">
        <f aca="false">X22/X$2</f>
        <v>2.12729769099953</v>
      </c>
      <c r="Y23" s="85" t="n">
        <f aca="false">Y22/Y$2</f>
        <v>1.9837223201385</v>
      </c>
      <c r="Z23" s="85" t="n">
        <f aca="false">Z22/Z$2</f>
        <v>1.87458019279504</v>
      </c>
      <c r="AA23" s="85" t="n">
        <f aca="false">AA22/AA$2</f>
        <v>2.40647776609069</v>
      </c>
      <c r="AB23" s="85" t="n">
        <f aca="false">AB22/AB$2</f>
        <v>2.25902015538619</v>
      </c>
      <c r="AC23" s="85" t="n">
        <f aca="false">AC22/AC$2</f>
        <v>2.11544478452517</v>
      </c>
      <c r="AD23" s="85" t="n">
        <f aca="false">AD22/AD$2</f>
        <v>2.1115625446817</v>
      </c>
      <c r="AE23" s="85" t="n">
        <f aca="false">AE22/AE$2</f>
        <v>1.96798717382068</v>
      </c>
      <c r="AF23" s="85" t="n">
        <f aca="false">AF22/AF$2</f>
        <v>1.85884504647722</v>
      </c>
      <c r="AG23" s="85" t="n">
        <f aca="false">AG22/AG$2</f>
        <v>1.96410493397721</v>
      </c>
      <c r="AH23" s="85" t="n">
        <f aca="false">AH22/AH$2</f>
        <v>1.82259555772724</v>
      </c>
      <c r="AI23" s="85" t="n">
        <f aca="false">AI22/AI$2</f>
        <v>1.68655671692102</v>
      </c>
      <c r="AJ23" s="85" t="n">
        <f aca="false">AJ22/AJ$2</f>
        <v>1.53516133778442</v>
      </c>
      <c r="AK23" s="86" t="n">
        <f aca="false">AK22/AK$2</f>
        <v>1.9402952754672</v>
      </c>
      <c r="AL23" s="85" t="n">
        <f aca="false">AL22/AL$2</f>
        <v>2.22558362349795</v>
      </c>
      <c r="AM23" s="85" t="n">
        <f aca="false">AM22/AM$2</f>
        <v>2.20618473514881</v>
      </c>
      <c r="AN23" s="85" t="n">
        <f aca="false">AN22/AN$2</f>
        <v>2.02338145651604</v>
      </c>
      <c r="AO23" s="85" t="n">
        <f aca="false">AO22/AO$2</f>
        <v>1.85930415102843</v>
      </c>
      <c r="AP23" s="84" t="n">
        <f aca="false">AP22/AP$2</f>
        <v>2.1402035985911</v>
      </c>
      <c r="AQ23" s="85" t="n">
        <f aca="false">AQ22/AQ$2</f>
        <v>2.12441413272585</v>
      </c>
      <c r="AR23" s="85" t="n">
        <f aca="false">AR22/AR$2</f>
        <v>1.97644748127171</v>
      </c>
      <c r="AS23" s="85" t="n">
        <f aca="false">AS22/AS$2</f>
        <v>1.86692858266459</v>
      </c>
      <c r="AT23" s="85" t="n">
        <f aca="false">AT22/AT$2</f>
        <v>2.1086246668606</v>
      </c>
      <c r="AU23" s="85" t="n">
        <f aca="false">AU22/AU$2</f>
        <v>1.96065801540646</v>
      </c>
      <c r="AV23" s="85" t="n">
        <f aca="false">AV22/AV$2</f>
        <v>1.85113911679934</v>
      </c>
      <c r="AW23" s="85" t="n">
        <f aca="false">AW22/AW$2</f>
        <v>1.81476449061604</v>
      </c>
      <c r="AX23" s="85" t="n">
        <f aca="false">AX22/AX$2</f>
        <v>1.67297217983504</v>
      </c>
      <c r="AY23" s="85" t="n">
        <f aca="false">AY22/AY$2</f>
        <v>1.52105416631612</v>
      </c>
      <c r="AZ23" s="84" t="n">
        <f aca="false">AZ22/AZ$2</f>
        <v>2.35570349388247</v>
      </c>
      <c r="BA23" s="85" t="n">
        <f aca="false">BA22/BA$2</f>
        <v>2.34195253762684</v>
      </c>
      <c r="BB23" s="85" t="n">
        <f aca="false">BB22/BB$2</f>
        <v>2.21465257520042</v>
      </c>
      <c r="BC23" s="85" t="n">
        <f aca="false">BC22/BC$2</f>
        <v>2.09154751212075</v>
      </c>
      <c r="BD23" s="85" t="n">
        <f aca="false">BD22/BD$2</f>
        <v>2.3282015813712</v>
      </c>
      <c r="BE23" s="85" t="n">
        <f aca="false">BE22/BE$2</f>
        <v>2.20090161894478</v>
      </c>
      <c r="BF23" s="85" t="n">
        <f aca="false">BF22/BF$2</f>
        <v>2.07779655586512</v>
      </c>
      <c r="BG23" s="85" t="n">
        <f aca="false">BG22/BG$2</f>
        <v>2.07360165651837</v>
      </c>
      <c r="BH23" s="85" t="n">
        <f aca="false">BH22/BH$2</f>
        <v>1.9504965934387</v>
      </c>
      <c r="BI23" s="85" t="n">
        <f aca="false">BI22/BI$2</f>
        <v>1.85675305932395</v>
      </c>
      <c r="BJ23" s="85" t="n">
        <f aca="false">BJ22/BJ$2</f>
        <v>2.31445062511557</v>
      </c>
      <c r="BK23" s="85" t="n">
        <f aca="false">BK22/BK$2</f>
        <v>2.18715066268915</v>
      </c>
      <c r="BL23" s="85" t="n">
        <f aca="false">BL22/BL$2</f>
        <v>2.06404559960948</v>
      </c>
      <c r="BM23" s="85" t="n">
        <f aca="false">BM22/BM$2</f>
        <v>2.05985070026273</v>
      </c>
      <c r="BN23" s="85" t="n">
        <f aca="false">BN22/BN$2</f>
        <v>1.93674563718306</v>
      </c>
      <c r="BO23" s="85" t="n">
        <f aca="false">BO22/BO$2</f>
        <v>1.84300210306832</v>
      </c>
      <c r="BP23" s="85" t="n">
        <f aca="false">BP22/BP$2</f>
        <v>1.93255073783631</v>
      </c>
      <c r="BQ23" s="85" t="n">
        <f aca="false">BQ22/BQ$2</f>
        <v>1.81120736649454</v>
      </c>
      <c r="BR23" s="85" t="n">
        <f aca="false">BR22/BR$2</f>
        <v>1.71658298651085</v>
      </c>
      <c r="BS23" s="87" t="n">
        <f aca="false">BS22/BS$2</f>
        <v>1.62195860652715</v>
      </c>
      <c r="BT23" s="88"/>
    </row>
    <row r="24" s="11" customFormat="true" ht="45.75" hidden="false" customHeight="false" outlineLevel="0" collapsed="false">
      <c r="A24" s="71" t="s">
        <v>51</v>
      </c>
      <c r="B24" s="40" t="n">
        <v>16724.0974357219</v>
      </c>
      <c r="C24" s="40" t="n">
        <v>30841.1036316606</v>
      </c>
      <c r="D24" s="73" t="n">
        <v>29969.7553117165</v>
      </c>
      <c r="E24" s="73" t="n">
        <v>25004.5853635534</v>
      </c>
      <c r="F24" s="78" t="n">
        <v>21750.3491185421</v>
      </c>
      <c r="G24" s="72" t="n">
        <v>40704.9552248224</v>
      </c>
      <c r="H24" s="77" t="n">
        <v>39826.5573431459</v>
      </c>
      <c r="I24" s="77" t="n">
        <v>35567.934294665</v>
      </c>
      <c r="J24" s="77" t="n">
        <v>32909.6321607756</v>
      </c>
      <c r="K24" s="77" t="n">
        <v>38948.1594614693</v>
      </c>
      <c r="L24" s="105" t="n">
        <v>34689.5364129884</v>
      </c>
      <c r="M24" s="77" t="n">
        <v>32002.8525757384</v>
      </c>
      <c r="N24" s="77" t="n">
        <v>29803.7972773966</v>
      </c>
      <c r="O24" s="77" t="n">
        <v>26108.2977205243</v>
      </c>
      <c r="P24" s="79" t="n">
        <v>22498.0708586245</v>
      </c>
      <c r="Q24" s="72" t="n">
        <v>56419.745457204</v>
      </c>
      <c r="R24" s="77" t="n">
        <v>55355.4197423994</v>
      </c>
      <c r="S24" s="77" t="n">
        <v>50735.1421386348</v>
      </c>
      <c r="T24" s="77" t="n">
        <v>47441.9700409445</v>
      </c>
      <c r="U24" s="77" t="n">
        <v>54291.0940275947</v>
      </c>
      <c r="V24" s="77" t="n">
        <v>49849.6946952258</v>
      </c>
      <c r="W24" s="77" t="n">
        <v>46556.5225975356</v>
      </c>
      <c r="X24" s="77" t="n">
        <v>45558.0590649737</v>
      </c>
      <c r="Y24" s="77" t="n">
        <v>42264.8869672835</v>
      </c>
      <c r="Z24" s="77" t="n">
        <v>39592.2707842668</v>
      </c>
      <c r="AA24" s="77" t="n">
        <v>53255.882882069</v>
      </c>
      <c r="AB24" s="77" t="n">
        <v>48964.2472518169</v>
      </c>
      <c r="AC24" s="77" t="n">
        <v>45671.0751541267</v>
      </c>
      <c r="AD24" s="77" t="n">
        <v>44672.6116215648</v>
      </c>
      <c r="AE24" s="77" t="n">
        <v>41379.4395238746</v>
      </c>
      <c r="AF24" s="77" t="n">
        <v>38706.8233408579</v>
      </c>
      <c r="AG24" s="77" t="n">
        <v>40380.9759913127</v>
      </c>
      <c r="AH24" s="77" t="n">
        <v>37087.8038936225</v>
      </c>
      <c r="AI24" s="77" t="n">
        <v>34415.1877106058</v>
      </c>
      <c r="AJ24" s="79" t="n">
        <v>31606.1912890215</v>
      </c>
      <c r="AK24" s="80" t="n">
        <v>24501.0737776502</v>
      </c>
      <c r="AL24" s="77" t="n">
        <v>37036.7415922056</v>
      </c>
      <c r="AM24" s="77" t="n">
        <v>36158.3437105291</v>
      </c>
      <c r="AN24" s="77" t="n">
        <v>31899.7206620482</v>
      </c>
      <c r="AO24" s="79" t="n">
        <v>29241.4185281589</v>
      </c>
      <c r="AP24" s="72" t="n">
        <v>46691.5994710817</v>
      </c>
      <c r="AQ24" s="77" t="n">
        <v>45806.1520276728</v>
      </c>
      <c r="AR24" s="77" t="n">
        <v>41514.5163974207</v>
      </c>
      <c r="AS24" s="77" t="n">
        <v>38841.900214404</v>
      </c>
      <c r="AT24" s="77" t="n">
        <v>44920.7045842639</v>
      </c>
      <c r="AU24" s="105" t="n">
        <v>40629.0689540118</v>
      </c>
      <c r="AV24" s="77" t="n">
        <v>37956.4527709951</v>
      </c>
      <c r="AW24" s="77" t="n">
        <v>36337.4333237597</v>
      </c>
      <c r="AX24" s="77" t="n">
        <v>33664.817140743</v>
      </c>
      <c r="AY24" s="79" t="n">
        <v>30575.0816144987</v>
      </c>
      <c r="AZ24" s="72" t="n">
        <v>61689.8757442693</v>
      </c>
      <c r="BA24" s="77" t="n">
        <v>60797.3787391281</v>
      </c>
      <c r="BB24" s="77" t="n">
        <v>56472.7305271048</v>
      </c>
      <c r="BC24" s="77" t="n">
        <v>53165.2443802872</v>
      </c>
      <c r="BD24" s="77" t="n">
        <v>59904.8817339867</v>
      </c>
      <c r="BE24" s="77" t="n">
        <v>55580.2335219635</v>
      </c>
      <c r="BF24" s="77" t="n">
        <v>52272.7473751459</v>
      </c>
      <c r="BG24" s="77" t="n">
        <v>51255.5853099402</v>
      </c>
      <c r="BH24" s="77" t="n">
        <v>47948.0991631226</v>
      </c>
      <c r="BI24" s="77" t="n">
        <v>45261.1689309786</v>
      </c>
      <c r="BJ24" s="77" t="n">
        <v>59012.3847288455</v>
      </c>
      <c r="BK24" s="77" t="n">
        <v>54687.7365168222</v>
      </c>
      <c r="BL24" s="77" t="n">
        <v>51380.2503700046</v>
      </c>
      <c r="BM24" s="77" t="n">
        <v>50363.0883047989</v>
      </c>
      <c r="BN24" s="77" t="n">
        <v>47055.6021579813</v>
      </c>
      <c r="BO24" s="77" t="n">
        <v>44368.6719258373</v>
      </c>
      <c r="BP24" s="77" t="n">
        <v>46038.4400927756</v>
      </c>
      <c r="BQ24" s="77" t="n">
        <v>42730.9539459581</v>
      </c>
      <c r="BR24" s="77" t="n">
        <v>40044.023713814</v>
      </c>
      <c r="BS24" s="106" t="n">
        <v>37357.09348167</v>
      </c>
    </row>
    <row r="25" s="89" customFormat="true" ht="25.5" hidden="false" customHeight="true" outlineLevel="0" collapsed="false">
      <c r="A25" s="83" t="s">
        <v>43</v>
      </c>
      <c r="B25" s="84" t="n">
        <f aca="false">B24/B$2</f>
        <v>1.8150746077406</v>
      </c>
      <c r="C25" s="84" t="n">
        <f aca="false">C24/C$2</f>
        <v>2.52650967737041</v>
      </c>
      <c r="D25" s="85" t="n">
        <f aca="false">D24/D$2</f>
        <v>2.45512864026513</v>
      </c>
      <c r="E25" s="85" t="n">
        <f aca="false">E24/E$2</f>
        <v>2.04838087683734</v>
      </c>
      <c r="F25" s="85" t="n">
        <f aca="false">F24/F$2</f>
        <v>1.78179316118146</v>
      </c>
      <c r="G25" s="84" t="n">
        <f aca="false">G24/G$2</f>
        <v>2.8526845066103</v>
      </c>
      <c r="H25" s="85" t="n">
        <f aca="false">H24/H$2</f>
        <v>2.79112462983712</v>
      </c>
      <c r="I25" s="85" t="n">
        <f aca="false">I24/I$2</f>
        <v>2.49267182666374</v>
      </c>
      <c r="J25" s="85" t="n">
        <f aca="false">J24/J$2</f>
        <v>2.30637270732186</v>
      </c>
      <c r="K25" s="85" t="n">
        <f aca="false">K24/K$2</f>
        <v>2.72956475306394</v>
      </c>
      <c r="L25" s="85" t="n">
        <f aca="false">L24/L$2</f>
        <v>2.43111194989056</v>
      </c>
      <c r="M25" s="85" t="n">
        <f aca="false">M24/M$2</f>
        <v>2.24282378412912</v>
      </c>
      <c r="N25" s="85" t="n">
        <f aca="false">N24/N$2</f>
        <v>2.08870959964935</v>
      </c>
      <c r="O25" s="85" t="n">
        <f aca="false">O24/O$2</f>
        <v>1.82972161472593</v>
      </c>
      <c r="P25" s="85" t="n">
        <f aca="false">P24/P$2</f>
        <v>1.57670971046496</v>
      </c>
      <c r="Q25" s="84" t="n">
        <f aca="false">Q24/Q$2</f>
        <v>3.13060400938875</v>
      </c>
      <c r="R25" s="85" t="n">
        <f aca="false">R24/R$2</f>
        <v>3.07154698381974</v>
      </c>
      <c r="S25" s="85" t="n">
        <f aca="false">S24/S$2</f>
        <v>2.81517823430445</v>
      </c>
      <c r="T25" s="85" t="n">
        <f aca="false">T24/T$2</f>
        <v>2.63244756636026</v>
      </c>
      <c r="U25" s="85" t="n">
        <f aca="false">U24/U$2</f>
        <v>3.01248995825073</v>
      </c>
      <c r="V25" s="85" t="n">
        <f aca="false">V24/V$2</f>
        <v>2.76604675925124</v>
      </c>
      <c r="W25" s="85" t="n">
        <f aca="false">W24/W$2</f>
        <v>2.58331609130705</v>
      </c>
      <c r="X25" s="85" t="n">
        <f aca="false">X24/X$2</f>
        <v>2.52791360919841</v>
      </c>
      <c r="Y25" s="85" t="n">
        <f aca="false">Y24/Y$2</f>
        <v>2.34518294125422</v>
      </c>
      <c r="Z25" s="85" t="n">
        <f aca="false">Z24/Z$2</f>
        <v>2.19688551682759</v>
      </c>
      <c r="AA25" s="85" t="n">
        <f aca="false">AA24/AA$2</f>
        <v>2.95504843425086</v>
      </c>
      <c r="AB25" s="85" t="n">
        <f aca="false">AB24/AB$2</f>
        <v>2.71691528419803</v>
      </c>
      <c r="AC25" s="85" t="n">
        <f aca="false">AC24/AC$2</f>
        <v>2.53418461625384</v>
      </c>
      <c r="AD25" s="85" t="n">
        <f aca="false">AD24/AD$2</f>
        <v>2.4787821341452</v>
      </c>
      <c r="AE25" s="85" t="n">
        <f aca="false">AE24/AE$2</f>
        <v>2.29605146620101</v>
      </c>
      <c r="AF25" s="85" t="n">
        <f aca="false">AF24/AF$2</f>
        <v>2.14775404177438</v>
      </c>
      <c r="AG25" s="85" t="n">
        <f aca="false">AG24/AG$2</f>
        <v>2.24064898409237</v>
      </c>
      <c r="AH25" s="85" t="n">
        <f aca="false">AH24/AH$2</f>
        <v>2.05791831614818</v>
      </c>
      <c r="AI25" s="85" t="n">
        <f aca="false">AI24/AI$2</f>
        <v>1.90962089172155</v>
      </c>
      <c r="AJ25" s="85" t="n">
        <f aca="false">AJ24/AJ$2</f>
        <v>1.75375603645663</v>
      </c>
      <c r="AK25" s="86" t="n">
        <f aca="false">AK24/AK$2</f>
        <v>2.0660320244245</v>
      </c>
      <c r="AL25" s="85" t="n">
        <f aca="false">AL24/AL$2</f>
        <v>2.59815795104915</v>
      </c>
      <c r="AM25" s="85" t="n">
        <f aca="false">AM24/AM$2</f>
        <v>2.5365376156106</v>
      </c>
      <c r="AN25" s="85" t="n">
        <f aca="false">AN24/AN$2</f>
        <v>2.23779169849514</v>
      </c>
      <c r="AO25" s="85" t="n">
        <f aca="false">AO24/AO$2</f>
        <v>2.05130961263829</v>
      </c>
      <c r="AP25" s="84" t="n">
        <f aca="false">AP24/AP$2</f>
        <v>2.59975498168607</v>
      </c>
      <c r="AQ25" s="85" t="n">
        <f aca="false">AQ24/AQ$2</f>
        <v>2.55045389909091</v>
      </c>
      <c r="AR25" s="85" t="n">
        <f aca="false">AR24/AR$2</f>
        <v>2.31149868582521</v>
      </c>
      <c r="AS25" s="85" t="n">
        <f aca="false">AS24/AS$2</f>
        <v>2.1626893215147</v>
      </c>
      <c r="AT25" s="85" t="n">
        <f aca="false">AT24/AT$2</f>
        <v>2.50115281649576</v>
      </c>
      <c r="AU25" s="85" t="n">
        <f aca="false">AU24/AU$2</f>
        <v>2.26219760323005</v>
      </c>
      <c r="AV25" s="85" t="n">
        <f aca="false">AV24/AV$2</f>
        <v>2.11338823891955</v>
      </c>
      <c r="AW25" s="85" t="n">
        <f aca="false">AW24/AW$2</f>
        <v>2.02324238996435</v>
      </c>
      <c r="AX25" s="85" t="n">
        <f aca="false">AX24/AX$2</f>
        <v>1.87443302565384</v>
      </c>
      <c r="AY25" s="85" t="n">
        <f aca="false">AY24/AY$2</f>
        <v>1.70239875359124</v>
      </c>
      <c r="AZ25" s="84" t="n">
        <f aca="false">AZ24/AZ$2</f>
        <v>2.91884910074612</v>
      </c>
      <c r="BA25" s="85" t="n">
        <f aca="false">BA24/BA$2</f>
        <v>2.87662071157455</v>
      </c>
      <c r="BB25" s="85" t="n">
        <f aca="false">BB24/BB$2</f>
        <v>2.67200049808871</v>
      </c>
      <c r="BC25" s="85" t="n">
        <f aca="false">BC24/BC$2</f>
        <v>2.51550718619764</v>
      </c>
      <c r="BD25" s="85" t="n">
        <f aca="false">BD24/BD$2</f>
        <v>2.83439232240297</v>
      </c>
      <c r="BE25" s="85" t="n">
        <f aca="false">BE24/BE$2</f>
        <v>2.62977210891713</v>
      </c>
      <c r="BF25" s="85" t="n">
        <f aca="false">BF24/BF$2</f>
        <v>2.47327879702607</v>
      </c>
      <c r="BG25" s="85" t="n">
        <f aca="false">BG24/BG$2</f>
        <v>2.42515189543128</v>
      </c>
      <c r="BH25" s="85" t="n">
        <f aca="false">BH24/BH$2</f>
        <v>2.26865858354022</v>
      </c>
      <c r="BI25" s="85" t="n">
        <f aca="false">BI24/BI$2</f>
        <v>2.14152680061408</v>
      </c>
      <c r="BJ25" s="85" t="n">
        <f aca="false">BJ24/BJ$2</f>
        <v>2.79216393323139</v>
      </c>
      <c r="BK25" s="85" t="n">
        <f aca="false">BK24/BK$2</f>
        <v>2.58754371974555</v>
      </c>
      <c r="BL25" s="85" t="n">
        <f aca="false">BL24/BL$2</f>
        <v>2.43105040785449</v>
      </c>
      <c r="BM25" s="85" t="n">
        <f aca="false">BM24/BM$2</f>
        <v>2.38292350625971</v>
      </c>
      <c r="BN25" s="85" t="n">
        <f aca="false">BN24/BN$2</f>
        <v>2.22643019436865</v>
      </c>
      <c r="BO25" s="85" t="n">
        <f aca="false">BO24/BO$2</f>
        <v>2.0992984114425</v>
      </c>
      <c r="BP25" s="85" t="n">
        <f aca="false">BP24/BP$2</f>
        <v>2.17830329277387</v>
      </c>
      <c r="BQ25" s="85" t="n">
        <f aca="false">BQ24/BQ$2</f>
        <v>2.0218099808828</v>
      </c>
      <c r="BR25" s="85" t="n">
        <f aca="false">BR24/BR$2</f>
        <v>1.89467819795666</v>
      </c>
      <c r="BS25" s="87" t="n">
        <f aca="false">BS24/BS$2</f>
        <v>1.76754641503052</v>
      </c>
      <c r="BT25" s="88"/>
    </row>
    <row r="26" s="11" customFormat="true" ht="60.75" hidden="false" customHeight="false" outlineLevel="0" collapsed="false">
      <c r="A26" s="71" t="s">
        <v>52</v>
      </c>
      <c r="B26" s="40" t="n">
        <v>20287.4885467444</v>
      </c>
      <c r="C26" s="40" t="n">
        <v>37246.7080962091</v>
      </c>
      <c r="D26" s="73" t="n">
        <v>36598.7071087681</v>
      </c>
      <c r="E26" s="73" t="n">
        <v>32595.5360266737</v>
      </c>
      <c r="F26" s="78" t="n">
        <v>27349.8595732268</v>
      </c>
      <c r="G26" s="72" t="n">
        <v>49074.3774788786</v>
      </c>
      <c r="H26" s="77" t="n">
        <v>48419.3250214958</v>
      </c>
      <c r="I26" s="77" t="n">
        <v>44383.1324216251</v>
      </c>
      <c r="J26" s="77" t="n">
        <v>39316.1237460688</v>
      </c>
      <c r="K26" s="77" t="n">
        <v>47764.272564113</v>
      </c>
      <c r="L26" s="105" t="n">
        <v>43728.0799642423</v>
      </c>
      <c r="M26" s="77" t="n">
        <v>38661.071288686</v>
      </c>
      <c r="N26" s="77" t="n">
        <v>39691.8873643715</v>
      </c>
      <c r="O26" s="77" t="n">
        <v>34624.8786888152</v>
      </c>
      <c r="P26" s="79" t="n">
        <v>28604.1187693299</v>
      </c>
      <c r="Q26" s="72" t="n">
        <v>70785.3255997008</v>
      </c>
      <c r="R26" s="77" t="n">
        <v>69989.4633032197</v>
      </c>
      <c r="S26" s="77" t="n">
        <v>65098.1857274621</v>
      </c>
      <c r="T26" s="77" t="n">
        <v>58244.4077561446</v>
      </c>
      <c r="U26" s="77" t="n">
        <v>69193.6010067386</v>
      </c>
      <c r="V26" s="77" t="n">
        <v>64302.323430981</v>
      </c>
      <c r="W26" s="77" t="n">
        <v>57448.5454596635</v>
      </c>
      <c r="X26" s="77" t="n">
        <v>59411.0458552234</v>
      </c>
      <c r="Y26" s="77" t="n">
        <v>52698.9035336696</v>
      </c>
      <c r="Z26" s="77" t="n">
        <v>47617.57693439</v>
      </c>
      <c r="AA26" s="77" t="n">
        <v>68397.7387102574</v>
      </c>
      <c r="AB26" s="77" t="n">
        <v>63506.4611344999</v>
      </c>
      <c r="AC26" s="77" t="n">
        <v>56652.6831631824</v>
      </c>
      <c r="AD26" s="77" t="n">
        <v>58615.1835587423</v>
      </c>
      <c r="AE26" s="77" t="n">
        <v>52036.799606345</v>
      </c>
      <c r="AF26" s="77" t="n">
        <v>46955.4730070654</v>
      </c>
      <c r="AG26" s="77" t="n">
        <v>53723.9059829847</v>
      </c>
      <c r="AH26" s="77" t="n">
        <v>47967.585488698</v>
      </c>
      <c r="AI26" s="77" t="n">
        <v>42886.2588894183</v>
      </c>
      <c r="AJ26" s="79" t="n">
        <v>37804.9322901387</v>
      </c>
      <c r="AK26" s="80" t="n">
        <v>28066.8823268653</v>
      </c>
      <c r="AL26" s="77" t="n">
        <v>43444.2252169892</v>
      </c>
      <c r="AM26" s="77" t="n">
        <v>42789.1727596064</v>
      </c>
      <c r="AN26" s="77" t="n">
        <v>38752.9801597357</v>
      </c>
      <c r="AO26" s="79" t="n">
        <v>33685.9714841794</v>
      </c>
      <c r="AP26" s="72" t="n">
        <v>55062.8443139445</v>
      </c>
      <c r="AQ26" s="77" t="n">
        <v>54400.7403866198</v>
      </c>
      <c r="AR26" s="77" t="n">
        <v>50331.5262689728</v>
      </c>
      <c r="AS26" s="77" t="n">
        <v>45250.1996696931</v>
      </c>
      <c r="AT26" s="77" t="n">
        <v>53738.6364592952</v>
      </c>
      <c r="AU26" s="105" t="n">
        <v>49669.4223416481</v>
      </c>
      <c r="AV26" s="77" t="n">
        <v>44588.0957423685</v>
      </c>
      <c r="AW26" s="77" t="n">
        <v>45600.2082240011</v>
      </c>
      <c r="AX26" s="77" t="n">
        <v>40518.8816247214</v>
      </c>
      <c r="AY26" s="79" t="n">
        <v>35437.5550254418</v>
      </c>
      <c r="AZ26" s="72" t="n">
        <v>75196.9475125578</v>
      </c>
      <c r="BA26" s="77" t="n">
        <v>74392.6092067526</v>
      </c>
      <c r="BB26" s="77" t="n">
        <v>69461.6390995265</v>
      </c>
      <c r="BC26" s="77" t="n">
        <v>63155.2472165514</v>
      </c>
      <c r="BD26" s="77" t="n">
        <v>73588.2709009475</v>
      </c>
      <c r="BE26" s="77" t="n">
        <v>68657.3007937214</v>
      </c>
      <c r="BF26" s="77" t="n">
        <v>62486.091819285</v>
      </c>
      <c r="BG26" s="77" t="n">
        <v>64100.0566215381</v>
      </c>
      <c r="BH26" s="77" t="n">
        <v>58383.8561838616</v>
      </c>
      <c r="BI26" s="77" t="n">
        <v>53288.2116608586</v>
      </c>
      <c r="BJ26" s="77" t="n">
        <v>72783.9325951424</v>
      </c>
      <c r="BK26" s="77" t="n">
        <v>67852.9624879163</v>
      </c>
      <c r="BL26" s="77" t="n">
        <v>61816.9364220185</v>
      </c>
      <c r="BM26" s="77" t="n">
        <v>63430.9012242716</v>
      </c>
      <c r="BN26" s="77" t="n">
        <v>57714.7007865951</v>
      </c>
      <c r="BO26" s="77" t="n">
        <v>52619.0562635921</v>
      </c>
      <c r="BP26" s="77" t="n">
        <v>59328.6655888482</v>
      </c>
      <c r="BQ26" s="77" t="n">
        <v>53612.4651511717</v>
      </c>
      <c r="BR26" s="77" t="n">
        <v>48516.8206281687</v>
      </c>
      <c r="BS26" s="106" t="n">
        <v>43421.1761051658</v>
      </c>
    </row>
    <row r="27" s="89" customFormat="true" ht="20.25" hidden="false" customHeight="true" outlineLevel="0" collapsed="false">
      <c r="A27" s="83" t="s">
        <v>43</v>
      </c>
      <c r="B27" s="84" t="n">
        <f aca="false">B26/B$2</f>
        <v>2.20181121627354</v>
      </c>
      <c r="C27" s="84" t="n">
        <f aca="false">C26/C$2</f>
        <v>3.05125813846228</v>
      </c>
      <c r="D27" s="85" t="n">
        <f aca="false">D26/D$2</f>
        <v>2.99817376167511</v>
      </c>
      <c r="E27" s="85" t="n">
        <f aca="false">E26/E$2</f>
        <v>2.67023314710197</v>
      </c>
      <c r="F27" s="85" t="n">
        <f aca="false">F26/F$2</f>
        <v>2.2405062319347</v>
      </c>
      <c r="G27" s="84" t="n">
        <f aca="false">G26/G$2</f>
        <v>3.43923032299941</v>
      </c>
      <c r="H27" s="85" t="n">
        <f aca="false">H26/H$2</f>
        <v>3.39332293934374</v>
      </c>
      <c r="I27" s="85" t="n">
        <f aca="false">I26/I$2</f>
        <v>3.11045850596573</v>
      </c>
      <c r="J27" s="85" t="n">
        <f aca="false">J26/J$2</f>
        <v>2.75535242456155</v>
      </c>
      <c r="K27" s="85" t="n">
        <f aca="false">K26/K$2</f>
        <v>3.34741555568806</v>
      </c>
      <c r="L27" s="85" t="n">
        <f aca="false">L26/L$2</f>
        <v>3.06455112231006</v>
      </c>
      <c r="M27" s="85" t="n">
        <f aca="false">M26/M$2</f>
        <v>2.70944504090588</v>
      </c>
      <c r="N27" s="85" t="n">
        <f aca="false">N26/N$2</f>
        <v>2.78168668893206</v>
      </c>
      <c r="O27" s="85" t="n">
        <f aca="false">O26/O$2</f>
        <v>2.42658060752787</v>
      </c>
      <c r="P27" s="85" t="n">
        <f aca="false">P26/P$2</f>
        <v>2.00463373532342</v>
      </c>
      <c r="Q27" s="84" t="n">
        <f aca="false">Q26/Q$2</f>
        <v>3.9277175452059</v>
      </c>
      <c r="R27" s="85" t="n">
        <f aca="false">R26/R$2</f>
        <v>3.88355694724335</v>
      </c>
      <c r="S27" s="85" t="n">
        <f aca="false">S26/S$2</f>
        <v>3.61215102249817</v>
      </c>
      <c r="T27" s="85" t="n">
        <f aca="false">T26/T$2</f>
        <v>3.2318503915295</v>
      </c>
      <c r="U27" s="85" t="n">
        <f aca="false">U26/U$2</f>
        <v>3.8393963492808</v>
      </c>
      <c r="V27" s="85" t="n">
        <f aca="false">V26/V$2</f>
        <v>3.56799042453562</v>
      </c>
      <c r="W27" s="85" t="n">
        <f aca="false">W26/W$2</f>
        <v>3.18768979356695</v>
      </c>
      <c r="X27" s="85" t="n">
        <f aca="false">X26/X$2</f>
        <v>3.29658449979045</v>
      </c>
      <c r="Y27" s="85" t="n">
        <f aca="false">Y26/Y$2</f>
        <v>2.92414291053544</v>
      </c>
      <c r="Z27" s="85" t="n">
        <f aca="false">Z26/Z$2</f>
        <v>2.64219159551604</v>
      </c>
      <c r="AA27" s="85" t="n">
        <f aca="false">AA26/AA$2</f>
        <v>3.79523575131825</v>
      </c>
      <c r="AB27" s="85" t="n">
        <f aca="false">AB26/AB$2</f>
        <v>3.52382982657307</v>
      </c>
      <c r="AC27" s="85" t="n">
        <f aca="false">AC26/AC$2</f>
        <v>3.14352919560439</v>
      </c>
      <c r="AD27" s="85" t="n">
        <f aca="false">AD26/AD$2</f>
        <v>3.25242390182789</v>
      </c>
      <c r="AE27" s="85" t="n">
        <f aca="false">AE26/AE$2</f>
        <v>2.88740426181029</v>
      </c>
      <c r="AF27" s="85" t="n">
        <f aca="false">AF26/AF$2</f>
        <v>2.60545294679089</v>
      </c>
      <c r="AG27" s="85" t="n">
        <f aca="false">AG26/AG$2</f>
        <v>2.98101797708272</v>
      </c>
      <c r="AH27" s="85" t="n">
        <f aca="false">AH26/AH$2</f>
        <v>2.66161277819875</v>
      </c>
      <c r="AI27" s="85" t="n">
        <f aca="false">AI26/AI$2</f>
        <v>2.37966146317935</v>
      </c>
      <c r="AJ27" s="85" t="n">
        <f aca="false">AJ26/AJ$2</f>
        <v>2.09771014815995</v>
      </c>
      <c r="AK27" s="86" t="n">
        <f aca="false">AK26/AK$2</f>
        <v>2.36671577087994</v>
      </c>
      <c r="AL27" s="85" t="n">
        <f aca="false">AL26/AL$2</f>
        <v>3.04764820883825</v>
      </c>
      <c r="AM27" s="85" t="n">
        <f aca="false">AM26/AM$2</f>
        <v>3.00169573901132</v>
      </c>
      <c r="AN27" s="85" t="n">
        <f aca="false">AN26/AN$2</f>
        <v>2.7185535012091</v>
      </c>
      <c r="AO27" s="85" t="n">
        <f aca="false">AO26/AO$2</f>
        <v>2.36309866602451</v>
      </c>
      <c r="AP27" s="84" t="n">
        <f aca="false">AP26/AP$2</f>
        <v>3.06585992839334</v>
      </c>
      <c r="AQ27" s="85" t="n">
        <f aca="false">AQ26/AQ$2</f>
        <v>3.02899445359799</v>
      </c>
      <c r="AR27" s="85" t="n">
        <f aca="false">AR26/AR$2</f>
        <v>2.80242351163546</v>
      </c>
      <c r="AS27" s="85" t="n">
        <f aca="false">AS26/AS$2</f>
        <v>2.519498868023</v>
      </c>
      <c r="AT27" s="85" t="n">
        <f aca="false">AT26/AT$2</f>
        <v>2.99212897880263</v>
      </c>
      <c r="AU27" s="85" t="n">
        <f aca="false">AU26/AU$2</f>
        <v>2.7655580368401</v>
      </c>
      <c r="AV27" s="85" t="n">
        <f aca="false">AV26/AV$2</f>
        <v>2.48263339322765</v>
      </c>
      <c r="AW27" s="85" t="n">
        <f aca="false">AW26/AW$2</f>
        <v>2.53898709487757</v>
      </c>
      <c r="AX27" s="85" t="n">
        <f aca="false">AX26/AX$2</f>
        <v>2.25606245126511</v>
      </c>
      <c r="AY27" s="85" t="n">
        <f aca="false">AY26/AY$2</f>
        <v>1.97313780765266</v>
      </c>
      <c r="AZ27" s="84" t="n">
        <f aca="false">AZ26/AZ$2</f>
        <v>3.55793458777184</v>
      </c>
      <c r="BA27" s="85" t="n">
        <f aca="false">BA26/BA$2</f>
        <v>3.51987741692702</v>
      </c>
      <c r="BB27" s="85" t="n">
        <f aca="false">BB26/BB$2</f>
        <v>3.28656915540698</v>
      </c>
      <c r="BC27" s="85" t="n">
        <f aca="false">BC26/BC$2</f>
        <v>2.98818297688911</v>
      </c>
      <c r="BD27" s="85" t="n">
        <f aca="false">BD26/BD$2</f>
        <v>3.48182024608221</v>
      </c>
      <c r="BE27" s="85" t="n">
        <f aca="false">BE26/BE$2</f>
        <v>3.24851198456217</v>
      </c>
      <c r="BF27" s="85" t="n">
        <f aca="false">BF26/BF$2</f>
        <v>2.9565219692115</v>
      </c>
      <c r="BG27" s="85" t="n">
        <f aca="false">BG26/BG$2</f>
        <v>3.03288652100961</v>
      </c>
      <c r="BH27" s="85" t="n">
        <f aca="false">BH26/BH$2</f>
        <v>2.76242518021583</v>
      </c>
      <c r="BI27" s="85" t="n">
        <f aca="false">BI26/BI$2</f>
        <v>2.52132536838697</v>
      </c>
      <c r="BJ27" s="85" t="n">
        <f aca="false">BJ26/BJ$2</f>
        <v>3.4437630752374</v>
      </c>
      <c r="BK27" s="85" t="n">
        <f aca="false">BK26/BK$2</f>
        <v>3.21045481371735</v>
      </c>
      <c r="BL27" s="85" t="n">
        <f aca="false">BL26/BL$2</f>
        <v>2.92486096153388</v>
      </c>
      <c r="BM27" s="85" t="n">
        <f aca="false">BM26/BM$2</f>
        <v>3.00122551333199</v>
      </c>
      <c r="BN27" s="85" t="n">
        <f aca="false">BN26/BN$2</f>
        <v>2.73076417253821</v>
      </c>
      <c r="BO27" s="85" t="n">
        <f aca="false">BO26/BO$2</f>
        <v>2.48966436070935</v>
      </c>
      <c r="BP27" s="85" t="n">
        <f aca="false">BP26/BP$2</f>
        <v>2.80712872433633</v>
      </c>
      <c r="BQ27" s="85" t="n">
        <f aca="false">BQ26/BQ$2</f>
        <v>2.53666738354255</v>
      </c>
      <c r="BR27" s="85" t="n">
        <f aca="false">BR26/BR$2</f>
        <v>2.29556757171369</v>
      </c>
      <c r="BS27" s="87" t="n">
        <f aca="false">BS26/BS$2</f>
        <v>2.05446775988482</v>
      </c>
      <c r="BT27" s="88"/>
    </row>
    <row r="28" s="11" customFormat="true" ht="45.75" hidden="false" customHeight="false" outlineLevel="0" collapsed="false">
      <c r="A28" s="71" t="s">
        <v>53</v>
      </c>
      <c r="B28" s="40" t="n">
        <v>18086.0540283217</v>
      </c>
      <c r="C28" s="40" t="n">
        <v>34460.5175338303</v>
      </c>
      <c r="D28" s="73" t="n">
        <v>33812.5165463893</v>
      </c>
      <c r="E28" s="73" t="n">
        <v>29809.3454642949</v>
      </c>
      <c r="F28" s="78" t="n">
        <v>23838.178947514</v>
      </c>
      <c r="G28" s="72" t="n">
        <v>46288.1869164998</v>
      </c>
      <c r="H28" s="77" t="n">
        <v>45633.134459117</v>
      </c>
      <c r="I28" s="77" t="n">
        <v>41596.9418592463</v>
      </c>
      <c r="J28" s="77" t="n">
        <v>36529.93318369</v>
      </c>
      <c r="K28" s="77" t="n">
        <v>44978.0820017342</v>
      </c>
      <c r="L28" s="105" t="n">
        <v>40941.8894018635</v>
      </c>
      <c r="M28" s="77" t="n">
        <v>35874.8807263072</v>
      </c>
      <c r="N28" s="77" t="n">
        <v>36905.6968019927</v>
      </c>
      <c r="O28" s="77" t="n">
        <v>31738.2683705784</v>
      </c>
      <c r="P28" s="79" t="n">
        <v>24775.5197286477</v>
      </c>
      <c r="Q28" s="72" t="n">
        <v>66133.8570682323</v>
      </c>
      <c r="R28" s="77" t="n">
        <v>65337.9947717512</v>
      </c>
      <c r="S28" s="77" t="n">
        <v>60446.7171959936</v>
      </c>
      <c r="T28" s="77" t="n">
        <v>53592.9392246761</v>
      </c>
      <c r="U28" s="77" t="n">
        <v>64542.13247527</v>
      </c>
      <c r="V28" s="77" t="n">
        <v>59650.8548995125</v>
      </c>
      <c r="W28" s="77" t="n">
        <v>52898.4085369017</v>
      </c>
      <c r="X28" s="77" t="n">
        <v>54759.5773237549</v>
      </c>
      <c r="Y28" s="77" t="n">
        <v>48829.1944192546</v>
      </c>
      <c r="Z28" s="77" t="n">
        <v>43747.867819975</v>
      </c>
      <c r="AA28" s="77" t="n">
        <v>63746.2701787889</v>
      </c>
      <c r="AB28" s="77" t="n">
        <v>58854.9926030313</v>
      </c>
      <c r="AC28" s="77" t="n">
        <v>52236.3046095771</v>
      </c>
      <c r="AD28" s="77" t="n">
        <v>53963.7150272738</v>
      </c>
      <c r="AE28" s="77" t="n">
        <v>48167.09049193</v>
      </c>
      <c r="AF28" s="77" t="n">
        <v>43085.7638926504</v>
      </c>
      <c r="AG28" s="77" t="n">
        <v>49799.7588882362</v>
      </c>
      <c r="AH28" s="77" t="n">
        <v>44097.876374283</v>
      </c>
      <c r="AI28" s="77" t="n">
        <v>39016.5497750033</v>
      </c>
      <c r="AJ28" s="79" t="n">
        <v>33935.2231757237</v>
      </c>
      <c r="AK28" s="80" t="n">
        <v>25865.4478084425</v>
      </c>
      <c r="AL28" s="77" t="n">
        <v>40658.0346546104</v>
      </c>
      <c r="AM28" s="77" t="n">
        <v>40002.9821972276</v>
      </c>
      <c r="AN28" s="77" t="n">
        <v>35966.7895973569</v>
      </c>
      <c r="AO28" s="79" t="n">
        <v>30899.7809218006</v>
      </c>
      <c r="AP28" s="72" t="n">
        <v>52276.6537515657</v>
      </c>
      <c r="AQ28" s="77" t="n">
        <v>51614.549824241</v>
      </c>
      <c r="AR28" s="77" t="n">
        <v>47545.335706594</v>
      </c>
      <c r="AS28" s="77" t="n">
        <v>42464.0091073143</v>
      </c>
      <c r="AT28" s="77" t="n">
        <v>50952.4458969164</v>
      </c>
      <c r="AU28" s="105" t="n">
        <v>46883.2317792693</v>
      </c>
      <c r="AV28" s="77" t="n">
        <v>41801.9051799897</v>
      </c>
      <c r="AW28" s="77" t="n">
        <v>42814.0176616223</v>
      </c>
      <c r="AX28" s="77" t="n">
        <v>37732.6910623426</v>
      </c>
      <c r="AY28" s="79" t="n">
        <v>32651.364463063</v>
      </c>
      <c r="AZ28" s="72" t="n">
        <v>70545.4789810892</v>
      </c>
      <c r="BA28" s="77" t="n">
        <v>69741.1406752841</v>
      </c>
      <c r="BB28" s="77" t="n">
        <v>65001.738539813</v>
      </c>
      <c r="BC28" s="77" t="n">
        <v>59285.5381021364</v>
      </c>
      <c r="BD28" s="77" t="n">
        <v>68936.8023694789</v>
      </c>
      <c r="BE28" s="77" t="n">
        <v>64332.5831425465</v>
      </c>
      <c r="BF28" s="77" t="n">
        <v>58616.38270487</v>
      </c>
      <c r="BG28" s="77" t="n">
        <v>60230.3475071231</v>
      </c>
      <c r="BH28" s="77" t="n">
        <v>54514.1470694466</v>
      </c>
      <c r="BI28" s="77" t="n">
        <v>49418.5025464436</v>
      </c>
      <c r="BJ28" s="77" t="n">
        <v>68132.4640636739</v>
      </c>
      <c r="BK28" s="77" t="n">
        <v>63663.4277452801</v>
      </c>
      <c r="BL28" s="77" t="n">
        <v>57947.2273076035</v>
      </c>
      <c r="BM28" s="77" t="n">
        <v>59561.1921098566</v>
      </c>
      <c r="BN28" s="77" t="n">
        <v>53844.9916721801</v>
      </c>
      <c r="BO28" s="77" t="n">
        <v>48749.3471491771</v>
      </c>
      <c r="BP28" s="77" t="n">
        <v>55458.9564744333</v>
      </c>
      <c r="BQ28" s="77" t="n">
        <v>49742.7560367567</v>
      </c>
      <c r="BR28" s="77" t="n">
        <v>44647.1115137537</v>
      </c>
      <c r="BS28" s="106" t="n">
        <v>39551.4669907508</v>
      </c>
    </row>
    <row r="29" s="89" customFormat="true" ht="25.5" hidden="false" customHeight="true" outlineLevel="0" collapsed="false">
      <c r="A29" s="83" t="s">
        <v>43</v>
      </c>
      <c r="B29" s="84" t="n">
        <f aca="false">B28/B$2</f>
        <v>1.96288843372278</v>
      </c>
      <c r="C29" s="84" t="n">
        <f aca="false">C28/C$2</f>
        <v>2.8230128232842</v>
      </c>
      <c r="D29" s="85" t="n">
        <f aca="false">D28/D$2</f>
        <v>2.76992844649703</v>
      </c>
      <c r="E29" s="85" t="n">
        <f aca="false">E28/E$2</f>
        <v>2.44198783192389</v>
      </c>
      <c r="F29" s="85" t="n">
        <f aca="false">F28/F$2</f>
        <v>1.95282861862161</v>
      </c>
      <c r="G29" s="84" t="n">
        <f aca="false">G28/G$2</f>
        <v>3.24396852733196</v>
      </c>
      <c r="H29" s="85" t="n">
        <f aca="false">H28/H$2</f>
        <v>3.19806114367629</v>
      </c>
      <c r="I29" s="85" t="n">
        <f aca="false">I28/I$2</f>
        <v>2.91519671029829</v>
      </c>
      <c r="J29" s="85" t="n">
        <f aca="false">J28/J$2</f>
        <v>2.5600906288941</v>
      </c>
      <c r="K29" s="85" t="n">
        <f aca="false">K28/K$2</f>
        <v>3.15215376002062</v>
      </c>
      <c r="L29" s="85" t="n">
        <f aca="false">L28/L$2</f>
        <v>2.86928932664261</v>
      </c>
      <c r="M29" s="85" t="n">
        <f aca="false">M28/M$2</f>
        <v>2.51418324523843</v>
      </c>
      <c r="N29" s="85" t="n">
        <f aca="false">N28/N$2</f>
        <v>2.58642489326461</v>
      </c>
      <c r="O29" s="85" t="n">
        <f aca="false">O28/O$2</f>
        <v>2.22428119493857</v>
      </c>
      <c r="P29" s="85" t="n">
        <f aca="false">P28/P$2</f>
        <v>1.73631787291665</v>
      </c>
      <c r="Q29" s="84" t="n">
        <f aca="false">Q28/Q$2</f>
        <v>3.66961808169084</v>
      </c>
      <c r="R29" s="85" t="n">
        <f aca="false">R28/R$2</f>
        <v>3.62545748372829</v>
      </c>
      <c r="S29" s="85" t="n">
        <f aca="false">S28/S$2</f>
        <v>3.35405155898311</v>
      </c>
      <c r="T29" s="85" t="n">
        <f aca="false">T28/T$2</f>
        <v>2.97375092801443</v>
      </c>
      <c r="U29" s="85" t="n">
        <f aca="false">U28/U$2</f>
        <v>3.58129688576573</v>
      </c>
      <c r="V29" s="85" t="n">
        <f aca="false">V28/V$2</f>
        <v>3.30989096102056</v>
      </c>
      <c r="W29" s="85" t="n">
        <f aca="false">W28/W$2</f>
        <v>2.93521299172687</v>
      </c>
      <c r="X29" s="85" t="n">
        <f aca="false">X28/X$2</f>
        <v>3.03848503627538</v>
      </c>
      <c r="Y29" s="85" t="n">
        <f aca="false">Y28/Y$2</f>
        <v>2.70942150811534</v>
      </c>
      <c r="Z29" s="85" t="n">
        <f aca="false">Z28/Z$2</f>
        <v>2.42747019309594</v>
      </c>
      <c r="AA29" s="85" t="n">
        <f aca="false">AA28/AA$2</f>
        <v>3.53713628780318</v>
      </c>
      <c r="AB29" s="85" t="n">
        <f aca="false">AB28/AB$2</f>
        <v>3.265730363058</v>
      </c>
      <c r="AC29" s="85" t="n">
        <f aca="false">AC28/AC$2</f>
        <v>2.89847434300172</v>
      </c>
      <c r="AD29" s="85" t="n">
        <f aca="false">AD28/AD$2</f>
        <v>2.99432443831283</v>
      </c>
      <c r="AE29" s="85" t="n">
        <f aca="false">AE28/AE$2</f>
        <v>2.67268285939019</v>
      </c>
      <c r="AF29" s="85" t="n">
        <f aca="false">AF28/AF$2</f>
        <v>2.39073154437079</v>
      </c>
      <c r="AG29" s="85" t="n">
        <f aca="false">AG28/AG$2</f>
        <v>2.76327593431562</v>
      </c>
      <c r="AH29" s="85" t="n">
        <f aca="false">AH28/AH$2</f>
        <v>2.44689137577866</v>
      </c>
      <c r="AI29" s="85" t="n">
        <f aca="false">AI28/AI$2</f>
        <v>2.16494006075926</v>
      </c>
      <c r="AJ29" s="85" t="n">
        <f aca="false">AJ28/AJ$2</f>
        <v>1.88298874573986</v>
      </c>
      <c r="AK29" s="86" t="n">
        <f aca="false">AK28/AK$2</f>
        <v>2.18108169394068</v>
      </c>
      <c r="AL29" s="85" t="n">
        <f aca="false">AL28/AL$2</f>
        <v>2.85219464430799</v>
      </c>
      <c r="AM29" s="85" t="n">
        <f aca="false">AM28/AM$2</f>
        <v>2.80624217448107</v>
      </c>
      <c r="AN29" s="85" t="n">
        <f aca="false">AN28/AN$2</f>
        <v>2.52309993667884</v>
      </c>
      <c r="AO29" s="85" t="n">
        <f aca="false">AO28/AO$2</f>
        <v>2.16764510149425</v>
      </c>
      <c r="AP29" s="84" t="n">
        <f aca="false">AP28/AP$2</f>
        <v>2.91072682358383</v>
      </c>
      <c r="AQ29" s="85" t="n">
        <f aca="false">AQ28/AQ$2</f>
        <v>2.87386134878848</v>
      </c>
      <c r="AR29" s="85" t="n">
        <f aca="false">AR28/AR$2</f>
        <v>2.64729040682595</v>
      </c>
      <c r="AS29" s="85" t="n">
        <f aca="false">AS28/AS$2</f>
        <v>2.36436576321349</v>
      </c>
      <c r="AT29" s="85" t="n">
        <f aca="false">AT28/AT$2</f>
        <v>2.83699587399312</v>
      </c>
      <c r="AU29" s="85" t="n">
        <f aca="false">AU28/AU$2</f>
        <v>2.61042493203059</v>
      </c>
      <c r="AV29" s="85" t="n">
        <f aca="false">AV28/AV$2</f>
        <v>2.32750028841813</v>
      </c>
      <c r="AW29" s="85" t="n">
        <f aca="false">AW28/AW$2</f>
        <v>2.38385399006806</v>
      </c>
      <c r="AX29" s="85" t="n">
        <f aca="false">AX28/AX$2</f>
        <v>2.1009293464556</v>
      </c>
      <c r="AY29" s="85" t="n">
        <f aca="false">AY28/AY$2</f>
        <v>1.81800470284315</v>
      </c>
      <c r="AZ29" s="84" t="n">
        <f aca="false">AZ28/AZ$2</f>
        <v>3.33785090991669</v>
      </c>
      <c r="BA29" s="85" t="n">
        <f aca="false">BA28/BA$2</f>
        <v>3.29979373907188</v>
      </c>
      <c r="BB29" s="85" t="n">
        <f aca="false">BB28/BB$2</f>
        <v>3.07554949324878</v>
      </c>
      <c r="BC29" s="85" t="n">
        <f aca="false">BC28/BC$2</f>
        <v>2.805088152455</v>
      </c>
      <c r="BD29" s="85" t="n">
        <f aca="false">BD28/BD$2</f>
        <v>3.26173656822706</v>
      </c>
      <c r="BE29" s="85" t="n">
        <f aca="false">BE28/BE$2</f>
        <v>3.04388848557116</v>
      </c>
      <c r="BF29" s="85" t="n">
        <f aca="false">BF28/BF$2</f>
        <v>2.77342714477738</v>
      </c>
      <c r="BG29" s="85" t="n">
        <f aca="false">BG28/BG$2</f>
        <v>2.8497916965755</v>
      </c>
      <c r="BH29" s="85" t="n">
        <f aca="false">BH28/BH$2</f>
        <v>2.57933035578172</v>
      </c>
      <c r="BI29" s="85" t="n">
        <f aca="false">BI28/BI$2</f>
        <v>2.33823054395285</v>
      </c>
      <c r="BJ29" s="85" t="n">
        <f aca="false">BJ28/BJ$2</f>
        <v>3.22367939738225</v>
      </c>
      <c r="BK29" s="85" t="n">
        <f aca="false">BK28/BK$2</f>
        <v>3.01222747789354</v>
      </c>
      <c r="BL29" s="85" t="n">
        <f aca="false">BL28/BL$2</f>
        <v>2.74176613709976</v>
      </c>
      <c r="BM29" s="85" t="n">
        <f aca="false">BM28/BM$2</f>
        <v>2.81813068889788</v>
      </c>
      <c r="BN29" s="85" t="n">
        <f aca="false">BN28/BN$2</f>
        <v>2.5476693481041</v>
      </c>
      <c r="BO29" s="85" t="n">
        <f aca="false">BO28/BO$2</f>
        <v>2.30656953627524</v>
      </c>
      <c r="BP29" s="85" t="n">
        <f aca="false">BP28/BP$2</f>
        <v>2.62403389990221</v>
      </c>
      <c r="BQ29" s="85" t="n">
        <f aca="false">BQ28/BQ$2</f>
        <v>2.35357255910843</v>
      </c>
      <c r="BR29" s="85" t="n">
        <f aca="false">BR28/BR$2</f>
        <v>2.11247274727957</v>
      </c>
      <c r="BS29" s="87" t="n">
        <f aca="false">BS28/BS$2</f>
        <v>1.87137293545071</v>
      </c>
      <c r="BT29" s="88"/>
    </row>
    <row r="30" s="11" customFormat="true" ht="45.75" hidden="false" customHeight="false" outlineLevel="0" collapsed="false">
      <c r="A30" s="71" t="s">
        <v>54</v>
      </c>
      <c r="B30" s="40" t="n">
        <v>14403.49468181</v>
      </c>
      <c r="C30" s="40" t="n">
        <v>30670.8639015836</v>
      </c>
      <c r="D30" s="73" t="n">
        <v>30022.8629141426</v>
      </c>
      <c r="E30" s="73" t="n">
        <v>25351.881427553</v>
      </c>
      <c r="F30" s="78" t="n">
        <v>19061.7456991144</v>
      </c>
      <c r="G30" s="72" t="n">
        <v>42498.5332842531</v>
      </c>
      <c r="H30" s="77" t="n">
        <v>41843.4808268703</v>
      </c>
      <c r="I30" s="77" t="n">
        <v>37807.2882269996</v>
      </c>
      <c r="J30" s="77" t="n">
        <v>32740.2795514433</v>
      </c>
      <c r="K30" s="77" t="n">
        <v>41188.4283694875</v>
      </c>
      <c r="L30" s="105" t="n">
        <v>37152.2357696168</v>
      </c>
      <c r="M30" s="77" t="n">
        <v>32077.0459357892</v>
      </c>
      <c r="N30" s="77" t="n">
        <v>33116.043169746</v>
      </c>
      <c r="O30" s="77" t="n">
        <v>26488.1403113444</v>
      </c>
      <c r="P30" s="79" t="n">
        <v>20083.2416477949</v>
      </c>
      <c r="Q30" s="72" t="n">
        <v>61578.6168436125</v>
      </c>
      <c r="R30" s="77" t="n">
        <v>60782.7545471314</v>
      </c>
      <c r="S30" s="77" t="n">
        <v>55891.4769713738</v>
      </c>
      <c r="T30" s="77" t="n">
        <v>49770.8588319796</v>
      </c>
      <c r="U30" s="77" t="n">
        <v>59986.8922506503</v>
      </c>
      <c r="V30" s="77" t="n">
        <v>55095.6146748927</v>
      </c>
      <c r="W30" s="77" t="n">
        <v>49108.754904655</v>
      </c>
      <c r="X30" s="77" t="n">
        <v>50741.4233009612</v>
      </c>
      <c r="Y30" s="77" t="n">
        <v>45039.5407870079</v>
      </c>
      <c r="Z30" s="77" t="n">
        <v>39958.2141877283</v>
      </c>
      <c r="AA30" s="77" t="n">
        <v>59191.0299541691</v>
      </c>
      <c r="AB30" s="77" t="n">
        <v>54299.7523784116</v>
      </c>
      <c r="AC30" s="77" t="n">
        <v>48446.6509773304</v>
      </c>
      <c r="AD30" s="77" t="n">
        <v>50079.3193736365</v>
      </c>
      <c r="AE30" s="77" t="n">
        <v>44377.4368596833</v>
      </c>
      <c r="AF30" s="77" t="n">
        <v>39296.1102604037</v>
      </c>
      <c r="AG30" s="77" t="n">
        <v>46010.1052559895</v>
      </c>
      <c r="AH30" s="77" t="n">
        <v>40308.2227420363</v>
      </c>
      <c r="AI30" s="77" t="n">
        <v>35226.8961427566</v>
      </c>
      <c r="AJ30" s="79" t="n">
        <v>29411.6966457265</v>
      </c>
      <c r="AK30" s="80" t="n">
        <v>19658.5365025986</v>
      </c>
      <c r="AL30" s="77" t="n">
        <v>34344.0290630315</v>
      </c>
      <c r="AM30" s="77" t="n">
        <v>33688.9766056487</v>
      </c>
      <c r="AN30" s="77" t="n">
        <v>29652.784005778</v>
      </c>
      <c r="AO30" s="79" t="n">
        <v>23622.8046568787</v>
      </c>
      <c r="AP30" s="72" t="n">
        <v>45962.6481599868</v>
      </c>
      <c r="AQ30" s="77" t="n">
        <v>45300.5442326621</v>
      </c>
      <c r="AR30" s="77" t="n">
        <v>41231.3301150151</v>
      </c>
      <c r="AS30" s="77" t="n">
        <v>36150.0035157354</v>
      </c>
      <c r="AT30" s="77" t="n">
        <v>44638.4403053375</v>
      </c>
      <c r="AU30" s="105" t="n">
        <v>40569.2261876905</v>
      </c>
      <c r="AV30" s="77" t="n">
        <v>35487.8995884108</v>
      </c>
      <c r="AW30" s="77" t="n">
        <v>36500.0120700434</v>
      </c>
      <c r="AX30" s="77" t="n">
        <v>31161.1284626679</v>
      </c>
      <c r="AY30" s="79" t="n">
        <v>24533.8660220128</v>
      </c>
      <c r="AZ30" s="72" t="n">
        <v>63459.1239809239</v>
      </c>
      <c r="BA30" s="77" t="n">
        <v>62789.9685836574</v>
      </c>
      <c r="BB30" s="77" t="n">
        <v>58687.7329482341</v>
      </c>
      <c r="BC30" s="77" t="n">
        <v>52971.5325105575</v>
      </c>
      <c r="BD30" s="77" t="n">
        <v>62120.813186391</v>
      </c>
      <c r="BE30" s="77" t="n">
        <v>58018.5775509676</v>
      </c>
      <c r="BF30" s="77" t="n">
        <v>52302.3771132911</v>
      </c>
      <c r="BG30" s="77" t="n">
        <v>53916.3419155442</v>
      </c>
      <c r="BH30" s="77" t="n">
        <v>48200.1414778677</v>
      </c>
      <c r="BI30" s="77" t="n">
        <v>43104.4969548647</v>
      </c>
      <c r="BJ30" s="77" t="n">
        <v>61451.6577891246</v>
      </c>
      <c r="BK30" s="77" t="n">
        <v>57349.4221537012</v>
      </c>
      <c r="BL30" s="77" t="n">
        <v>51633.2217160246</v>
      </c>
      <c r="BM30" s="77" t="n">
        <v>53247.1865182777</v>
      </c>
      <c r="BN30" s="77" t="n">
        <v>47530.9860806012</v>
      </c>
      <c r="BO30" s="77" t="n">
        <v>42435.3415575982</v>
      </c>
      <c r="BP30" s="77" t="n">
        <v>49144.9508828544</v>
      </c>
      <c r="BQ30" s="77" t="n">
        <v>43428.7504451778</v>
      </c>
      <c r="BR30" s="77" t="n">
        <v>38333.1059221748</v>
      </c>
      <c r="BS30" s="106" t="n">
        <v>33237.4613991719</v>
      </c>
    </row>
    <row r="31" s="89" customFormat="true" ht="25.5" hidden="false" customHeight="true" outlineLevel="0" collapsed="false">
      <c r="A31" s="83" t="s">
        <v>43</v>
      </c>
      <c r="B31" s="84" t="n">
        <f aca="false">B30/B$2</f>
        <v>1.56321843735728</v>
      </c>
      <c r="C31" s="84" t="n">
        <f aca="false">C30/C$2</f>
        <v>2.51256360298055</v>
      </c>
      <c r="D31" s="85" t="n">
        <f aca="false">D30/D$2</f>
        <v>2.45947922619338</v>
      </c>
      <c r="E31" s="85" t="n">
        <f aca="false">E30/E$2</f>
        <v>2.07683144323364</v>
      </c>
      <c r="F31" s="85" t="n">
        <f aca="false">F30/F$2</f>
        <v>1.56154220521949</v>
      </c>
      <c r="G31" s="84" t="n">
        <f aca="false">G30/G$2</f>
        <v>2.97838203688087</v>
      </c>
      <c r="H31" s="85" t="n">
        <f aca="false">H30/H$2</f>
        <v>2.93247465322519</v>
      </c>
      <c r="I31" s="85" t="n">
        <f aca="false">I30/I$2</f>
        <v>2.64961021984719</v>
      </c>
      <c r="J31" s="85" t="n">
        <f aca="false">J30/J$2</f>
        <v>2.29450413844301</v>
      </c>
      <c r="K31" s="85" t="n">
        <f aca="false">K30/K$2</f>
        <v>2.88656726956952</v>
      </c>
      <c r="L31" s="85" t="n">
        <f aca="false">L30/L$2</f>
        <v>2.60370283619152</v>
      </c>
      <c r="M31" s="85" t="n">
        <f aca="false">M30/M$2</f>
        <v>2.24802340288662</v>
      </c>
      <c r="N31" s="85" t="n">
        <f aca="false">N30/N$2</f>
        <v>2.32083840281351</v>
      </c>
      <c r="O31" s="85" t="n">
        <f aca="false">O30/O$2</f>
        <v>1.85634174163182</v>
      </c>
      <c r="P31" s="85" t="n">
        <f aca="false">P30/P$2</f>
        <v>1.40747365952729</v>
      </c>
      <c r="Q31" s="84" t="n">
        <f aca="false">Q30/Q$2</f>
        <v>3.41685810917837</v>
      </c>
      <c r="R31" s="85" t="n">
        <f aca="false">R30/R$2</f>
        <v>3.37269751121581</v>
      </c>
      <c r="S31" s="85" t="n">
        <f aca="false">S30/S$2</f>
        <v>3.10129158647064</v>
      </c>
      <c r="T31" s="85" t="n">
        <f aca="false">T30/T$2</f>
        <v>2.7616723355887</v>
      </c>
      <c r="U31" s="85" t="n">
        <f aca="false">U30/U$2</f>
        <v>3.32853691325326</v>
      </c>
      <c r="V31" s="85" t="n">
        <f aca="false">V30/V$2</f>
        <v>3.05713098850808</v>
      </c>
      <c r="W31" s="85" t="n">
        <f aca="false">W30/W$2</f>
        <v>2.72493368686356</v>
      </c>
      <c r="X31" s="85" t="n">
        <f aca="false">X30/X$2</f>
        <v>2.81552676178899</v>
      </c>
      <c r="Y31" s="85" t="n">
        <f aca="false">Y30/Y$2</f>
        <v>2.49914220325202</v>
      </c>
      <c r="Z31" s="85" t="n">
        <f aca="false">Z30/Z$2</f>
        <v>2.21719088823262</v>
      </c>
      <c r="AA31" s="85" t="n">
        <f aca="false">AA30/AA$2</f>
        <v>3.28437631529071</v>
      </c>
      <c r="AB31" s="85" t="n">
        <f aca="false">AB30/AB$2</f>
        <v>3.01297039054553</v>
      </c>
      <c r="AC31" s="85" t="n">
        <f aca="false">AC30/AC$2</f>
        <v>2.68819503813841</v>
      </c>
      <c r="AD31" s="85" t="n">
        <f aca="false">AD30/AD$2</f>
        <v>2.77878811306384</v>
      </c>
      <c r="AE31" s="85" t="n">
        <f aca="false">AE30/AE$2</f>
        <v>2.46240355452687</v>
      </c>
      <c r="AF31" s="85" t="n">
        <f aca="false">AF30/AF$2</f>
        <v>2.18045223950747</v>
      </c>
      <c r="AG31" s="85" t="n">
        <f aca="false">AG30/AG$2</f>
        <v>2.55299662945231</v>
      </c>
      <c r="AH31" s="85" t="n">
        <f aca="false">AH30/AH$2</f>
        <v>2.23661207091534</v>
      </c>
      <c r="AI31" s="85" t="n">
        <f aca="false">AI30/AI$2</f>
        <v>1.95466075589594</v>
      </c>
      <c r="AJ31" s="85" t="n">
        <f aca="false">AJ30/AJ$2</f>
        <v>1.63198849438056</v>
      </c>
      <c r="AK31" s="86" t="n">
        <f aca="false">AK30/AK$2</f>
        <v>1.65768922359378</v>
      </c>
      <c r="AL31" s="85" t="n">
        <f aca="false">AL30/AL$2</f>
        <v>2.40926194759955</v>
      </c>
      <c r="AM31" s="85" t="n">
        <f aca="false">AM30/AM$2</f>
        <v>2.36330947777262</v>
      </c>
      <c r="AN31" s="85" t="n">
        <f aca="false">AN30/AN$2</f>
        <v>2.0801672399704</v>
      </c>
      <c r="AO31" s="85" t="n">
        <f aca="false">AO30/AO$2</f>
        <v>1.65715921830086</v>
      </c>
      <c r="AP31" s="84" t="n">
        <f aca="false">AP30/AP$2</f>
        <v>2.55916749220416</v>
      </c>
      <c r="AQ31" s="85" t="n">
        <f aca="false">AQ30/AQ$2</f>
        <v>2.52230201740881</v>
      </c>
      <c r="AR31" s="85" t="n">
        <f aca="false">AR30/AR$2</f>
        <v>2.29573107544627</v>
      </c>
      <c r="AS31" s="85" t="n">
        <f aca="false">AS30/AS$2</f>
        <v>2.01280643183382</v>
      </c>
      <c r="AT31" s="85" t="n">
        <f aca="false">AT30/AT$2</f>
        <v>2.48543654261345</v>
      </c>
      <c r="AU31" s="85" t="n">
        <f aca="false">AU30/AU$2</f>
        <v>2.25886560065092</v>
      </c>
      <c r="AV31" s="85" t="n">
        <f aca="false">AV30/AV$2</f>
        <v>1.97594095703846</v>
      </c>
      <c r="AW31" s="85" t="n">
        <f aca="false">AW30/AW$2</f>
        <v>2.03229465868839</v>
      </c>
      <c r="AX31" s="85" t="n">
        <f aca="false">AX30/AX$2</f>
        <v>1.73502942442472</v>
      </c>
      <c r="AY31" s="85" t="n">
        <f aca="false">AY30/AY$2</f>
        <v>1.36602817494504</v>
      </c>
      <c r="AZ31" s="84" t="n">
        <f aca="false">AZ30/AZ$2</f>
        <v>3.00256086969122</v>
      </c>
      <c r="BA31" s="85" t="n">
        <f aca="false">BA30/BA$2</f>
        <v>2.9708998620136</v>
      </c>
      <c r="BB31" s="85" t="n">
        <f aca="false">BB30/BB$2</f>
        <v>2.77680307301794</v>
      </c>
      <c r="BC31" s="85" t="n">
        <f aca="false">BC30/BC$2</f>
        <v>2.50634173222416</v>
      </c>
      <c r="BD31" s="85" t="n">
        <f aca="false">BD30/BD$2</f>
        <v>2.93923885433598</v>
      </c>
      <c r="BE31" s="85" t="n">
        <f aca="false">BE30/BE$2</f>
        <v>2.74514206534032</v>
      </c>
      <c r="BF31" s="85" t="n">
        <f aca="false">BF30/BF$2</f>
        <v>2.47468072454654</v>
      </c>
      <c r="BG31" s="85" t="n">
        <f aca="false">BG30/BG$2</f>
        <v>2.55104527634465</v>
      </c>
      <c r="BH31" s="85" t="n">
        <f aca="false">BH30/BH$2</f>
        <v>2.28058393555087</v>
      </c>
      <c r="BI31" s="85" t="n">
        <f aca="false">BI30/BI$2</f>
        <v>2.03948412372201</v>
      </c>
      <c r="BJ31" s="85" t="n">
        <f aca="false">BJ30/BJ$2</f>
        <v>2.90757784665837</v>
      </c>
      <c r="BK31" s="85" t="n">
        <f aca="false">BK30/BK$2</f>
        <v>2.7134810576627</v>
      </c>
      <c r="BL31" s="85" t="n">
        <f aca="false">BL30/BL$2</f>
        <v>2.44301971686892</v>
      </c>
      <c r="BM31" s="85" t="n">
        <f aca="false">BM30/BM$2</f>
        <v>2.51938426866703</v>
      </c>
      <c r="BN31" s="85" t="n">
        <f aca="false">BN30/BN$2</f>
        <v>2.24892292787325</v>
      </c>
      <c r="BO31" s="85" t="n">
        <f aca="false">BO30/BO$2</f>
        <v>2.00782311604439</v>
      </c>
      <c r="BP31" s="85" t="n">
        <f aca="false">BP30/BP$2</f>
        <v>2.32528747967137</v>
      </c>
      <c r="BQ31" s="85" t="n">
        <f aca="false">BQ30/BQ$2</f>
        <v>2.05482613887759</v>
      </c>
      <c r="BR31" s="85" t="n">
        <f aca="false">BR30/BR$2</f>
        <v>1.81372632704873</v>
      </c>
      <c r="BS31" s="87" t="n">
        <f aca="false">BS30/BS$2</f>
        <v>1.57262651521987</v>
      </c>
      <c r="BT31" s="88"/>
    </row>
    <row r="32" s="11" customFormat="true" ht="57.75" hidden="false" customHeight="true" outlineLevel="0" collapsed="false">
      <c r="A32" s="71" t="s">
        <v>55</v>
      </c>
      <c r="B32" s="40" t="n">
        <v>19186.7712875331</v>
      </c>
      <c r="C32" s="40" t="n">
        <v>35853.6128150197</v>
      </c>
      <c r="D32" s="73" t="n">
        <v>35205.6118275787</v>
      </c>
      <c r="E32" s="73" t="n">
        <v>31202.4407454843</v>
      </c>
      <c r="F32" s="78" t="n">
        <v>25594.0192603704</v>
      </c>
      <c r="G32" s="72" t="n">
        <v>47681.2821976892</v>
      </c>
      <c r="H32" s="77" t="n">
        <v>47026.2297403064</v>
      </c>
      <c r="I32" s="77" t="n">
        <v>42990.0371404357</v>
      </c>
      <c r="J32" s="77" t="n">
        <v>37923.0284648794</v>
      </c>
      <c r="K32" s="77" t="n">
        <v>46371.1772829236</v>
      </c>
      <c r="L32" s="105" t="n">
        <v>42334.9846830529</v>
      </c>
      <c r="M32" s="77" t="n">
        <v>37267.9760074965</v>
      </c>
      <c r="N32" s="77" t="n">
        <v>38298.7920831821</v>
      </c>
      <c r="O32" s="77" t="n">
        <v>33231.7834076258</v>
      </c>
      <c r="P32" s="79" t="n">
        <v>26689.8192489888</v>
      </c>
      <c r="Q32" s="72" t="n">
        <v>68449.25473723</v>
      </c>
      <c r="R32" s="77" t="n">
        <v>67653.3924407488</v>
      </c>
      <c r="S32" s="77" t="n">
        <v>62762.1148649912</v>
      </c>
      <c r="T32" s="77" t="n">
        <v>55908.3368936738</v>
      </c>
      <c r="U32" s="77" t="n">
        <v>66857.5301442677</v>
      </c>
      <c r="V32" s="77" t="n">
        <v>61966.2525685101</v>
      </c>
      <c r="W32" s="77" t="n">
        <v>55112.4745971926</v>
      </c>
      <c r="X32" s="77" t="n">
        <v>57074.9749927526</v>
      </c>
      <c r="Y32" s="77" t="n">
        <v>50755.4496228746</v>
      </c>
      <c r="Z32" s="77" t="n">
        <v>45674.1230235949</v>
      </c>
      <c r="AA32" s="77" t="n">
        <v>66061.6678477866</v>
      </c>
      <c r="AB32" s="77" t="n">
        <v>61170.390272029</v>
      </c>
      <c r="AC32" s="77" t="n">
        <v>54316.6123007115</v>
      </c>
      <c r="AD32" s="77" t="n">
        <v>56279.1126962714</v>
      </c>
      <c r="AE32" s="77" t="n">
        <v>50093.3456955499</v>
      </c>
      <c r="AF32" s="77" t="n">
        <v>45012.0190962703</v>
      </c>
      <c r="AG32" s="77" t="n">
        <v>51726.0140918561</v>
      </c>
      <c r="AH32" s="77" t="n">
        <v>46024.1315779029</v>
      </c>
      <c r="AI32" s="77" t="n">
        <v>40942.8049786232</v>
      </c>
      <c r="AJ32" s="79" t="n">
        <v>35861.4783793436</v>
      </c>
      <c r="AK32" s="80" t="n">
        <v>26966.1650676539</v>
      </c>
      <c r="AL32" s="77" t="n">
        <v>42051.1299357998</v>
      </c>
      <c r="AM32" s="77" t="n">
        <v>41396.077478417</v>
      </c>
      <c r="AN32" s="77" t="n">
        <v>37359.8848785463</v>
      </c>
      <c r="AO32" s="79" t="n">
        <v>32292.87620299</v>
      </c>
      <c r="AP32" s="72" t="n">
        <v>53669.7490327551</v>
      </c>
      <c r="AQ32" s="77" t="n">
        <v>53007.6451054304</v>
      </c>
      <c r="AR32" s="77" t="n">
        <v>48938.4309877834</v>
      </c>
      <c r="AS32" s="77" t="n">
        <v>43857.1043885037</v>
      </c>
      <c r="AT32" s="77" t="n">
        <v>52345.5411781058</v>
      </c>
      <c r="AU32" s="105" t="n">
        <v>48276.3270604587</v>
      </c>
      <c r="AV32" s="77" t="n">
        <v>43195.0004611791</v>
      </c>
      <c r="AW32" s="77" t="n">
        <v>44207.1129428117</v>
      </c>
      <c r="AX32" s="77" t="n">
        <v>39125.7863435321</v>
      </c>
      <c r="AY32" s="79" t="n">
        <v>34044.4597442524</v>
      </c>
      <c r="AZ32" s="72" t="n">
        <v>72860.8766500869</v>
      </c>
      <c r="BA32" s="77" t="n">
        <v>72056.5383442818</v>
      </c>
      <c r="BB32" s="77" t="n">
        <v>67125.5682370557</v>
      </c>
      <c r="BC32" s="77" t="n">
        <v>61211.7933057563</v>
      </c>
      <c r="BD32" s="77" t="n">
        <v>71252.2000384766</v>
      </c>
      <c r="BE32" s="77" t="n">
        <v>66321.2299312505</v>
      </c>
      <c r="BF32" s="77" t="n">
        <v>60542.6379084899</v>
      </c>
      <c r="BG32" s="77" t="n">
        <v>62156.602710743</v>
      </c>
      <c r="BH32" s="77" t="n">
        <v>56440.4022730665</v>
      </c>
      <c r="BI32" s="77" t="n">
        <v>51344.7577500635</v>
      </c>
      <c r="BJ32" s="77" t="n">
        <v>70447.8617326715</v>
      </c>
      <c r="BK32" s="77" t="n">
        <v>65589.6829489</v>
      </c>
      <c r="BL32" s="77" t="n">
        <v>59873.4825112234</v>
      </c>
      <c r="BM32" s="77" t="n">
        <v>61487.4473134766</v>
      </c>
      <c r="BN32" s="77" t="n">
        <v>55771.2468758</v>
      </c>
      <c r="BO32" s="77" t="n">
        <v>50675.6023527971</v>
      </c>
      <c r="BP32" s="77" t="n">
        <v>57385.2116780532</v>
      </c>
      <c r="BQ32" s="77" t="n">
        <v>51669.0112403766</v>
      </c>
      <c r="BR32" s="77" t="n">
        <v>46573.3667173737</v>
      </c>
      <c r="BS32" s="106" t="n">
        <v>41477.7221943707</v>
      </c>
    </row>
    <row r="33" s="89" customFormat="true" ht="25.5" hidden="false" customHeight="true" outlineLevel="0" collapsed="false">
      <c r="A33" s="83" t="s">
        <v>43</v>
      </c>
      <c r="B33" s="84" t="n">
        <f aca="false">B32/B$2</f>
        <v>2.08234982499816</v>
      </c>
      <c r="C33" s="84" t="n">
        <f aca="false">C32/C$2</f>
        <v>2.93713548087324</v>
      </c>
      <c r="D33" s="85" t="n">
        <f aca="false">D32/D$2</f>
        <v>2.88405110408607</v>
      </c>
      <c r="E33" s="85" t="n">
        <f aca="false">E32/E$2</f>
        <v>2.55611048951293</v>
      </c>
      <c r="F33" s="85" t="n">
        <f aca="false">F32/F$2</f>
        <v>2.09666742527815</v>
      </c>
      <c r="G33" s="84" t="n">
        <f aca="false">G32/G$2</f>
        <v>3.34159942516569</v>
      </c>
      <c r="H33" s="85" t="n">
        <f aca="false">H32/H$2</f>
        <v>3.29569204151001</v>
      </c>
      <c r="I33" s="85" t="n">
        <f aca="false">I32/I$2</f>
        <v>3.01282760813201</v>
      </c>
      <c r="J33" s="85" t="n">
        <f aca="false">J32/J$2</f>
        <v>2.65772152672783</v>
      </c>
      <c r="K33" s="85" t="n">
        <f aca="false">K32/K$2</f>
        <v>3.24978465785434</v>
      </c>
      <c r="L33" s="85" t="n">
        <f aca="false">L32/L$2</f>
        <v>2.96692022447634</v>
      </c>
      <c r="M33" s="85" t="n">
        <f aca="false">M32/M$2</f>
        <v>2.61181414307215</v>
      </c>
      <c r="N33" s="85" t="n">
        <f aca="false">N32/N$2</f>
        <v>2.68405579109833</v>
      </c>
      <c r="O33" s="85" t="n">
        <f aca="false">O32/O$2</f>
        <v>2.32894970969415</v>
      </c>
      <c r="P33" s="85" t="n">
        <f aca="false">P32/P$2</f>
        <v>1.87047580412004</v>
      </c>
      <c r="Q33" s="84" t="n">
        <f aca="false">Q32/Q$2</f>
        <v>3.798094259085</v>
      </c>
      <c r="R33" s="85" t="n">
        <f aca="false">R32/R$2</f>
        <v>3.75393366112245</v>
      </c>
      <c r="S33" s="85" t="n">
        <f aca="false">S32/S$2</f>
        <v>3.48252773637727</v>
      </c>
      <c r="T33" s="85" t="n">
        <f aca="false">T32/T$2</f>
        <v>3.1022271054086</v>
      </c>
      <c r="U33" s="85" t="n">
        <f aca="false">U32/U$2</f>
        <v>3.7097730631599</v>
      </c>
      <c r="V33" s="85" t="n">
        <f aca="false">V32/V$2</f>
        <v>3.43836713841472</v>
      </c>
      <c r="W33" s="85" t="n">
        <f aca="false">W32/W$2</f>
        <v>3.05806650744605</v>
      </c>
      <c r="X33" s="85" t="n">
        <f aca="false">X32/X$2</f>
        <v>3.16696121366955</v>
      </c>
      <c r="Y33" s="85" t="n">
        <f aca="false">Y32/Y$2</f>
        <v>2.81630505065334</v>
      </c>
      <c r="Z33" s="85" t="n">
        <f aca="false">Z32/Z$2</f>
        <v>2.53435373563394</v>
      </c>
      <c r="AA33" s="85" t="n">
        <f aca="false">AA32/AA$2</f>
        <v>3.66561246519735</v>
      </c>
      <c r="AB33" s="85" t="n">
        <f aca="false">AB32/AB$2</f>
        <v>3.39420654045217</v>
      </c>
      <c r="AC33" s="85" t="n">
        <f aca="false">AC32/AC$2</f>
        <v>3.01390590948349</v>
      </c>
      <c r="AD33" s="85" t="n">
        <f aca="false">AD32/AD$2</f>
        <v>3.12280061570699</v>
      </c>
      <c r="AE33" s="85" t="n">
        <f aca="false">AE32/AE$2</f>
        <v>2.7795664019282</v>
      </c>
      <c r="AF33" s="85" t="n">
        <f aca="false">AF32/AF$2</f>
        <v>2.49761508690879</v>
      </c>
      <c r="AG33" s="85" t="n">
        <f aca="false">AG32/AG$2</f>
        <v>2.87015947685363</v>
      </c>
      <c r="AH33" s="85" t="n">
        <f aca="false">AH32/AH$2</f>
        <v>2.55377491831666</v>
      </c>
      <c r="AI33" s="85" t="n">
        <f aca="false">AI32/AI$2</f>
        <v>2.27182360329726</v>
      </c>
      <c r="AJ33" s="85" t="n">
        <f aca="false">AJ32/AJ$2</f>
        <v>1.98987228827786</v>
      </c>
      <c r="AK33" s="86" t="n">
        <f aca="false">AK32/AK$2</f>
        <v>2.27389873241031</v>
      </c>
      <c r="AL33" s="85" t="n">
        <f aca="false">AL32/AL$2</f>
        <v>2.94992142657312</v>
      </c>
      <c r="AM33" s="85" t="n">
        <f aca="false">AM32/AM$2</f>
        <v>2.9039689567462</v>
      </c>
      <c r="AN33" s="85" t="n">
        <f aca="false">AN32/AN$2</f>
        <v>2.62082671894397</v>
      </c>
      <c r="AO33" s="85" t="n">
        <f aca="false">AO32/AO$2</f>
        <v>2.26537188375938</v>
      </c>
      <c r="AP33" s="84" t="n">
        <f aca="false">AP32/AP$2</f>
        <v>2.98829337598859</v>
      </c>
      <c r="AQ33" s="85" t="n">
        <f aca="false">AQ32/AQ$2</f>
        <v>2.95142790119323</v>
      </c>
      <c r="AR33" s="85" t="n">
        <f aca="false">AR32/AR$2</f>
        <v>2.7248569592307</v>
      </c>
      <c r="AS33" s="85" t="n">
        <f aca="false">AS32/AS$2</f>
        <v>2.44193231561825</v>
      </c>
      <c r="AT33" s="85" t="n">
        <f aca="false">AT32/AT$2</f>
        <v>2.91456242639787</v>
      </c>
      <c r="AU33" s="85" t="n">
        <f aca="false">AU32/AU$2</f>
        <v>2.68799148443534</v>
      </c>
      <c r="AV33" s="85" t="n">
        <f aca="false">AV32/AV$2</f>
        <v>2.40506684082289</v>
      </c>
      <c r="AW33" s="85" t="n">
        <f aca="false">AW32/AW$2</f>
        <v>2.46142054247281</v>
      </c>
      <c r="AX33" s="85" t="n">
        <f aca="false">AX32/AX$2</f>
        <v>2.17849589886036</v>
      </c>
      <c r="AY33" s="85" t="n">
        <f aca="false">AY32/AY$2</f>
        <v>1.89557125524791</v>
      </c>
      <c r="AZ33" s="84" t="n">
        <f aca="false">AZ32/AZ$2</f>
        <v>3.44740367400458</v>
      </c>
      <c r="BA33" s="85" t="n">
        <f aca="false">BA32/BA$2</f>
        <v>3.40934650315977</v>
      </c>
      <c r="BB33" s="85" t="n">
        <f aca="false">BB32/BB$2</f>
        <v>3.17603824163973</v>
      </c>
      <c r="BC33" s="85" t="n">
        <f aca="false">BC32/BC$2</f>
        <v>2.89622868728443</v>
      </c>
      <c r="BD33" s="85" t="n">
        <f aca="false">BD32/BD$2</f>
        <v>3.37128933231496</v>
      </c>
      <c r="BE33" s="85" t="n">
        <f aca="false">BE32/BE$2</f>
        <v>3.13798107079492</v>
      </c>
      <c r="BF33" s="85" t="n">
        <f aca="false">BF32/BF$2</f>
        <v>2.86456767960681</v>
      </c>
      <c r="BG33" s="85" t="n">
        <f aca="false">BG32/BG$2</f>
        <v>2.94093223140492</v>
      </c>
      <c r="BH33" s="85" t="n">
        <f aca="false">BH32/BH$2</f>
        <v>2.67047089061114</v>
      </c>
      <c r="BI33" s="85" t="n">
        <f aca="false">BI32/BI$2</f>
        <v>2.42937107878228</v>
      </c>
      <c r="BJ33" s="85" t="n">
        <f aca="false">BJ32/BJ$2</f>
        <v>3.33323216147014</v>
      </c>
      <c r="BK33" s="85" t="n">
        <f aca="false">BK32/BK$2</f>
        <v>3.10336801272297</v>
      </c>
      <c r="BL33" s="85" t="n">
        <f aca="false">BL32/BL$2</f>
        <v>2.83290667192919</v>
      </c>
      <c r="BM33" s="85" t="n">
        <f aca="false">BM32/BM$2</f>
        <v>2.9092712237273</v>
      </c>
      <c r="BN33" s="85" t="n">
        <f aca="false">BN32/BN$2</f>
        <v>2.63880988293352</v>
      </c>
      <c r="BO33" s="85" t="n">
        <f aca="false">BO32/BO$2</f>
        <v>2.39771007110466</v>
      </c>
      <c r="BP33" s="85" t="n">
        <f aca="false">BP32/BP$2</f>
        <v>2.71517443473164</v>
      </c>
      <c r="BQ33" s="85" t="n">
        <f aca="false">BQ32/BQ$2</f>
        <v>2.44471309393786</v>
      </c>
      <c r="BR33" s="85" t="n">
        <f aca="false">BR32/BR$2</f>
        <v>2.203613282109</v>
      </c>
      <c r="BS33" s="87" t="n">
        <f aca="false">BS32/BS$2</f>
        <v>1.96251347028014</v>
      </c>
      <c r="BT33" s="88"/>
    </row>
    <row r="34" s="11" customFormat="true" ht="45.75" hidden="false" customHeight="false" outlineLevel="0" collapsed="false">
      <c r="A34" s="71" t="s">
        <v>56</v>
      </c>
      <c r="B34" s="40" t="n">
        <v>19072.8507066867</v>
      </c>
      <c r="C34" s="40" t="n">
        <v>34948.5517041151</v>
      </c>
      <c r="D34" s="73" t="n">
        <v>33423.4166507401</v>
      </c>
      <c r="E34" s="73" t="n">
        <v>30262.9822202294</v>
      </c>
      <c r="F34" s="78" t="n">
        <v>25450.4351487773</v>
      </c>
      <c r="G34" s="72" t="n">
        <v>45985.0805567265</v>
      </c>
      <c r="H34" s="77" t="n">
        <v>44452.8940334096</v>
      </c>
      <c r="I34" s="77" t="n">
        <v>41259.4380851226</v>
      </c>
      <c r="J34" s="77" t="n">
        <v>37017.9673539748</v>
      </c>
      <c r="K34" s="77" t="n">
        <v>42920.7075100927</v>
      </c>
      <c r="L34" s="105" t="n">
        <v>39727.2515618057</v>
      </c>
      <c r="M34" s="77" t="n">
        <v>35485.780830658</v>
      </c>
      <c r="N34" s="77" t="n">
        <v>36533.7956135187</v>
      </c>
      <c r="O34" s="77" t="n">
        <v>32292.3248823709</v>
      </c>
      <c r="P34" s="79" t="n">
        <v>26533.2771113362</v>
      </c>
      <c r="Q34" s="72" t="n">
        <v>65459.419198326</v>
      </c>
      <c r="R34" s="77" t="n">
        <v>63609.2240347121</v>
      </c>
      <c r="S34" s="77" t="n">
        <v>59730.932939141</v>
      </c>
      <c r="T34" s="77" t="n">
        <v>53869.4682545368</v>
      </c>
      <c r="U34" s="77" t="n">
        <v>61759.0288710981</v>
      </c>
      <c r="V34" s="77" t="n">
        <v>57880.737775527</v>
      </c>
      <c r="W34" s="77" t="n">
        <v>52251.3280336248</v>
      </c>
      <c r="X34" s="77" t="n">
        <v>54002.4466799559</v>
      </c>
      <c r="Y34" s="77" t="n">
        <v>49024.8505675615</v>
      </c>
      <c r="Z34" s="77" t="n">
        <v>44769.0619126904</v>
      </c>
      <c r="AA34" s="77" t="n">
        <v>59908.8337074841</v>
      </c>
      <c r="AB34" s="77" t="n">
        <v>56030.542611913</v>
      </c>
      <c r="AC34" s="77" t="n">
        <v>50712.0900403661</v>
      </c>
      <c r="AD34" s="77" t="n">
        <v>52361.9571438475</v>
      </c>
      <c r="AE34" s="77" t="n">
        <v>47485.6125743028</v>
      </c>
      <c r="AF34" s="77" t="n">
        <v>43229.8239194317</v>
      </c>
      <c r="AG34" s="77" t="n">
        <v>49135.4796777841</v>
      </c>
      <c r="AH34" s="77" t="n">
        <v>44259.1351082394</v>
      </c>
      <c r="AI34" s="77" t="n">
        <v>40003.3464533683</v>
      </c>
      <c r="AJ34" s="79" t="n">
        <v>35747.5577984972</v>
      </c>
      <c r="AK34" s="80" t="n">
        <v>26852.2444868075</v>
      </c>
      <c r="AL34" s="77" t="n">
        <v>41146.0688248953</v>
      </c>
      <c r="AM34" s="77" t="n">
        <v>39613.8823015784</v>
      </c>
      <c r="AN34" s="77" t="n">
        <v>36420.4263532914</v>
      </c>
      <c r="AO34" s="79" t="n">
        <v>32178.9556221436</v>
      </c>
      <c r="AP34" s="72" t="n">
        <v>51973.5473917924</v>
      </c>
      <c r="AQ34" s="77" t="n">
        <v>50434.3093985337</v>
      </c>
      <c r="AR34" s="77" t="n">
        <v>47207.8319324703</v>
      </c>
      <c r="AS34" s="77" t="n">
        <v>42952.0432775992</v>
      </c>
      <c r="AT34" s="77" t="n">
        <v>48895.071405275</v>
      </c>
      <c r="AU34" s="105" t="n">
        <v>45668.5939392116</v>
      </c>
      <c r="AV34" s="77" t="n">
        <v>41412.8052843405</v>
      </c>
      <c r="AW34" s="77" t="n">
        <v>42442.1164731483</v>
      </c>
      <c r="AX34" s="77" t="n">
        <v>38186.3278182772</v>
      </c>
      <c r="AY34" s="79" t="n">
        <v>33930.539163406</v>
      </c>
      <c r="AZ34" s="72" t="n">
        <v>69871.041111183</v>
      </c>
      <c r="BA34" s="77" t="n">
        <v>68012.369938245</v>
      </c>
      <c r="BB34" s="77" t="n">
        <v>64406.2541580616</v>
      </c>
      <c r="BC34" s="77" t="n">
        <v>59515.5916647936</v>
      </c>
      <c r="BD34" s="77" t="n">
        <v>66153.698765307</v>
      </c>
      <c r="BE34" s="77" t="n">
        <v>62859.9646948611</v>
      </c>
      <c r="BF34" s="77" t="n">
        <v>57969.3022015931</v>
      </c>
      <c r="BG34" s="77" t="n">
        <v>59600.4657110214</v>
      </c>
      <c r="BH34" s="77" t="n">
        <v>54709.8032177534</v>
      </c>
      <c r="BI34" s="77" t="n">
        <v>50439.696639159</v>
      </c>
      <c r="BJ34" s="77" t="n">
        <v>64573.1742155003</v>
      </c>
      <c r="BK34" s="77" t="n">
        <v>61313.6752316606</v>
      </c>
      <c r="BL34" s="77" t="n">
        <v>56423.0127383926</v>
      </c>
      <c r="BM34" s="77" t="n">
        <v>58054.1762478209</v>
      </c>
      <c r="BN34" s="77" t="n">
        <v>53163.5137545529</v>
      </c>
      <c r="BO34" s="77" t="n">
        <v>48893.4071759585</v>
      </c>
      <c r="BP34" s="77" t="n">
        <v>54794.6772639812</v>
      </c>
      <c r="BQ34" s="77" t="n">
        <v>49904.0147707132</v>
      </c>
      <c r="BR34" s="77" t="n">
        <v>45633.9081921188</v>
      </c>
      <c r="BS34" s="106" t="n">
        <v>41363.8016135243</v>
      </c>
    </row>
    <row r="35" s="89" customFormat="true" ht="25.5" hidden="false" customHeight="true" outlineLevel="0" collapsed="false">
      <c r="A35" s="83" t="s">
        <v>43</v>
      </c>
      <c r="B35" s="84" t="n">
        <f aca="false">B34/B$2</f>
        <v>2.06998596773244</v>
      </c>
      <c r="C35" s="84" t="n">
        <f aca="false">C34/C$2</f>
        <v>2.86299268486238</v>
      </c>
      <c r="D35" s="85" t="n">
        <f aca="false">D34/D$2</f>
        <v>2.73805330144508</v>
      </c>
      <c r="E35" s="85" t="n">
        <f aca="false">E34/E$2</f>
        <v>2.47914985010481</v>
      </c>
      <c r="F35" s="85" t="n">
        <f aca="false">F34/F$2</f>
        <v>2.0849049847446</v>
      </c>
      <c r="G35" s="84" t="n">
        <f aca="false">G34/G$2</f>
        <v>3.22272622865838</v>
      </c>
      <c r="H35" s="85" t="n">
        <f aca="false">H34/H$2</f>
        <v>3.11534753895925</v>
      </c>
      <c r="I35" s="85" t="n">
        <f aca="false">I34/I$2</f>
        <v>2.89154377217202</v>
      </c>
      <c r="J35" s="85" t="n">
        <f aca="false">J34/J$2</f>
        <v>2.59429303763227</v>
      </c>
      <c r="K35" s="85" t="n">
        <f aca="false">K34/K$2</f>
        <v>3.00796884926012</v>
      </c>
      <c r="L35" s="85" t="n">
        <f aca="false">L34/L$2</f>
        <v>2.78416508247289</v>
      </c>
      <c r="M35" s="85" t="n">
        <f aca="false">M34/M$2</f>
        <v>2.48691434793314</v>
      </c>
      <c r="N35" s="85" t="n">
        <f aca="false">N34/N$2</f>
        <v>2.56036131568566</v>
      </c>
      <c r="O35" s="85" t="n">
        <f aca="false">O34/O$2</f>
        <v>2.26311058114591</v>
      </c>
      <c r="P35" s="85" t="n">
        <f aca="false">P34/P$2</f>
        <v>1.85950501866537</v>
      </c>
      <c r="Q35" s="84" t="n">
        <f aca="false">Q34/Q$2</f>
        <v>3.63219505040096</v>
      </c>
      <c r="R35" s="85" t="n">
        <f aca="false">R34/R$2</f>
        <v>3.52953190737499</v>
      </c>
      <c r="S35" s="85" t="n">
        <f aca="false">S34/S$2</f>
        <v>3.31433431023976</v>
      </c>
      <c r="T35" s="85" t="n">
        <f aca="false">T34/T$2</f>
        <v>2.9890948981543</v>
      </c>
      <c r="U35" s="85" t="n">
        <f aca="false">U34/U$2</f>
        <v>3.42686876434902</v>
      </c>
      <c r="V35" s="85" t="n">
        <f aca="false">V34/V$2</f>
        <v>3.21167116721379</v>
      </c>
      <c r="W35" s="85" t="n">
        <f aca="false">W34/W$2</f>
        <v>2.89930795880728</v>
      </c>
      <c r="X35" s="85" t="n">
        <f aca="false">X34/X$2</f>
        <v>2.99647357007856</v>
      </c>
      <c r="Y35" s="85" t="n">
        <f aca="false">Y34/Y$2</f>
        <v>2.72027802505612</v>
      </c>
      <c r="Z35" s="85" t="n">
        <f aca="false">Z34/Z$2</f>
        <v>2.48413394255301</v>
      </c>
      <c r="AA35" s="85" t="n">
        <f aca="false">AA34/AA$2</f>
        <v>3.32420562132305</v>
      </c>
      <c r="AB35" s="85" t="n">
        <f aca="false">AB34/AB$2</f>
        <v>3.10900802418782</v>
      </c>
      <c r="AC35" s="85" t="n">
        <f aca="false">AC34/AC$2</f>
        <v>2.81389912553358</v>
      </c>
      <c r="AD35" s="85" t="n">
        <f aca="false">AD34/AD$2</f>
        <v>2.9054465178031</v>
      </c>
      <c r="AE35" s="85" t="n">
        <f aca="false">AE34/AE$2</f>
        <v>2.63486919178242</v>
      </c>
      <c r="AF35" s="85" t="n">
        <f aca="false">AF34/AF$2</f>
        <v>2.39872510927931</v>
      </c>
      <c r="AG35" s="85" t="n">
        <f aca="false">AG34/AG$2</f>
        <v>2.72641658405194</v>
      </c>
      <c r="AH35" s="85" t="n">
        <f aca="false">AH34/AH$2</f>
        <v>2.45583925803126</v>
      </c>
      <c r="AI35" s="85" t="n">
        <f aca="false">AI34/AI$2</f>
        <v>2.21969517552815</v>
      </c>
      <c r="AJ35" s="85" t="n">
        <f aca="false">AJ34/AJ$2</f>
        <v>1.98355109302504</v>
      </c>
      <c r="AK35" s="86" t="n">
        <f aca="false">AK34/AK$2</f>
        <v>2.26429247717409</v>
      </c>
      <c r="AL35" s="85" t="n">
        <f aca="false">AL34/AL$2</f>
        <v>2.88643064362647</v>
      </c>
      <c r="AM35" s="85" t="n">
        <f aca="false">AM34/AM$2</f>
        <v>2.77894649607705</v>
      </c>
      <c r="AN35" s="85" t="n">
        <f aca="false">AN34/AN$2</f>
        <v>2.55492292902781</v>
      </c>
      <c r="AO35" s="85" t="n">
        <f aca="false">AO34/AO$2</f>
        <v>2.25738026111144</v>
      </c>
      <c r="AP35" s="84" t="n">
        <f aca="false">AP34/AP$2</f>
        <v>2.89385007749401</v>
      </c>
      <c r="AQ35" s="85" t="n">
        <f aca="false">AQ34/AQ$2</f>
        <v>2.8081464030364</v>
      </c>
      <c r="AR35" s="85" t="n">
        <f aca="false">AR34/AR$2</f>
        <v>2.62849843721995</v>
      </c>
      <c r="AS35" s="85" t="n">
        <f aca="false">AS34/AS$2</f>
        <v>2.3915391579955</v>
      </c>
      <c r="AT35" s="85" t="n">
        <f aca="false">AT34/AT$2</f>
        <v>2.72244272857878</v>
      </c>
      <c r="AU35" s="85" t="n">
        <f aca="false">AU34/AU$2</f>
        <v>2.54279476276234</v>
      </c>
      <c r="AV35" s="85" t="n">
        <f aca="false">AV34/AV$2</f>
        <v>2.30583548353789</v>
      </c>
      <c r="AW35" s="85" t="n">
        <f aca="false">AW34/AW$2</f>
        <v>2.36314679694589</v>
      </c>
      <c r="AX35" s="85" t="n">
        <f aca="false">AX34/AX$2</f>
        <v>2.12618751772145</v>
      </c>
      <c r="AY35" s="85" t="n">
        <f aca="false">AY34/AY$2</f>
        <v>1.889228238497</v>
      </c>
      <c r="AZ35" s="84" t="n">
        <f aca="false">AZ34/AZ$2</f>
        <v>3.30593996267722</v>
      </c>
      <c r="BA35" s="85" t="n">
        <f aca="false">BA34/BA$2</f>
        <v>3.21799715818524</v>
      </c>
      <c r="BB35" s="85" t="n">
        <f aca="false">BB34/BB$2</f>
        <v>3.04737422086878</v>
      </c>
      <c r="BC35" s="85" t="n">
        <f aca="false">BC34/BC$2</f>
        <v>2.81597310928761</v>
      </c>
      <c r="BD35" s="85" t="n">
        <f aca="false">BD34/BD$2</f>
        <v>3.13005435369326</v>
      </c>
      <c r="BE35" s="85" t="n">
        <f aca="false">BE34/BE$2</f>
        <v>2.97421171965276</v>
      </c>
      <c r="BF35" s="85" t="n">
        <f aca="false">BF34/BF$2</f>
        <v>2.74281060807159</v>
      </c>
      <c r="BG35" s="85" t="n">
        <f aca="false">BG34/BG$2</f>
        <v>2.81998891464497</v>
      </c>
      <c r="BH35" s="85" t="n">
        <f aca="false">BH34/BH$2</f>
        <v>2.5885878030638</v>
      </c>
      <c r="BI35" s="85" t="n">
        <f aca="false">BI34/BI$2</f>
        <v>2.38654822044755</v>
      </c>
      <c r="BJ35" s="85" t="n">
        <f aca="false">BJ34/BJ$2</f>
        <v>3.05527202344454</v>
      </c>
      <c r="BK35" s="85" t="n">
        <f aca="false">BK34/BK$2</f>
        <v>2.90104921843674</v>
      </c>
      <c r="BL35" s="85" t="n">
        <f aca="false">BL34/BL$2</f>
        <v>2.66964810685558</v>
      </c>
      <c r="BM35" s="85" t="n">
        <f aca="false">BM34/BM$2</f>
        <v>2.74682641342895</v>
      </c>
      <c r="BN35" s="85" t="n">
        <f aca="false">BN34/BN$2</f>
        <v>2.51542530184778</v>
      </c>
      <c r="BO35" s="85" t="n">
        <f aca="false">BO34/BO$2</f>
        <v>2.31338571923153</v>
      </c>
      <c r="BP35" s="85" t="n">
        <f aca="false">BP34/BP$2</f>
        <v>2.59260360842116</v>
      </c>
      <c r="BQ35" s="85" t="n">
        <f aca="false">BQ34/BQ$2</f>
        <v>2.36120249683999</v>
      </c>
      <c r="BR35" s="85" t="n">
        <f aca="false">BR34/BR$2</f>
        <v>2.15916291422374</v>
      </c>
      <c r="BS35" s="87" t="n">
        <f aca="false">BS34/BS$2</f>
        <v>1.95712333160749</v>
      </c>
      <c r="BT35" s="88"/>
    </row>
    <row r="36" s="11" customFormat="true" ht="45.75" hidden="false" customHeight="false" outlineLevel="0" collapsed="false">
      <c r="A36" s="71" t="s">
        <v>57</v>
      </c>
      <c r="B36" s="40" t="n">
        <v>14910.0373363272</v>
      </c>
      <c r="C36" s="40" t="n">
        <v>25455.1564058002</v>
      </c>
      <c r="D36" s="73" t="n">
        <v>25093.8047682939</v>
      </c>
      <c r="E36" s="73" t="n">
        <v>21597.363067137</v>
      </c>
      <c r="F36" s="78" t="n">
        <v>18313.7471175789</v>
      </c>
      <c r="G36" s="72" t="n">
        <v>33952.0311830563</v>
      </c>
      <c r="H36" s="77" t="n">
        <v>33658.2841217278</v>
      </c>
      <c r="I36" s="77" t="n">
        <v>30466.5693234259</v>
      </c>
      <c r="J36" s="77" t="n">
        <v>26653.7694882086</v>
      </c>
      <c r="K36" s="77" t="n">
        <v>33364.5370603993</v>
      </c>
      <c r="L36" s="105" t="n">
        <v>30062.9215139791</v>
      </c>
      <c r="M36" s="77" t="n">
        <v>26250.1216787618</v>
      </c>
      <c r="N36" s="77" t="n">
        <v>26738.14226991</v>
      </c>
      <c r="O36" s="77" t="n">
        <v>23087.9458507154</v>
      </c>
      <c r="P36" s="79" t="n">
        <v>19437.7494315209</v>
      </c>
      <c r="Q36" s="72" t="n">
        <v>45855.6763412392</v>
      </c>
      <c r="R36" s="77" t="n">
        <v>45554.8809903179</v>
      </c>
      <c r="S36" s="77" t="n">
        <v>42776.8234337568</v>
      </c>
      <c r="T36" s="77" t="n">
        <v>39398.2908594274</v>
      </c>
      <c r="U36" s="77" t="n">
        <v>45254.0856393967</v>
      </c>
      <c r="V36" s="77" t="n">
        <v>42476.0280828356</v>
      </c>
      <c r="W36" s="77" t="n">
        <v>39097.4955085062</v>
      </c>
      <c r="X36" s="77" t="n">
        <v>39697.9705262745</v>
      </c>
      <c r="Y36" s="77" t="n">
        <v>36319.4379519451</v>
      </c>
      <c r="Z36" s="77" t="n">
        <v>33561.4612922892</v>
      </c>
      <c r="AA36" s="77" t="n">
        <v>44953.2902884754</v>
      </c>
      <c r="AB36" s="77" t="n">
        <v>42175.2327319143</v>
      </c>
      <c r="AC36" s="77" t="n">
        <v>38796.7001575849</v>
      </c>
      <c r="AD36" s="77" t="n">
        <v>39397.1751753532</v>
      </c>
      <c r="AE36" s="77" t="n">
        <v>36018.6426010238</v>
      </c>
      <c r="AF36" s="77" t="n">
        <v>33260.665941368</v>
      </c>
      <c r="AG36" s="77" t="n">
        <v>36619.1176187921</v>
      </c>
      <c r="AH36" s="77" t="n">
        <v>33240.5850444627</v>
      </c>
      <c r="AI36" s="77" t="n">
        <v>29874.8331597941</v>
      </c>
      <c r="AJ36" s="79" t="n">
        <v>26085.0038006827</v>
      </c>
      <c r="AK36" s="80" t="n">
        <v>22477.0133541513</v>
      </c>
      <c r="AL36" s="77" t="n">
        <v>32087.6273691358</v>
      </c>
      <c r="AM36" s="77" t="n">
        <v>31793.8803078073</v>
      </c>
      <c r="AN36" s="77" t="n">
        <v>29048.8293756806</v>
      </c>
      <c r="AO36" s="79" t="n">
        <v>25789.9014092311</v>
      </c>
      <c r="AP36" s="72" t="n">
        <v>39729.0716714687</v>
      </c>
      <c r="AQ36" s="77" t="n">
        <v>39428.2763205474</v>
      </c>
      <c r="AR36" s="77" t="n">
        <v>36650.2187639863</v>
      </c>
      <c r="AS36" s="77" t="n">
        <v>33892.2421043305</v>
      </c>
      <c r="AT36" s="77" t="n">
        <v>39127.4809696261</v>
      </c>
      <c r="AU36" s="105" t="n">
        <v>36349.4234130651</v>
      </c>
      <c r="AV36" s="77" t="n">
        <v>33591.4467534092</v>
      </c>
      <c r="AW36" s="77" t="n">
        <v>33571.365856504</v>
      </c>
      <c r="AX36" s="77" t="n">
        <v>30329.3703033612</v>
      </c>
      <c r="AY36" s="79" t="n">
        <v>26539.5409442498</v>
      </c>
      <c r="AZ36" s="72" t="n">
        <v>51423.7608296516</v>
      </c>
      <c r="BA36" s="77" t="n">
        <v>51115.9171891375</v>
      </c>
      <c r="BB36" s="77" t="n">
        <v>48304.8530081421</v>
      </c>
      <c r="BC36" s="77" t="n">
        <v>44912.0089677493</v>
      </c>
      <c r="BD36" s="77" t="n">
        <v>50808.0735486235</v>
      </c>
      <c r="BE36" s="77" t="n">
        <v>47997.009367628</v>
      </c>
      <c r="BF36" s="77" t="n">
        <v>44604.1653272353</v>
      </c>
      <c r="BG36" s="77" t="n">
        <v>45185.9451866326</v>
      </c>
      <c r="BH36" s="77" t="n">
        <v>41793.1011462398</v>
      </c>
      <c r="BI36" s="77" t="n">
        <v>39020.8130205206</v>
      </c>
      <c r="BJ36" s="77" t="n">
        <v>50500.2299081095</v>
      </c>
      <c r="BK36" s="77" t="n">
        <v>47689.165727114</v>
      </c>
      <c r="BL36" s="77" t="n">
        <v>44296.3216867213</v>
      </c>
      <c r="BM36" s="77" t="n">
        <v>44878.1015461185</v>
      </c>
      <c r="BN36" s="77" t="n">
        <v>41485.2575057258</v>
      </c>
      <c r="BO36" s="77" t="n">
        <v>38712.9693800066</v>
      </c>
      <c r="BP36" s="77" t="n">
        <v>42067.0373651231</v>
      </c>
      <c r="BQ36" s="77" t="n">
        <v>38674.1933247303</v>
      </c>
      <c r="BR36" s="77" t="n">
        <v>35901.9051990111</v>
      </c>
      <c r="BS36" s="106" t="n">
        <v>33129.6170732919</v>
      </c>
    </row>
    <row r="37" s="89" customFormat="true" ht="25.5" hidden="false" customHeight="true" outlineLevel="0" collapsed="false">
      <c r="A37" s="83" t="s">
        <v>43</v>
      </c>
      <c r="B37" s="84" t="n">
        <f aca="false">B36/B$2</f>
        <v>1.61819376343903</v>
      </c>
      <c r="C37" s="84" t="n">
        <f aca="false">C36/C$2</f>
        <v>2.08529175111003</v>
      </c>
      <c r="D37" s="85" t="n">
        <f aca="false">D36/D$2</f>
        <v>2.05568974918439</v>
      </c>
      <c r="E37" s="85" t="n">
        <f aca="false">E36/E$2</f>
        <v>1.76926051176677</v>
      </c>
      <c r="F37" s="85" t="n">
        <f aca="false">F36/F$2</f>
        <v>1.50026600455303</v>
      </c>
      <c r="G37" s="84" t="n">
        <f aca="false">G36/G$2</f>
        <v>2.37942611136424</v>
      </c>
      <c r="H37" s="85" t="n">
        <f aca="false">H36/H$2</f>
        <v>2.35883973100622</v>
      </c>
      <c r="I37" s="85" t="n">
        <f aca="false">I36/I$2</f>
        <v>2.13515798748517</v>
      </c>
      <c r="J37" s="85" t="n">
        <f aca="false">J36/J$2</f>
        <v>1.86794936493157</v>
      </c>
      <c r="K37" s="85" t="n">
        <f aca="false">K36/K$2</f>
        <v>2.33825335064821</v>
      </c>
      <c r="L37" s="85" t="n">
        <f aca="false">L36/L$2</f>
        <v>2.10686954334425</v>
      </c>
      <c r="M37" s="85" t="n">
        <f aca="false">M36/M$2</f>
        <v>1.83966092079065</v>
      </c>
      <c r="N37" s="85" t="n">
        <f aca="false">N36/N$2</f>
        <v>1.87386237787581</v>
      </c>
      <c r="O37" s="85" t="n">
        <f aca="false">O36/O$2</f>
        <v>1.61804932726298</v>
      </c>
      <c r="P37" s="85" t="n">
        <f aca="false">P36/P$2</f>
        <v>1.36223627665014</v>
      </c>
      <c r="Q37" s="84" t="n">
        <f aca="false">Q36/Q$2</f>
        <v>2.54442771841301</v>
      </c>
      <c r="R37" s="85" t="n">
        <f aca="false">R36/R$2</f>
        <v>2.52773726502707</v>
      </c>
      <c r="S37" s="85" t="n">
        <f aca="false">S36/S$2</f>
        <v>2.37358913737415</v>
      </c>
      <c r="T37" s="85" t="n">
        <f aca="false">T36/T$2</f>
        <v>2.18612200973407</v>
      </c>
      <c r="U37" s="85" t="n">
        <f aca="false">U36/U$2</f>
        <v>2.51104681164114</v>
      </c>
      <c r="V37" s="85" t="n">
        <f aca="false">V36/V$2</f>
        <v>2.35689868398821</v>
      </c>
      <c r="W37" s="85" t="n">
        <f aca="false">W36/W$2</f>
        <v>2.16943155634814</v>
      </c>
      <c r="X37" s="85" t="n">
        <f aca="false">X36/X$2</f>
        <v>2.20275055633529</v>
      </c>
      <c r="Y37" s="85" t="n">
        <f aca="false">Y36/Y$2</f>
        <v>2.01528342869521</v>
      </c>
      <c r="Z37" s="85" t="n">
        <f aca="false">Z36/Z$2</f>
        <v>1.8622495445727</v>
      </c>
      <c r="AA37" s="85" t="n">
        <f aca="false">AA36/AA$2</f>
        <v>2.49435635825521</v>
      </c>
      <c r="AB37" s="85" t="n">
        <f aca="false">AB36/AB$2</f>
        <v>2.34020823060228</v>
      </c>
      <c r="AC37" s="85" t="n">
        <f aca="false">AC36/AC$2</f>
        <v>2.15274110296221</v>
      </c>
      <c r="AD37" s="85" t="n">
        <f aca="false">AD36/AD$2</f>
        <v>2.18606010294935</v>
      </c>
      <c r="AE37" s="85" t="n">
        <f aca="false">AE36/AE$2</f>
        <v>1.99859297530928</v>
      </c>
      <c r="AF37" s="85" t="n">
        <f aca="false">AF36/AF$2</f>
        <v>1.84555909118677</v>
      </c>
      <c r="AG37" s="85" t="n">
        <f aca="false">AG36/AG$2</f>
        <v>2.03191197529642</v>
      </c>
      <c r="AH37" s="85" t="n">
        <f aca="false">AH36/AH$2</f>
        <v>1.84444484765635</v>
      </c>
      <c r="AI37" s="85" t="n">
        <f aca="false">AI36/AI$2</f>
        <v>1.65768689156554</v>
      </c>
      <c r="AJ37" s="85" t="n">
        <f aca="false">AJ36/AJ$2</f>
        <v>1.44739783601613</v>
      </c>
      <c r="AK37" s="86" t="n">
        <f aca="false">AK36/AK$2</f>
        <v>1.89535486585305</v>
      </c>
      <c r="AL37" s="85" t="n">
        <f aca="false">AL36/AL$2</f>
        <v>2.25097350888361</v>
      </c>
      <c r="AM37" s="85" t="n">
        <f aca="false">AM36/AM$2</f>
        <v>2.23036691040388</v>
      </c>
      <c r="AN37" s="85" t="n">
        <f aca="false">AN36/AN$2</f>
        <v>2.03779932484606</v>
      </c>
      <c r="AO37" s="85" t="n">
        <f aca="false">AO36/AO$2</f>
        <v>1.80918284175595</v>
      </c>
      <c r="AP37" s="84" t="n">
        <f aca="false">AP36/AP$2</f>
        <v>2.21208639596151</v>
      </c>
      <c r="AQ37" s="85" t="n">
        <f aca="false">AQ36/AQ$2</f>
        <v>2.19533832519752</v>
      </c>
      <c r="AR37" s="85" t="n">
        <f aca="false">AR36/AR$2</f>
        <v>2.04065806035559</v>
      </c>
      <c r="AS37" s="85" t="n">
        <f aca="false">AS36/AS$2</f>
        <v>1.88709588554179</v>
      </c>
      <c r="AT37" s="85" t="n">
        <f aca="false">AT36/AT$2</f>
        <v>2.17859025443353</v>
      </c>
      <c r="AU37" s="85" t="n">
        <f aca="false">AU36/AU$2</f>
        <v>2.0239099895916</v>
      </c>
      <c r="AV37" s="85" t="n">
        <f aca="false">AV36/AV$2</f>
        <v>1.8703478147778</v>
      </c>
      <c r="AW37" s="85" t="n">
        <f aca="false">AW36/AW$2</f>
        <v>1.86922972474966</v>
      </c>
      <c r="AX37" s="85" t="n">
        <f aca="false">AX36/AX$2</f>
        <v>1.6887177229043</v>
      </c>
      <c r="AY37" s="85" t="n">
        <f aca="false">AY36/AY$2</f>
        <v>1.47770272518095</v>
      </c>
      <c r="AZ37" s="84" t="n">
        <f aca="false">AZ36/AZ$2</f>
        <v>2.43310910005449</v>
      </c>
      <c r="BA37" s="85" t="n">
        <f aca="false">BA36/BA$2</f>
        <v>2.41854351498167</v>
      </c>
      <c r="BB37" s="85" t="n">
        <f aca="false">BB36/BB$2</f>
        <v>2.28553834909591</v>
      </c>
      <c r="BC37" s="85" t="n">
        <f aca="false">BC36/BC$2</f>
        <v>2.12500633866805</v>
      </c>
      <c r="BD37" s="85" t="n">
        <f aca="false">BD36/BD$2</f>
        <v>2.40397792990885</v>
      </c>
      <c r="BE37" s="85" t="n">
        <f aca="false">BE36/BE$2</f>
        <v>2.27097276402309</v>
      </c>
      <c r="BF37" s="85" t="n">
        <f aca="false">BF36/BF$2</f>
        <v>2.11044075359524</v>
      </c>
      <c r="BG37" s="85" t="n">
        <f aca="false">BG36/BG$2</f>
        <v>2.13796759813733</v>
      </c>
      <c r="BH37" s="85" t="n">
        <f aca="false">BH36/BH$2</f>
        <v>1.97743558770948</v>
      </c>
      <c r="BI37" s="85" t="n">
        <f aca="false">BI36/BI$2</f>
        <v>1.84626510624654</v>
      </c>
      <c r="BJ37" s="85" t="n">
        <f aca="false">BJ36/BJ$2</f>
        <v>2.38941234483603</v>
      </c>
      <c r="BK37" s="85" t="n">
        <f aca="false">BK36/BK$2</f>
        <v>2.25640717895027</v>
      </c>
      <c r="BL37" s="85" t="n">
        <f aca="false">BL36/BL$2</f>
        <v>2.09587516852242</v>
      </c>
      <c r="BM37" s="85" t="n">
        <f aca="false">BM36/BM$2</f>
        <v>2.12340201306452</v>
      </c>
      <c r="BN37" s="85" t="n">
        <f aca="false">BN36/BN$2</f>
        <v>1.96287000263666</v>
      </c>
      <c r="BO37" s="85" t="n">
        <f aca="false">BO36/BO$2</f>
        <v>1.83169952117372</v>
      </c>
      <c r="BP37" s="85" t="n">
        <f aca="false">BP36/BP$2</f>
        <v>1.99039684717876</v>
      </c>
      <c r="BQ37" s="85" t="n">
        <f aca="false">BQ36/BQ$2</f>
        <v>1.8298648367509</v>
      </c>
      <c r="BR37" s="85" t="n">
        <f aca="false">BR36/BR$2</f>
        <v>1.69869435528796</v>
      </c>
      <c r="BS37" s="87" t="n">
        <f aca="false">BS36/BS$2</f>
        <v>1.56752387382503</v>
      </c>
      <c r="BT37" s="88"/>
    </row>
    <row r="38" s="11" customFormat="true" ht="45.75" hidden="false" customHeight="false" outlineLevel="0" collapsed="false">
      <c r="A38" s="71" t="s">
        <v>58</v>
      </c>
      <c r="B38" s="40" t="n">
        <v>16070.0671288569</v>
      </c>
      <c r="C38" s="40" t="n">
        <v>30069.6443473789</v>
      </c>
      <c r="D38" s="73" t="n">
        <v>28974.5757617086</v>
      </c>
      <c r="E38" s="73" t="n">
        <v>26064.3031313046</v>
      </c>
      <c r="F38" s="78" t="n">
        <v>21426.3620218325</v>
      </c>
      <c r="G38" s="72" t="n">
        <v>39419.6913813373</v>
      </c>
      <c r="H38" s="77" t="n">
        <v>38317.571961795</v>
      </c>
      <c r="I38" s="77" t="n">
        <v>35863.8817743354</v>
      </c>
      <c r="J38" s="77" t="n">
        <v>32138.7642903237</v>
      </c>
      <c r="K38" s="77" t="n">
        <v>37215.4525422526</v>
      </c>
      <c r="L38" s="105" t="n">
        <v>34761.762354793</v>
      </c>
      <c r="M38" s="77" t="n">
        <v>30636.1535042626</v>
      </c>
      <c r="N38" s="77" t="n">
        <v>32308.0721673334</v>
      </c>
      <c r="O38" s="77" t="n">
        <v>27221.8181693896</v>
      </c>
      <c r="P38" s="79" t="n">
        <v>22145.6441173679</v>
      </c>
      <c r="Q38" s="72" t="n">
        <v>54113.5540392093</v>
      </c>
      <c r="R38" s="77" t="n">
        <v>52884.4587371884</v>
      </c>
      <c r="S38" s="77" t="n">
        <v>50397.7500106208</v>
      </c>
      <c r="T38" s="77" t="n">
        <v>46037.7599797443</v>
      </c>
      <c r="U38" s="77" t="n">
        <v>51775.288483774</v>
      </c>
      <c r="V38" s="77" t="n">
        <v>49288.5797572065</v>
      </c>
      <c r="W38" s="77" t="n">
        <v>44928.5897263299</v>
      </c>
      <c r="X38" s="77" t="n">
        <v>46801.8710306389</v>
      </c>
      <c r="Y38" s="77" t="n">
        <v>42441.8809997624</v>
      </c>
      <c r="Z38" s="77" t="n">
        <v>38702.4468835594</v>
      </c>
      <c r="AA38" s="77" t="n">
        <v>50666.1182303597</v>
      </c>
      <c r="AB38" s="77" t="n">
        <v>48179.4095037921</v>
      </c>
      <c r="AC38" s="77" t="n">
        <v>43819.4194729156</v>
      </c>
      <c r="AD38" s="77" t="n">
        <v>45692.7007772246</v>
      </c>
      <c r="AE38" s="77" t="n">
        <v>41332.710746348</v>
      </c>
      <c r="AF38" s="77" t="n">
        <v>37593.2766301451</v>
      </c>
      <c r="AG38" s="77" t="n">
        <v>43205.992050657</v>
      </c>
      <c r="AH38" s="77" t="n">
        <v>38846.0020197805</v>
      </c>
      <c r="AI38" s="77" t="n">
        <v>35106.5679035775</v>
      </c>
      <c r="AJ38" s="79" t="n">
        <v>31090.2895443848</v>
      </c>
      <c r="AK38" s="80" t="n">
        <v>23640.1911738164</v>
      </c>
      <c r="AL38" s="77" t="n">
        <v>36058.0711589835</v>
      </c>
      <c r="AM38" s="77" t="n">
        <v>34955.9517394412</v>
      </c>
      <c r="AN38" s="77" t="n">
        <v>32502.2615519816</v>
      </c>
      <c r="AO38" s="79" t="n">
        <v>28777.14406797</v>
      </c>
      <c r="AP38" s="72" t="n">
        <v>45199.0867643705</v>
      </c>
      <c r="AQ38" s="77" t="n">
        <v>44089.9165109561</v>
      </c>
      <c r="AR38" s="77" t="n">
        <v>41603.2077843886</v>
      </c>
      <c r="AS38" s="77" t="n">
        <v>37863.7736681856</v>
      </c>
      <c r="AT38" s="77" t="n">
        <v>42980.7462575418</v>
      </c>
      <c r="AU38" s="105" t="n">
        <v>40494.0375309742</v>
      </c>
      <c r="AV38" s="77" t="n">
        <v>36754.6034147713</v>
      </c>
      <c r="AW38" s="77" t="n">
        <v>38007.3288044067</v>
      </c>
      <c r="AX38" s="77" t="n">
        <v>34267.8946882037</v>
      </c>
      <c r="AY38" s="79" t="n">
        <v>29937.8402068619</v>
      </c>
      <c r="AZ38" s="72" t="n">
        <v>59563.9929450645</v>
      </c>
      <c r="BA38" s="77" t="n">
        <v>58447.7718577781</v>
      </c>
      <c r="BB38" s="77" t="n">
        <v>55928.0445921026</v>
      </c>
      <c r="BC38" s="77" t="n">
        <v>51553.7379290347</v>
      </c>
      <c r="BD38" s="77" t="n">
        <v>57331.5507704918</v>
      </c>
      <c r="BE38" s="77" t="n">
        <v>54811.8235048162</v>
      </c>
      <c r="BF38" s="77" t="n">
        <v>50437.5168417484</v>
      </c>
      <c r="BG38" s="77" t="n">
        <v>52292.0962391407</v>
      </c>
      <c r="BH38" s="77" t="n">
        <v>47917.7895760729</v>
      </c>
      <c r="BI38" s="77" t="n">
        <v>44164.0388276786</v>
      </c>
      <c r="BJ38" s="77" t="n">
        <v>56215.3296832054</v>
      </c>
      <c r="BK38" s="77" t="n">
        <v>53695.6024175299</v>
      </c>
      <c r="BL38" s="77" t="n">
        <v>49321.295754462</v>
      </c>
      <c r="BM38" s="77" t="n">
        <v>51175.8751518544</v>
      </c>
      <c r="BN38" s="77" t="n">
        <v>46801.5684887865</v>
      </c>
      <c r="BO38" s="77" t="n">
        <v>43047.8177403922</v>
      </c>
      <c r="BP38" s="77" t="n">
        <v>48656.1478861789</v>
      </c>
      <c r="BQ38" s="77" t="n">
        <v>44281.841223111</v>
      </c>
      <c r="BR38" s="77" t="n">
        <v>40528.0904747167</v>
      </c>
      <c r="BS38" s="106" t="n">
        <v>36774.3397263224</v>
      </c>
    </row>
    <row r="39" s="89" customFormat="true" ht="25.5" hidden="false" customHeight="true" outlineLevel="0" collapsed="false">
      <c r="A39" s="83" t="s">
        <v>43</v>
      </c>
      <c r="B39" s="84" t="n">
        <f aca="false">B38/B$2</f>
        <v>1.74409237343791</v>
      </c>
      <c r="C39" s="84" t="n">
        <f aca="false">C38/C$2</f>
        <v>2.4633115710149</v>
      </c>
      <c r="D39" s="85" t="n">
        <f aca="false">D38/D$2</f>
        <v>2.37360332282368</v>
      </c>
      <c r="E39" s="85" t="n">
        <f aca="false">E38/E$2</f>
        <v>2.13519317861101</v>
      </c>
      <c r="F39" s="85" t="n">
        <f aca="false">F38/F$2</f>
        <v>1.75525207027382</v>
      </c>
      <c r="G39" s="84" t="n">
        <f aca="false">G38/G$2</f>
        <v>2.76261065115546</v>
      </c>
      <c r="H39" s="85" t="n">
        <f aca="false">H38/H$2</f>
        <v>2.68537192247494</v>
      </c>
      <c r="I39" s="85" t="n">
        <f aca="false">I38/I$2</f>
        <v>2.51341241673105</v>
      </c>
      <c r="J39" s="85" t="n">
        <f aca="false">J38/J$2</f>
        <v>2.25234874835824</v>
      </c>
      <c r="K39" s="85" t="n">
        <f aca="false">K38/K$2</f>
        <v>2.60813319379442</v>
      </c>
      <c r="L39" s="85" t="n">
        <f aca="false">L38/L$2</f>
        <v>2.43617368805053</v>
      </c>
      <c r="M39" s="85" t="n">
        <f aca="false">M38/M$2</f>
        <v>2.14704278535725</v>
      </c>
      <c r="N39" s="85" t="n">
        <f aca="false">N38/N$2</f>
        <v>2.26421418230664</v>
      </c>
      <c r="O39" s="85" t="n">
        <f aca="false">O38/O$2</f>
        <v>1.90775935029712</v>
      </c>
      <c r="P39" s="85" t="n">
        <f aca="false">P38/P$2</f>
        <v>1.55201094101674</v>
      </c>
      <c r="Q39" s="84" t="n">
        <f aca="false">Q38/Q$2</f>
        <v>3.00263866603093</v>
      </c>
      <c r="R39" s="85" t="n">
        <f aca="false">R38/R$2</f>
        <v>2.93443894890625</v>
      </c>
      <c r="S39" s="85" t="n">
        <f aca="false">S38/S$2</f>
        <v>2.79645710856846</v>
      </c>
      <c r="T39" s="85" t="n">
        <f aca="false">T38/T$2</f>
        <v>2.55453112749663</v>
      </c>
      <c r="U39" s="85" t="n">
        <f aca="false">U38/U$2</f>
        <v>2.87289360136356</v>
      </c>
      <c r="V39" s="85" t="n">
        <f aca="false">V38/V$2</f>
        <v>2.73491176102577</v>
      </c>
      <c r="W39" s="85" t="n">
        <f aca="false">W38/W$2</f>
        <v>2.49298577995394</v>
      </c>
      <c r="X39" s="85" t="n">
        <f aca="false">X38/X$2</f>
        <v>2.59692992068799</v>
      </c>
      <c r="Y39" s="85" t="n">
        <f aca="false">Y38/Y$2</f>
        <v>2.35500393961616</v>
      </c>
      <c r="Z39" s="85" t="n">
        <f aca="false">Z38/Z$2</f>
        <v>2.14751120206189</v>
      </c>
      <c r="AA39" s="85" t="n">
        <f aca="false">AA38/AA$2</f>
        <v>2.81134825382087</v>
      </c>
      <c r="AB39" s="85" t="n">
        <f aca="false">AB38/AB$2</f>
        <v>2.67336641348308</v>
      </c>
      <c r="AC39" s="85" t="n">
        <f aca="false">AC38/AC$2</f>
        <v>2.43144043241125</v>
      </c>
      <c r="AD39" s="85" t="n">
        <f aca="false">AD38/AD$2</f>
        <v>2.5353845731453</v>
      </c>
      <c r="AE39" s="85" t="n">
        <f aca="false">AE38/AE$2</f>
        <v>2.29345859207347</v>
      </c>
      <c r="AF39" s="85" t="n">
        <f aca="false">AF38/AF$2</f>
        <v>2.0859658545192</v>
      </c>
      <c r="AG39" s="85" t="n">
        <f aca="false">AG38/AG$2</f>
        <v>2.39740273280751</v>
      </c>
      <c r="AH39" s="85" t="n">
        <f aca="false">AH38/AH$2</f>
        <v>2.15547675173568</v>
      </c>
      <c r="AI39" s="85" t="n">
        <f aca="false">AI38/AI$2</f>
        <v>1.94798401418142</v>
      </c>
      <c r="AJ39" s="85" t="n">
        <f aca="false">AJ38/AJ$2</f>
        <v>1.72512981602401</v>
      </c>
      <c r="AK39" s="86" t="n">
        <f aca="false">AK38/AK$2</f>
        <v>1.99343883749189</v>
      </c>
      <c r="AL39" s="85" t="n">
        <f aca="false">AL38/AL$2</f>
        <v>2.5295034134678</v>
      </c>
      <c r="AM39" s="85" t="n">
        <f aca="false">AM38/AM$2</f>
        <v>2.45218882774053</v>
      </c>
      <c r="AN39" s="85" t="n">
        <f aca="false">AN38/AN$2</f>
        <v>2.28006043858166</v>
      </c>
      <c r="AO39" s="85" t="n">
        <f aca="false">AO38/AO$2</f>
        <v>2.01874037656752</v>
      </c>
      <c r="AP39" s="84" t="n">
        <f aca="false">AP38/AP$2</f>
        <v>2.51665293788254</v>
      </c>
      <c r="AQ39" s="85" t="n">
        <f aca="false">AQ38/AQ$2</f>
        <v>2.45489512867239</v>
      </c>
      <c r="AR39" s="85" t="n">
        <f aca="false">AR38/AR$2</f>
        <v>2.31643695904168</v>
      </c>
      <c r="AS39" s="85" t="n">
        <f aca="false">AS38/AS$2</f>
        <v>2.10822793252704</v>
      </c>
      <c r="AT39" s="85" t="n">
        <f aca="false">AT38/AT$2</f>
        <v>2.39313731946224</v>
      </c>
      <c r="AU39" s="85" t="n">
        <f aca="false">AU38/AU$2</f>
        <v>2.25467914983153</v>
      </c>
      <c r="AV39" s="85" t="n">
        <f aca="false">AV38/AV$2</f>
        <v>2.04647012331689</v>
      </c>
      <c r="AW39" s="85" t="n">
        <f aca="false">AW38/AW$2</f>
        <v>2.11622098020082</v>
      </c>
      <c r="AX39" s="85" t="n">
        <f aca="false">AX38/AX$2</f>
        <v>1.90801195368618</v>
      </c>
      <c r="AY39" s="85" t="n">
        <f aca="false">AY38/AY$2</f>
        <v>1.66691760617271</v>
      </c>
      <c r="AZ39" s="84" t="n">
        <f aca="false">AZ38/AZ$2</f>
        <v>2.81826321008112</v>
      </c>
      <c r="BA39" s="85" t="n">
        <f aca="false">BA38/BA$2</f>
        <v>2.76544934269118</v>
      </c>
      <c r="BB39" s="85" t="n">
        <f aca="false">BB38/BB$2</f>
        <v>2.64622874814775</v>
      </c>
      <c r="BC39" s="85" t="n">
        <f aca="false">BC38/BC$2</f>
        <v>2.43925895098343</v>
      </c>
      <c r="BD39" s="85" t="n">
        <f aca="false">BD38/BD$2</f>
        <v>2.71263547530124</v>
      </c>
      <c r="BE39" s="85" t="n">
        <f aca="false">BE38/BE$2</f>
        <v>2.59341488075781</v>
      </c>
      <c r="BF39" s="85" t="n">
        <f aca="false">BF38/BF$2</f>
        <v>2.38644508359349</v>
      </c>
      <c r="BG39" s="85" t="n">
        <f aca="false">BG38/BG$2</f>
        <v>2.47419428621437</v>
      </c>
      <c r="BH39" s="85" t="n">
        <f aca="false">BH38/BH$2</f>
        <v>2.26722448905005</v>
      </c>
      <c r="BI39" s="85" t="n">
        <f aca="false">BI38/BI$2</f>
        <v>2.08961622085065</v>
      </c>
      <c r="BJ39" s="85" t="n">
        <f aca="false">BJ38/BJ$2</f>
        <v>2.6598216079113</v>
      </c>
      <c r="BK39" s="85" t="n">
        <f aca="false">BK38/BK$2</f>
        <v>2.54060101336787</v>
      </c>
      <c r="BL39" s="85" t="n">
        <f aca="false">BL38/BL$2</f>
        <v>2.33363121620355</v>
      </c>
      <c r="BM39" s="85" t="n">
        <f aca="false">BM38/BM$2</f>
        <v>2.42138041882443</v>
      </c>
      <c r="BN39" s="85" t="n">
        <f aca="false">BN38/BN$2</f>
        <v>2.21441062166011</v>
      </c>
      <c r="BO39" s="85" t="n">
        <f aca="false">BO38/BO$2</f>
        <v>2.03680235346071</v>
      </c>
      <c r="BP39" s="85" t="n">
        <f aca="false">BP38/BP$2</f>
        <v>2.302159824281</v>
      </c>
      <c r="BQ39" s="85" t="n">
        <f aca="false">BQ38/BQ$2</f>
        <v>2.09519002711668</v>
      </c>
      <c r="BR39" s="85" t="n">
        <f aca="false">BR38/BR$2</f>
        <v>1.91758175891728</v>
      </c>
      <c r="BS39" s="87" t="n">
        <f aca="false">BS38/BS$2</f>
        <v>1.73997349071788</v>
      </c>
      <c r="BT39" s="88"/>
    </row>
    <row r="40" s="11" customFormat="true" ht="45.75" hidden="false" customHeight="false" outlineLevel="0" collapsed="false">
      <c r="A40" s="71" t="s">
        <v>59</v>
      </c>
      <c r="B40" s="40" t="n">
        <v>15244.6036511581</v>
      </c>
      <c r="C40" s="40" t="n">
        <v>28969.0263771139</v>
      </c>
      <c r="D40" s="73" t="n">
        <v>27728.082697868</v>
      </c>
      <c r="E40" s="73" t="n">
        <v>24637.9906007522</v>
      </c>
      <c r="F40" s="78" t="n">
        <v>20039.1565468447</v>
      </c>
      <c r="G40" s="72" t="n">
        <v>38319.0734110723</v>
      </c>
      <c r="H40" s="77" t="n">
        <v>37216.9539915299</v>
      </c>
      <c r="I40" s="77" t="n">
        <v>34763.2638040703</v>
      </c>
      <c r="J40" s="77" t="n">
        <v>30638.2166966875</v>
      </c>
      <c r="K40" s="77" t="n">
        <v>36114.8345719876</v>
      </c>
      <c r="L40" s="105" t="n">
        <v>33661.144384528</v>
      </c>
      <c r="M40" s="77" t="n">
        <v>29123.7569862309</v>
      </c>
      <c r="N40" s="77" t="n">
        <v>30870.8683983521</v>
      </c>
      <c r="O40" s="77" t="n">
        <v>25666.7853038717</v>
      </c>
      <c r="P40" s="79" t="n">
        <v>20924.3303039226</v>
      </c>
      <c r="Q40" s="72" t="n">
        <v>52463.0821257029</v>
      </c>
      <c r="R40" s="77" t="n">
        <v>51353.9118722886</v>
      </c>
      <c r="S40" s="77" t="n">
        <v>48867.203145721</v>
      </c>
      <c r="T40" s="77" t="n">
        <v>44507.2131148445</v>
      </c>
      <c r="U40" s="77" t="n">
        <v>50244.7416188742</v>
      </c>
      <c r="V40" s="77" t="n">
        <v>47758.0328923067</v>
      </c>
      <c r="W40" s="77" t="n">
        <v>43398.0428614301</v>
      </c>
      <c r="X40" s="77" t="n">
        <v>45271.3241657391</v>
      </c>
      <c r="Y40" s="77" t="n">
        <v>40911.3341348626</v>
      </c>
      <c r="Z40" s="77" t="n">
        <v>37171.9000186596</v>
      </c>
      <c r="AA40" s="77" t="n">
        <v>49135.5713654599</v>
      </c>
      <c r="AB40" s="77" t="n">
        <v>46648.8626388923</v>
      </c>
      <c r="AC40" s="77" t="n">
        <v>42288.8726080158</v>
      </c>
      <c r="AD40" s="77" t="n">
        <v>44162.1539123248</v>
      </c>
      <c r="AE40" s="77" t="n">
        <v>39802.1638814482</v>
      </c>
      <c r="AF40" s="77" t="n">
        <v>36062.7297652453</v>
      </c>
      <c r="AG40" s="77" t="n">
        <v>41675.4451857572</v>
      </c>
      <c r="AH40" s="77" t="n">
        <v>37315.4551548807</v>
      </c>
      <c r="AI40" s="77" t="n">
        <v>33576.0210386777</v>
      </c>
      <c r="AJ40" s="79" t="n">
        <v>28987.1131364971</v>
      </c>
      <c r="AK40" s="80" t="n">
        <v>22814.7276961176</v>
      </c>
      <c r="AL40" s="77" t="n">
        <v>34957.4531887185</v>
      </c>
      <c r="AM40" s="77" t="n">
        <v>33855.3337691762</v>
      </c>
      <c r="AN40" s="77" t="n">
        <v>31401.6435817166</v>
      </c>
      <c r="AO40" s="79" t="n">
        <v>27518.3492530141</v>
      </c>
      <c r="AP40" s="72" t="n">
        <v>44098.4687941055</v>
      </c>
      <c r="AQ40" s="77" t="n">
        <v>42989.2985406911</v>
      </c>
      <c r="AR40" s="77" t="n">
        <v>40502.5898141235</v>
      </c>
      <c r="AS40" s="77" t="n">
        <v>36763.1556979206</v>
      </c>
      <c r="AT40" s="77" t="n">
        <v>41880.1282872767</v>
      </c>
      <c r="AU40" s="105" t="n">
        <v>39393.4195607092</v>
      </c>
      <c r="AV40" s="77" t="n">
        <v>35653.9854445062</v>
      </c>
      <c r="AW40" s="77" t="n">
        <v>36906.7108341417</v>
      </c>
      <c r="AX40" s="77" t="n">
        <v>33167.2767179387</v>
      </c>
      <c r="AY40" s="79" t="n">
        <v>28425.4436888303</v>
      </c>
      <c r="AZ40" s="72" t="n">
        <v>58033.4460801647</v>
      </c>
      <c r="BA40" s="77" t="n">
        <v>56917.2249928783</v>
      </c>
      <c r="BB40" s="77" t="n">
        <v>54397.4977272028</v>
      </c>
      <c r="BC40" s="77" t="n">
        <v>50023.1910641349</v>
      </c>
      <c r="BD40" s="77" t="n">
        <v>55801.0039055919</v>
      </c>
      <c r="BE40" s="77" t="n">
        <v>53281.2766399164</v>
      </c>
      <c r="BF40" s="77" t="n">
        <v>48906.9699768486</v>
      </c>
      <c r="BG40" s="77" t="n">
        <v>50761.5493742409</v>
      </c>
      <c r="BH40" s="77" t="n">
        <v>46387.2427111731</v>
      </c>
      <c r="BI40" s="77" t="n">
        <v>42633.4919627787</v>
      </c>
      <c r="BJ40" s="77" t="n">
        <v>54684.7828183056</v>
      </c>
      <c r="BK40" s="77" t="n">
        <v>52165.0555526301</v>
      </c>
      <c r="BL40" s="77" t="n">
        <v>47790.7488895622</v>
      </c>
      <c r="BM40" s="77" t="n">
        <v>49645.3282869546</v>
      </c>
      <c r="BN40" s="77" t="n">
        <v>45271.0216238867</v>
      </c>
      <c r="BO40" s="77" t="n">
        <v>41517.2708754924</v>
      </c>
      <c r="BP40" s="77" t="n">
        <v>47125.6010212791</v>
      </c>
      <c r="BQ40" s="77" t="n">
        <v>42751.2943582112</v>
      </c>
      <c r="BR40" s="77" t="n">
        <v>38997.5436098169</v>
      </c>
      <c r="BS40" s="106" t="n">
        <v>35243.7928614226</v>
      </c>
    </row>
    <row r="41" s="89" customFormat="true" ht="25.5" hidden="false" customHeight="true" outlineLevel="0" collapsed="false">
      <c r="A41" s="83" t="s">
        <v>43</v>
      </c>
      <c r="B41" s="84" t="n">
        <f aca="false">B40/B$2</f>
        <v>1.6545044118904</v>
      </c>
      <c r="C41" s="84" t="n">
        <f aca="false">C40/C$2</f>
        <v>2.37314871607388</v>
      </c>
      <c r="D41" s="85" t="n">
        <f aca="false">D40/D$2</f>
        <v>2.27149034962464</v>
      </c>
      <c r="E41" s="85" t="n">
        <f aca="false">E40/E$2</f>
        <v>2.01834935698797</v>
      </c>
      <c r="F41" s="85" t="n">
        <f aca="false">F40/F$2</f>
        <v>1.641611906844</v>
      </c>
      <c r="G41" s="84" t="n">
        <f aca="false">G40/G$2</f>
        <v>2.68547714703709</v>
      </c>
      <c r="H41" s="85" t="n">
        <f aca="false">H40/H$2</f>
        <v>2.60823841835657</v>
      </c>
      <c r="I41" s="85" t="n">
        <f aca="false">I40/I$2</f>
        <v>2.43627891261268</v>
      </c>
      <c r="J41" s="85" t="n">
        <f aca="false">J40/J$2</f>
        <v>2.14718737800039</v>
      </c>
      <c r="K41" s="85" t="n">
        <f aca="false">K40/K$2</f>
        <v>2.53099968967605</v>
      </c>
      <c r="L41" s="85" t="n">
        <f aca="false">L40/L$2</f>
        <v>2.35904018393216</v>
      </c>
      <c r="M41" s="85" t="n">
        <f aca="false">M40/M$2</f>
        <v>2.04105101872808</v>
      </c>
      <c r="N41" s="85" t="n">
        <f aca="false">N40/N$2</f>
        <v>2.16349207361077</v>
      </c>
      <c r="O41" s="85" t="n">
        <f aca="false">O40/O$2</f>
        <v>1.79877954333673</v>
      </c>
      <c r="P41" s="85" t="n">
        <f aca="false">P40/P$2</f>
        <v>1.46641883130721</v>
      </c>
      <c r="Q41" s="84" t="n">
        <f aca="false">Q40/Q$2</f>
        <v>2.91105771422167</v>
      </c>
      <c r="R41" s="85" t="n">
        <f aca="false">R40/R$2</f>
        <v>2.84951236667898</v>
      </c>
      <c r="S41" s="85" t="n">
        <f aca="false">S40/S$2</f>
        <v>2.71153052634119</v>
      </c>
      <c r="T41" s="85" t="n">
        <f aca="false">T40/T$2</f>
        <v>2.46960454526936</v>
      </c>
      <c r="U41" s="85" t="n">
        <f aca="false">U40/U$2</f>
        <v>2.78796701913629</v>
      </c>
      <c r="V41" s="85" t="n">
        <f aca="false">V40/V$2</f>
        <v>2.64998517879851</v>
      </c>
      <c r="W41" s="85" t="n">
        <f aca="false">W40/W$2</f>
        <v>2.40805919772667</v>
      </c>
      <c r="X41" s="85" t="n">
        <f aca="false">X40/X$2</f>
        <v>2.51200333846072</v>
      </c>
      <c r="Y41" s="85" t="n">
        <f aca="false">Y40/Y$2</f>
        <v>2.27007735738889</v>
      </c>
      <c r="Z41" s="85" t="n">
        <f aca="false">Z40/Z$2</f>
        <v>2.06258461983462</v>
      </c>
      <c r="AA41" s="85" t="n">
        <f aca="false">AA40/AA$2</f>
        <v>2.7264216715936</v>
      </c>
      <c r="AB41" s="85" t="n">
        <f aca="false">AB40/AB$2</f>
        <v>2.58843983125582</v>
      </c>
      <c r="AC41" s="85" t="n">
        <f aca="false">AC40/AC$2</f>
        <v>2.34651385018398</v>
      </c>
      <c r="AD41" s="85" t="n">
        <f aca="false">AD40/AD$2</f>
        <v>2.45045799091803</v>
      </c>
      <c r="AE41" s="85" t="n">
        <f aca="false">AE40/AE$2</f>
        <v>2.2085320098462</v>
      </c>
      <c r="AF41" s="85" t="n">
        <f aca="false">AF40/AF$2</f>
        <v>2.00103927229194</v>
      </c>
      <c r="AG41" s="85" t="n">
        <f aca="false">AG40/AG$2</f>
        <v>2.31247615058025</v>
      </c>
      <c r="AH41" s="85" t="n">
        <f aca="false">AH40/AH$2</f>
        <v>2.07055016950842</v>
      </c>
      <c r="AI41" s="85" t="n">
        <f aca="false">AI40/AI$2</f>
        <v>1.86305743195415</v>
      </c>
      <c r="AJ41" s="85" t="n">
        <f aca="false">AJ40/AJ$2</f>
        <v>1.60842931619671</v>
      </c>
      <c r="AK41" s="86" t="n">
        <f aca="false">AK40/AK$2</f>
        <v>1.92383233798108</v>
      </c>
      <c r="AL41" s="85" t="n">
        <f aca="false">AL40/AL$2</f>
        <v>2.45229415564493</v>
      </c>
      <c r="AM41" s="85" t="n">
        <f aca="false">AM40/AM$2</f>
        <v>2.37497956991765</v>
      </c>
      <c r="AN41" s="85" t="n">
        <f aca="false">AN40/AN$2</f>
        <v>2.20285118075879</v>
      </c>
      <c r="AO41" s="85" t="n">
        <f aca="false">AO40/AO$2</f>
        <v>1.93043488270881</v>
      </c>
      <c r="AP41" s="84" t="n">
        <f aca="false">AP40/AP$2</f>
        <v>2.45537131370298</v>
      </c>
      <c r="AQ41" s="85" t="n">
        <f aca="false">AQ40/AQ$2</f>
        <v>2.39361350449282</v>
      </c>
      <c r="AR41" s="85" t="n">
        <f aca="false">AR40/AR$2</f>
        <v>2.25515533486211</v>
      </c>
      <c r="AS41" s="85" t="n">
        <f aca="false">AS40/AS$2</f>
        <v>2.04694630834747</v>
      </c>
      <c r="AT41" s="85" t="n">
        <f aca="false">AT40/AT$2</f>
        <v>2.33185569528267</v>
      </c>
      <c r="AU41" s="85" t="n">
        <f aca="false">AU40/AU$2</f>
        <v>2.19339752565196</v>
      </c>
      <c r="AV41" s="85" t="n">
        <f aca="false">AV40/AV$2</f>
        <v>1.98518849913732</v>
      </c>
      <c r="AW41" s="85" t="n">
        <f aca="false">AW40/AW$2</f>
        <v>2.05493935602125</v>
      </c>
      <c r="AX41" s="85" t="n">
        <f aca="false">AX40/AX$2</f>
        <v>1.84673032950661</v>
      </c>
      <c r="AY41" s="85" t="n">
        <f aca="false">AY40/AY$2</f>
        <v>1.58270844592596</v>
      </c>
      <c r="AZ41" s="84" t="n">
        <f aca="false">AZ40/AZ$2</f>
        <v>2.74584556802293</v>
      </c>
      <c r="BA41" s="85" t="n">
        <f aca="false">BA40/BA$2</f>
        <v>2.69303170063299</v>
      </c>
      <c r="BB41" s="85" t="n">
        <f aca="false">BB40/BB$2</f>
        <v>2.57381110608956</v>
      </c>
      <c r="BC41" s="85" t="n">
        <f aca="false">BC40/BC$2</f>
        <v>2.36684130892524</v>
      </c>
      <c r="BD41" s="85" t="n">
        <f aca="false">BD40/BD$2</f>
        <v>2.64021783324305</v>
      </c>
      <c r="BE41" s="85" t="n">
        <f aca="false">BE40/BE$2</f>
        <v>2.52099723869962</v>
      </c>
      <c r="BF41" s="85" t="n">
        <f aca="false">BF40/BF$2</f>
        <v>2.3140274415353</v>
      </c>
      <c r="BG41" s="85" t="n">
        <f aca="false">BG40/BG$2</f>
        <v>2.40177664415618</v>
      </c>
      <c r="BH41" s="85" t="n">
        <f aca="false">BH40/BH$2</f>
        <v>2.19480684699186</v>
      </c>
      <c r="BI41" s="85" t="n">
        <f aca="false">BI40/BI$2</f>
        <v>2.01719857879247</v>
      </c>
      <c r="BJ41" s="85" t="n">
        <f aca="false">BJ40/BJ$2</f>
        <v>2.58740396585312</v>
      </c>
      <c r="BK41" s="85" t="n">
        <f aca="false">BK40/BK$2</f>
        <v>2.46818337130968</v>
      </c>
      <c r="BL41" s="85" t="n">
        <f aca="false">BL40/BL$2</f>
        <v>2.26121357414536</v>
      </c>
      <c r="BM41" s="85" t="n">
        <f aca="false">BM40/BM$2</f>
        <v>2.34896277676624</v>
      </c>
      <c r="BN41" s="85" t="n">
        <f aca="false">BN40/BN$2</f>
        <v>2.14199297960193</v>
      </c>
      <c r="BO41" s="85" t="n">
        <f aca="false">BO40/BO$2</f>
        <v>1.96438471140253</v>
      </c>
      <c r="BP41" s="85" t="n">
        <f aca="false">BP40/BP$2</f>
        <v>2.22974218222281</v>
      </c>
      <c r="BQ41" s="85" t="n">
        <f aca="false">BQ40/BQ$2</f>
        <v>2.02277238505849</v>
      </c>
      <c r="BR41" s="85" t="n">
        <f aca="false">BR40/BR$2</f>
        <v>1.84516411685909</v>
      </c>
      <c r="BS41" s="87" t="n">
        <f aca="false">BS40/BS$2</f>
        <v>1.66755584865969</v>
      </c>
      <c r="BT41" s="88"/>
    </row>
    <row r="42" s="11" customFormat="true" ht="45.75" hidden="false" customHeight="false" outlineLevel="0" collapsed="false">
      <c r="A42" s="71" t="s">
        <v>60</v>
      </c>
      <c r="B42" s="40" t="n">
        <v>14231.398646122</v>
      </c>
      <c r="C42" s="40" t="n">
        <v>24900.0406931687</v>
      </c>
      <c r="D42" s="73" t="n">
        <v>23264.8360746281</v>
      </c>
      <c r="E42" s="73" t="n">
        <v>22901.758271141</v>
      </c>
      <c r="F42" s="78" t="n">
        <v>17608.4321624166</v>
      </c>
      <c r="G42" s="72" t="n">
        <v>33630.1665595294</v>
      </c>
      <c r="H42" s="77" t="n">
        <v>32356.7652118909</v>
      </c>
      <c r="I42" s="77" t="n">
        <v>32008.9838823904</v>
      </c>
      <c r="J42" s="77" t="n">
        <v>26047.7436018358</v>
      </c>
      <c r="K42" s="77" t="n">
        <v>30700.351659263</v>
      </c>
      <c r="L42" s="105" t="n">
        <v>30259.1598596539</v>
      </c>
      <c r="M42" s="77" t="n">
        <v>24524.8968033034</v>
      </c>
      <c r="N42" s="77" t="n">
        <v>29817.9680600447</v>
      </c>
      <c r="O42" s="77" t="n">
        <v>24176.5353725277</v>
      </c>
      <c r="P42" s="79" t="n">
        <v>18829.9479774874</v>
      </c>
      <c r="Q42" s="72" t="n">
        <v>45308.0030487321</v>
      </c>
      <c r="R42" s="77" t="n">
        <v>44027.5546836405</v>
      </c>
      <c r="S42" s="77" t="n">
        <v>43673.485026239</v>
      </c>
      <c r="T42" s="77" t="n">
        <v>38731.4681226525</v>
      </c>
      <c r="U42" s="77" t="n">
        <v>42747.1063185488</v>
      </c>
      <c r="V42" s="77" t="n">
        <v>42393.0366611474</v>
      </c>
      <c r="W42" s="77" t="n">
        <v>37451.0197575608</v>
      </c>
      <c r="X42" s="77" t="n">
        <v>42038.967003746</v>
      </c>
      <c r="Y42" s="77" t="n">
        <v>37096.9501001594</v>
      </c>
      <c r="Z42" s="77" t="n">
        <v>32775.4891112464</v>
      </c>
      <c r="AA42" s="77" t="n">
        <v>41466.6579534571</v>
      </c>
      <c r="AB42" s="77" t="n">
        <v>41112.5882960557</v>
      </c>
      <c r="AC42" s="77" t="n">
        <v>36170.5713924692</v>
      </c>
      <c r="AD42" s="77" t="n">
        <v>40758.5186386543</v>
      </c>
      <c r="AE42" s="77" t="n">
        <v>35816.5017350677</v>
      </c>
      <c r="AF42" s="77" t="n">
        <v>31266.0508387825</v>
      </c>
      <c r="AG42" s="77" t="n">
        <v>40404.4489812529</v>
      </c>
      <c r="AH42" s="77" t="n">
        <v>35462.4320776663</v>
      </c>
      <c r="AI42" s="77" t="n">
        <v>30779.5117021686</v>
      </c>
      <c r="AJ42" s="79" t="n">
        <v>25016.6655587492</v>
      </c>
      <c r="AK42" s="80" t="n">
        <v>21796.8006503784</v>
      </c>
      <c r="AL42" s="77" t="n">
        <v>31645.9797410343</v>
      </c>
      <c r="AM42" s="77" t="n">
        <v>30372.5783933958</v>
      </c>
      <c r="AN42" s="77" t="n">
        <v>30051.509403092</v>
      </c>
      <c r="AO42" s="79" t="n">
        <v>25083.0672468102</v>
      </c>
      <c r="AP42" s="72" t="n">
        <v>39406.0296006314</v>
      </c>
      <c r="AQ42" s="77" t="n">
        <v>38125.5812355397</v>
      </c>
      <c r="AR42" s="77" t="n">
        <v>37771.5115781383</v>
      </c>
      <c r="AS42" s="77" t="n">
        <v>33450.0505892253</v>
      </c>
      <c r="AT42" s="77" t="n">
        <v>36845.132870448</v>
      </c>
      <c r="AU42" s="105" t="n">
        <v>36491.0632130466</v>
      </c>
      <c r="AV42" s="77" t="n">
        <v>32169.6022241336</v>
      </c>
      <c r="AW42" s="77" t="n">
        <v>36136.9935556452</v>
      </c>
      <c r="AX42" s="77" t="n">
        <v>31706.4495298763</v>
      </c>
      <c r="AY42" s="79" t="n">
        <v>25788.9049872958</v>
      </c>
      <c r="AZ42" s="72" t="n">
        <v>50874.9478041198</v>
      </c>
      <c r="BA42" s="77" t="n">
        <v>49587.452421575</v>
      </c>
      <c r="BB42" s="77" t="n">
        <v>49200.382097076</v>
      </c>
      <c r="BC42" s="77" t="n">
        <v>44244.0563104901</v>
      </c>
      <c r="BD42" s="77" t="n">
        <v>48299.9570390302</v>
      </c>
      <c r="BE42" s="77" t="n">
        <v>47912.8867145312</v>
      </c>
      <c r="BF42" s="77" t="n">
        <v>42956.5609279453</v>
      </c>
      <c r="BG42" s="77" t="n">
        <v>47525.8163900322</v>
      </c>
      <c r="BH42" s="77" t="n">
        <v>42569.4906034463</v>
      </c>
      <c r="BI42" s="77" t="n">
        <v>38233.7207315339</v>
      </c>
      <c r="BJ42" s="77" t="n">
        <v>47012.4616564854</v>
      </c>
      <c r="BK42" s="77" t="n">
        <v>46625.3913319864</v>
      </c>
      <c r="BL42" s="77" t="n">
        <v>41669.0655454005</v>
      </c>
      <c r="BM42" s="77" t="n">
        <v>46238.3210074874</v>
      </c>
      <c r="BN42" s="77" t="n">
        <v>41281.9952209015</v>
      </c>
      <c r="BO42" s="77" t="n">
        <v>36946.2253489891</v>
      </c>
      <c r="BP42" s="77" t="n">
        <v>45851.2506829883</v>
      </c>
      <c r="BQ42" s="77" t="n">
        <v>40894.9248964024</v>
      </c>
      <c r="BR42" s="77" t="n">
        <v>36559.1550244901</v>
      </c>
      <c r="BS42" s="106" t="n">
        <v>32223.3851525777</v>
      </c>
    </row>
    <row r="43" s="89" customFormat="true" ht="25.5" hidden="false" customHeight="true" outlineLevel="0" collapsed="false">
      <c r="A43" s="83" t="s">
        <v>43</v>
      </c>
      <c r="B43" s="84" t="n">
        <f aca="false">B42/B$2</f>
        <v>1.54454076906034</v>
      </c>
      <c r="C43" s="84" t="n">
        <f aca="false">C42/C$2</f>
        <v>2.03981655551477</v>
      </c>
      <c r="D43" s="85" t="n">
        <f aca="false">D42/D$2</f>
        <v>1.90586025023577</v>
      </c>
      <c r="E43" s="85" t="n">
        <f aca="false">E42/E$2</f>
        <v>1.87611684043099</v>
      </c>
      <c r="F43" s="85" t="n">
        <f aca="false">F42/F$2</f>
        <v>1.44248645551049</v>
      </c>
      <c r="G43" s="84" t="n">
        <f aca="false">G42/G$2</f>
        <v>2.35686919612652</v>
      </c>
      <c r="H43" s="85" t="n">
        <f aca="false">H42/H$2</f>
        <v>2.26762668805739</v>
      </c>
      <c r="I43" s="85" t="n">
        <f aca="false">I42/I$2</f>
        <v>2.24325347833698</v>
      </c>
      <c r="J43" s="85" t="n">
        <f aca="false">J42/J$2</f>
        <v>1.82547786122614</v>
      </c>
      <c r="K43" s="85" t="n">
        <f aca="false">K42/K$2</f>
        <v>2.15154192019504</v>
      </c>
      <c r="L43" s="85" t="n">
        <f aca="false">L42/L$2</f>
        <v>2.12062231828817</v>
      </c>
      <c r="M43" s="85" t="n">
        <f aca="false">M42/M$2</f>
        <v>1.71875371808139</v>
      </c>
      <c r="N43" s="85" t="n">
        <f aca="false">N42/N$2</f>
        <v>2.0897027163813</v>
      </c>
      <c r="O43" s="85" t="n">
        <f aca="false">O42/O$2</f>
        <v>1.69433985370577</v>
      </c>
      <c r="P43" s="85" t="n">
        <f aca="false">P42/P$2</f>
        <v>1.31964033761913</v>
      </c>
      <c r="Q43" s="84" t="n">
        <f aca="false">Q42/Q$2</f>
        <v>2.5140385666814</v>
      </c>
      <c r="R43" s="85" t="n">
        <f aca="false">R42/R$2</f>
        <v>2.44298938428812</v>
      </c>
      <c r="S43" s="85" t="n">
        <f aca="false">S42/S$2</f>
        <v>2.42334286018417</v>
      </c>
      <c r="T43" s="85" t="n">
        <f aca="false">T42/T$2</f>
        <v>2.1491215249502</v>
      </c>
      <c r="U43" s="85" t="n">
        <f aca="false">U42/U$2</f>
        <v>2.37194020189484</v>
      </c>
      <c r="V43" s="85" t="n">
        <f aca="false">V42/V$2</f>
        <v>2.35229367779089</v>
      </c>
      <c r="W43" s="85" t="n">
        <f aca="false">W42/W$2</f>
        <v>2.07807234255692</v>
      </c>
      <c r="X43" s="85" t="n">
        <f aca="false">X42/X$2</f>
        <v>2.33264715368694</v>
      </c>
      <c r="Y43" s="85" t="n">
        <f aca="false">Y42/Y$2</f>
        <v>2.05842581845297</v>
      </c>
      <c r="Z43" s="85" t="n">
        <f aca="false">Z42/Z$2</f>
        <v>1.81863772673657</v>
      </c>
      <c r="AA43" s="85" t="n">
        <f aca="false">AA42/AA$2</f>
        <v>2.30089101950156</v>
      </c>
      <c r="AB43" s="85" t="n">
        <f aca="false">AB42/AB$2</f>
        <v>2.28124449539761</v>
      </c>
      <c r="AC43" s="85" t="n">
        <f aca="false">AC42/AC$2</f>
        <v>2.00702316016364</v>
      </c>
      <c r="AD43" s="85" t="n">
        <f aca="false">AD42/AD$2</f>
        <v>2.26159797129366</v>
      </c>
      <c r="AE43" s="85" t="n">
        <f aca="false">AE42/AE$2</f>
        <v>1.98737663605969</v>
      </c>
      <c r="AF43" s="85" t="n">
        <f aca="false">AF42/AF$2</f>
        <v>1.73488241253926</v>
      </c>
      <c r="AG43" s="85" t="n">
        <f aca="false">AG42/AG$2</f>
        <v>2.24195144718971</v>
      </c>
      <c r="AH43" s="85" t="n">
        <f aca="false">AH42/AH$2</f>
        <v>1.96773011195574</v>
      </c>
      <c r="AI43" s="85" t="n">
        <f aca="false">AI42/AI$2</f>
        <v>1.70788545678441</v>
      </c>
      <c r="AJ43" s="85" t="n">
        <f aca="false">AJ42/AJ$2</f>
        <v>1.38811816439625</v>
      </c>
      <c r="AK43" s="86" t="n">
        <f aca="false">AK42/AK$2</f>
        <v>1.83799651322864</v>
      </c>
      <c r="AL43" s="85" t="n">
        <f aca="false">AL42/AL$2</f>
        <v>2.21999156373443</v>
      </c>
      <c r="AM43" s="85" t="n">
        <f aca="false">AM42/AM$2</f>
        <v>2.13066140956828</v>
      </c>
      <c r="AN43" s="85" t="n">
        <f aca="false">AN42/AN$2</f>
        <v>2.10813815525023</v>
      </c>
      <c r="AO43" s="85" t="n">
        <f aca="false">AO42/AO$2</f>
        <v>1.75959784263839</v>
      </c>
      <c r="AP43" s="84" t="n">
        <f aca="false">AP42/AP$2</f>
        <v>2.19409964368771</v>
      </c>
      <c r="AQ43" s="85" t="n">
        <f aca="false">AQ42/AQ$2</f>
        <v>2.1228051912884</v>
      </c>
      <c r="AR43" s="85" t="n">
        <f aca="false">AR42/AR$2</f>
        <v>2.10309084510792</v>
      </c>
      <c r="AS43" s="85" t="n">
        <f aca="false">AS42/AS$2</f>
        <v>1.86247497712836</v>
      </c>
      <c r="AT43" s="85" t="n">
        <f aca="false">AT42/AT$2</f>
        <v>2.05151073888909</v>
      </c>
      <c r="AU43" s="85" t="n">
        <f aca="false">AU42/AU$2</f>
        <v>2.03179639270861</v>
      </c>
      <c r="AV43" s="85" t="n">
        <f aca="false">AV42/AV$2</f>
        <v>1.79118052472904</v>
      </c>
      <c r="AW43" s="85" t="n">
        <f aca="false">AW42/AW$2</f>
        <v>2.01208204652813</v>
      </c>
      <c r="AX43" s="85" t="n">
        <f aca="false">AX42/AX$2</f>
        <v>1.76539251279935</v>
      </c>
      <c r="AY43" s="85" t="n">
        <f aca="false">AY42/AY$2</f>
        <v>1.43590785007215</v>
      </c>
      <c r="AZ43" s="84" t="n">
        <f aca="false">AZ42/AZ$2</f>
        <v>2.40714207731818</v>
      </c>
      <c r="BA43" s="85" t="n">
        <f aca="false">BA42/BA$2</f>
        <v>2.34622438711024</v>
      </c>
      <c r="BB43" s="85" t="n">
        <f aca="false">BB42/BB$2</f>
        <v>2.32791020094989</v>
      </c>
      <c r="BC43" s="85" t="n">
        <f aca="false">BC42/BC$2</f>
        <v>2.09340223849019</v>
      </c>
      <c r="BD43" s="85" t="n">
        <f aca="false">BD42/BD$2</f>
        <v>2.28530669690231</v>
      </c>
      <c r="BE43" s="85" t="n">
        <f aca="false">BE42/BE$2</f>
        <v>2.26699251074195</v>
      </c>
      <c r="BF43" s="85" t="n">
        <f aca="false">BF42/BF$2</f>
        <v>2.03248454828225</v>
      </c>
      <c r="BG43" s="85" t="n">
        <f aca="false">BG42/BG$2</f>
        <v>2.2486783245816</v>
      </c>
      <c r="BH43" s="85" t="n">
        <f aca="false">BH42/BH$2</f>
        <v>2.01417036212189</v>
      </c>
      <c r="BI43" s="85" t="n">
        <f aca="false">BI42/BI$2</f>
        <v>1.80902392862711</v>
      </c>
      <c r="BJ43" s="85" t="n">
        <f aca="false">BJ42/BJ$2</f>
        <v>2.22438900669437</v>
      </c>
      <c r="BK43" s="85" t="n">
        <f aca="false">BK42/BK$2</f>
        <v>2.20607482053401</v>
      </c>
      <c r="BL43" s="85" t="n">
        <f aca="false">BL42/BL$2</f>
        <v>1.97156685807431</v>
      </c>
      <c r="BM43" s="85" t="n">
        <f aca="false">BM42/BM$2</f>
        <v>2.18776063437366</v>
      </c>
      <c r="BN43" s="85" t="n">
        <f aca="false">BN42/BN$2</f>
        <v>1.95325267191396</v>
      </c>
      <c r="BO43" s="85" t="n">
        <f aca="false">BO42/BO$2</f>
        <v>1.74810623841917</v>
      </c>
      <c r="BP43" s="85" t="n">
        <f aca="false">BP42/BP$2</f>
        <v>2.16944644821331</v>
      </c>
      <c r="BQ43" s="85" t="n">
        <f aca="false">BQ42/BQ$2</f>
        <v>1.9349384857536</v>
      </c>
      <c r="BR43" s="85" t="n">
        <f aca="false">BR42/BR$2</f>
        <v>1.72979205225882</v>
      </c>
      <c r="BS43" s="87" t="n">
        <f aca="false">BS42/BS$2</f>
        <v>1.52464561876403</v>
      </c>
      <c r="BT43" s="88"/>
    </row>
    <row r="44" s="11" customFormat="true" ht="29.25" hidden="false" customHeight="true" outlineLevel="0" collapsed="false">
      <c r="A44" s="71" t="s">
        <v>61</v>
      </c>
      <c r="B44" s="40" t="n">
        <v>13152.3110218467</v>
      </c>
      <c r="C44" s="40" t="n">
        <v>23279.6256592284</v>
      </c>
      <c r="D44" s="73" t="n">
        <v>22073.7950643293</v>
      </c>
      <c r="E44" s="73" t="n">
        <v>18275.9475173221</v>
      </c>
      <c r="F44" s="78" t="n">
        <v>16419.1663663583</v>
      </c>
      <c r="G44" s="72" t="n">
        <v>32047.3214909976</v>
      </c>
      <c r="H44" s="77" t="n">
        <v>30722.987456374</v>
      </c>
      <c r="I44" s="77" t="n">
        <v>26682.7095289563</v>
      </c>
      <c r="J44" s="77" t="n">
        <v>24544.3119361034</v>
      </c>
      <c r="K44" s="77" t="n">
        <v>29398.6534217505</v>
      </c>
      <c r="L44" s="105" t="n">
        <v>25637.0262240193</v>
      </c>
      <c r="M44" s="77" t="n">
        <v>23498.6286311664</v>
      </c>
      <c r="N44" s="77" t="n">
        <v>22082.0170838874</v>
      </c>
      <c r="O44" s="77" t="n">
        <v>19943.6194910346</v>
      </c>
      <c r="P44" s="79" t="n">
        <v>17805.2218981817</v>
      </c>
      <c r="Q44" s="72" t="n">
        <v>42930.3326224908</v>
      </c>
      <c r="R44" s="77" t="n">
        <v>41959.528459479</v>
      </c>
      <c r="S44" s="77" t="n">
        <v>38650.0454342689</v>
      </c>
      <c r="T44" s="77" t="n">
        <v>36664.8759863765</v>
      </c>
      <c r="U44" s="77" t="n">
        <v>40988.7242964673</v>
      </c>
      <c r="V44" s="77" t="n">
        <v>37679.2412712572</v>
      </c>
      <c r="W44" s="77" t="n">
        <v>35694.0718233648</v>
      </c>
      <c r="X44" s="77" t="n">
        <v>34369.7582460471</v>
      </c>
      <c r="Y44" s="77" t="n">
        <v>32384.5887981547</v>
      </c>
      <c r="Z44" s="77" t="n">
        <v>30613.2472329505</v>
      </c>
      <c r="AA44" s="77" t="n">
        <v>40017.9201334555</v>
      </c>
      <c r="AB44" s="77" t="n">
        <v>36708.4371082454</v>
      </c>
      <c r="AC44" s="77" t="n">
        <v>34723.267660353</v>
      </c>
      <c r="AD44" s="77" t="n">
        <v>33398.9540830353</v>
      </c>
      <c r="AE44" s="77" t="n">
        <v>31154.3940580619</v>
      </c>
      <c r="AF44" s="77" t="n">
        <v>29279.2322745394</v>
      </c>
      <c r="AG44" s="77" t="n">
        <v>29334.6098120942</v>
      </c>
      <c r="AH44" s="77" t="n">
        <v>26931.2813821282</v>
      </c>
      <c r="AI44" s="77" t="n">
        <v>25520.6752127394</v>
      </c>
      <c r="AJ44" s="79" t="n">
        <v>23991.2556591295</v>
      </c>
      <c r="AK44" s="80" t="n">
        <v>20715.3520057516</v>
      </c>
      <c r="AL44" s="77" t="n">
        <v>30389.5368223904</v>
      </c>
      <c r="AM44" s="77" t="n">
        <v>29425.7777686223</v>
      </c>
      <c r="AN44" s="77" t="n">
        <v>25691.5937559546</v>
      </c>
      <c r="AO44" s="79" t="n">
        <v>23891.522639864</v>
      </c>
      <c r="AP44" s="72" t="n">
        <v>37837.6925615165</v>
      </c>
      <c r="AQ44" s="77" t="n">
        <v>36866.8883985048</v>
      </c>
      <c r="AR44" s="77" t="n">
        <v>33557.4053732947</v>
      </c>
      <c r="AS44" s="77" t="n">
        <v>32192.7918400758</v>
      </c>
      <c r="AT44" s="77" t="n">
        <v>35896.084235493</v>
      </c>
      <c r="AU44" s="105" t="n">
        <v>32586.6012102829</v>
      </c>
      <c r="AV44" s="77" t="n">
        <v>30890.839346614</v>
      </c>
      <c r="AW44" s="77" t="n">
        <v>29070.1317381875</v>
      </c>
      <c r="AX44" s="77" t="n">
        <v>26916.2131409862</v>
      </c>
      <c r="AY44" s="79" t="n">
        <v>24762.2945437849</v>
      </c>
      <c r="AZ44" s="72" t="n">
        <v>48495.5677783415</v>
      </c>
      <c r="BA44" s="77" t="n">
        <v>47517.718506086</v>
      </c>
      <c r="BB44" s="77" t="n">
        <v>44175.2437497835</v>
      </c>
      <c r="BC44" s="77" t="n">
        <v>42175.7692934877</v>
      </c>
      <c r="BD44" s="77" t="n">
        <v>46539.8692338305</v>
      </c>
      <c r="BE44" s="77" t="n">
        <v>43197.394477528</v>
      </c>
      <c r="BF44" s="77" t="n">
        <v>41197.9200212322</v>
      </c>
      <c r="BG44" s="77" t="n">
        <v>39854.9197212255</v>
      </c>
      <c r="BH44" s="77" t="n">
        <v>37855.4452649297</v>
      </c>
      <c r="BI44" s="77" t="n">
        <v>36476.5267233075</v>
      </c>
      <c r="BJ44" s="77" t="n">
        <v>45562.0199615751</v>
      </c>
      <c r="BK44" s="77" t="n">
        <v>42219.5452052725</v>
      </c>
      <c r="BL44" s="77" t="n">
        <v>40220.0707489768</v>
      </c>
      <c r="BM44" s="77" t="n">
        <v>38877.07044897</v>
      </c>
      <c r="BN44" s="77" t="n">
        <v>36877.5959926742</v>
      </c>
      <c r="BO44" s="77" t="n">
        <v>35498.677451052</v>
      </c>
      <c r="BP44" s="77" t="n">
        <v>35534.5956926675</v>
      </c>
      <c r="BQ44" s="77" t="n">
        <v>33789.5491613879</v>
      </c>
      <c r="BR44" s="77" t="n">
        <v>32283.4166572576</v>
      </c>
      <c r="BS44" s="106" t="n">
        <v>30279.7571370473</v>
      </c>
    </row>
    <row r="45" s="89" customFormat="true" ht="19.5" hidden="false" customHeight="true" outlineLevel="0" collapsed="false">
      <c r="A45" s="83" t="s">
        <v>43</v>
      </c>
      <c r="B45" s="84" t="n">
        <f aca="false">B44/B$2</f>
        <v>1.427426852816</v>
      </c>
      <c r="C45" s="84" t="n">
        <f aca="false">C44/C$2</f>
        <v>1.90707181610784</v>
      </c>
      <c r="D45" s="85" t="n">
        <f aca="false">D44/D$2</f>
        <v>1.80828992089205</v>
      </c>
      <c r="E45" s="85" t="n">
        <f aca="false">E44/E$2</f>
        <v>1.49716945337283</v>
      </c>
      <c r="F45" s="85" t="n">
        <f aca="false">F44/F$2</f>
        <v>1.34506155208964</v>
      </c>
      <c r="G45" s="84" t="n">
        <f aca="false">G44/G$2</f>
        <v>2.24594025446756</v>
      </c>
      <c r="H45" s="85" t="n">
        <f aca="false">H44/H$2</f>
        <v>2.15312828203617</v>
      </c>
      <c r="I45" s="85" t="n">
        <f aca="false">I44/I$2</f>
        <v>1.86997754074962</v>
      </c>
      <c r="J45" s="85" t="n">
        <f aca="false">J44/J$2</f>
        <v>1.72011436933937</v>
      </c>
      <c r="K45" s="85" t="n">
        <f aca="false">K44/K$2</f>
        <v>2.06031630960477</v>
      </c>
      <c r="L45" s="85" t="n">
        <f aca="false">L44/L$2</f>
        <v>1.79669396762347</v>
      </c>
      <c r="M45" s="85" t="n">
        <f aca="false">M44/M$2</f>
        <v>1.64683079621322</v>
      </c>
      <c r="N45" s="85" t="n">
        <f aca="false">N44/N$2</f>
        <v>1.54755183151499</v>
      </c>
      <c r="O45" s="85" t="n">
        <f aca="false">O44/O$2</f>
        <v>1.39768866010474</v>
      </c>
      <c r="P45" s="85" t="n">
        <f aca="false">P44/P$2</f>
        <v>1.24782548869449</v>
      </c>
      <c r="Q45" s="84" t="n">
        <f aca="false">Q44/Q$2</f>
        <v>2.38210701489795</v>
      </c>
      <c r="R45" s="85" t="n">
        <f aca="false">R44/R$2</f>
        <v>2.3282392886183</v>
      </c>
      <c r="S45" s="85" t="n">
        <f aca="false">S44/S$2</f>
        <v>2.14460356421424</v>
      </c>
      <c r="T45" s="85" t="n">
        <f aca="false">T44/T$2</f>
        <v>2.03445100357211</v>
      </c>
      <c r="U45" s="85" t="n">
        <f aca="false">U44/U$2</f>
        <v>2.27437156233866</v>
      </c>
      <c r="V45" s="85" t="n">
        <f aca="false">V44/V$2</f>
        <v>2.09073583793459</v>
      </c>
      <c r="W45" s="85" t="n">
        <f aca="false">W44/W$2</f>
        <v>1.98058327729246</v>
      </c>
      <c r="X45" s="85" t="n">
        <f aca="false">X44/X$2</f>
        <v>1.90710011353052</v>
      </c>
      <c r="Y45" s="85" t="n">
        <f aca="false">Y44/Y$2</f>
        <v>1.7969475528884</v>
      </c>
      <c r="Z45" s="85" t="n">
        <f aca="false">Z44/Z$2</f>
        <v>1.69865981760906</v>
      </c>
      <c r="AA45" s="85" t="n">
        <f aca="false">AA44/AA$2</f>
        <v>2.22050383605901</v>
      </c>
      <c r="AB45" s="85" t="n">
        <f aca="false">AB44/AB$2</f>
        <v>2.03686811165495</v>
      </c>
      <c r="AC45" s="85" t="n">
        <f aca="false">AC44/AC$2</f>
        <v>1.92671555101282</v>
      </c>
      <c r="AD45" s="85" t="n">
        <f aca="false">AD44/AD$2</f>
        <v>1.85323238725088</v>
      </c>
      <c r="AE45" s="85" t="n">
        <f aca="false">AE44/AE$2</f>
        <v>1.72868683043291</v>
      </c>
      <c r="AF45" s="85" t="n">
        <f aca="false">AF44/AF$2</f>
        <v>1.62463834616243</v>
      </c>
      <c r="AG45" s="85" t="n">
        <f aca="false">AG44/AG$2</f>
        <v>1.62771112041362</v>
      </c>
      <c r="AH45" s="85" t="n">
        <f aca="false">AH44/AH$2</f>
        <v>1.49435586406216</v>
      </c>
      <c r="AI45" s="85" t="n">
        <f aca="false">AI44/AI$2</f>
        <v>1.4160845196282</v>
      </c>
      <c r="AJ45" s="85" t="n">
        <f aca="false">AJ44/AJ$2</f>
        <v>1.33122048935354</v>
      </c>
      <c r="AK45" s="86" t="n">
        <f aca="false">AK44/AK$2</f>
        <v>1.74680428415141</v>
      </c>
      <c r="AL45" s="85" t="n">
        <f aca="false">AL44/AL$2</f>
        <v>2.13185105734061</v>
      </c>
      <c r="AM45" s="85" t="n">
        <f aca="false">AM44/AM$2</f>
        <v>2.064242565319</v>
      </c>
      <c r="AN45" s="85" t="n">
        <f aca="false">AN44/AN$2</f>
        <v>1.80228647884634</v>
      </c>
      <c r="AO45" s="85" t="n">
        <f aca="false">AO44/AO$2</f>
        <v>1.67601000630404</v>
      </c>
      <c r="AP45" s="84" t="n">
        <f aca="false">AP44/AP$2</f>
        <v>2.10677575509558</v>
      </c>
      <c r="AQ45" s="85" t="n">
        <f aca="false">AQ44/AQ$2</f>
        <v>2.05272207118623</v>
      </c>
      <c r="AR45" s="85" t="n">
        <f aca="false">AR44/AR$2</f>
        <v>1.86845241499414</v>
      </c>
      <c r="AS45" s="85" t="n">
        <f aca="false">AS44/AS$2</f>
        <v>1.79247170601758</v>
      </c>
      <c r="AT45" s="85" t="n">
        <f aca="false">AT44/AT$2</f>
        <v>1.99866838727689</v>
      </c>
      <c r="AU45" s="85" t="n">
        <f aca="false">AU44/AU$2</f>
        <v>1.8143987310848</v>
      </c>
      <c r="AV45" s="85" t="n">
        <f aca="false">AV44/AV$2</f>
        <v>1.7199799190765</v>
      </c>
      <c r="AW45" s="85" t="n">
        <f aca="false">AW44/AW$2</f>
        <v>1.6186042170483</v>
      </c>
      <c r="AX45" s="85" t="n">
        <f aca="false">AX44/AX$2</f>
        <v>1.49867556464288</v>
      </c>
      <c r="AY45" s="85" t="n">
        <f aca="false">AY44/AY$2</f>
        <v>1.37874691223747</v>
      </c>
      <c r="AZ45" s="84" t="n">
        <f aca="false">AZ44/AZ$2</f>
        <v>2.29456199566319</v>
      </c>
      <c r="BA45" s="85" t="n">
        <f aca="false">BA44/BA$2</f>
        <v>2.24829517417014</v>
      </c>
      <c r="BB45" s="85" t="n">
        <f aca="false">BB44/BB$2</f>
        <v>2.0901463804014</v>
      </c>
      <c r="BC45" s="85" t="n">
        <f aca="false">BC44/BC$2</f>
        <v>1.99554148537912</v>
      </c>
      <c r="BD45" s="85" t="n">
        <f aca="false">BD44/BD$2</f>
        <v>2.2020283526771</v>
      </c>
      <c r="BE45" s="85" t="n">
        <f aca="false">BE44/BE$2</f>
        <v>2.04387955890835</v>
      </c>
      <c r="BF45" s="85" t="n">
        <f aca="false">BF44/BF$2</f>
        <v>1.94927466388608</v>
      </c>
      <c r="BG45" s="85" t="n">
        <f aca="false">BG44/BG$2</f>
        <v>1.8857307651396</v>
      </c>
      <c r="BH45" s="85" t="n">
        <f aca="false">BH44/BH$2</f>
        <v>1.79112587011733</v>
      </c>
      <c r="BI45" s="85" t="n">
        <f aca="false">BI44/BI$2</f>
        <v>1.72588250405997</v>
      </c>
      <c r="BJ45" s="85" t="n">
        <f aca="false">BJ44/BJ$2</f>
        <v>2.15576153118406</v>
      </c>
      <c r="BK45" s="85" t="n">
        <f aca="false">BK44/BK$2</f>
        <v>1.99761273741531</v>
      </c>
      <c r="BL45" s="85" t="n">
        <f aca="false">BL44/BL$2</f>
        <v>1.90300784239303</v>
      </c>
      <c r="BM45" s="85" t="n">
        <f aca="false">BM44/BM$2</f>
        <v>1.83946394364656</v>
      </c>
      <c r="BN45" s="85" t="n">
        <f aca="false">BN44/BN$2</f>
        <v>1.74485904862428</v>
      </c>
      <c r="BO45" s="85" t="n">
        <f aca="false">BO44/BO$2</f>
        <v>1.67961568256693</v>
      </c>
      <c r="BP45" s="85" t="n">
        <f aca="false">BP44/BP$2</f>
        <v>1.68131514987781</v>
      </c>
      <c r="BQ45" s="85" t="n">
        <f aca="false">BQ44/BQ$2</f>
        <v>1.59874848173115</v>
      </c>
      <c r="BR45" s="85" t="n">
        <f aca="false">BR44/BR$2</f>
        <v>1.52748600223599</v>
      </c>
      <c r="BS45" s="87" t="n">
        <f aca="false">BS44/BS$2</f>
        <v>1.43268309141459</v>
      </c>
      <c r="BT45" s="88"/>
    </row>
    <row r="46" s="11" customFormat="true" ht="30.75" hidden="false" customHeight="true" outlineLevel="0" collapsed="false">
      <c r="A46" s="71" t="s">
        <v>62</v>
      </c>
      <c r="B46" s="40" t="n">
        <v>13178.6210317779</v>
      </c>
      <c r="C46" s="40" t="n">
        <v>23711.5862828194</v>
      </c>
      <c r="D46" s="73" t="n">
        <v>22375.9313645857</v>
      </c>
      <c r="E46" s="73" t="n">
        <v>18310.2117041328</v>
      </c>
      <c r="F46" s="78" t="n">
        <v>16721.8944046949</v>
      </c>
      <c r="G46" s="72" t="n">
        <v>32508.5494702679</v>
      </c>
      <c r="H46" s="77" t="n">
        <v>31192.8738531395</v>
      </c>
      <c r="I46" s="77" t="n">
        <v>26830.342954036</v>
      </c>
      <c r="J46" s="77" t="n">
        <v>24915.8444166745</v>
      </c>
      <c r="K46" s="77" t="n">
        <v>29727.0001218906</v>
      </c>
      <c r="L46" s="105" t="n">
        <v>25672.9010641215</v>
      </c>
      <c r="M46" s="77" t="n">
        <v>23758.4025267601</v>
      </c>
      <c r="N46" s="77" t="n">
        <v>21894.5068994421</v>
      </c>
      <c r="O46" s="77" t="n">
        <v>19980.0083620806</v>
      </c>
      <c r="P46" s="79" t="n">
        <v>18065.5098247191</v>
      </c>
      <c r="Q46" s="72" t="n">
        <v>43477.2860100042</v>
      </c>
      <c r="R46" s="77" t="n">
        <v>42403.4796450139</v>
      </c>
      <c r="S46" s="77" t="n">
        <v>38888.1157148264</v>
      </c>
      <c r="T46" s="77" t="n">
        <v>37109.3052012065</v>
      </c>
      <c r="U46" s="77" t="n">
        <v>41329.6732800236</v>
      </c>
      <c r="V46" s="77" t="n">
        <v>37814.3093498361</v>
      </c>
      <c r="W46" s="77" t="n">
        <v>36035.4988362162</v>
      </c>
      <c r="X46" s="77" t="n">
        <v>34298.9454196487</v>
      </c>
      <c r="Y46" s="77" t="n">
        <v>32520.1349060288</v>
      </c>
      <c r="Z46" s="77" t="n">
        <v>31083.070558764</v>
      </c>
      <c r="AA46" s="77" t="n">
        <v>40255.8669150333</v>
      </c>
      <c r="AB46" s="77" t="n">
        <v>36740.5029848458</v>
      </c>
      <c r="AC46" s="77" t="n">
        <v>34961.6924712259</v>
      </c>
      <c r="AD46" s="77" t="n">
        <v>33225.1390546584</v>
      </c>
      <c r="AE46" s="77" t="n">
        <v>31199.1137439923</v>
      </c>
      <c r="AF46" s="77" t="n">
        <v>29607.5167777727</v>
      </c>
      <c r="AG46" s="77" t="n">
        <v>28812.856739702</v>
      </c>
      <c r="AH46" s="77" t="n">
        <v>26797.6386303812</v>
      </c>
      <c r="AI46" s="77" t="n">
        <v>25528.9772513911</v>
      </c>
      <c r="AJ46" s="79" t="n">
        <v>24201.8480459239</v>
      </c>
      <c r="AK46" s="80" t="n">
        <v>20955.4135803277</v>
      </c>
      <c r="AL46" s="77" t="n">
        <v>30731.6496484414</v>
      </c>
      <c r="AM46" s="77" t="n">
        <v>29664.887756625</v>
      </c>
      <c r="AN46" s="77" t="n">
        <v>25785.0928462595</v>
      </c>
      <c r="AO46" s="79" t="n">
        <v>24193.4910745714</v>
      </c>
      <c r="AP46" s="72" t="n">
        <v>38282.0576167491</v>
      </c>
      <c r="AQ46" s="77" t="n">
        <v>37208.2512517588</v>
      </c>
      <c r="AR46" s="77" t="n">
        <v>33692.8873215714</v>
      </c>
      <c r="AS46" s="77" t="n">
        <v>32534.632722625</v>
      </c>
      <c r="AT46" s="77" t="n">
        <v>36134.4448867685</v>
      </c>
      <c r="AU46" s="105" t="n">
        <v>32619.0809565811</v>
      </c>
      <c r="AV46" s="77" t="n">
        <v>31219.0356859663</v>
      </c>
      <c r="AW46" s="77" t="n">
        <v>28881.9906297032</v>
      </c>
      <c r="AX46" s="77" t="n">
        <v>26951.9724893119</v>
      </c>
      <c r="AY46" s="79" t="n">
        <v>25021.9543489205</v>
      </c>
      <c r="AZ46" s="72" t="n">
        <v>49041.9512993425</v>
      </c>
      <c r="BA46" s="77" t="n">
        <v>47961.1004611783</v>
      </c>
      <c r="BB46" s="77" t="n">
        <v>44412.7477785668</v>
      </c>
      <c r="BC46" s="77" t="n">
        <v>42619.6335480756</v>
      </c>
      <c r="BD46" s="77" t="n">
        <v>46880.2496230142</v>
      </c>
      <c r="BE46" s="77" t="n">
        <v>43331.8969404026</v>
      </c>
      <c r="BF46" s="77" t="n">
        <v>41538.7827099114</v>
      </c>
      <c r="BG46" s="77" t="n">
        <v>39783.5442577911</v>
      </c>
      <c r="BH46" s="77" t="n">
        <v>37990.4300272999</v>
      </c>
      <c r="BI46" s="77" t="n">
        <v>36817.8717114821</v>
      </c>
      <c r="BJ46" s="77" t="n">
        <v>45799.3987848499</v>
      </c>
      <c r="BK46" s="77" t="n">
        <v>42251.0461022385</v>
      </c>
      <c r="BL46" s="77" t="n">
        <v>40457.9318717472</v>
      </c>
      <c r="BM46" s="77" t="n">
        <v>38702.6934196269</v>
      </c>
      <c r="BN46" s="77" t="n">
        <v>36909.5791891357</v>
      </c>
      <c r="BO46" s="77" t="n">
        <v>35737.020873318</v>
      </c>
      <c r="BP46" s="77" t="n">
        <v>35154.3407370154</v>
      </c>
      <c r="BQ46" s="77" t="n">
        <v>33690.1211413012</v>
      </c>
      <c r="BR46" s="77" t="n">
        <v>32353.1155080949</v>
      </c>
      <c r="BS46" s="106" t="n">
        <v>30607.93566926</v>
      </c>
    </row>
    <row r="47" s="89" customFormat="true" ht="20.25" hidden="false" customHeight="true" outlineLevel="0" collapsed="false">
      <c r="A47" s="83" t="s">
        <v>43</v>
      </c>
      <c r="B47" s="84" t="n">
        <f aca="false">B46/B$2</f>
        <v>1.43028229127175</v>
      </c>
      <c r="C47" s="84" t="n">
        <f aca="false">C46/C$2</f>
        <v>1.94245812098135</v>
      </c>
      <c r="D47" s="85" t="n">
        <f aca="false">D46/D$2</f>
        <v>1.8330409899718</v>
      </c>
      <c r="E47" s="85" t="n">
        <f aca="false">E46/E$2</f>
        <v>1.4999763827421</v>
      </c>
      <c r="F47" s="85" t="n">
        <f aca="false">F46/F$2</f>
        <v>1.36986109647701</v>
      </c>
      <c r="G47" s="84" t="n">
        <f aca="false">G46/G$2</f>
        <v>2.278264031836</v>
      </c>
      <c r="H47" s="85" t="n">
        <f aca="false">H46/H$2</f>
        <v>2.18605885858431</v>
      </c>
      <c r="I47" s="85" t="n">
        <f aca="false">I46/I$2</f>
        <v>1.88032398584596</v>
      </c>
      <c r="J47" s="85" t="n">
        <f aca="false">J46/J$2</f>
        <v>1.74615210713256</v>
      </c>
      <c r="K47" s="85" t="n">
        <f aca="false">K46/K$2</f>
        <v>2.08332750170934</v>
      </c>
      <c r="L47" s="85" t="n">
        <f aca="false">L46/L$2</f>
        <v>1.79920814802169</v>
      </c>
      <c r="M47" s="85" t="n">
        <f aca="false">M46/M$2</f>
        <v>1.66503626930829</v>
      </c>
      <c r="N47" s="85" t="n">
        <f aca="false">N46/N$2</f>
        <v>1.53441074353088</v>
      </c>
      <c r="O47" s="85" t="n">
        <f aca="false">O46/O$2</f>
        <v>1.40023886481748</v>
      </c>
      <c r="P47" s="85" t="n">
        <f aca="false">P46/P$2</f>
        <v>1.26606698610408</v>
      </c>
      <c r="Q47" s="84" t="n">
        <f aca="false">Q46/Q$2</f>
        <v>2.41245622073045</v>
      </c>
      <c r="R47" s="85" t="n">
        <f aca="false">R46/R$2</f>
        <v>2.35287313533536</v>
      </c>
      <c r="S47" s="85" t="n">
        <f aca="false">S46/S$2</f>
        <v>2.15781354537934</v>
      </c>
      <c r="T47" s="85" t="n">
        <f aca="false">T46/T$2</f>
        <v>2.05911137505308</v>
      </c>
      <c r="U47" s="85" t="n">
        <f aca="false">U46/U$2</f>
        <v>2.29329004994027</v>
      </c>
      <c r="V47" s="85" t="n">
        <f aca="false">V46/V$2</f>
        <v>2.09823045998425</v>
      </c>
      <c r="W47" s="85" t="n">
        <f aca="false">W46/W$2</f>
        <v>1.99952828965799</v>
      </c>
      <c r="X47" s="85" t="n">
        <f aca="false">X46/X$2</f>
        <v>1.90317087002822</v>
      </c>
      <c r="Y47" s="85" t="n">
        <f aca="false">Y46/Y$2</f>
        <v>1.80446869970196</v>
      </c>
      <c r="Z47" s="85" t="n">
        <f aca="false">Z46/Z$2</f>
        <v>1.72472925084696</v>
      </c>
      <c r="AA47" s="85" t="n">
        <f aca="false">AA46/AA$2</f>
        <v>2.23370696454518</v>
      </c>
      <c r="AB47" s="85" t="n">
        <f aca="false">AB46/AB$2</f>
        <v>2.03864737458916</v>
      </c>
      <c r="AC47" s="85" t="n">
        <f aca="false">AC46/AC$2</f>
        <v>1.9399452042629</v>
      </c>
      <c r="AD47" s="85" t="n">
        <f aca="false">AD46/AD$2</f>
        <v>1.84358778463314</v>
      </c>
      <c r="AE47" s="85" t="n">
        <f aca="false">AE46/AE$2</f>
        <v>1.73116822461393</v>
      </c>
      <c r="AF47" s="85" t="n">
        <f aca="false">AF46/AF$2</f>
        <v>1.64285411040798</v>
      </c>
      <c r="AG47" s="85" t="n">
        <f aca="false">AG46/AG$2</f>
        <v>1.59876022304417</v>
      </c>
      <c r="AH47" s="85" t="n">
        <f aca="false">AH46/AH$2</f>
        <v>1.48694033017319</v>
      </c>
      <c r="AI47" s="85" t="n">
        <f aca="false">AI46/AI$2</f>
        <v>1.41654518096721</v>
      </c>
      <c r="AJ47" s="85" t="n">
        <f aca="false">AJ46/AJ$2</f>
        <v>1.34290578437043</v>
      </c>
      <c r="AK47" s="86" t="n">
        <f aca="false">AK46/AK$2</f>
        <v>1.76704727045515</v>
      </c>
      <c r="AL47" s="85" t="n">
        <f aca="false">AL46/AL$2</f>
        <v>2.15585055408218</v>
      </c>
      <c r="AM47" s="85" t="n">
        <f aca="false">AM46/AM$2</f>
        <v>2.0810163280691</v>
      </c>
      <c r="AN47" s="85" t="n">
        <f aca="false">AN46/AN$2</f>
        <v>1.80884551709993</v>
      </c>
      <c r="AO47" s="85" t="n">
        <f aca="false">AO46/AO$2</f>
        <v>1.69719334090294</v>
      </c>
      <c r="AP47" s="84" t="n">
        <f aca="false">AP46/AP$2</f>
        <v>2.13151768467423</v>
      </c>
      <c r="AQ47" s="85" t="n">
        <f aca="false">AQ46/AQ$2</f>
        <v>2.07172891156786</v>
      </c>
      <c r="AR47" s="85" t="n">
        <f aca="false">AR46/AR$2</f>
        <v>1.87599595331689</v>
      </c>
      <c r="AS47" s="85" t="n">
        <f aca="false">AS46/AS$2</f>
        <v>1.81150516272968</v>
      </c>
      <c r="AT47" s="85" t="n">
        <f aca="false">AT46/AT$2</f>
        <v>2.0119401384615</v>
      </c>
      <c r="AU47" s="85" t="n">
        <f aca="false">AU46/AU$2</f>
        <v>1.81620718021053</v>
      </c>
      <c r="AV47" s="85" t="n">
        <f aca="false">AV46/AV$2</f>
        <v>1.73825365734779</v>
      </c>
      <c r="AW47" s="85" t="n">
        <f aca="false">AW46/AW$2</f>
        <v>1.6081286542151</v>
      </c>
      <c r="AX47" s="85" t="n">
        <f aca="false">AX46/AX$2</f>
        <v>1.50066661967215</v>
      </c>
      <c r="AY47" s="85" t="n">
        <f aca="false">AY46/AY$2</f>
        <v>1.39320458512921</v>
      </c>
      <c r="AZ47" s="84" t="n">
        <f aca="false">AZ46/AZ$2</f>
        <v>2.32041406668287</v>
      </c>
      <c r="BA47" s="85" t="n">
        <f aca="false">BA46/BA$2</f>
        <v>2.26927373840446</v>
      </c>
      <c r="BB47" s="85" t="n">
        <f aca="false">BB46/BB$2</f>
        <v>2.10138385514866</v>
      </c>
      <c r="BC47" s="85" t="n">
        <f aca="false">BC46/BC$2</f>
        <v>2.01654286955645</v>
      </c>
      <c r="BD47" s="85" t="n">
        <f aca="false">BD46/BD$2</f>
        <v>2.21813341012605</v>
      </c>
      <c r="BE47" s="85" t="n">
        <f aca="false">BE46/BE$2</f>
        <v>2.05024352687025</v>
      </c>
      <c r="BF47" s="85" t="n">
        <f aca="false">BF46/BF$2</f>
        <v>1.96540254127804</v>
      </c>
      <c r="BG47" s="85" t="n">
        <f aca="false">BG46/BG$2</f>
        <v>1.88235364361444</v>
      </c>
      <c r="BH47" s="85" t="n">
        <f aca="false">BH46/BH$2</f>
        <v>1.79751265802223</v>
      </c>
      <c r="BI47" s="85" t="n">
        <f aca="false">BI46/BI$2</f>
        <v>1.74203320139494</v>
      </c>
      <c r="BJ47" s="85" t="n">
        <f aca="false">BJ46/BJ$2</f>
        <v>2.16699308184764</v>
      </c>
      <c r="BK47" s="85" t="n">
        <f aca="false">BK46/BK$2</f>
        <v>1.99910319859184</v>
      </c>
      <c r="BL47" s="85" t="n">
        <f aca="false">BL46/BL$2</f>
        <v>1.91426221299963</v>
      </c>
      <c r="BM47" s="85" t="n">
        <f aca="false">BM46/BM$2</f>
        <v>1.83121331533603</v>
      </c>
      <c r="BN47" s="85" t="n">
        <f aca="false">BN46/BN$2</f>
        <v>1.74637232974382</v>
      </c>
      <c r="BO47" s="85" t="n">
        <f aca="false">BO46/BO$2</f>
        <v>1.69089287311653</v>
      </c>
      <c r="BP47" s="85" t="n">
        <f aca="false">BP46/BP$2</f>
        <v>1.66332343208022</v>
      </c>
      <c r="BQ47" s="85" t="n">
        <f aca="false">BQ46/BQ$2</f>
        <v>1.59404405683942</v>
      </c>
      <c r="BR47" s="85" t="n">
        <f aca="false">BR46/BR$2</f>
        <v>1.53078379503643</v>
      </c>
      <c r="BS47" s="87" t="n">
        <f aca="false">BS46/BS$2</f>
        <v>1.44821081945872</v>
      </c>
      <c r="BT47" s="88"/>
    </row>
    <row r="48" s="11" customFormat="true" ht="30" hidden="false" customHeight="true" outlineLevel="0" collapsed="false">
      <c r="A48" s="71" t="s">
        <v>63</v>
      </c>
      <c r="B48" s="40" t="n">
        <v>13157.5826154764</v>
      </c>
      <c r="C48" s="40" t="n">
        <v>22599.1207702092</v>
      </c>
      <c r="D48" s="73" t="n">
        <v>22931.0916237728</v>
      </c>
      <c r="E48" s="73" t="n">
        <v>18389.1449122815</v>
      </c>
      <c r="F48" s="78" t="n">
        <v>16429.1489309522</v>
      </c>
      <c r="G48" s="72" t="n">
        <v>30554.2536219644</v>
      </c>
      <c r="H48" s="77" t="n">
        <v>30906.4994077736</v>
      </c>
      <c r="I48" s="77" t="n">
        <v>26210.8559919144</v>
      </c>
      <c r="J48" s="77" t="n">
        <v>23959.7826427995</v>
      </c>
      <c r="K48" s="77" t="n">
        <v>31258.7451935828</v>
      </c>
      <c r="L48" s="105" t="n">
        <v>26488.9863788298</v>
      </c>
      <c r="M48" s="77" t="n">
        <v>24237.9130297149</v>
      </c>
      <c r="N48" s="77" t="n">
        <v>22317.2241681411</v>
      </c>
      <c r="O48" s="77" t="n">
        <v>20066.1508190262</v>
      </c>
      <c r="P48" s="79" t="n">
        <v>17815.0774699113</v>
      </c>
      <c r="Q48" s="72" t="n">
        <v>41298.0809191082</v>
      </c>
      <c r="R48" s="77" t="n">
        <v>41547.3734760985</v>
      </c>
      <c r="S48" s="77" t="n">
        <v>37669.4450985936</v>
      </c>
      <c r="T48" s="77" t="n">
        <v>35580.4223311935</v>
      </c>
      <c r="U48" s="77" t="n">
        <v>41796.6660330888</v>
      </c>
      <c r="V48" s="77" t="n">
        <v>37918.7376555839</v>
      </c>
      <c r="W48" s="77" t="n">
        <v>35829.7148881838</v>
      </c>
      <c r="X48" s="77" t="n">
        <v>34040.8092780791</v>
      </c>
      <c r="Y48" s="77" t="n">
        <v>31893.6806999648</v>
      </c>
      <c r="Z48" s="77" t="n">
        <v>29875.8105443705</v>
      </c>
      <c r="AA48" s="77" t="n">
        <v>42045.9585900791</v>
      </c>
      <c r="AB48" s="77" t="n">
        <v>38168.0302125742</v>
      </c>
      <c r="AC48" s="77" t="n">
        <v>36079.0074451741</v>
      </c>
      <c r="AD48" s="77" t="n">
        <v>34290.1018350694</v>
      </c>
      <c r="AE48" s="77" t="n">
        <v>32201.0790676693</v>
      </c>
      <c r="AF48" s="77" t="n">
        <v>30218.3719102117</v>
      </c>
      <c r="AG48" s="77" t="n">
        <v>29778.0461350616</v>
      </c>
      <c r="AH48" s="77" t="n">
        <v>27135.5534887941</v>
      </c>
      <c r="AI48" s="77" t="n">
        <v>25599.0640762917</v>
      </c>
      <c r="AJ48" s="79" t="n">
        <v>24003.3452625532</v>
      </c>
      <c r="AK48" s="80" t="n">
        <v>20723.7716265167</v>
      </c>
      <c r="AL48" s="77" t="n">
        <v>29852.0500797893</v>
      </c>
      <c r="AM48" s="77" t="n">
        <v>30108.3902903026</v>
      </c>
      <c r="AN48" s="77" t="n">
        <v>25809.6930251736</v>
      </c>
      <c r="AO48" s="79" t="n">
        <v>23904.5436189752</v>
      </c>
      <c r="AP48" s="72" t="n">
        <v>36753.4955447233</v>
      </c>
      <c r="AQ48" s="77" t="n">
        <v>37002.7881017136</v>
      </c>
      <c r="AR48" s="77" t="n">
        <v>33124.8597242087</v>
      </c>
      <c r="AS48" s="77" t="n">
        <v>31487.7702719692</v>
      </c>
      <c r="AT48" s="77" t="n">
        <v>37252.0806587039</v>
      </c>
      <c r="AU48" s="105" t="n">
        <v>33374.152281199</v>
      </c>
      <c r="AV48" s="77" t="n">
        <v>31830.3316378104</v>
      </c>
      <c r="AW48" s="77" t="n">
        <v>29307.8625185965</v>
      </c>
      <c r="AX48" s="77" t="n">
        <v>27041.262559859</v>
      </c>
      <c r="AY48" s="79" t="n">
        <v>24774.6626011214</v>
      </c>
      <c r="AZ48" s="72" t="n">
        <v>46865.5955410082</v>
      </c>
      <c r="BA48" s="77" t="n">
        <v>47107.8404444756</v>
      </c>
      <c r="BB48" s="77" t="n">
        <v>43196.9084212047</v>
      </c>
      <c r="BC48" s="77" t="n">
        <v>41093.5754792732</v>
      </c>
      <c r="BD48" s="77" t="n">
        <v>47350.0853479429</v>
      </c>
      <c r="BE48" s="77" t="n">
        <v>43439.1533246721</v>
      </c>
      <c r="BF48" s="77" t="n">
        <v>41335.8203827406</v>
      </c>
      <c r="BG48" s="77" t="n">
        <v>39528.2213014012</v>
      </c>
      <c r="BH48" s="77" t="n">
        <v>37424.8883594698</v>
      </c>
      <c r="BI48" s="77" t="n">
        <v>35942.1113322118</v>
      </c>
      <c r="BJ48" s="77" t="n">
        <v>47592.3302514103</v>
      </c>
      <c r="BK48" s="77" t="n">
        <v>43681.3982281394</v>
      </c>
      <c r="BL48" s="77" t="n">
        <v>41578.065286208</v>
      </c>
      <c r="BM48" s="77" t="n">
        <v>39770.4662048686</v>
      </c>
      <c r="BN48" s="77" t="n">
        <v>37667.1332629371</v>
      </c>
      <c r="BO48" s="77" t="n">
        <v>36184.3562356792</v>
      </c>
      <c r="BP48" s="77" t="n">
        <v>35859.5341815977</v>
      </c>
      <c r="BQ48" s="77" t="n">
        <v>33973.395809802</v>
      </c>
      <c r="BR48" s="77" t="n">
        <v>32382.0214974762</v>
      </c>
      <c r="BS48" s="106" t="n">
        <v>30298.1197330145</v>
      </c>
    </row>
    <row r="49" s="89" customFormat="true" ht="21" hidden="false" customHeight="true" outlineLevel="0" collapsed="false">
      <c r="A49" s="83" t="s">
        <v>43</v>
      </c>
      <c r="B49" s="84" t="n">
        <f aca="false">B48/B$2</f>
        <v>1.42799898149299</v>
      </c>
      <c r="C49" s="84" t="n">
        <f aca="false">C48/C$2</f>
        <v>1.8513247128868</v>
      </c>
      <c r="D49" s="85" t="n">
        <f aca="false">D48/D$2</f>
        <v>1.87851983483025</v>
      </c>
      <c r="E49" s="85" t="n">
        <f aca="false">E48/E$2</f>
        <v>1.50644260770718</v>
      </c>
      <c r="F49" s="85" t="n">
        <f aca="false">F48/F$2</f>
        <v>1.34587932587468</v>
      </c>
      <c r="G49" s="84" t="n">
        <f aca="false">G48/G$2</f>
        <v>2.14130307813893</v>
      </c>
      <c r="H49" s="85" t="n">
        <f aca="false">H48/H$2</f>
        <v>2.16598916586822</v>
      </c>
      <c r="I49" s="85" t="n">
        <f aca="false">I48/I$2</f>
        <v>1.83690910308462</v>
      </c>
      <c r="J49" s="85" t="n">
        <f aca="false">J48/J$2</f>
        <v>1.67914938978201</v>
      </c>
      <c r="K49" s="85" t="n">
        <f aca="false">K48/K$2</f>
        <v>2.19067525359751</v>
      </c>
      <c r="L49" s="85" t="n">
        <f aca="false">L48/L$2</f>
        <v>1.85640103572989</v>
      </c>
      <c r="M49" s="85" t="n">
        <f aca="false">M48/M$2</f>
        <v>1.69864132242729</v>
      </c>
      <c r="N49" s="85" t="n">
        <f aca="false">N48/N$2</f>
        <v>1.5640356134376</v>
      </c>
      <c r="O49" s="85" t="n">
        <f aca="false">O48/O$2</f>
        <v>1.40627590013499</v>
      </c>
      <c r="P49" s="85" t="n">
        <f aca="false">P48/P$2</f>
        <v>1.24851618683239</v>
      </c>
      <c r="Q49" s="84" t="n">
        <f aca="false">Q48/Q$2</f>
        <v>2.29153706131995</v>
      </c>
      <c r="R49" s="85" t="n">
        <f aca="false">R48/R$2</f>
        <v>2.30536974121066</v>
      </c>
      <c r="S49" s="85" t="n">
        <f aca="false">S48/S$2</f>
        <v>2.09019227048017</v>
      </c>
      <c r="T49" s="85" t="n">
        <f aca="false">T48/T$2</f>
        <v>1.97427712413681</v>
      </c>
      <c r="U49" s="85" t="n">
        <f aca="false">U48/U$2</f>
        <v>2.31920242110136</v>
      </c>
      <c r="V49" s="85" t="n">
        <f aca="false">V48/V$2</f>
        <v>2.10402495037088</v>
      </c>
      <c r="W49" s="85" t="n">
        <f aca="false">W48/W$2</f>
        <v>1.98810980402751</v>
      </c>
      <c r="X49" s="85" t="n">
        <f aca="false">X48/X$2</f>
        <v>1.88884747964039</v>
      </c>
      <c r="Y49" s="85" t="n">
        <f aca="false">Y48/Y$2</f>
        <v>1.76970817334174</v>
      </c>
      <c r="Z49" s="85" t="n">
        <f aca="false">Z48/Z$2</f>
        <v>1.65774112442407</v>
      </c>
      <c r="AA49" s="85" t="n">
        <f aca="false">AA48/AA$2</f>
        <v>2.33303510099207</v>
      </c>
      <c r="AB49" s="85" t="n">
        <f aca="false">AB48/AB$2</f>
        <v>2.11785763026158</v>
      </c>
      <c r="AC49" s="85" t="n">
        <f aca="false">AC48/AC$2</f>
        <v>2.00194248391822</v>
      </c>
      <c r="AD49" s="85" t="n">
        <f aca="false">AD48/AD$2</f>
        <v>1.9026801595311</v>
      </c>
      <c r="AE49" s="85" t="n">
        <f aca="false">AE48/AE$2</f>
        <v>1.78676501318773</v>
      </c>
      <c r="AF49" s="85" t="n">
        <f aca="false">AF48/AF$2</f>
        <v>1.67674907947019</v>
      </c>
      <c r="AG49" s="85" t="n">
        <f aca="false">AG48/AG$2</f>
        <v>1.65231639857184</v>
      </c>
      <c r="AH49" s="85" t="n">
        <f aca="false">AH48/AH$2</f>
        <v>1.50569046103618</v>
      </c>
      <c r="AI49" s="85" t="n">
        <f aca="false">AI48/AI$2</f>
        <v>1.42043414028918</v>
      </c>
      <c r="AJ49" s="85" t="n">
        <f aca="false">AJ48/AJ$2</f>
        <v>1.33189131409129</v>
      </c>
      <c r="AK49" s="86" t="n">
        <f aca="false">AK48/AK$2</f>
        <v>1.74751426144841</v>
      </c>
      <c r="AL49" s="85" t="n">
        <f aca="false">AL48/AL$2</f>
        <v>2.09414591931177</v>
      </c>
      <c r="AM49" s="85" t="n">
        <f aca="false">AM48/AM$2</f>
        <v>2.11212839637338</v>
      </c>
      <c r="AN49" s="85" t="n">
        <f aca="false">AN48/AN$2</f>
        <v>1.810571239928</v>
      </c>
      <c r="AO49" s="85" t="n">
        <f aca="false">AO48/AO$2</f>
        <v>1.67692343872151</v>
      </c>
      <c r="AP49" s="84" t="n">
        <f aca="false">AP48/AP$2</f>
        <v>2.04640843790219</v>
      </c>
      <c r="AQ49" s="85" t="n">
        <f aca="false">AQ48/AQ$2</f>
        <v>2.06028886980588</v>
      </c>
      <c r="AR49" s="85" t="n">
        <f aca="false">AR48/AR$2</f>
        <v>1.8443685815261</v>
      </c>
      <c r="AS49" s="85" t="n">
        <f aca="false">AS48/AS$2</f>
        <v>1.75321660757067</v>
      </c>
      <c r="AT49" s="85" t="n">
        <f aca="false">AT48/AT$2</f>
        <v>2.07416930170957</v>
      </c>
      <c r="AU49" s="85" t="n">
        <f aca="false">AU48/AU$2</f>
        <v>1.85824901342979</v>
      </c>
      <c r="AV49" s="85" t="n">
        <f aca="false">AV48/AV$2</f>
        <v>1.77229018027897</v>
      </c>
      <c r="AW49" s="85" t="n">
        <f aca="false">AW48/AW$2</f>
        <v>1.63184089747197</v>
      </c>
      <c r="AX49" s="85" t="n">
        <f aca="false">AX48/AX$2</f>
        <v>1.50563822716364</v>
      </c>
      <c r="AY49" s="85" t="n">
        <f aca="false">AY48/AY$2</f>
        <v>1.37943555685531</v>
      </c>
      <c r="AZ49" s="84" t="n">
        <f aca="false">AZ48/AZ$2</f>
        <v>2.21744005398667</v>
      </c>
      <c r="BA49" s="85" t="n">
        <f aca="false">BA48/BA$2</f>
        <v>2.22890184265321</v>
      </c>
      <c r="BB49" s="85" t="n">
        <f aca="false">BB48/BB$2</f>
        <v>2.04385656121148</v>
      </c>
      <c r="BC49" s="85" t="n">
        <f aca="false">BC48/BC$2</f>
        <v>1.94433761434934</v>
      </c>
      <c r="BD49" s="85" t="n">
        <f aca="false">BD48/BD$2</f>
        <v>2.24036363131975</v>
      </c>
      <c r="BE49" s="85" t="n">
        <f aca="false">BE48/BE$2</f>
        <v>2.05531834987803</v>
      </c>
      <c r="BF49" s="85" t="n">
        <f aca="false">BF48/BF$2</f>
        <v>1.95579940301588</v>
      </c>
      <c r="BG49" s="85" t="n">
        <f aca="false">BG48/BG$2</f>
        <v>1.8702730684363</v>
      </c>
      <c r="BH49" s="85" t="n">
        <f aca="false">BH48/BH$2</f>
        <v>1.77075412157416</v>
      </c>
      <c r="BI49" s="85" t="n">
        <f aca="false">BI48/BI$2</f>
        <v>1.70059670367693</v>
      </c>
      <c r="BJ49" s="85" t="n">
        <f aca="false">BJ48/BJ$2</f>
        <v>2.25182541998629</v>
      </c>
      <c r="BK49" s="85" t="n">
        <f aca="false">BK48/BK$2</f>
        <v>2.06678013854457</v>
      </c>
      <c r="BL49" s="85" t="n">
        <f aca="false">BL48/BL$2</f>
        <v>1.96726119168242</v>
      </c>
      <c r="BM49" s="85" t="n">
        <f aca="false">BM48/BM$2</f>
        <v>1.88173485710284</v>
      </c>
      <c r="BN49" s="85" t="n">
        <f aca="false">BN48/BN$2</f>
        <v>1.7822159102407</v>
      </c>
      <c r="BO49" s="85" t="n">
        <f aca="false">BO48/BO$2</f>
        <v>1.71205849234347</v>
      </c>
      <c r="BP49" s="85" t="n">
        <f aca="false">BP48/BP$2</f>
        <v>1.69668957566112</v>
      </c>
      <c r="BQ49" s="85" t="n">
        <f aca="false">BQ48/BQ$2</f>
        <v>1.60744716393669</v>
      </c>
      <c r="BR49" s="85" t="n">
        <f aca="false">BR48/BR$2</f>
        <v>1.5321514784706</v>
      </c>
      <c r="BS49" s="87" t="n">
        <f aca="false">BS48/BS$2</f>
        <v>1.43355191544899</v>
      </c>
      <c r="BT49" s="88"/>
    </row>
    <row r="50" s="11" customFormat="true" ht="30" hidden="false" customHeight="true" outlineLevel="0" collapsed="false">
      <c r="A50" s="71" t="s">
        <v>64</v>
      </c>
      <c r="B50" s="40" t="n">
        <v>14509.5516144735</v>
      </c>
      <c r="C50" s="40" t="n">
        <v>28188.5709828415</v>
      </c>
      <c r="D50" s="73" t="n">
        <v>28402.9498377022</v>
      </c>
      <c r="E50" s="73" t="n">
        <v>20629.4621402357</v>
      </c>
      <c r="F50" s="78" t="n">
        <v>18432.9267876145</v>
      </c>
      <c r="G50" s="72" t="n">
        <v>38071.080973177</v>
      </c>
      <c r="H50" s="77" t="n">
        <v>38258.6974480222</v>
      </c>
      <c r="I50" s="77" t="n">
        <v>32109.2834700003</v>
      </c>
      <c r="J50" s="77" t="n">
        <v>29591.6363477378</v>
      </c>
      <c r="K50" s="77" t="n">
        <v>38446.3139228675</v>
      </c>
      <c r="L50" s="105" t="n">
        <v>32296.8999448455</v>
      </c>
      <c r="M50" s="77" t="n">
        <v>29849.4465152503</v>
      </c>
      <c r="N50" s="77" t="n">
        <v>24864.3938775957</v>
      </c>
      <c r="O50" s="77" t="n">
        <v>22202.5273270226</v>
      </c>
      <c r="P50" s="79" t="n">
        <v>19540.6607764494</v>
      </c>
      <c r="Q50" s="72" t="n">
        <v>51299.732081881</v>
      </c>
      <c r="R50" s="77" t="n">
        <v>51480.2996310637</v>
      </c>
      <c r="S50" s="77" t="n">
        <v>45297.8760499389</v>
      </c>
      <c r="T50" s="77" t="n">
        <v>42830.2411670642</v>
      </c>
      <c r="U50" s="77" t="n">
        <v>51660.8671802464</v>
      </c>
      <c r="V50" s="77" t="n">
        <v>45478.4435991216</v>
      </c>
      <c r="W50" s="77" t="n">
        <v>43010.8087162469</v>
      </c>
      <c r="X50" s="77" t="n">
        <v>39296.0200179968</v>
      </c>
      <c r="Y50" s="77" t="n">
        <v>36828.3851351221</v>
      </c>
      <c r="Z50" s="77" t="n">
        <v>34981.306166921</v>
      </c>
      <c r="AA50" s="77" t="n">
        <v>51841.434729429</v>
      </c>
      <c r="AB50" s="77" t="n">
        <v>45659.0111483043</v>
      </c>
      <c r="AC50" s="77" t="n">
        <v>43191.3762654295</v>
      </c>
      <c r="AD50" s="77" t="n">
        <v>39476.5875671795</v>
      </c>
      <c r="AE50" s="77" t="n">
        <v>37008.9526843048</v>
      </c>
      <c r="AF50" s="77" t="n">
        <v>35161.8737161036</v>
      </c>
      <c r="AG50" s="77" t="n">
        <v>33294.1639860547</v>
      </c>
      <c r="AH50" s="77" t="n">
        <v>30458.2807982053</v>
      </c>
      <c r="AI50" s="77" t="n">
        <v>27824.8546445304</v>
      </c>
      <c r="AJ50" s="79" t="n">
        <v>25271.1584606547</v>
      </c>
      <c r="AK50" s="80" t="n">
        <v>22141.9068676529</v>
      </c>
      <c r="AL50" s="77" t="n">
        <v>34194.8885064048</v>
      </c>
      <c r="AM50" s="77" t="n">
        <v>34382.50498125</v>
      </c>
      <c r="AN50" s="77" t="n">
        <v>28273.4271376818</v>
      </c>
      <c r="AO50" s="79" t="n">
        <v>25909.840682896</v>
      </c>
      <c r="AP50" s="72" t="n">
        <v>43848.7101852446</v>
      </c>
      <c r="AQ50" s="77" t="n">
        <v>44029.2777344272</v>
      </c>
      <c r="AR50" s="77" t="n">
        <v>37846.8541533025</v>
      </c>
      <c r="AS50" s="77" t="n">
        <v>35999.7751851013</v>
      </c>
      <c r="AT50" s="77" t="n">
        <v>44209.8452836099</v>
      </c>
      <c r="AU50" s="105" t="n">
        <v>38027.4217024852</v>
      </c>
      <c r="AV50" s="77" t="n">
        <v>36180.342734284</v>
      </c>
      <c r="AW50" s="77" t="n">
        <v>31857.7936522868</v>
      </c>
      <c r="AX50" s="77" t="n">
        <v>29264.2324835116</v>
      </c>
      <c r="AY50" s="79" t="n">
        <v>26670.6713147363</v>
      </c>
      <c r="AZ50" s="72" t="n">
        <v>56868.3864368057</v>
      </c>
      <c r="BA50" s="77" t="n">
        <v>57041.9050603258</v>
      </c>
      <c r="BB50" s="77" t="n">
        <v>50826.4718760983</v>
      </c>
      <c r="BC50" s="77" t="n">
        <v>48344.5242356282</v>
      </c>
      <c r="BD50" s="77" t="n">
        <v>57215.4236838459</v>
      </c>
      <c r="BE50" s="77" t="n">
        <v>50999.9904996184</v>
      </c>
      <c r="BF50" s="77" t="n">
        <v>48518.0428591483</v>
      </c>
      <c r="BG50" s="77" t="n">
        <v>44784.5573153909</v>
      </c>
      <c r="BH50" s="77" t="n">
        <v>42302.6096749208</v>
      </c>
      <c r="BI50" s="77" t="n">
        <v>40441.2179491243</v>
      </c>
      <c r="BJ50" s="77" t="n">
        <v>57388.942307366</v>
      </c>
      <c r="BK50" s="77" t="n">
        <v>51173.5091231385</v>
      </c>
      <c r="BL50" s="77" t="n">
        <v>48691.5614826684</v>
      </c>
      <c r="BM50" s="77" t="n">
        <v>44958.0759389109</v>
      </c>
      <c r="BN50" s="77" t="n">
        <v>42476.1282984409</v>
      </c>
      <c r="BO50" s="77" t="n">
        <v>40614.7365726444</v>
      </c>
      <c r="BP50" s="77" t="n">
        <v>38742.6427546834</v>
      </c>
      <c r="BQ50" s="77" t="n">
        <v>36341.3673831209</v>
      </c>
      <c r="BR50" s="77" t="n">
        <v>34439.6395228706</v>
      </c>
      <c r="BS50" s="106" t="n">
        <v>32537.9116626203</v>
      </c>
    </row>
    <row r="51" s="89" customFormat="true" ht="25.5" hidden="false" customHeight="true" outlineLevel="0" collapsed="false">
      <c r="A51" s="83" t="s">
        <v>43</v>
      </c>
      <c r="B51" s="84" t="n">
        <f aca="false">B50/B$2</f>
        <v>1.57472884897694</v>
      </c>
      <c r="C51" s="84" t="n">
        <f aca="false">C50/C$2</f>
        <v>2.30921364650131</v>
      </c>
      <c r="D51" s="85" t="n">
        <f aca="false">D50/D$2</f>
        <v>2.32677560725012</v>
      </c>
      <c r="E51" s="85" t="n">
        <f aca="false">E50/E$2</f>
        <v>1.68996986485096</v>
      </c>
      <c r="F51" s="85" t="n">
        <f aca="false">F50/F$2</f>
        <v>1.51002922811621</v>
      </c>
      <c r="G51" s="84" t="n">
        <f aca="false">G50/G$2</f>
        <v>2.66809734201254</v>
      </c>
      <c r="H51" s="85" t="n">
        <f aca="false">H50/H$2</f>
        <v>2.68124587904003</v>
      </c>
      <c r="I51" s="85" t="n">
        <f aca="false">I50/I$2</f>
        <v>2.25028267362816</v>
      </c>
      <c r="J51" s="85" t="n">
        <f aca="false">J50/J$2</f>
        <v>2.07384093823938</v>
      </c>
      <c r="K51" s="85" t="n">
        <f aca="false">K50/K$2</f>
        <v>2.69439441606752</v>
      </c>
      <c r="L51" s="85" t="n">
        <f aca="false">L50/L$2</f>
        <v>2.26343121065565</v>
      </c>
      <c r="M51" s="85" t="n">
        <f aca="false">M50/M$2</f>
        <v>2.09190878935106</v>
      </c>
      <c r="N51" s="85" t="n">
        <f aca="false">N50/N$2</f>
        <v>1.74254635066197</v>
      </c>
      <c r="O51" s="85" t="n">
        <f aca="false">O50/O$2</f>
        <v>1.55599742988455</v>
      </c>
      <c r="P51" s="85" t="n">
        <f aca="false">P50/P$2</f>
        <v>1.36944850910712</v>
      </c>
      <c r="Q51" s="84" t="n">
        <f aca="false">Q50/Q$2</f>
        <v>2.84650605270675</v>
      </c>
      <c r="R51" s="85" t="n">
        <f aca="false">R50/R$2</f>
        <v>2.85652533742446</v>
      </c>
      <c r="S51" s="85" t="n">
        <f aca="false">S50/S$2</f>
        <v>2.51347664243363</v>
      </c>
      <c r="T51" s="85" t="n">
        <f aca="false">T50/T$2</f>
        <v>2.37655316652226</v>
      </c>
      <c r="U51" s="85" t="n">
        <f aca="false">U50/U$2</f>
        <v>2.86654462214218</v>
      </c>
      <c r="V51" s="85" t="n">
        <f aca="false">V50/V$2</f>
        <v>2.52349592715135</v>
      </c>
      <c r="W51" s="85" t="n">
        <f aca="false">W50/W$2</f>
        <v>2.38657245123998</v>
      </c>
      <c r="X51" s="85" t="n">
        <f aca="false">X50/X$2</f>
        <v>2.18044723216052</v>
      </c>
      <c r="Y51" s="85" t="n">
        <f aca="false">Y50/Y$2</f>
        <v>2.04352375624915</v>
      </c>
      <c r="Z51" s="85" t="n">
        <f aca="false">Z50/Z$2</f>
        <v>1.94103352385534</v>
      </c>
      <c r="AA51" s="85" t="n">
        <f aca="false">AA50/AA$2</f>
        <v>2.87656390685989</v>
      </c>
      <c r="AB51" s="85" t="n">
        <f aca="false">AB50/AB$2</f>
        <v>2.53351521186906</v>
      </c>
      <c r="AC51" s="85" t="n">
        <f aca="false">AC50/AC$2</f>
        <v>2.39659173595769</v>
      </c>
      <c r="AD51" s="85" t="n">
        <f aca="false">AD50/AD$2</f>
        <v>2.19046651687823</v>
      </c>
      <c r="AE51" s="85" t="n">
        <f aca="false">AE50/AE$2</f>
        <v>2.05354304096686</v>
      </c>
      <c r="AF51" s="85" t="n">
        <f aca="false">AF50/AF$2</f>
        <v>1.95105280857306</v>
      </c>
      <c r="AG51" s="85" t="n">
        <f aca="false">AG50/AG$2</f>
        <v>1.8474178218874</v>
      </c>
      <c r="AH51" s="85" t="n">
        <f aca="false">AH50/AH$2</f>
        <v>1.69006108080154</v>
      </c>
      <c r="AI51" s="85" t="n">
        <f aca="false">AI50/AI$2</f>
        <v>1.54393822242428</v>
      </c>
      <c r="AJ51" s="85" t="n">
        <f aca="false">AJ50/AJ$2</f>
        <v>1.40223939965901</v>
      </c>
      <c r="AK51" s="86" t="n">
        <f aca="false">AK50/AK$2</f>
        <v>1.86709729889982</v>
      </c>
      <c r="AL51" s="85" t="n">
        <f aca="false">AL50/AL$2</f>
        <v>2.39879961461977</v>
      </c>
      <c r="AM51" s="85" t="n">
        <f aca="false">AM50/AM$2</f>
        <v>2.4119610649772</v>
      </c>
      <c r="AN51" s="85" t="n">
        <f aca="false">AN50/AN$2</f>
        <v>1.98340421870795</v>
      </c>
      <c r="AO51" s="85" t="n">
        <f aca="false">AO50/AO$2</f>
        <v>1.81759668066616</v>
      </c>
      <c r="AP51" s="84" t="n">
        <f aca="false">AP50/AP$2</f>
        <v>2.44146493236328</v>
      </c>
      <c r="AQ51" s="85" t="n">
        <f aca="false">AQ50/AQ$2</f>
        <v>2.45151880481221</v>
      </c>
      <c r="AR51" s="85" t="n">
        <f aca="false">AR50/AR$2</f>
        <v>2.1072858659968</v>
      </c>
      <c r="AS51" s="85" t="n">
        <f aca="false">AS50/AS$2</f>
        <v>2.00444182545108</v>
      </c>
      <c r="AT51" s="85" t="n">
        <f aca="false">AT50/AT$2</f>
        <v>2.46157267726113</v>
      </c>
      <c r="AU51" s="85" t="n">
        <f aca="false">AU50/AU$2</f>
        <v>2.11733973844572</v>
      </c>
      <c r="AV51" s="85" t="n">
        <f aca="false">AV50/AV$2</f>
        <v>2.0144956979</v>
      </c>
      <c r="AW51" s="85" t="n">
        <f aca="false">AW50/AW$2</f>
        <v>1.77381924567299</v>
      </c>
      <c r="AX51" s="85" t="n">
        <f aca="false">AX50/AX$2</f>
        <v>1.62941160821334</v>
      </c>
      <c r="AY51" s="85" t="n">
        <f aca="false">AY50/AY$2</f>
        <v>1.48500397075369</v>
      </c>
      <c r="AZ51" s="84" t="n">
        <f aca="false">AZ50/AZ$2</f>
        <v>2.69072091018716</v>
      </c>
      <c r="BA51" s="85" t="n">
        <f aca="false">BA50/BA$2</f>
        <v>2.69893092312874</v>
      </c>
      <c r="BB51" s="85" t="n">
        <f aca="false">BB50/BB$2</f>
        <v>2.40484844457527</v>
      </c>
      <c r="BC51" s="85" t="n">
        <f aca="false">BC50/BC$2</f>
        <v>2.28741538848489</v>
      </c>
      <c r="BD51" s="85" t="n">
        <f aca="false">BD50/BD$2</f>
        <v>2.70714093607031</v>
      </c>
      <c r="BE51" s="85" t="n">
        <f aca="false">BE50/BE$2</f>
        <v>2.41305845751684</v>
      </c>
      <c r="BF51" s="85" t="n">
        <f aca="false">BF50/BF$2</f>
        <v>2.29562540142646</v>
      </c>
      <c r="BG51" s="85" t="n">
        <f aca="false">BG50/BG$2</f>
        <v>2.11897597896337</v>
      </c>
      <c r="BH51" s="85" t="n">
        <f aca="false">BH50/BH$2</f>
        <v>2.001542922873</v>
      </c>
      <c r="BI51" s="85" t="n">
        <f aca="false">BI50/BI$2</f>
        <v>1.91347139574754</v>
      </c>
      <c r="BJ51" s="85" t="n">
        <f aca="false">BJ50/BJ$2</f>
        <v>2.71535094901188</v>
      </c>
      <c r="BK51" s="85" t="n">
        <f aca="false">BK50/BK$2</f>
        <v>2.42126847045841</v>
      </c>
      <c r="BL51" s="85" t="n">
        <f aca="false">BL50/BL$2</f>
        <v>2.30383541436804</v>
      </c>
      <c r="BM51" s="85" t="n">
        <f aca="false">BM50/BM$2</f>
        <v>2.12718599190494</v>
      </c>
      <c r="BN51" s="85" t="n">
        <f aca="false">BN50/BN$2</f>
        <v>2.00975293581457</v>
      </c>
      <c r="BO51" s="85" t="n">
        <f aca="false">BO50/BO$2</f>
        <v>1.92168140868911</v>
      </c>
      <c r="BP51" s="85" t="n">
        <f aca="false">BP50/BP$2</f>
        <v>1.83310351335147</v>
      </c>
      <c r="BQ51" s="85" t="n">
        <f aca="false">BQ50/BQ$2</f>
        <v>1.71948745602654</v>
      </c>
      <c r="BR51" s="85" t="n">
        <f aca="false">BR50/BR$2</f>
        <v>1.62950742951836</v>
      </c>
      <c r="BS51" s="87" t="n">
        <f aca="false">BS50/BS$2</f>
        <v>1.53952740301019</v>
      </c>
      <c r="BT51" s="88"/>
    </row>
    <row r="52" s="11" customFormat="true" ht="30.75" hidden="false" customHeight="true" outlineLevel="0" collapsed="false">
      <c r="A52" s="71" t="s">
        <v>65</v>
      </c>
      <c r="B52" s="40" t="n">
        <v>13159.3059454172</v>
      </c>
      <c r="C52" s="40" t="n">
        <v>24598.4279411215</v>
      </c>
      <c r="D52" s="73" t="n">
        <v>24323.894091814</v>
      </c>
      <c r="E52" s="73" t="n">
        <v>18417.1708840464</v>
      </c>
      <c r="F52" s="78" t="n">
        <v>16508.5079385062</v>
      </c>
      <c r="G52" s="72" t="n">
        <v>34023.0481460275</v>
      </c>
      <c r="H52" s="77" t="n">
        <v>33798.1867066997</v>
      </c>
      <c r="I52" s="77" t="n">
        <v>27858.3899812488</v>
      </c>
      <c r="J52" s="77" t="n">
        <v>25674.6495120754</v>
      </c>
      <c r="K52" s="77" t="n">
        <v>33573.325267372</v>
      </c>
      <c r="L52" s="105" t="n">
        <v>27614.4142156154</v>
      </c>
      <c r="M52" s="77" t="n">
        <v>25401.6410254275</v>
      </c>
      <c r="N52" s="77" t="n">
        <v>22307.3624552002</v>
      </c>
      <c r="O52" s="77" t="n">
        <v>20094.5892650123</v>
      </c>
      <c r="P52" s="79" t="n">
        <v>17881.8160748243</v>
      </c>
      <c r="Q52" s="72" t="n">
        <v>45833.6851382524</v>
      </c>
      <c r="R52" s="77" t="n">
        <v>45601.7792257508</v>
      </c>
      <c r="S52" s="77" t="n">
        <v>40677.5206607863</v>
      </c>
      <c r="T52" s="77" t="n">
        <v>38623.8038769661</v>
      </c>
      <c r="U52" s="77" t="n">
        <v>45369.8733132492</v>
      </c>
      <c r="V52" s="77" t="n">
        <v>40445.6147482847</v>
      </c>
      <c r="W52" s="77" t="n">
        <v>38391.8979644644</v>
      </c>
      <c r="X52" s="77" t="n">
        <v>35521.3561833203</v>
      </c>
      <c r="Y52" s="77" t="n">
        <v>33467.6393995</v>
      </c>
      <c r="Z52" s="77" t="n">
        <v>32007.3106115265</v>
      </c>
      <c r="AA52" s="77" t="n">
        <v>45137.9674007476</v>
      </c>
      <c r="AB52" s="77" t="n">
        <v>40213.7088357831</v>
      </c>
      <c r="AC52" s="77" t="n">
        <v>38159.9920519628</v>
      </c>
      <c r="AD52" s="77" t="n">
        <v>35289.4502708187</v>
      </c>
      <c r="AE52" s="77" t="n">
        <v>33235.7334869984</v>
      </c>
      <c r="AF52" s="77" t="n">
        <v>31688.6408241397</v>
      </c>
      <c r="AG52" s="77" t="n">
        <v>29713.486915044</v>
      </c>
      <c r="AH52" s="77" t="n">
        <v>27137.4166853673</v>
      </c>
      <c r="AI52" s="77" t="n">
        <v>25611.8248410836</v>
      </c>
      <c r="AJ52" s="79" t="n">
        <v>24058.479592625</v>
      </c>
      <c r="AK52" s="80" t="n">
        <v>20786.1113511098</v>
      </c>
      <c r="AL52" s="77" t="n">
        <v>31404.2478717123</v>
      </c>
      <c r="AM52" s="77" t="n">
        <v>31179.3864323845</v>
      </c>
      <c r="AN52" s="77" t="n">
        <v>25849.3664745795</v>
      </c>
      <c r="AO52" s="79" t="n">
        <v>23980.1046083827</v>
      </c>
      <c r="AP52" s="72" t="n">
        <v>39796.5562925087</v>
      </c>
      <c r="AQ52" s="77" t="n">
        <v>39564.650380007</v>
      </c>
      <c r="AR52" s="77" t="n">
        <v>34640.3918150426</v>
      </c>
      <c r="AS52" s="77" t="n">
        <v>33207.2309458959</v>
      </c>
      <c r="AT52" s="77" t="n">
        <v>39332.7444675054</v>
      </c>
      <c r="AU52" s="105" t="n">
        <v>34408.485902541</v>
      </c>
      <c r="AV52" s="77" t="n">
        <v>32975.3250333942</v>
      </c>
      <c r="AW52" s="77" t="n">
        <v>29294.8461854614</v>
      </c>
      <c r="AX52" s="77" t="n">
        <v>27066.5533922436</v>
      </c>
      <c r="AY52" s="79" t="n">
        <v>24838.2605990257</v>
      </c>
      <c r="AZ52" s="72" t="n">
        <v>51398.3504275907</v>
      </c>
      <c r="BA52" s="77" t="n">
        <v>51159.4000419152</v>
      </c>
      <c r="BB52" s="77" t="n">
        <v>46202.1527245268</v>
      </c>
      <c r="BC52" s="77" t="n">
        <v>44134.1322238351</v>
      </c>
      <c r="BD52" s="77" t="n">
        <v>50920.4496562397</v>
      </c>
      <c r="BE52" s="77" t="n">
        <v>45963.2023388512</v>
      </c>
      <c r="BF52" s="77" t="n">
        <v>43895.1818381596</v>
      </c>
      <c r="BG52" s="77" t="n">
        <v>41005.9550214628</v>
      </c>
      <c r="BH52" s="77" t="n">
        <v>38937.9345207711</v>
      </c>
      <c r="BI52" s="77" t="n">
        <v>37490.469934753</v>
      </c>
      <c r="BJ52" s="77" t="n">
        <v>50681.4992705642</v>
      </c>
      <c r="BK52" s="77" t="n">
        <v>45724.2519531757</v>
      </c>
      <c r="BL52" s="77" t="n">
        <v>43656.2314524841</v>
      </c>
      <c r="BM52" s="77" t="n">
        <v>40767.0046357872</v>
      </c>
      <c r="BN52" s="77" t="n">
        <v>38698.9841350956</v>
      </c>
      <c r="BO52" s="77" t="n">
        <v>37251.5195490775</v>
      </c>
      <c r="BP52" s="77" t="n">
        <v>35809.7573183988</v>
      </c>
      <c r="BQ52" s="77" t="n">
        <v>33971.3425061363</v>
      </c>
      <c r="BR52" s="77" t="n">
        <v>32409.0750759036</v>
      </c>
      <c r="BS52" s="106" t="n">
        <v>30375.2917284179</v>
      </c>
    </row>
    <row r="53" s="89" customFormat="true" ht="25.5" hidden="false" customHeight="true" outlineLevel="0" collapsed="false">
      <c r="A53" s="83" t="s">
        <v>43</v>
      </c>
      <c r="B53" s="84" t="n">
        <f aca="false">B52/B$2</f>
        <v>1.42818601534808</v>
      </c>
      <c r="C53" s="84" t="n">
        <f aca="false">C52/C$2</f>
        <v>2.01510837561411</v>
      </c>
      <c r="D53" s="85" t="n">
        <f aca="false">D52/D$2</f>
        <v>1.99261850510477</v>
      </c>
      <c r="E53" s="85" t="n">
        <f aca="false">E52/E$2</f>
        <v>1.50873850119165</v>
      </c>
      <c r="F53" s="85" t="n">
        <f aca="false">F52/F$2</f>
        <v>1.35238043241633</v>
      </c>
      <c r="G53" s="84" t="n">
        <f aca="false">G52/G$2</f>
        <v>2.38440312187452</v>
      </c>
      <c r="H53" s="85" t="n">
        <f aca="false">H52/H$2</f>
        <v>2.36864438339756</v>
      </c>
      <c r="I53" s="85" t="n">
        <f aca="false">I52/I$2</f>
        <v>1.95237157342832</v>
      </c>
      <c r="J53" s="85" t="n">
        <f aca="false">J52/J$2</f>
        <v>1.79933068274409</v>
      </c>
      <c r="K53" s="85" t="n">
        <f aca="false">K52/K$2</f>
        <v>2.3528856449206</v>
      </c>
      <c r="L53" s="85" t="n">
        <f aca="false">L52/L$2</f>
        <v>1.93527326481291</v>
      </c>
      <c r="M53" s="85" t="n">
        <f aca="false">M52/M$2</f>
        <v>1.78019770309254</v>
      </c>
      <c r="N53" s="85" t="n">
        <f aca="false">N52/N$2</f>
        <v>1.56334448491136</v>
      </c>
      <c r="O53" s="85" t="n">
        <f aca="false">O52/O$2</f>
        <v>1.40826892319099</v>
      </c>
      <c r="P53" s="85" t="n">
        <f aca="false">P52/P$2</f>
        <v>1.25319336147062</v>
      </c>
      <c r="Q53" s="84" t="n">
        <f aca="false">Q52/Q$2</f>
        <v>2.54320747632074</v>
      </c>
      <c r="R53" s="85" t="n">
        <f aca="false">R52/R$2</f>
        <v>2.53033954199039</v>
      </c>
      <c r="S53" s="85" t="n">
        <f aca="false">S52/S$2</f>
        <v>2.25710357678317</v>
      </c>
      <c r="T53" s="85" t="n">
        <f aca="false">T52/T$2</f>
        <v>2.14314747957863</v>
      </c>
      <c r="U53" s="85" t="n">
        <f aca="false">U52/U$2</f>
        <v>2.51747160766004</v>
      </c>
      <c r="V53" s="85" t="n">
        <f aca="false">V52/V$2</f>
        <v>2.24423564245282</v>
      </c>
      <c r="W53" s="85" t="n">
        <f aca="false">W52/W$2</f>
        <v>2.13027954524828</v>
      </c>
      <c r="X53" s="85" t="n">
        <f aca="false">X52/X$2</f>
        <v>1.9709996772456</v>
      </c>
      <c r="Y53" s="85" t="n">
        <f aca="false">Y52/Y$2</f>
        <v>1.85704358004106</v>
      </c>
      <c r="Z53" s="85" t="n">
        <f aca="false">Z52/Z$2</f>
        <v>1.77601324001368</v>
      </c>
      <c r="AA53" s="85" t="n">
        <f aca="false">AA52/AA$2</f>
        <v>2.50460367332968</v>
      </c>
      <c r="AB53" s="85" t="n">
        <f aca="false">AB52/AB$2</f>
        <v>2.23136770812247</v>
      </c>
      <c r="AC53" s="85" t="n">
        <f aca="false">AC52/AC$2</f>
        <v>2.11741161091792</v>
      </c>
      <c r="AD53" s="85" t="n">
        <f aca="false">AD52/AD$2</f>
        <v>1.95813174291525</v>
      </c>
      <c r="AE53" s="85" t="n">
        <f aca="false">AE52/AE$2</f>
        <v>1.84417564571071</v>
      </c>
      <c r="AF53" s="85" t="n">
        <f aca="false">AF52/AF$2</f>
        <v>1.75833097459437</v>
      </c>
      <c r="AG53" s="85" t="n">
        <f aca="false">AG52/AG$2</f>
        <v>1.64873415353701</v>
      </c>
      <c r="AH53" s="85" t="n">
        <f aca="false">AH52/AH$2</f>
        <v>1.50579384559801</v>
      </c>
      <c r="AI53" s="85" t="n">
        <f aca="false">AI52/AI$2</f>
        <v>1.42114220625256</v>
      </c>
      <c r="AJ53" s="85" t="n">
        <f aca="false">AJ52/AJ$2</f>
        <v>1.33495059330957</v>
      </c>
      <c r="AK53" s="86" t="n">
        <f aca="false">AK52/AK$2</f>
        <v>1.75277100523736</v>
      </c>
      <c r="AL53" s="85" t="n">
        <f aca="false">AL52/AL$2</f>
        <v>2.20303387384863</v>
      </c>
      <c r="AM53" s="85" t="n">
        <f aca="false">AM52/AM$2</f>
        <v>2.18725965853276</v>
      </c>
      <c r="AN53" s="85" t="n">
        <f aca="false">AN52/AN$2</f>
        <v>1.81335436510554</v>
      </c>
      <c r="AO53" s="85" t="n">
        <f aca="false">AO52/AO$2</f>
        <v>1.68222410441127</v>
      </c>
      <c r="AP53" s="84" t="n">
        <f aca="false">AP52/AP$2</f>
        <v>2.21584389156507</v>
      </c>
      <c r="AQ53" s="85" t="n">
        <f aca="false">AQ52/AQ$2</f>
        <v>2.20293153563514</v>
      </c>
      <c r="AR53" s="85" t="n">
        <f aca="false">AR52/AR$2</f>
        <v>1.92875232823177</v>
      </c>
      <c r="AS53" s="85" t="n">
        <f aca="false">AS52/AS$2</f>
        <v>1.84895495244409</v>
      </c>
      <c r="AT53" s="85" t="n">
        <f aca="false">AT52/AT$2</f>
        <v>2.1900191797052</v>
      </c>
      <c r="AU53" s="85" t="n">
        <f aca="false">AU52/AU$2</f>
        <v>1.91583997230184</v>
      </c>
      <c r="AV53" s="85" t="n">
        <f aca="false">AV52/AV$2</f>
        <v>1.83604259651416</v>
      </c>
      <c r="AW53" s="85" t="n">
        <f aca="false">AW52/AW$2</f>
        <v>1.63111615731968</v>
      </c>
      <c r="AX53" s="85" t="n">
        <f aca="false">AX52/AX$2</f>
        <v>1.50704640268617</v>
      </c>
      <c r="AY53" s="85" t="n">
        <f aca="false">AY52/AY$2</f>
        <v>1.38297664805266</v>
      </c>
      <c r="AZ53" s="84" t="n">
        <f aca="false">AZ52/AZ$2</f>
        <v>2.43190680991676</v>
      </c>
      <c r="BA53" s="85" t="n">
        <f aca="false">BA52/BA$2</f>
        <v>2.42060090096595</v>
      </c>
      <c r="BB53" s="85" t="n">
        <f aca="false">BB52/BB$2</f>
        <v>2.18604933638641</v>
      </c>
      <c r="BC53" s="85" t="n">
        <f aca="false">BC52/BC$2</f>
        <v>2.08820119346274</v>
      </c>
      <c r="BD53" s="85" t="n">
        <f aca="false">BD52/BD$2</f>
        <v>2.40929499201513</v>
      </c>
      <c r="BE53" s="85" t="n">
        <f aca="false">BE52/BE$2</f>
        <v>2.17474342743559</v>
      </c>
      <c r="BF53" s="85" t="n">
        <f aca="false">BF52/BF$2</f>
        <v>2.07689528451193</v>
      </c>
      <c r="BG53" s="85" t="n">
        <f aca="false">BG52/BG$2</f>
        <v>1.94019186285606</v>
      </c>
      <c r="BH53" s="85" t="n">
        <f aca="false">BH52/BH$2</f>
        <v>1.84234371993239</v>
      </c>
      <c r="BI53" s="85" t="n">
        <f aca="false">BI52/BI$2</f>
        <v>1.77385710597364</v>
      </c>
      <c r="BJ53" s="85" t="n">
        <f aca="false">BJ52/BJ$2</f>
        <v>2.39798908306431</v>
      </c>
      <c r="BK53" s="85" t="n">
        <f aca="false">BK52/BK$2</f>
        <v>2.16343751848478</v>
      </c>
      <c r="BL53" s="85" t="n">
        <f aca="false">BL52/BL$2</f>
        <v>2.06558937556111</v>
      </c>
      <c r="BM53" s="85" t="n">
        <f aca="false">BM52/BM$2</f>
        <v>1.92888595390524</v>
      </c>
      <c r="BN53" s="85" t="n">
        <f aca="false">BN52/BN$2</f>
        <v>1.83103781098158</v>
      </c>
      <c r="BO53" s="85" t="n">
        <f aca="false">BO52/BO$2</f>
        <v>1.76255119702283</v>
      </c>
      <c r="BP53" s="85" t="n">
        <f aca="false">BP52/BP$2</f>
        <v>1.6943343893257</v>
      </c>
      <c r="BQ53" s="85" t="n">
        <f aca="false">BQ52/BQ$2</f>
        <v>1.60735001211906</v>
      </c>
      <c r="BR53" s="85" t="n">
        <f aca="false">BR52/BR$2</f>
        <v>1.5334315153018</v>
      </c>
      <c r="BS53" s="87" t="n">
        <f aca="false">BS52/BS$2</f>
        <v>1.43720329919176</v>
      </c>
      <c r="BT53" s="88"/>
    </row>
    <row r="54" s="11" customFormat="true" ht="33.75" hidden="false" customHeight="true" outlineLevel="0" collapsed="false">
      <c r="A54" s="71" t="s">
        <v>66</v>
      </c>
      <c r="B54" s="40" t="n">
        <v>14175.5885675273</v>
      </c>
      <c r="C54" s="40" t="n">
        <v>27312.4010217573</v>
      </c>
      <c r="D54" s="73" t="n">
        <v>24876.3015658512</v>
      </c>
      <c r="E54" s="73" t="n">
        <v>22091.8914110524</v>
      </c>
      <c r="F54" s="78" t="n">
        <v>18251.2938553333</v>
      </c>
      <c r="G54" s="72" t="n">
        <v>36885.1236034474</v>
      </c>
      <c r="H54" s="77" t="n">
        <v>34976.2889194272</v>
      </c>
      <c r="I54" s="77" t="n">
        <v>32765.1556085028</v>
      </c>
      <c r="J54" s="77" t="n">
        <v>28676.5930346991</v>
      </c>
      <c r="K54" s="77" t="n">
        <v>33067.454235407</v>
      </c>
      <c r="L54" s="105" t="n">
        <v>30388.3642478013</v>
      </c>
      <c r="M54" s="77" t="n">
        <v>26010.9621445062</v>
      </c>
      <c r="N54" s="77" t="n">
        <v>27574.4124268303</v>
      </c>
      <c r="O54" s="77" t="n">
        <v>23478.4106819225</v>
      </c>
      <c r="P54" s="79" t="n">
        <v>19382.4089370147</v>
      </c>
      <c r="Q54" s="72" t="n">
        <v>50483.9882656505</v>
      </c>
      <c r="R54" s="77" t="n">
        <v>48568.1084723866</v>
      </c>
      <c r="S54" s="77" t="n">
        <v>46323.9834303698</v>
      </c>
      <c r="T54" s="77" t="n">
        <v>42534.5786883597</v>
      </c>
      <c r="U54" s="77" t="n">
        <v>46652.2286791227</v>
      </c>
      <c r="V54" s="77" t="n">
        <v>44408.1036371059</v>
      </c>
      <c r="W54" s="77" t="n">
        <v>40618.6988950958</v>
      </c>
      <c r="X54" s="77" t="n">
        <v>42163.9785950891</v>
      </c>
      <c r="Y54" s="77" t="n">
        <v>38374.573853079</v>
      </c>
      <c r="Z54" s="77" t="n">
        <v>35205.7250257425</v>
      </c>
      <c r="AA54" s="77" t="n">
        <v>44736.3488858588</v>
      </c>
      <c r="AB54" s="77" t="n">
        <v>42492.223843842</v>
      </c>
      <c r="AC54" s="77" t="n">
        <v>38702.819101832</v>
      </c>
      <c r="AD54" s="77" t="n">
        <v>40248.0988018253</v>
      </c>
      <c r="AE54" s="77" t="n">
        <v>36458.6940598152</v>
      </c>
      <c r="AF54" s="77" t="n">
        <v>33289.8452324786</v>
      </c>
      <c r="AG54" s="77" t="n">
        <v>38003.9737598084</v>
      </c>
      <c r="AH54" s="77" t="n">
        <v>34214.5690177984</v>
      </c>
      <c r="AI54" s="77" t="n">
        <v>30648.6242091352</v>
      </c>
      <c r="AJ54" s="79" t="n">
        <v>26294.2014556359</v>
      </c>
      <c r="AK54" s="80" t="n">
        <v>21945.5925228609</v>
      </c>
      <c r="AL54" s="77" t="n">
        <v>33527.1117932811</v>
      </c>
      <c r="AM54" s="77" t="n">
        <v>31618.277109261</v>
      </c>
      <c r="AN54" s="77" t="n">
        <v>29407.1437983366</v>
      </c>
      <c r="AO54" s="79" t="n">
        <v>25723.6501288391</v>
      </c>
      <c r="AP54" s="72" t="n">
        <v>42659.2204735838</v>
      </c>
      <c r="AQ54" s="77" t="n">
        <v>40743.3406803199</v>
      </c>
      <c r="AR54" s="77" t="n">
        <v>38499.2156383031</v>
      </c>
      <c r="AS54" s="77" t="n">
        <v>35330.3668109666</v>
      </c>
      <c r="AT54" s="77" t="n">
        <v>38827.460887056</v>
      </c>
      <c r="AU54" s="105" t="n">
        <v>36583.3358450392</v>
      </c>
      <c r="AV54" s="77" t="n">
        <v>33414.4870177027</v>
      </c>
      <c r="AW54" s="77" t="n">
        <v>34339.2108030224</v>
      </c>
      <c r="AX54" s="77" t="n">
        <v>30819.8987176995</v>
      </c>
      <c r="AY54" s="79" t="n">
        <v>26465.4759642001</v>
      </c>
      <c r="AZ54" s="72" t="n">
        <v>56049.2234215011</v>
      </c>
      <c r="BA54" s="77" t="n">
        <v>54126.2985189936</v>
      </c>
      <c r="BB54" s="77" t="n">
        <v>51849.1817458843</v>
      </c>
      <c r="BC54" s="77" t="n">
        <v>48045.4719954709</v>
      </c>
      <c r="BD54" s="77" t="n">
        <v>52203.373616486</v>
      </c>
      <c r="BE54" s="77" t="n">
        <v>49926.2568433768</v>
      </c>
      <c r="BF54" s="77" t="n">
        <v>46122.5470929633</v>
      </c>
      <c r="BG54" s="77" t="n">
        <v>47649.1400702675</v>
      </c>
      <c r="BH54" s="77" t="n">
        <v>43845.4303198541</v>
      </c>
      <c r="BI54" s="77" t="n">
        <v>40662.2764841142</v>
      </c>
      <c r="BJ54" s="77" t="n">
        <v>50280.4487139784</v>
      </c>
      <c r="BK54" s="77" t="n">
        <v>48003.3319408692</v>
      </c>
      <c r="BL54" s="77" t="n">
        <v>44199.6221904558</v>
      </c>
      <c r="BM54" s="77" t="n">
        <v>45726.2151677599</v>
      </c>
      <c r="BN54" s="77" t="n">
        <v>41922.5054173465</v>
      </c>
      <c r="BO54" s="77" t="n">
        <v>38739.3515816066</v>
      </c>
      <c r="BP54" s="77" t="n">
        <v>43449.0983946507</v>
      </c>
      <c r="BQ54" s="77" t="n">
        <v>39645.3886442373</v>
      </c>
      <c r="BR54" s="77" t="n">
        <v>36462.2348084974</v>
      </c>
      <c r="BS54" s="106" t="n">
        <v>33279.0809727575</v>
      </c>
    </row>
    <row r="55" s="89" customFormat="true" ht="25.5" hidden="false" customHeight="true" outlineLevel="0" collapsed="false">
      <c r="A55" s="83" t="s">
        <v>43</v>
      </c>
      <c r="B55" s="84" t="n">
        <f aca="false">B54/B$2</f>
        <v>1.53848367348897</v>
      </c>
      <c r="C55" s="84" t="n">
        <f aca="false">C54/C$2</f>
        <v>2.23743761954267</v>
      </c>
      <c r="D55" s="85" t="n">
        <f aca="false">D54/D$2</f>
        <v>2.03787184122644</v>
      </c>
      <c r="E55" s="85" t="n">
        <f aca="false">E54/E$2</f>
        <v>1.8097723774107</v>
      </c>
      <c r="F55" s="85" t="n">
        <f aca="false">F54/F$2</f>
        <v>1.49514982021245</v>
      </c>
      <c r="G55" s="84" t="n">
        <f aca="false">G54/G$2</f>
        <v>2.58498308244778</v>
      </c>
      <c r="H55" s="85" t="n">
        <f aca="false">H54/H$2</f>
        <v>2.45120813788123</v>
      </c>
      <c r="I55" s="85" t="n">
        <f aca="false">I54/I$2</f>
        <v>2.29624750217274</v>
      </c>
      <c r="J55" s="85" t="n">
        <f aca="false">J54/J$2</f>
        <v>2.00971287649444</v>
      </c>
      <c r="K55" s="85" t="n">
        <f aca="false">K54/K$2</f>
        <v>2.31743319331467</v>
      </c>
      <c r="L55" s="85" t="n">
        <f aca="false">L54/L$2</f>
        <v>2.12967721969313</v>
      </c>
      <c r="M55" s="85" t="n">
        <f aca="false">M54/M$2</f>
        <v>1.82290014328308</v>
      </c>
      <c r="N55" s="85" t="n">
        <f aca="false">N54/N$2</f>
        <v>1.93246985961387</v>
      </c>
      <c r="O55" s="85" t="n">
        <f aca="false">O54/O$2</f>
        <v>1.64541388197649</v>
      </c>
      <c r="P55" s="85" t="n">
        <f aca="false">P54/P$2</f>
        <v>1.3583579043391</v>
      </c>
      <c r="Q55" s="84" t="n">
        <f aca="false">Q54/Q$2</f>
        <v>2.801242274201</v>
      </c>
      <c r="R55" s="85" t="n">
        <f aca="false">R54/R$2</f>
        <v>2.69493443970628</v>
      </c>
      <c r="S55" s="85" t="n">
        <f aca="false">S54/S$2</f>
        <v>2.5704130191083</v>
      </c>
      <c r="T55" s="85" t="n">
        <f aca="false">T54/T$2</f>
        <v>2.36014752460103</v>
      </c>
      <c r="U55" s="85" t="n">
        <f aca="false">U54/U$2</f>
        <v>2.58862660521156</v>
      </c>
      <c r="V55" s="85" t="n">
        <f aca="false">V54/V$2</f>
        <v>2.46410518461358</v>
      </c>
      <c r="W55" s="85" t="n">
        <f aca="false">W54/W$2</f>
        <v>2.25383969010631</v>
      </c>
      <c r="X55" s="85" t="n">
        <f aca="false">X54/X$2</f>
        <v>2.3395837640156</v>
      </c>
      <c r="Y55" s="85" t="n">
        <f aca="false">Y54/Y$2</f>
        <v>2.12931826950832</v>
      </c>
      <c r="Z55" s="85" t="n">
        <f aca="false">Z54/Z$2</f>
        <v>1.95348601851862</v>
      </c>
      <c r="AA55" s="85" t="n">
        <f aca="false">AA54/AA$2</f>
        <v>2.48231877071684</v>
      </c>
      <c r="AB55" s="85" t="n">
        <f aca="false">AB54/AB$2</f>
        <v>2.35779735011886</v>
      </c>
      <c r="AC55" s="85" t="n">
        <f aca="false">AC54/AC$2</f>
        <v>2.14753185561158</v>
      </c>
      <c r="AD55" s="85" t="n">
        <f aca="false">AD54/AD$2</f>
        <v>2.23327592952088</v>
      </c>
      <c r="AE55" s="85" t="n">
        <f aca="false">AE54/AE$2</f>
        <v>2.0230104350136</v>
      </c>
      <c r="AF55" s="85" t="n">
        <f aca="false">AF54/AF$2</f>
        <v>1.8471781840239</v>
      </c>
      <c r="AG55" s="85" t="n">
        <f aca="false">AG54/AG$2</f>
        <v>2.1087545089229</v>
      </c>
      <c r="AH55" s="85" t="n">
        <f aca="false">AH54/AH$2</f>
        <v>1.89848901441562</v>
      </c>
      <c r="AI55" s="85" t="n">
        <f aca="false">AI54/AI$2</f>
        <v>1.70062280596689</v>
      </c>
      <c r="AJ55" s="85" t="n">
        <f aca="false">AJ54/AJ$2</f>
        <v>1.45900574051914</v>
      </c>
      <c r="AK55" s="86" t="n">
        <f aca="false">AK54/AK$2</f>
        <v>1.85054326021257</v>
      </c>
      <c r="AL55" s="85" t="n">
        <f aca="false">AL54/AL$2</f>
        <v>2.35195452776437</v>
      </c>
      <c r="AM55" s="85" t="n">
        <f aca="false">AM54/AM$2</f>
        <v>2.21804820128102</v>
      </c>
      <c r="AN55" s="85" t="n">
        <f aca="false">AN54/AN$2</f>
        <v>2.06293537694399</v>
      </c>
      <c r="AO55" s="85" t="n">
        <f aca="false">AO54/AO$2</f>
        <v>1.80453525982737</v>
      </c>
      <c r="AP55" s="84" t="n">
        <f aca="false">AP54/AP$2</f>
        <v>2.37523499296123</v>
      </c>
      <c r="AQ55" s="85" t="n">
        <f aca="false">AQ54/AQ$2</f>
        <v>2.26856017151002</v>
      </c>
      <c r="AR55" s="85" t="n">
        <f aca="false">AR54/AR$2</f>
        <v>2.14360888854694</v>
      </c>
      <c r="AS55" s="85" t="n">
        <f aca="false">AS54/AS$2</f>
        <v>1.96716964426317</v>
      </c>
      <c r="AT55" s="85" t="n">
        <f aca="false">AT54/AT$2</f>
        <v>2.1618853500588</v>
      </c>
      <c r="AU55" s="85" t="n">
        <f aca="false">AU54/AU$2</f>
        <v>2.03693406709573</v>
      </c>
      <c r="AV55" s="85" t="n">
        <f aca="false">AV54/AV$2</f>
        <v>1.86049482281195</v>
      </c>
      <c r="AW55" s="85" t="n">
        <f aca="false">AW54/AW$2</f>
        <v>1.91198278413265</v>
      </c>
      <c r="AX55" s="85" t="n">
        <f aca="false">AX54/AX$2</f>
        <v>1.71602999541757</v>
      </c>
      <c r="AY55" s="85" t="n">
        <f aca="false">AY54/AY$2</f>
        <v>1.47357883987751</v>
      </c>
      <c r="AZ55" s="84" t="n">
        <f aca="false">AZ54/AZ$2</f>
        <v>2.65196230998349</v>
      </c>
      <c r="BA55" s="85" t="n">
        <f aca="false">BA54/BA$2</f>
        <v>2.56097934795333</v>
      </c>
      <c r="BB55" s="85" t="n">
        <f aca="false">BB54/BB$2</f>
        <v>2.45323783988097</v>
      </c>
      <c r="BC55" s="85" t="n">
        <f aca="false">BC54/BC$2</f>
        <v>2.27326576746964</v>
      </c>
      <c r="BD55" s="85" t="n">
        <f aca="false">BD54/BD$2</f>
        <v>2.46999638592316</v>
      </c>
      <c r="BE55" s="85" t="n">
        <f aca="false">BE54/BE$2</f>
        <v>2.3622548778508</v>
      </c>
      <c r="BF55" s="85" t="n">
        <f aca="false">BF54/BF$2</f>
        <v>2.18228280543948</v>
      </c>
      <c r="BG55" s="85" t="n">
        <f aca="false">BG54/BG$2</f>
        <v>2.25451336977845</v>
      </c>
      <c r="BH55" s="85" t="n">
        <f aca="false">BH54/BH$2</f>
        <v>2.07454129736712</v>
      </c>
      <c r="BI55" s="85" t="n">
        <f aca="false">BI54/BI$2</f>
        <v>1.92393075392071</v>
      </c>
      <c r="BJ55" s="85" t="n">
        <f aca="false">BJ54/BJ$2</f>
        <v>2.37901342389299</v>
      </c>
      <c r="BK55" s="85" t="n">
        <f aca="false">BK54/BK$2</f>
        <v>2.27127191582064</v>
      </c>
      <c r="BL55" s="85" t="n">
        <f aca="false">BL54/BL$2</f>
        <v>2.09129984340931</v>
      </c>
      <c r="BM55" s="85" t="n">
        <f aca="false">BM54/BM$2</f>
        <v>2.16353040774828</v>
      </c>
      <c r="BN55" s="85" t="n">
        <f aca="false">BN54/BN$2</f>
        <v>1.98355833533695</v>
      </c>
      <c r="BO55" s="85" t="n">
        <f aca="false">BO54/BO$2</f>
        <v>1.83294779189054</v>
      </c>
      <c r="BP55" s="85" t="n">
        <f aca="false">BP54/BP$2</f>
        <v>2.05578889967593</v>
      </c>
      <c r="BQ55" s="85" t="n">
        <f aca="false">BQ54/BQ$2</f>
        <v>1.8758168272646</v>
      </c>
      <c r="BR55" s="85" t="n">
        <f aca="false">BR54/BR$2</f>
        <v>1.72520628381819</v>
      </c>
      <c r="BS55" s="87" t="n">
        <f aca="false">BS54/BS$2</f>
        <v>1.57459574037178</v>
      </c>
      <c r="BT55" s="88"/>
    </row>
    <row r="56" s="11" customFormat="true" ht="45" hidden="false" customHeight="true" outlineLevel="0" collapsed="false">
      <c r="A56" s="71" t="s">
        <v>67</v>
      </c>
      <c r="B56" s="40" t="n">
        <v>13486.9126066971</v>
      </c>
      <c r="C56" s="40" t="n">
        <v>26182.7600700118</v>
      </c>
      <c r="D56" s="73" t="n">
        <v>23707.7699717227</v>
      </c>
      <c r="E56" s="73" t="n">
        <v>20923.6076774421</v>
      </c>
      <c r="F56" s="78" t="n">
        <v>17122.5451350191</v>
      </c>
      <c r="G56" s="72" t="n">
        <v>35987.8505086648</v>
      </c>
      <c r="H56" s="77" t="n">
        <v>34079.1881643597</v>
      </c>
      <c r="I56" s="77" t="n">
        <v>31778.896509384</v>
      </c>
      <c r="J56" s="77" t="n">
        <v>27401.9627604321</v>
      </c>
      <c r="K56" s="77" t="n">
        <v>32170.5258200546</v>
      </c>
      <c r="L56" s="105" t="n">
        <v>29156.1387845305</v>
      </c>
      <c r="M56" s="77" t="n">
        <v>24904.9158571009</v>
      </c>
      <c r="N56" s="77" t="n">
        <v>26601.6738978991</v>
      </c>
      <c r="O56" s="77" t="n">
        <v>22506.0419617439</v>
      </c>
      <c r="P56" s="79" t="n">
        <v>18410.4100255888</v>
      </c>
      <c r="Q56" s="72" t="n">
        <v>49241.7454194418</v>
      </c>
      <c r="R56" s="77" t="n">
        <v>47326.0386019628</v>
      </c>
      <c r="S56" s="77" t="n">
        <v>45082.1161714522</v>
      </c>
      <c r="T56" s="77" t="n">
        <v>41293.0535569919</v>
      </c>
      <c r="U56" s="77" t="n">
        <v>45410.3317844838</v>
      </c>
      <c r="V56" s="77" t="n">
        <v>43166.4093539732</v>
      </c>
      <c r="W56" s="77" t="n">
        <v>39377.3467395129</v>
      </c>
      <c r="X56" s="77" t="n">
        <v>40922.4869234625</v>
      </c>
      <c r="Y56" s="77" t="n">
        <v>37133.4243090022</v>
      </c>
      <c r="Z56" s="77" t="n">
        <v>33964.9176092156</v>
      </c>
      <c r="AA56" s="77" t="n">
        <v>43494.6249670048</v>
      </c>
      <c r="AB56" s="77" t="n">
        <v>41250.7025364942</v>
      </c>
      <c r="AC56" s="77" t="n">
        <v>37461.6399220339</v>
      </c>
      <c r="AD56" s="77" t="n">
        <v>39006.7801059835</v>
      </c>
      <c r="AE56" s="77" t="n">
        <v>35217.7174915233</v>
      </c>
      <c r="AF56" s="77" t="n">
        <v>32027.5547120416</v>
      </c>
      <c r="AG56" s="77" t="n">
        <v>36762.8576754729</v>
      </c>
      <c r="AH56" s="77" t="n">
        <v>32973.7950610126</v>
      </c>
      <c r="AI56" s="77" t="n">
        <v>28944.1047209242</v>
      </c>
      <c r="AJ56" s="79" t="n">
        <v>24901.9764922893</v>
      </c>
      <c r="AK56" s="80" t="n">
        <v>21256.1108695326</v>
      </c>
      <c r="AL56" s="77" t="n">
        <v>32630.2396331861</v>
      </c>
      <c r="AM56" s="77" t="n">
        <v>30721.577288881</v>
      </c>
      <c r="AN56" s="77" t="n">
        <v>28510.6436107944</v>
      </c>
      <c r="AO56" s="79" t="n">
        <v>24594.1418048956</v>
      </c>
      <c r="AP56" s="72" t="n">
        <v>41761.358655146</v>
      </c>
      <c r="AQ56" s="77" t="n">
        <v>39845.651837667</v>
      </c>
      <c r="AR56" s="77" t="n">
        <v>37601.7294071564</v>
      </c>
      <c r="AS56" s="77" t="n">
        <v>34433.2227073697</v>
      </c>
      <c r="AT56" s="77" t="n">
        <v>37929.945020188</v>
      </c>
      <c r="AU56" s="105" t="n">
        <v>35686.0225896774</v>
      </c>
      <c r="AV56" s="77" t="n">
        <v>32517.5158898907</v>
      </c>
      <c r="AW56" s="77" t="n">
        <v>33442.1001591667</v>
      </c>
      <c r="AX56" s="77" t="n">
        <v>29587.6186548773</v>
      </c>
      <c r="AY56" s="79" t="n">
        <v>25366.8545497902</v>
      </c>
      <c r="AZ56" s="72" t="n">
        <v>54806.4107087802</v>
      </c>
      <c r="BA56" s="77" t="n">
        <v>52883.6594181273</v>
      </c>
      <c r="BB56" s="77" t="n">
        <v>50606.7482351925</v>
      </c>
      <c r="BC56" s="77" t="n">
        <v>46803.3819038609</v>
      </c>
      <c r="BD56" s="77" t="n">
        <v>50960.9081274744</v>
      </c>
      <c r="BE56" s="77" t="n">
        <v>48683.9969445397</v>
      </c>
      <c r="BF56" s="77" t="n">
        <v>44880.6306132081</v>
      </c>
      <c r="BG56" s="77" t="n">
        <v>46407.085761605</v>
      </c>
      <c r="BH56" s="77" t="n">
        <v>42603.7194302734</v>
      </c>
      <c r="BI56" s="77" t="n">
        <v>39420.9090136153</v>
      </c>
      <c r="BJ56" s="77" t="n">
        <v>49038.1568368215</v>
      </c>
      <c r="BK56" s="77" t="n">
        <v>46761.2456538868</v>
      </c>
      <c r="BL56" s="77" t="n">
        <v>42957.8793225552</v>
      </c>
      <c r="BM56" s="77" t="n">
        <v>44484.3344709521</v>
      </c>
      <c r="BN56" s="77" t="n">
        <v>40680.9681396205</v>
      </c>
      <c r="BO56" s="77" t="n">
        <v>37498.1577229624</v>
      </c>
      <c r="BP56" s="77" t="n">
        <v>42207.4232880174</v>
      </c>
      <c r="BQ56" s="77" t="n">
        <v>38404.0569566858</v>
      </c>
      <c r="BR56" s="77" t="n">
        <v>35221.2465400277</v>
      </c>
      <c r="BS56" s="106" t="n">
        <v>32012.7488744474</v>
      </c>
    </row>
    <row r="57" s="89" customFormat="true" ht="21" hidden="false" customHeight="true" outlineLevel="0" collapsed="false">
      <c r="A57" s="83" t="s">
        <v>43</v>
      </c>
      <c r="B57" s="84" t="n">
        <f aca="false">B56/B$2</f>
        <v>1.46374132914013</v>
      </c>
      <c r="C57" s="84" t="n">
        <f aca="false">C56/C$2</f>
        <v>2.14489719587219</v>
      </c>
      <c r="D57" s="85" t="n">
        <f aca="false">D56/D$2</f>
        <v>1.94214548797598</v>
      </c>
      <c r="E57" s="85" t="n">
        <f aca="false">E56/E$2</f>
        <v>1.71406632894586</v>
      </c>
      <c r="F57" s="85" t="n">
        <f aca="false">F56/F$2</f>
        <v>1.40268248832794</v>
      </c>
      <c r="G57" s="84" t="n">
        <f aca="false">G56/G$2</f>
        <v>2.52210039306643</v>
      </c>
      <c r="H57" s="85" t="n">
        <f aca="false">H56/H$2</f>
        <v>2.38833752641108</v>
      </c>
      <c r="I57" s="85" t="n">
        <f aca="false">I56/I$2</f>
        <v>2.2271284959972</v>
      </c>
      <c r="J57" s="85" t="n">
        <f aca="false">J56/J$2</f>
        <v>1.92038424279432</v>
      </c>
      <c r="K57" s="85" t="n">
        <f aca="false">K56/K$2</f>
        <v>2.25457465975574</v>
      </c>
      <c r="L57" s="85" t="n">
        <f aca="false">L56/L$2</f>
        <v>2.04332039978489</v>
      </c>
      <c r="M57" s="85" t="n">
        <f aca="false">M56/M$2</f>
        <v>1.74538621186495</v>
      </c>
      <c r="N57" s="85" t="n">
        <f aca="false">N56/N$2</f>
        <v>1.86429840198325</v>
      </c>
      <c r="O57" s="85" t="n">
        <f aca="false">O56/O$2</f>
        <v>1.57726834128137</v>
      </c>
      <c r="P57" s="85" t="n">
        <f aca="false">P56/P$2</f>
        <v>1.29023828057949</v>
      </c>
      <c r="Q57" s="84" t="n">
        <f aca="false">Q56/Q$2</f>
        <v>2.73231302959948</v>
      </c>
      <c r="R57" s="85" t="n">
        <f aca="false">R56/R$2</f>
        <v>2.62601479313965</v>
      </c>
      <c r="S57" s="85" t="n">
        <f aca="false">S56/S$2</f>
        <v>2.50150461499568</v>
      </c>
      <c r="T57" s="85" t="n">
        <f aca="false">T56/T$2</f>
        <v>2.29125810437199</v>
      </c>
      <c r="U57" s="85" t="n">
        <f aca="false">U56/U$2</f>
        <v>2.51971655667983</v>
      </c>
      <c r="V57" s="85" t="n">
        <f aca="false">V56/V$2</f>
        <v>2.39520637853586</v>
      </c>
      <c r="W57" s="85" t="n">
        <f aca="false">W56/W$2</f>
        <v>2.18495986791216</v>
      </c>
      <c r="X57" s="85" t="n">
        <f aca="false">X56/X$2</f>
        <v>2.27069620039188</v>
      </c>
      <c r="Y57" s="85" t="n">
        <f aca="false">Y56/Y$2</f>
        <v>2.06044968976819</v>
      </c>
      <c r="Z57" s="85" t="n">
        <f aca="false">Z56/Z$2</f>
        <v>1.88463642266206</v>
      </c>
      <c r="AA57" s="85" t="n">
        <f aca="false">AA56/AA$2</f>
        <v>2.41341832022</v>
      </c>
      <c r="AB57" s="85" t="n">
        <f aca="false">AB56/AB$2</f>
        <v>2.28890814207603</v>
      </c>
      <c r="AC57" s="85" t="n">
        <f aca="false">AC56/AC$2</f>
        <v>2.07866163145233</v>
      </c>
      <c r="AD57" s="85" t="n">
        <f aca="false">AD56/AD$2</f>
        <v>2.16439796393206</v>
      </c>
      <c r="AE57" s="85" t="n">
        <f aca="false">AE56/AE$2</f>
        <v>1.95415145330836</v>
      </c>
      <c r="AF57" s="85" t="n">
        <f aca="false">AF56/AF$2</f>
        <v>1.77713653934312</v>
      </c>
      <c r="AG57" s="85" t="n">
        <f aca="false">AG56/AG$2</f>
        <v>2.03988778578808</v>
      </c>
      <c r="AH57" s="85" t="n">
        <f aca="false">AH56/AH$2</f>
        <v>1.82964127516439</v>
      </c>
      <c r="AI57" s="85" t="n">
        <f aca="false">AI56/AI$2</f>
        <v>1.60604287653558</v>
      </c>
      <c r="AJ57" s="85" t="n">
        <f aca="false">AJ56/AJ$2</f>
        <v>1.38175432761565</v>
      </c>
      <c r="AK57" s="86" t="n">
        <f aca="false">AK56/AK$2</f>
        <v>1.79240331136964</v>
      </c>
      <c r="AL57" s="85" t="n">
        <f aca="false">AL56/AL$2</f>
        <v>2.28903820646693</v>
      </c>
      <c r="AM57" s="85" t="n">
        <f aca="false">AM56/AM$2</f>
        <v>2.15514396975665</v>
      </c>
      <c r="AN57" s="85" t="n">
        <f aca="false">AN56/AN$2</f>
        <v>2.00004514982774</v>
      </c>
      <c r="AO57" s="85" t="n">
        <f aca="false">AO56/AO$2</f>
        <v>1.72529931988044</v>
      </c>
      <c r="AP57" s="84" t="n">
        <f aca="false">AP56/AP$2</f>
        <v>2.32524268681214</v>
      </c>
      <c r="AQ57" s="85" t="n">
        <f aca="false">AQ56/AQ$2</f>
        <v>2.21857749652934</v>
      </c>
      <c r="AR57" s="85" t="n">
        <f aca="false">AR56/AR$2</f>
        <v>2.09363749483053</v>
      </c>
      <c r="AS57" s="85" t="n">
        <f aca="false">AS56/AS$2</f>
        <v>1.9172172999649</v>
      </c>
      <c r="AT57" s="85" t="n">
        <f aca="false">AT56/AT$2</f>
        <v>2.11191230624655</v>
      </c>
      <c r="AU57" s="85" t="n">
        <f aca="false">AU56/AU$2</f>
        <v>1.98697230454774</v>
      </c>
      <c r="AV57" s="85" t="n">
        <f aca="false">AV56/AV$2</f>
        <v>1.81055210968211</v>
      </c>
      <c r="AW57" s="85" t="n">
        <f aca="false">AW56/AW$2</f>
        <v>1.86203230284893</v>
      </c>
      <c r="AX57" s="85" t="n">
        <f aca="false">AX56/AX$2</f>
        <v>1.64741751975932</v>
      </c>
      <c r="AY57" s="85" t="n">
        <f aca="false">AY56/AY$2</f>
        <v>1.41240838250502</v>
      </c>
      <c r="AZ57" s="84" t="n">
        <f aca="false">AZ56/AZ$2</f>
        <v>2.59315877496003</v>
      </c>
      <c r="BA57" s="85" t="n">
        <f aca="false">BA56/BA$2</f>
        <v>2.50218402735402</v>
      </c>
      <c r="BB57" s="85" t="n">
        <f aca="false">BB56/BB$2</f>
        <v>2.39445224675621</v>
      </c>
      <c r="BC57" s="85" t="n">
        <f aca="false">BC56/BC$2</f>
        <v>2.21449642317771</v>
      </c>
      <c r="BD57" s="85" t="n">
        <f aca="false">BD56/BD$2</f>
        <v>2.41120927974802</v>
      </c>
      <c r="BE57" s="85" t="n">
        <f aca="false">BE56/BE$2</f>
        <v>2.30347749915021</v>
      </c>
      <c r="BF57" s="85" t="n">
        <f aca="false">BF56/BF$2</f>
        <v>2.12352167557171</v>
      </c>
      <c r="BG57" s="85" t="n">
        <f aca="false">BG56/BG$2</f>
        <v>2.1957457185524</v>
      </c>
      <c r="BH57" s="85" t="n">
        <f aca="false">BH56/BH$2</f>
        <v>2.0157898949739</v>
      </c>
      <c r="BI57" s="85" t="n">
        <f aca="false">BI56/BI$2</f>
        <v>1.86519560036032</v>
      </c>
      <c r="BJ57" s="85" t="n">
        <f aca="false">BJ56/BJ$2</f>
        <v>2.32023453214202</v>
      </c>
      <c r="BK57" s="85" t="n">
        <f aca="false">BK56/BK$2</f>
        <v>2.21250275154421</v>
      </c>
      <c r="BL57" s="85" t="n">
        <f aca="false">BL56/BL$2</f>
        <v>2.03254692796571</v>
      </c>
      <c r="BM57" s="85" t="n">
        <f aca="false">BM56/BM$2</f>
        <v>2.1047709709464</v>
      </c>
      <c r="BN57" s="85" t="n">
        <f aca="false">BN56/BN$2</f>
        <v>1.9248151473679</v>
      </c>
      <c r="BO57" s="85" t="n">
        <f aca="false">BO56/BO$2</f>
        <v>1.77422085275431</v>
      </c>
      <c r="BP57" s="85" t="n">
        <f aca="false">BP56/BP$2</f>
        <v>1.99703919034859</v>
      </c>
      <c r="BQ57" s="85" t="n">
        <f aca="false">BQ56/BQ$2</f>
        <v>1.81708336677009</v>
      </c>
      <c r="BR57" s="85" t="n">
        <f aca="false">BR56/BR$2</f>
        <v>1.6664890721565</v>
      </c>
      <c r="BS57" s="87" t="n">
        <f aca="false">BS56/BS$2</f>
        <v>1.51467938842902</v>
      </c>
      <c r="BT57" s="88"/>
    </row>
    <row r="58" s="11" customFormat="true" ht="30" hidden="false" customHeight="true" outlineLevel="0" collapsed="false">
      <c r="A58" s="71" t="s">
        <v>68</v>
      </c>
      <c r="B58" s="40" t="n">
        <v>13363.8554015139</v>
      </c>
      <c r="C58" s="40" t="n">
        <v>22642.4513877748</v>
      </c>
      <c r="D58" s="73" t="n">
        <v>21808.7191290686</v>
      </c>
      <c r="E58" s="73" t="n">
        <v>17971.3054465227</v>
      </c>
      <c r="F58" s="78" t="n">
        <v>16429.1489309522</v>
      </c>
      <c r="G58" s="72" t="n">
        <v>30648.7357679939</v>
      </c>
      <c r="H58" s="77" t="n">
        <v>29772.7136554197</v>
      </c>
      <c r="I58" s="77" t="n">
        <v>25800.5431850691</v>
      </c>
      <c r="J58" s="77" t="n">
        <v>23997.0838070582</v>
      </c>
      <c r="K58" s="77" t="n">
        <v>28896.6915428456</v>
      </c>
      <c r="L58" s="105" t="n">
        <v>25108.8433012593</v>
      </c>
      <c r="M58" s="77" t="n">
        <v>23305.3839232484</v>
      </c>
      <c r="N58" s="77" t="n">
        <v>21421.9962259332</v>
      </c>
      <c r="O58" s="77" t="n">
        <v>19618.5368479223</v>
      </c>
      <c r="P58" s="79" t="n">
        <v>17815.0774699113</v>
      </c>
      <c r="Q58" s="72" t="n">
        <v>41401.2173121269</v>
      </c>
      <c r="R58" s="77" t="n">
        <v>40756.6611296214</v>
      </c>
      <c r="S58" s="77" t="n">
        <v>37325.6571218645</v>
      </c>
      <c r="T58" s="77" t="n">
        <v>35649.1799265393</v>
      </c>
      <c r="U58" s="77" t="n">
        <v>40112.1049471159</v>
      </c>
      <c r="V58" s="77" t="n">
        <v>36681.100939359</v>
      </c>
      <c r="W58" s="77" t="n">
        <v>35004.6237440338</v>
      </c>
      <c r="X58" s="77" t="n">
        <v>33250.096931602</v>
      </c>
      <c r="Y58" s="77" t="n">
        <v>31374.0288968026</v>
      </c>
      <c r="Z58" s="77" t="n">
        <v>29923.0516173853</v>
      </c>
      <c r="AA58" s="77" t="n">
        <v>39467.5487646104</v>
      </c>
      <c r="AB58" s="77" t="n">
        <v>36036.5447568535</v>
      </c>
      <c r="AC58" s="77" t="n">
        <v>34360.0675615283</v>
      </c>
      <c r="AD58" s="77" t="n">
        <v>32605.5407490965</v>
      </c>
      <c r="AE58" s="77" t="n">
        <v>30488.3223642604</v>
      </c>
      <c r="AF58" s="77" t="n">
        <v>29037.3450848431</v>
      </c>
      <c r="AG58" s="77" t="n">
        <v>28077.3675065308</v>
      </c>
      <c r="AH58" s="77" t="n">
        <v>26513.5027040442</v>
      </c>
      <c r="AI58" s="77" t="n">
        <v>25315.2826369608</v>
      </c>
      <c r="AJ58" s="79" t="n">
        <v>24003.3452625532</v>
      </c>
      <c r="AK58" s="80" t="n">
        <v>20930.0444125542</v>
      </c>
      <c r="AL58" s="77" t="n">
        <v>29886.4288774623</v>
      </c>
      <c r="AM58" s="77" t="n">
        <v>29248.9203484797</v>
      </c>
      <c r="AN58" s="77" t="n">
        <v>25392.9682410772</v>
      </c>
      <c r="AO58" s="79" t="n">
        <v>23904.5436189752</v>
      </c>
      <c r="AP58" s="72" t="n">
        <v>36822.2531400691</v>
      </c>
      <c r="AQ58" s="77" t="n">
        <v>36177.6969575636</v>
      </c>
      <c r="AR58" s="77" t="n">
        <v>32746.6929498067</v>
      </c>
      <c r="AS58" s="77" t="n">
        <v>31535.0113449839</v>
      </c>
      <c r="AT58" s="77" t="n">
        <v>35533.1407750581</v>
      </c>
      <c r="AU58" s="105" t="n">
        <v>32128.8606275121</v>
      </c>
      <c r="AV58" s="77" t="n">
        <v>30649.3048124417</v>
      </c>
      <c r="AW58" s="77" t="n">
        <v>28412.6345763886</v>
      </c>
      <c r="AX58" s="77" t="n">
        <v>26593.648588755</v>
      </c>
      <c r="AY58" s="79" t="n">
        <v>24774.6626011214</v>
      </c>
      <c r="AZ58" s="72" t="n">
        <v>46968.731934027</v>
      </c>
      <c r="BA58" s="77" t="n">
        <v>46317.1280979985</v>
      </c>
      <c r="BB58" s="77" t="n">
        <v>42853.1204444756</v>
      </c>
      <c r="BC58" s="77" t="n">
        <v>41162.3330746191</v>
      </c>
      <c r="BD58" s="77" t="n">
        <v>45665.5242619701</v>
      </c>
      <c r="BE58" s="77" t="n">
        <v>42201.5166084471</v>
      </c>
      <c r="BF58" s="77" t="n">
        <v>40510.7292385907</v>
      </c>
      <c r="BG58" s="77" t="n">
        <v>38737.5089549242</v>
      </c>
      <c r="BH58" s="77" t="n">
        <v>37046.7215850677</v>
      </c>
      <c r="BI58" s="77" t="n">
        <v>35976.4901298848</v>
      </c>
      <c r="BJ58" s="77" t="n">
        <v>45013.9204259416</v>
      </c>
      <c r="BK58" s="77" t="n">
        <v>41549.9127724187</v>
      </c>
      <c r="BL58" s="77" t="n">
        <v>39859.1254025622</v>
      </c>
      <c r="BM58" s="77" t="n">
        <v>38085.9051188957</v>
      </c>
      <c r="BN58" s="77" t="n">
        <v>36395.1177490392</v>
      </c>
      <c r="BO58" s="77" t="n">
        <v>35324.8862938563</v>
      </c>
      <c r="BP58" s="77" t="n">
        <v>34621.8974653728</v>
      </c>
      <c r="BQ58" s="77" t="n">
        <v>33297.2380851737</v>
      </c>
      <c r="BR58" s="77" t="n">
        <v>32020.3155592429</v>
      </c>
      <c r="BS58" s="106" t="n">
        <v>30298.1197330145</v>
      </c>
    </row>
    <row r="59" s="89" customFormat="true" ht="21.75" hidden="false" customHeight="true" outlineLevel="0" collapsed="false">
      <c r="A59" s="83" t="s">
        <v>43</v>
      </c>
      <c r="B59" s="84" t="n">
        <f aca="false">B58/B$2</f>
        <v>1.45038586949358</v>
      </c>
      <c r="C59" s="84" t="n">
        <f aca="false">C58/C$2</f>
        <v>1.85487436616489</v>
      </c>
      <c r="D59" s="85" t="n">
        <f aca="false">D58/D$2</f>
        <v>1.7865748446849</v>
      </c>
      <c r="E59" s="85" t="n">
        <f aca="false">E58/E$2</f>
        <v>1.4722131110447</v>
      </c>
      <c r="F59" s="85" t="n">
        <f aca="false">F58/F$2</f>
        <v>1.34587932587468</v>
      </c>
      <c r="G59" s="84" t="n">
        <f aca="false">G58/G$2</f>
        <v>2.14792457551292</v>
      </c>
      <c r="H59" s="85" t="n">
        <f aca="false">H58/H$2</f>
        <v>2.08653119738032</v>
      </c>
      <c r="I59" s="85" t="n">
        <f aca="false">I58/I$2</f>
        <v>1.80815356262311</v>
      </c>
      <c r="J59" s="85" t="n">
        <f aca="false">J58/J$2</f>
        <v>1.68176352982397</v>
      </c>
      <c r="K59" s="85" t="n">
        <f aca="false">K58/K$2</f>
        <v>2.02513781924771</v>
      </c>
      <c r="L59" s="85" t="n">
        <f aca="false">L58/L$2</f>
        <v>1.75967785417754</v>
      </c>
      <c r="M59" s="85" t="n">
        <f aca="false">M58/M$2</f>
        <v>1.6332878213784</v>
      </c>
      <c r="N59" s="85" t="n">
        <f aca="false">N58/N$2</f>
        <v>1.50129625243067</v>
      </c>
      <c r="O59" s="85" t="n">
        <f aca="false">O58/O$2</f>
        <v>1.37490621963153</v>
      </c>
      <c r="P59" s="85" t="n">
        <f aca="false">P58/P$2</f>
        <v>1.24851618683239</v>
      </c>
      <c r="Q59" s="84" t="n">
        <f aca="false">Q58/Q$2</f>
        <v>2.29725986639257</v>
      </c>
      <c r="R59" s="85" t="n">
        <f aca="false">R58/R$2</f>
        <v>2.26149490232058</v>
      </c>
      <c r="S59" s="85" t="n">
        <f aca="false">S58/S$2</f>
        <v>2.07111625357144</v>
      </c>
      <c r="T59" s="85" t="n">
        <f aca="false">T58/T$2</f>
        <v>1.97809232751855</v>
      </c>
      <c r="U59" s="85" t="n">
        <f aca="false">U58/U$2</f>
        <v>2.22572993824858</v>
      </c>
      <c r="V59" s="85" t="n">
        <f aca="false">V58/V$2</f>
        <v>2.03535128949944</v>
      </c>
      <c r="W59" s="85" t="n">
        <f aca="false">W58/W$2</f>
        <v>1.94232736344656</v>
      </c>
      <c r="X59" s="85" t="n">
        <f aca="false">X58/X$2</f>
        <v>1.84497264075031</v>
      </c>
      <c r="Y59" s="85" t="n">
        <f aca="false">Y58/Y$2</f>
        <v>1.74087387064713</v>
      </c>
      <c r="Z59" s="85" t="n">
        <f aca="false">Z58/Z$2</f>
        <v>1.66036242466903</v>
      </c>
      <c r="AA59" s="85" t="n">
        <f aca="false">AA58/AA$2</f>
        <v>2.18996497417659</v>
      </c>
      <c r="AB59" s="85" t="n">
        <f aca="false">AB58/AB$2</f>
        <v>1.99958632542745</v>
      </c>
      <c r="AC59" s="85" t="n">
        <f aca="false">AC58/AC$2</f>
        <v>1.90656239937456</v>
      </c>
      <c r="AD59" s="85" t="n">
        <f aca="false">AD58/AD$2</f>
        <v>1.80920767667831</v>
      </c>
      <c r="AE59" s="85" t="n">
        <f aca="false">AE58/AE$2</f>
        <v>1.69172801932418</v>
      </c>
      <c r="AF59" s="85" t="n">
        <f aca="false">AF58/AF$2</f>
        <v>1.61121657334608</v>
      </c>
      <c r="AG59" s="85" t="n">
        <f aca="false">AG58/AG$2</f>
        <v>1.55794958975312</v>
      </c>
      <c r="AH59" s="85" t="n">
        <f aca="false">AH58/AH$2</f>
        <v>1.47117427056066</v>
      </c>
      <c r="AI59" s="85" t="n">
        <f aca="false">AI58/AI$2</f>
        <v>1.4046877503585</v>
      </c>
      <c r="AJ59" s="85" t="n">
        <f aca="false">AJ58/AJ$2</f>
        <v>1.33189131409129</v>
      </c>
      <c r="AK59" s="86" t="n">
        <f aca="false">AK58/AK$2</f>
        <v>1.76490803714935</v>
      </c>
      <c r="AL59" s="85" t="n">
        <f aca="false">AL58/AL$2</f>
        <v>2.09655762030602</v>
      </c>
      <c r="AM59" s="85" t="n">
        <f aca="false">AM58/AM$2</f>
        <v>2.05183587151734</v>
      </c>
      <c r="AN59" s="85" t="n">
        <f aca="false">AN58/AN$2</f>
        <v>1.78133765282898</v>
      </c>
      <c r="AO59" s="85" t="n">
        <f aca="false">AO58/AO$2</f>
        <v>1.67692343872151</v>
      </c>
      <c r="AP59" s="84" t="n">
        <f aca="false">AP58/AP$2</f>
        <v>2.05023681180786</v>
      </c>
      <c r="AQ59" s="85" t="n">
        <f aca="false">AQ58/AQ$2</f>
        <v>2.01434838293784</v>
      </c>
      <c r="AR59" s="85" t="n">
        <f aca="false">AR58/AR$2</f>
        <v>1.82331252504491</v>
      </c>
      <c r="AS59" s="85" t="n">
        <f aca="false">AS58/AS$2</f>
        <v>1.75584695684766</v>
      </c>
      <c r="AT59" s="85" t="n">
        <f aca="false">AT58/AT$2</f>
        <v>1.97845995406782</v>
      </c>
      <c r="AU59" s="85" t="n">
        <f aca="false">AU58/AU$2</f>
        <v>1.78891206166549</v>
      </c>
      <c r="AV59" s="85" t="n">
        <f aca="false">AV58/AV$2</f>
        <v>1.70653144835422</v>
      </c>
      <c r="AW59" s="85" t="n">
        <f aca="false">AW58/AW$2</f>
        <v>1.5819952436742</v>
      </c>
      <c r="AX59" s="85" t="n">
        <f aca="false">AX58/AX$2</f>
        <v>1.48071540026476</v>
      </c>
      <c r="AY59" s="85" t="n">
        <f aca="false">AY58/AY$2</f>
        <v>1.37943555685531</v>
      </c>
      <c r="AZ59" s="84" t="n">
        <f aca="false">AZ58/AZ$2</f>
        <v>2.22231994010064</v>
      </c>
      <c r="BA59" s="85" t="n">
        <f aca="false">BA58/BA$2</f>
        <v>2.19148938244611</v>
      </c>
      <c r="BB59" s="85" t="n">
        <f aca="false">BB58/BB$2</f>
        <v>2.02759027416492</v>
      </c>
      <c r="BC59" s="85" t="n">
        <f aca="false">BC58/BC$2</f>
        <v>1.94759087175865</v>
      </c>
      <c r="BD59" s="85" t="n">
        <f aca="false">BD58/BD$2</f>
        <v>2.16065882479158</v>
      </c>
      <c r="BE59" s="85" t="n">
        <f aca="false">BE58/BE$2</f>
        <v>1.99675971651039</v>
      </c>
      <c r="BF59" s="85" t="n">
        <f aca="false">BF58/BF$2</f>
        <v>1.91676031410412</v>
      </c>
      <c r="BG59" s="85" t="n">
        <f aca="false">BG58/BG$2</f>
        <v>1.8328606082292</v>
      </c>
      <c r="BH59" s="85" t="n">
        <f aca="false">BH58/BH$2</f>
        <v>1.75286120582293</v>
      </c>
      <c r="BI59" s="85" t="n">
        <f aca="false">BI58/BI$2</f>
        <v>1.70222333238158</v>
      </c>
      <c r="BJ59" s="85" t="n">
        <f aca="false">BJ58/BJ$2</f>
        <v>2.12982826713705</v>
      </c>
      <c r="BK59" s="85" t="n">
        <f aca="false">BK58/BK$2</f>
        <v>1.96592915885586</v>
      </c>
      <c r="BL59" s="85" t="n">
        <f aca="false">BL58/BL$2</f>
        <v>1.8859297564496</v>
      </c>
      <c r="BM59" s="85" t="n">
        <f aca="false">BM58/BM$2</f>
        <v>1.80203005057467</v>
      </c>
      <c r="BN59" s="85" t="n">
        <f aca="false">BN58/BN$2</f>
        <v>1.72203064816841</v>
      </c>
      <c r="BO59" s="85" t="n">
        <f aca="false">BO58/BO$2</f>
        <v>1.67139277472706</v>
      </c>
      <c r="BP59" s="85" t="n">
        <f aca="false">BP58/BP$2</f>
        <v>1.63813094229348</v>
      </c>
      <c r="BQ59" s="85" t="n">
        <f aca="false">BQ58/BQ$2</f>
        <v>1.57545484197652</v>
      </c>
      <c r="BR59" s="85" t="n">
        <f aca="false">BR58/BR$2</f>
        <v>1.51503740521613</v>
      </c>
      <c r="BS59" s="87" t="n">
        <f aca="false">BS58/BS$2</f>
        <v>1.43355191544899</v>
      </c>
      <c r="BT59" s="88"/>
    </row>
    <row r="60" s="11" customFormat="true" ht="30" hidden="false" customHeight="true" outlineLevel="0" collapsed="false">
      <c r="A60" s="71" t="s">
        <v>69</v>
      </c>
      <c r="B60" s="40" t="n">
        <v>13282.6277639281</v>
      </c>
      <c r="C60" s="40" t="n">
        <v>24490.0437788308</v>
      </c>
      <c r="D60" s="73" t="n">
        <v>22755.8025598483</v>
      </c>
      <c r="E60" s="73" t="n">
        <v>18039.2126737971</v>
      </c>
      <c r="F60" s="78" t="n">
        <v>16727.2273081865</v>
      </c>
      <c r="G60" s="72" t="n">
        <v>33790.9068743149</v>
      </c>
      <c r="H60" s="77" t="n">
        <v>32438.6131082003</v>
      </c>
      <c r="I60" s="77" t="n">
        <v>27292.9622993308</v>
      </c>
      <c r="J60" s="77" t="n">
        <v>25708.9022548377</v>
      </c>
      <c r="K60" s="77" t="n">
        <v>30704.4128816901</v>
      </c>
      <c r="L60" s="105" t="n">
        <v>25825.7169239772</v>
      </c>
      <c r="M60" s="77" t="n">
        <v>24205.4171007975</v>
      </c>
      <c r="N60" s="77" t="n">
        <v>21428.3815108758</v>
      </c>
      <c r="O60" s="77" t="n">
        <v>19808.0816876961</v>
      </c>
      <c r="P60" s="79" t="n">
        <v>18187.7818645164</v>
      </c>
      <c r="Q60" s="72" t="n">
        <v>45449.1752857099</v>
      </c>
      <c r="R60" s="77" t="n">
        <v>44089.5183754454</v>
      </c>
      <c r="S60" s="77" t="n">
        <v>40002.211950106</v>
      </c>
      <c r="T60" s="77" t="n">
        <v>38493.9040406751</v>
      </c>
      <c r="U60" s="77" t="n">
        <v>42729.8614651809</v>
      </c>
      <c r="V60" s="77" t="n">
        <v>38642.5550398415</v>
      </c>
      <c r="W60" s="77" t="n">
        <v>37134.2471304106</v>
      </c>
      <c r="X60" s="77" t="n">
        <v>34555.2486145022</v>
      </c>
      <c r="Y60" s="77" t="n">
        <v>33046.9407050713</v>
      </c>
      <c r="Z60" s="77" t="n">
        <v>32159.1887103139</v>
      </c>
      <c r="AA60" s="77" t="n">
        <v>41370.2045549164</v>
      </c>
      <c r="AB60" s="77" t="n">
        <v>37282.898129577</v>
      </c>
      <c r="AC60" s="77" t="n">
        <v>35774.5902201461</v>
      </c>
      <c r="AD60" s="77" t="n">
        <v>33195.5917042377</v>
      </c>
      <c r="AE60" s="77" t="n">
        <v>31530.2185384314</v>
      </c>
      <c r="AF60" s="77" t="n">
        <v>30310.3283839727</v>
      </c>
      <c r="AG60" s="77" t="n">
        <v>28003.3836618011</v>
      </c>
      <c r="AH60" s="77" t="n">
        <v>26558.8350319396</v>
      </c>
      <c r="AI60" s="77" t="n">
        <v>25475.4840890118</v>
      </c>
      <c r="AJ60" s="79" t="n">
        <v>24379.6953857496</v>
      </c>
      <c r="AK60" s="80" t="n">
        <v>20971.2459941162</v>
      </c>
      <c r="AL60" s="77" t="n">
        <v>31440.441282636</v>
      </c>
      <c r="AM60" s="77" t="n">
        <v>30088.1475165215</v>
      </c>
      <c r="AN60" s="77" t="n">
        <v>25664.1024735691</v>
      </c>
      <c r="AO60" s="79" t="n">
        <v>24349.7277889597</v>
      </c>
      <c r="AP60" s="72" t="n">
        <v>39677.1537121306</v>
      </c>
      <c r="AQ60" s="77" t="n">
        <v>38317.4968018661</v>
      </c>
      <c r="AR60" s="77" t="n">
        <v>34230.1903765268</v>
      </c>
      <c r="AS60" s="77" t="n">
        <v>33342.4383817694</v>
      </c>
      <c r="AT60" s="77" t="n">
        <v>36957.8398916016</v>
      </c>
      <c r="AU60" s="105" t="n">
        <v>32870.5334662622</v>
      </c>
      <c r="AV60" s="77" t="n">
        <v>31936.2719278896</v>
      </c>
      <c r="AW60" s="77" t="n">
        <v>28534.2574220141</v>
      </c>
      <c r="AX60" s="77" t="n">
        <v>26897.735935207</v>
      </c>
      <c r="AY60" s="79" t="n">
        <v>25261.2144483998</v>
      </c>
      <c r="AZ60" s="72" t="n">
        <v>51117.1318378114</v>
      </c>
      <c r="BA60" s="77" t="n">
        <v>49750.1117833969</v>
      </c>
      <c r="BB60" s="77" t="n">
        <v>45628.3242927699</v>
      </c>
      <c r="BC60" s="77" t="n">
        <v>44105.065608937</v>
      </c>
      <c r="BD60" s="77" t="n">
        <v>48383.0917289824</v>
      </c>
      <c r="BE60" s="77" t="n">
        <v>44261.3042383554</v>
      </c>
      <c r="BF60" s="77" t="n">
        <v>42738.0455545225</v>
      </c>
      <c r="BG60" s="77" t="n">
        <v>40139.5167477284</v>
      </c>
      <c r="BH60" s="77" t="n">
        <v>38616.2580638954</v>
      </c>
      <c r="BI60" s="77" t="n">
        <v>37713.555294736</v>
      </c>
      <c r="BJ60" s="77" t="n">
        <v>47016.071674568</v>
      </c>
      <c r="BK60" s="77" t="n">
        <v>42894.2841839409</v>
      </c>
      <c r="BL60" s="77" t="n">
        <v>41371.025500108</v>
      </c>
      <c r="BM60" s="77" t="n">
        <v>38772.4966933139</v>
      </c>
      <c r="BN60" s="77" t="n">
        <v>37249.238009481</v>
      </c>
      <c r="BO60" s="77" t="n">
        <v>36346.5352403216</v>
      </c>
      <c r="BP60" s="77" t="n">
        <v>34663.1203209804</v>
      </c>
      <c r="BQ60" s="77" t="n">
        <v>33549.428540832</v>
      </c>
      <c r="BR60" s="77" t="n">
        <v>32435.7367606835</v>
      </c>
      <c r="BS60" s="106" t="n">
        <v>31028.3314841782</v>
      </c>
    </row>
    <row r="61" s="89" customFormat="true" ht="22.5" hidden="false" customHeight="true" outlineLevel="0" collapsed="false">
      <c r="A61" s="83" t="s">
        <v>43</v>
      </c>
      <c r="B61" s="84" t="n">
        <f aca="false">B60/B$2</f>
        <v>1.4415701936106</v>
      </c>
      <c r="C61" s="84" t="n">
        <f aca="false">C60/C$2</f>
        <v>2.0062295223094</v>
      </c>
      <c r="D61" s="85" t="n">
        <f aca="false">D60/D$2</f>
        <v>1.86416011795267</v>
      </c>
      <c r="E61" s="85" t="n">
        <f aca="false">E60/E$2</f>
        <v>1.47777608534424</v>
      </c>
      <c r="F61" s="85" t="n">
        <f aca="false">F60/F$2</f>
        <v>1.37029796904944</v>
      </c>
      <c r="G61" s="84" t="n">
        <f aca="false">G60/G$2</f>
        <v>2.36813419821395</v>
      </c>
      <c r="H61" s="85" t="n">
        <f aca="false">H60/H$2</f>
        <v>2.27336275199386</v>
      </c>
      <c r="I61" s="85" t="n">
        <f aca="false">I60/I$2</f>
        <v>1.91274527292248</v>
      </c>
      <c r="J61" s="85" t="n">
        <f aca="false">J60/J$2</f>
        <v>1.80173118332313</v>
      </c>
      <c r="K61" s="85" t="n">
        <f aca="false">K60/K$2</f>
        <v>2.15182653876867</v>
      </c>
      <c r="L61" s="85" t="n">
        <f aca="false">L60/L$2</f>
        <v>1.80991778849094</v>
      </c>
      <c r="M61" s="85" t="n">
        <f aca="false">M60/M$2</f>
        <v>1.69636394286898</v>
      </c>
      <c r="N61" s="85" t="n">
        <f aca="false">N60/N$2</f>
        <v>1.50174374594406</v>
      </c>
      <c r="O61" s="85" t="n">
        <f aca="false">O60/O$2</f>
        <v>1.3881899003221</v>
      </c>
      <c r="P61" s="85" t="n">
        <f aca="false">P60/P$2</f>
        <v>1.27463605470015</v>
      </c>
      <c r="Q61" s="84" t="n">
        <f aca="false">Q60/Q$2</f>
        <v>2.52187189466818</v>
      </c>
      <c r="R61" s="85" t="n">
        <f aca="false">R60/R$2</f>
        <v>2.44642760933556</v>
      </c>
      <c r="S61" s="85" t="n">
        <f aca="false">S60/S$2</f>
        <v>2.21963222450927</v>
      </c>
      <c r="T61" s="85" t="n">
        <f aca="false">T60/T$2</f>
        <v>2.13593963159889</v>
      </c>
      <c r="U61" s="85" t="n">
        <f aca="false">U60/U$2</f>
        <v>2.37098332400294</v>
      </c>
      <c r="V61" s="85" t="n">
        <f aca="false">V60/V$2</f>
        <v>2.14418793917665</v>
      </c>
      <c r="W61" s="85" t="n">
        <f aca="false">W60/W$2</f>
        <v>2.06049534626627</v>
      </c>
      <c r="X61" s="85" t="n">
        <f aca="false">X60/X$2</f>
        <v>1.91739255435036</v>
      </c>
      <c r="Y61" s="85" t="n">
        <f aca="false">Y60/Y$2</f>
        <v>1.83369996143998</v>
      </c>
      <c r="Z61" s="85" t="n">
        <f aca="false">Z60/Z$2</f>
        <v>1.78444061204716</v>
      </c>
      <c r="AA61" s="85" t="n">
        <f aca="false">AA60/AA$2</f>
        <v>2.29553903867031</v>
      </c>
      <c r="AB61" s="85" t="n">
        <f aca="false">AB60/AB$2</f>
        <v>2.06874365384403</v>
      </c>
      <c r="AC61" s="85" t="n">
        <f aca="false">AC60/AC$2</f>
        <v>1.98505106093364</v>
      </c>
      <c r="AD61" s="85" t="n">
        <f aca="false">AD60/AD$2</f>
        <v>1.84194826901774</v>
      </c>
      <c r="AE61" s="85" t="n">
        <f aca="false">AE60/AE$2</f>
        <v>1.74954048043677</v>
      </c>
      <c r="AF61" s="85" t="n">
        <f aca="false">AF60/AF$2</f>
        <v>1.681851536121</v>
      </c>
      <c r="AG61" s="85" t="n">
        <f aca="false">AG60/AG$2</f>
        <v>1.55384439361897</v>
      </c>
      <c r="AH61" s="85" t="n">
        <f aca="false">AH60/AH$2</f>
        <v>1.47368965885804</v>
      </c>
      <c r="AI61" s="85" t="n">
        <f aca="false">AI60/AI$2</f>
        <v>1.41357696643057</v>
      </c>
      <c r="AJ61" s="85" t="n">
        <f aca="false">AJ60/AJ$2</f>
        <v>1.35277413082619</v>
      </c>
      <c r="AK61" s="86" t="n">
        <f aca="false">AK60/AK$2</f>
        <v>1.76838232516369</v>
      </c>
      <c r="AL61" s="85" t="n">
        <f aca="false">AL60/AL$2</f>
        <v>2.20557287145816</v>
      </c>
      <c r="AM61" s="85" t="n">
        <f aca="false">AM60/AM$2</f>
        <v>2.11070834910708</v>
      </c>
      <c r="AN61" s="85" t="n">
        <f aca="false">AN60/AN$2</f>
        <v>1.8003579427267</v>
      </c>
      <c r="AO61" s="85" t="n">
        <f aca="false">AO60/AO$2</f>
        <v>1.70815347519886</v>
      </c>
      <c r="AP61" s="84" t="n">
        <f aca="false">AP60/AP$2</f>
        <v>2.20919564098723</v>
      </c>
      <c r="AQ61" s="85" t="n">
        <f aca="false">AQ60/AQ$2</f>
        <v>2.13349091324422</v>
      </c>
      <c r="AR61" s="85" t="n">
        <f aca="false">AR60/AR$2</f>
        <v>1.90591260448367</v>
      </c>
      <c r="AS61" s="85" t="n">
        <f aca="false">AS60/AS$2</f>
        <v>1.85648320611188</v>
      </c>
      <c r="AT61" s="85" t="n">
        <f aca="false">AT60/AT$2</f>
        <v>2.0577861855012</v>
      </c>
      <c r="AU61" s="85" t="n">
        <f aca="false">AU60/AU$2</f>
        <v>1.83020787674066</v>
      </c>
      <c r="AV61" s="85" t="n">
        <f aca="false">AV60/AV$2</f>
        <v>1.77818886012748</v>
      </c>
      <c r="AW61" s="85" t="n">
        <f aca="false">AW60/AW$2</f>
        <v>1.58876711703865</v>
      </c>
      <c r="AX61" s="85" t="n">
        <f aca="false">AX60/AX$2</f>
        <v>1.49764676699371</v>
      </c>
      <c r="AY61" s="85" t="n">
        <f aca="false">AY60/AY$2</f>
        <v>1.40652641694877</v>
      </c>
      <c r="AZ61" s="84" t="n">
        <f aca="false">AZ60/AZ$2</f>
        <v>2.41860098593856</v>
      </c>
      <c r="BA61" s="85" t="n">
        <f aca="false">BA60/BA$2</f>
        <v>2.35392059538192</v>
      </c>
      <c r="BB61" s="85" t="n">
        <f aca="false">BB60/BB$2</f>
        <v>2.15889871269316</v>
      </c>
      <c r="BC61" s="85" t="n">
        <f aca="false">BC60/BC$2</f>
        <v>2.08682591005143</v>
      </c>
      <c r="BD61" s="85" t="n">
        <f aca="false">BD60/BD$2</f>
        <v>2.28924020482529</v>
      </c>
      <c r="BE61" s="85" t="n">
        <f aca="false">BE60/BE$2</f>
        <v>2.09421832213652</v>
      </c>
      <c r="BF61" s="85" t="n">
        <f aca="false">BF60/BF$2</f>
        <v>2.02214551949479</v>
      </c>
      <c r="BG61" s="85" t="n">
        <f aca="false">BG60/BG$2</f>
        <v>1.89919643944776</v>
      </c>
      <c r="BH61" s="85" t="n">
        <f aca="false">BH60/BH$2</f>
        <v>1.82712363680603</v>
      </c>
      <c r="BI61" s="85" t="n">
        <f aca="false">BI60/BI$2</f>
        <v>1.78441236312922</v>
      </c>
      <c r="BJ61" s="85" t="n">
        <f aca="false">BJ60/BJ$2</f>
        <v>2.22455981426865</v>
      </c>
      <c r="BK61" s="85" t="n">
        <f aca="false">BK60/BK$2</f>
        <v>2.02953793157989</v>
      </c>
      <c r="BL61" s="85" t="n">
        <f aca="false">BL60/BL$2</f>
        <v>1.95746512893816</v>
      </c>
      <c r="BM61" s="85" t="n">
        <f aca="false">BM60/BM$2</f>
        <v>1.83451604889113</v>
      </c>
      <c r="BN61" s="85" t="n">
        <f aca="false">BN60/BN$2</f>
        <v>1.7624432462494</v>
      </c>
      <c r="BO61" s="85" t="n">
        <f aca="false">BO60/BO$2</f>
        <v>1.71973197257258</v>
      </c>
      <c r="BP61" s="85" t="n">
        <f aca="false">BP60/BP$2</f>
        <v>1.64008139678166</v>
      </c>
      <c r="BQ61" s="85" t="n">
        <f aca="false">BQ60/BQ$2</f>
        <v>1.58738720325678</v>
      </c>
      <c r="BR61" s="85" t="n">
        <f aca="false">BR60/BR$2</f>
        <v>1.53469300973189</v>
      </c>
      <c r="BS61" s="87" t="n">
        <f aca="false">BS60/BS$2</f>
        <v>1.46810179721685</v>
      </c>
      <c r="BT61" s="88"/>
    </row>
    <row r="62" s="11" customFormat="true" ht="30" hidden="false" customHeight="true" outlineLevel="0" collapsed="false">
      <c r="A62" s="71" t="s">
        <v>70</v>
      </c>
      <c r="B62" s="40" t="n">
        <v>13178.6210317779</v>
      </c>
      <c r="C62" s="40" t="n">
        <v>24097.1818506864</v>
      </c>
      <c r="D62" s="73" t="n">
        <v>23307.1192413985</v>
      </c>
      <c r="E62" s="73" t="n">
        <v>19389.1432217445</v>
      </c>
      <c r="F62" s="78" t="n">
        <v>16721.8944046949</v>
      </c>
      <c r="G62" s="72" t="n">
        <v>33058.3620106687</v>
      </c>
      <c r="H62" s="77" t="n">
        <v>32455.5044498154</v>
      </c>
      <c r="I62" s="77" t="n">
        <v>28284.4318865651</v>
      </c>
      <c r="J62" s="77" t="n">
        <v>25214.119069501</v>
      </c>
      <c r="K62" s="77" t="n">
        <v>31757.4495800537</v>
      </c>
      <c r="L62" s="105" t="n">
        <v>27630.3284732953</v>
      </c>
      <c r="M62" s="77" t="n">
        <v>24560.0156562312</v>
      </c>
      <c r="N62" s="77" t="n">
        <v>24206.1354588473</v>
      </c>
      <c r="O62" s="77" t="n">
        <v>21135.8226417832</v>
      </c>
      <c r="P62" s="79" t="n">
        <v>18065.5098247191</v>
      </c>
      <c r="Q62" s="72" t="n">
        <v>44302.0048206054</v>
      </c>
      <c r="R62" s="77" t="n">
        <v>43692.1027865782</v>
      </c>
      <c r="S62" s="77" t="n">
        <v>40503.1900522537</v>
      </c>
      <c r="T62" s="77" t="n">
        <v>37659.1177416073</v>
      </c>
      <c r="U62" s="77" t="n">
        <v>43082.2007525511</v>
      </c>
      <c r="V62" s="77" t="n">
        <v>39893.2880182266</v>
      </c>
      <c r="W62" s="77" t="n">
        <v>37049.2157075801</v>
      </c>
      <c r="X62" s="77" t="n">
        <v>36704.3752839021</v>
      </c>
      <c r="Y62" s="77" t="n">
        <v>33860.3029732556</v>
      </c>
      <c r="Z62" s="77" t="n">
        <v>31460.828597492</v>
      </c>
      <c r="AA62" s="77" t="n">
        <v>42472.2987185239</v>
      </c>
      <c r="AB62" s="77" t="n">
        <v>39283.3859841994</v>
      </c>
      <c r="AC62" s="77" t="n">
        <v>36439.313673553</v>
      </c>
      <c r="AD62" s="77" t="n">
        <v>36094.4732498749</v>
      </c>
      <c r="AE62" s="77" t="n">
        <v>33250.4009392285</v>
      </c>
      <c r="AF62" s="77" t="n">
        <v>30622.7415068542</v>
      </c>
      <c r="AG62" s="77" t="n">
        <v>32905.5605155504</v>
      </c>
      <c r="AH62" s="77" t="n">
        <v>29296.1576238999</v>
      </c>
      <c r="AI62" s="77" t="n">
        <v>26252.4593730342</v>
      </c>
      <c r="AJ62" s="79" t="n">
        <v>24201.8480459239</v>
      </c>
      <c r="AK62" s="80" t="n">
        <v>20955.4135803277</v>
      </c>
      <c r="AL62" s="77" t="n">
        <v>31006.5559186418</v>
      </c>
      <c r="AM62" s="77" t="n">
        <v>30403.6983577885</v>
      </c>
      <c r="AN62" s="77" t="n">
        <v>26938.8487530543</v>
      </c>
      <c r="AO62" s="79" t="n">
        <v>24193.4910745714</v>
      </c>
      <c r="AP62" s="72" t="n">
        <v>38831.8701571499</v>
      </c>
      <c r="AQ62" s="77" t="n">
        <v>38221.9681231227</v>
      </c>
      <c r="AR62" s="77" t="n">
        <v>35033.0553887982</v>
      </c>
      <c r="AS62" s="77" t="n">
        <v>32809.5389928254</v>
      </c>
      <c r="AT62" s="77" t="n">
        <v>37612.0660890956</v>
      </c>
      <c r="AU62" s="105" t="n">
        <v>34423.1533547711</v>
      </c>
      <c r="AV62" s="77" t="n">
        <v>32199.6369587982</v>
      </c>
      <c r="AW62" s="77" t="n">
        <v>31193.6191891085</v>
      </c>
      <c r="AX62" s="77" t="n">
        <v>28107.7867690145</v>
      </c>
      <c r="AY62" s="79" t="n">
        <v>25021.9543489205</v>
      </c>
      <c r="AZ62" s="72" t="n">
        <v>49866.6701099437</v>
      </c>
      <c r="BA62" s="77" t="n">
        <v>49249.7236027427</v>
      </c>
      <c r="BB62" s="77" t="n">
        <v>46027.8221159941</v>
      </c>
      <c r="BC62" s="77" t="n">
        <v>43169.4460884763</v>
      </c>
      <c r="BD62" s="77" t="n">
        <v>48632.7770955416</v>
      </c>
      <c r="BE62" s="77" t="n">
        <v>45410.8756087931</v>
      </c>
      <c r="BF62" s="77" t="n">
        <v>42552.4995812753</v>
      </c>
      <c r="BG62" s="77" t="n">
        <v>42188.9741220445</v>
      </c>
      <c r="BH62" s="77" t="n">
        <v>39330.5980945268</v>
      </c>
      <c r="BI62" s="77" t="n">
        <v>37092.7779816825</v>
      </c>
      <c r="BJ62" s="77" t="n">
        <v>48015.8305883406</v>
      </c>
      <c r="BK62" s="77" t="n">
        <v>44793.929101592</v>
      </c>
      <c r="BL62" s="77" t="n">
        <v>41935.5530740743</v>
      </c>
      <c r="BM62" s="77" t="n">
        <v>41572.0276148435</v>
      </c>
      <c r="BN62" s="77" t="n">
        <v>38713.6515873257</v>
      </c>
      <c r="BO62" s="77" t="n">
        <v>36475.8314744815</v>
      </c>
      <c r="BP62" s="77" t="n">
        <v>38350.126128095</v>
      </c>
      <c r="BQ62" s="77" t="n">
        <v>35491.7501005772</v>
      </c>
      <c r="BR62" s="77" t="n">
        <v>33253.929987733</v>
      </c>
      <c r="BS62" s="106" t="n">
        <v>30607.93566926</v>
      </c>
    </row>
    <row r="63" s="89" customFormat="true" ht="22.5" hidden="false" customHeight="true" outlineLevel="0" collapsed="false">
      <c r="A63" s="83" t="s">
        <v>43</v>
      </c>
      <c r="B63" s="84" t="n">
        <f aca="false">B62/B$2</f>
        <v>1.43028229127175</v>
      </c>
      <c r="C63" s="84" t="n">
        <f aca="false">C62/C$2</f>
        <v>1.97404619076648</v>
      </c>
      <c r="D63" s="85" t="n">
        <f aca="false">D62/D$2</f>
        <v>1.90932409612505</v>
      </c>
      <c r="E63" s="85" t="n">
        <f aca="false">E62/E$2</f>
        <v>1.58836267893376</v>
      </c>
      <c r="F63" s="85" t="n">
        <f aca="false">F62/F$2</f>
        <v>1.36986109647701</v>
      </c>
      <c r="G63" s="84" t="n">
        <f aca="false">G62/G$2</f>
        <v>2.31679599205752</v>
      </c>
      <c r="H63" s="85" t="n">
        <f aca="false">H62/H$2</f>
        <v>2.27454653092827</v>
      </c>
      <c r="I63" s="85" t="n">
        <f aca="false">I62/I$2</f>
        <v>1.98222944050495</v>
      </c>
      <c r="J63" s="85" t="n">
        <f aca="false">J62/J$2</f>
        <v>1.76705579013953</v>
      </c>
      <c r="K63" s="85" t="n">
        <f aca="false">K62/K$2</f>
        <v>2.22562545238305</v>
      </c>
      <c r="L63" s="85" t="n">
        <f aca="false">L62/L$2</f>
        <v>1.93638856775495</v>
      </c>
      <c r="M63" s="85" t="n">
        <f aca="false">M62/M$2</f>
        <v>1.72121491738953</v>
      </c>
      <c r="N63" s="85" t="n">
        <f aca="false">N62/N$2</f>
        <v>1.69641428683491</v>
      </c>
      <c r="O63" s="85" t="n">
        <f aca="false">O62/O$2</f>
        <v>1.48124063646949</v>
      </c>
      <c r="P63" s="85" t="n">
        <f aca="false">P62/P$2</f>
        <v>1.26606698610408</v>
      </c>
      <c r="Q63" s="84" t="n">
        <f aca="false">Q62/Q$2</f>
        <v>2.4582180013653</v>
      </c>
      <c r="R63" s="85" t="n">
        <f aca="false">R62/R$2</f>
        <v>2.42437591757731</v>
      </c>
      <c r="S63" s="85" t="n">
        <f aca="false">S62/S$2</f>
        <v>2.24743036578924</v>
      </c>
      <c r="T63" s="85" t="n">
        <f aca="false">T62/T$2</f>
        <v>2.08961922880964</v>
      </c>
      <c r="U63" s="85" t="n">
        <f aca="false">U62/U$2</f>
        <v>2.39053383378932</v>
      </c>
      <c r="V63" s="85" t="n">
        <f aca="false">V62/V$2</f>
        <v>2.21358828200125</v>
      </c>
      <c r="W63" s="85" t="n">
        <f aca="false">W62/W$2</f>
        <v>2.05577714502165</v>
      </c>
      <c r="X63" s="85" t="n">
        <f aca="false">X62/X$2</f>
        <v>2.03664273021319</v>
      </c>
      <c r="Y63" s="85" t="n">
        <f aca="false">Y62/Y$2</f>
        <v>1.87883159323358</v>
      </c>
      <c r="Z63" s="85" t="n">
        <f aca="false">Z62/Z$2</f>
        <v>1.7456901896289</v>
      </c>
      <c r="AA63" s="85" t="n">
        <f aca="false">AA62/AA$2</f>
        <v>2.35669175000133</v>
      </c>
      <c r="AB63" s="85" t="n">
        <f aca="false">AB62/AB$2</f>
        <v>2.17974619821326</v>
      </c>
      <c r="AC63" s="85" t="n">
        <f aca="false">AC62/AC$2</f>
        <v>2.02193506123366</v>
      </c>
      <c r="AD63" s="85" t="n">
        <f aca="false">AD62/AD$2</f>
        <v>2.0028006464252</v>
      </c>
      <c r="AE63" s="85" t="n">
        <f aca="false">AE62/AE$2</f>
        <v>1.84498950944559</v>
      </c>
      <c r="AF63" s="85" t="n">
        <f aca="false">AF62/AF$2</f>
        <v>1.69918663338443</v>
      </c>
      <c r="AG63" s="85" t="n">
        <f aca="false">AG62/AG$2</f>
        <v>1.82585509463713</v>
      </c>
      <c r="AH63" s="85" t="n">
        <f aca="false">AH62/AH$2</f>
        <v>1.62557749549994</v>
      </c>
      <c r="AI63" s="85" t="n">
        <f aca="false">AI62/AI$2</f>
        <v>1.45668956680914</v>
      </c>
      <c r="AJ63" s="85" t="n">
        <f aca="false">AJ62/AJ$2</f>
        <v>1.34290578437043</v>
      </c>
      <c r="AK63" s="86" t="n">
        <f aca="false">AK62/AK$2</f>
        <v>1.76704727045515</v>
      </c>
      <c r="AL63" s="85" t="n">
        <f aca="false">AL62/AL$2</f>
        <v>2.17513545553433</v>
      </c>
      <c r="AM63" s="85" t="n">
        <f aca="false">AM62/AM$2</f>
        <v>2.13284450072175</v>
      </c>
      <c r="AN63" s="85" t="n">
        <f aca="false">AN62/AN$2</f>
        <v>1.88978244497049</v>
      </c>
      <c r="AO63" s="85" t="n">
        <f aca="false">AO62/AO$2</f>
        <v>1.69719334090294</v>
      </c>
      <c r="AP63" s="84" t="n">
        <f aca="false">AP62/AP$2</f>
        <v>2.16213085507516</v>
      </c>
      <c r="AQ63" s="85" t="n">
        <f aca="false">AQ62/AQ$2</f>
        <v>2.12817194449458</v>
      </c>
      <c r="AR63" s="85" t="n">
        <f aca="false">AR62/AR$2</f>
        <v>1.95061555616917</v>
      </c>
      <c r="AS63" s="85" t="n">
        <f aca="false">AS62/AS$2</f>
        <v>1.82681174793015</v>
      </c>
      <c r="AT63" s="85" t="n">
        <f aca="false">AT62/AT$2</f>
        <v>2.09421303391401</v>
      </c>
      <c r="AU63" s="85" t="n">
        <f aca="false">AU62/AU$2</f>
        <v>1.91665664558859</v>
      </c>
      <c r="AV63" s="85" t="n">
        <f aca="false">AV62/AV$2</f>
        <v>1.79285283734957</v>
      </c>
      <c r="AW63" s="85" t="n">
        <f aca="false">AW62/AW$2</f>
        <v>1.73683848491695</v>
      </c>
      <c r="AX63" s="85" t="n">
        <f aca="false">AX62/AX$2</f>
        <v>1.56502153502308</v>
      </c>
      <c r="AY63" s="85" t="n">
        <f aca="false">AY62/AY$2</f>
        <v>1.39320458512921</v>
      </c>
      <c r="AZ63" s="84" t="n">
        <f aca="false">AZ62/AZ$2</f>
        <v>2.35943553867725</v>
      </c>
      <c r="BA63" s="85" t="n">
        <f aca="false">BA62/BA$2</f>
        <v>2.33024478839568</v>
      </c>
      <c r="BB63" s="85" t="n">
        <f aca="false">BB62/BB$2</f>
        <v>2.17780090447098</v>
      </c>
      <c r="BC63" s="85" t="n">
        <f aca="false">BC62/BC$2</f>
        <v>2.04255718421937</v>
      </c>
      <c r="BD63" s="85" t="n">
        <f aca="false">BD62/BD$2</f>
        <v>2.30105403811411</v>
      </c>
      <c r="BE63" s="85" t="n">
        <f aca="false">BE62/BE$2</f>
        <v>2.1486101541894</v>
      </c>
      <c r="BF63" s="85" t="n">
        <f aca="false">BF62/BF$2</f>
        <v>2.01336643393779</v>
      </c>
      <c r="BG63" s="85" t="n">
        <f aca="false">BG62/BG$2</f>
        <v>1.9961662702647</v>
      </c>
      <c r="BH63" s="85" t="n">
        <f aca="false">BH62/BH$2</f>
        <v>1.86092255001309</v>
      </c>
      <c r="BI63" s="85" t="n">
        <f aca="false">BI62/BI$2</f>
        <v>1.7550403587264</v>
      </c>
      <c r="BJ63" s="85" t="n">
        <f aca="false">BJ62/BJ$2</f>
        <v>2.27186328783253</v>
      </c>
      <c r="BK63" s="85" t="n">
        <f aca="false">BK62/BK$2</f>
        <v>2.11941940390783</v>
      </c>
      <c r="BL63" s="85" t="n">
        <f aca="false">BL62/BL$2</f>
        <v>1.98417568365622</v>
      </c>
      <c r="BM63" s="85" t="n">
        <f aca="false">BM62/BM$2</f>
        <v>1.96697551998313</v>
      </c>
      <c r="BN63" s="85" t="n">
        <f aca="false">BN62/BN$2</f>
        <v>1.83173179973152</v>
      </c>
      <c r="BO63" s="85" t="n">
        <f aca="false">BO62/BO$2</f>
        <v>1.72584960844483</v>
      </c>
      <c r="BP63" s="85" t="n">
        <f aca="false">BP62/BP$2</f>
        <v>1.81453163605843</v>
      </c>
      <c r="BQ63" s="85" t="n">
        <f aca="false">BQ62/BQ$2</f>
        <v>1.67928791580682</v>
      </c>
      <c r="BR63" s="85" t="n">
        <f aca="false">BR62/BR$2</f>
        <v>1.57340572452013</v>
      </c>
      <c r="BS63" s="87" t="n">
        <f aca="false">BS62/BS$2</f>
        <v>1.44821081945872</v>
      </c>
      <c r="BT63" s="88"/>
    </row>
    <row r="64" s="11" customFormat="true" ht="30.75" hidden="false" customHeight="true" outlineLevel="0" collapsed="false">
      <c r="A64" s="71" t="s">
        <v>71</v>
      </c>
      <c r="B64" s="40" t="n">
        <v>13808.0260688231</v>
      </c>
      <c r="C64" s="40" t="n">
        <v>24343.2109204382</v>
      </c>
      <c r="D64" s="73" t="n">
        <v>23206.3625228029</v>
      </c>
      <c r="E64" s="73" t="n">
        <v>19063.623863093</v>
      </c>
      <c r="F64" s="78" t="n">
        <v>16965.6926005862</v>
      </c>
      <c r="G64" s="72" t="n">
        <v>33256.2349263648</v>
      </c>
      <c r="H64" s="77" t="n">
        <v>32378.2333263276</v>
      </c>
      <c r="I64" s="77" t="n">
        <v>27938.6037732001</v>
      </c>
      <c r="J64" s="77" t="n">
        <v>25426.875736639</v>
      </c>
      <c r="K64" s="77" t="n">
        <v>31273.1839408164</v>
      </c>
      <c r="L64" s="105" t="n">
        <v>26985.9677265894</v>
      </c>
      <c r="M64" s="77" t="n">
        <v>24474.2396900283</v>
      </c>
      <c r="N64" s="77" t="n">
        <v>23299.7861471252</v>
      </c>
      <c r="O64" s="77" t="n">
        <v>20788.0581105641</v>
      </c>
      <c r="P64" s="79" t="n">
        <v>18276.330074003</v>
      </c>
      <c r="Q64" s="72" t="n">
        <v>44640.741224581</v>
      </c>
      <c r="R64" s="77" t="n">
        <v>43755.6932431604</v>
      </c>
      <c r="S64" s="77" t="n">
        <v>40325.3085502063</v>
      </c>
      <c r="T64" s="77" t="n">
        <v>37996.0547179317</v>
      </c>
      <c r="U64" s="77" t="n">
        <v>42870.6452617399</v>
      </c>
      <c r="V64" s="77" t="n">
        <v>39440.2605687858</v>
      </c>
      <c r="W64" s="77" t="n">
        <v>37111.0067365112</v>
      </c>
      <c r="X64" s="77" t="n">
        <v>36009.8758758317</v>
      </c>
      <c r="Y64" s="77" t="n">
        <v>33680.6220435571</v>
      </c>
      <c r="Z64" s="77" t="n">
        <v>31921.3524807728</v>
      </c>
      <c r="AA64" s="77" t="n">
        <v>41985.5972803193</v>
      </c>
      <c r="AB64" s="77" t="n">
        <v>38555.2125873652</v>
      </c>
      <c r="AC64" s="77" t="n">
        <v>36225.9587550906</v>
      </c>
      <c r="AD64" s="77" t="n">
        <v>35124.8278944111</v>
      </c>
      <c r="AE64" s="77" t="n">
        <v>32795.5740621365</v>
      </c>
      <c r="AF64" s="77" t="n">
        <v>30705.1780028392</v>
      </c>
      <c r="AG64" s="77" t="n">
        <v>31540.0565221656</v>
      </c>
      <c r="AH64" s="77" t="n">
        <v>28518.4224143944</v>
      </c>
      <c r="AI64" s="77" t="n">
        <v>26116.8114869443</v>
      </c>
      <c r="AJ64" s="79" t="n">
        <v>24469.5347452268</v>
      </c>
      <c r="AK64" s="80" t="n">
        <v>21372.6410662958</v>
      </c>
      <c r="AL64" s="77" t="n">
        <v>31203.5797471468</v>
      </c>
      <c r="AM64" s="77" t="n">
        <v>30325.5781471095</v>
      </c>
      <c r="AN64" s="77" t="n">
        <v>26622.2809985159</v>
      </c>
      <c r="AO64" s="79" t="n">
        <v>24439.5680813505</v>
      </c>
      <c r="AP64" s="72" t="n">
        <v>39031.5092438116</v>
      </c>
      <c r="AQ64" s="77" t="n">
        <v>38146.461262391</v>
      </c>
      <c r="AR64" s="77" t="n">
        <v>34716.0765694369</v>
      </c>
      <c r="AS64" s="77" t="n">
        <v>33007.3786518359</v>
      </c>
      <c r="AT64" s="77" t="n">
        <v>37261.4132809705</v>
      </c>
      <c r="AU64" s="105" t="n">
        <v>33831.0285880164</v>
      </c>
      <c r="AV64" s="77" t="n">
        <v>32122.3306704153</v>
      </c>
      <c r="AW64" s="77" t="n">
        <v>30289.1626495029</v>
      </c>
      <c r="AX64" s="77" t="n">
        <v>27761.9108059563</v>
      </c>
      <c r="AY64" s="79" t="n">
        <v>25234.6589624097</v>
      </c>
      <c r="AZ64" s="72" t="n">
        <v>50207.1161134564</v>
      </c>
      <c r="BA64" s="77" t="n">
        <v>49315.0217506525</v>
      </c>
      <c r="BB64" s="77" t="n">
        <v>45851.6393692692</v>
      </c>
      <c r="BC64" s="77" t="n">
        <v>43508.0779455272</v>
      </c>
      <c r="BD64" s="77" t="n">
        <v>48422.9273878486</v>
      </c>
      <c r="BE64" s="77" t="n">
        <v>44959.5450064653</v>
      </c>
      <c r="BF64" s="77" t="n">
        <v>42615.9835827233</v>
      </c>
      <c r="BG64" s="77" t="n">
        <v>41496.1626250819</v>
      </c>
      <c r="BH64" s="77" t="n">
        <v>39152.60120134</v>
      </c>
      <c r="BI64" s="77" t="n">
        <v>37429.5956922716</v>
      </c>
      <c r="BJ64" s="77" t="n">
        <v>47530.8330250447</v>
      </c>
      <c r="BK64" s="77" t="n">
        <v>44067.4506436614</v>
      </c>
      <c r="BL64" s="77" t="n">
        <v>41723.8892199194</v>
      </c>
      <c r="BM64" s="77" t="n">
        <v>40604.0682622781</v>
      </c>
      <c r="BN64" s="77" t="n">
        <v>38260.5068385361</v>
      </c>
      <c r="BO64" s="77" t="n">
        <v>36537.5013294677</v>
      </c>
      <c r="BP64" s="77" t="n">
        <v>37140.6858808947</v>
      </c>
      <c r="BQ64" s="77" t="n">
        <v>34927.4411992342</v>
      </c>
      <c r="BR64" s="77" t="n">
        <v>33139.2773191251</v>
      </c>
      <c r="BS64" s="106" t="n">
        <v>31068.2754398275</v>
      </c>
    </row>
    <row r="65" s="89" customFormat="true" ht="25.5" hidden="false" customHeight="true" outlineLevel="0" collapsed="false">
      <c r="A65" s="83" t="s">
        <v>43</v>
      </c>
      <c r="B65" s="84" t="n">
        <f aca="false">B64/B$2</f>
        <v>1.49859193280043</v>
      </c>
      <c r="C65" s="84" t="n">
        <f aca="false">C64/C$2</f>
        <v>1.99420094375671</v>
      </c>
      <c r="D65" s="85" t="n">
        <f aca="false">D64/D$2</f>
        <v>1.90107008460743</v>
      </c>
      <c r="E65" s="85" t="n">
        <f aca="false">E64/E$2</f>
        <v>1.5616960648065</v>
      </c>
      <c r="F65" s="85" t="n">
        <f aca="false">F64/F$2</f>
        <v>1.38983309581274</v>
      </c>
      <c r="G65" s="84" t="n">
        <f aca="false">G64/G$2</f>
        <v>2.33066332093103</v>
      </c>
      <c r="H65" s="85" t="n">
        <f aca="false">H64/H$2</f>
        <v>2.26913121636608</v>
      </c>
      <c r="I65" s="85" t="n">
        <f aca="false">I64/I$2</f>
        <v>1.95799311606981</v>
      </c>
      <c r="J65" s="85" t="n">
        <f aca="false">J64/J$2</f>
        <v>1.7819662020211</v>
      </c>
      <c r="K65" s="85" t="n">
        <f aca="false">K64/K$2</f>
        <v>2.19168714982244</v>
      </c>
      <c r="L65" s="85" t="n">
        <f aca="false">L64/L$2</f>
        <v>1.89123048052347</v>
      </c>
      <c r="M65" s="85" t="n">
        <f aca="false">M64/M$2</f>
        <v>1.71520356647476</v>
      </c>
      <c r="N65" s="85" t="n">
        <f aca="false">N64/N$2</f>
        <v>1.63289551805489</v>
      </c>
      <c r="O65" s="85" t="n">
        <f aca="false">O64/O$2</f>
        <v>1.45686860400618</v>
      </c>
      <c r="P65" s="85" t="n">
        <f aca="false">P64/P$2</f>
        <v>1.28084168995746</v>
      </c>
      <c r="Q65" s="84" t="n">
        <f aca="false">Q64/Q$2</f>
        <v>2.47701371793258</v>
      </c>
      <c r="R65" s="85" t="n">
        <f aca="false">R64/R$2</f>
        <v>2.42790440812121</v>
      </c>
      <c r="S65" s="85" t="n">
        <f aca="false">S64/S$2</f>
        <v>2.2375601237491</v>
      </c>
      <c r="T65" s="85" t="n">
        <f aca="false">T64/T$2</f>
        <v>2.10831509920829</v>
      </c>
      <c r="U65" s="85" t="n">
        <f aca="false">U64/U$2</f>
        <v>2.37879509830984</v>
      </c>
      <c r="V65" s="85" t="n">
        <f aca="false">V64/V$2</f>
        <v>2.18845081393773</v>
      </c>
      <c r="W65" s="85" t="n">
        <f aca="false">W64/W$2</f>
        <v>2.05920578939691</v>
      </c>
      <c r="X65" s="85" t="n">
        <f aca="false">X64/X$2</f>
        <v>1.99810652956562</v>
      </c>
      <c r="Y65" s="85" t="n">
        <f aca="false">Y64/Y$2</f>
        <v>1.86886150502481</v>
      </c>
      <c r="Z65" s="85" t="n">
        <f aca="false">Z64/Z$2</f>
        <v>1.77124361784335</v>
      </c>
      <c r="AA65" s="85" t="n">
        <f aca="false">AA64/AA$2</f>
        <v>2.32968578849846</v>
      </c>
      <c r="AB65" s="85" t="n">
        <f aca="false">AB64/AB$2</f>
        <v>2.13934150412636</v>
      </c>
      <c r="AC65" s="85" t="n">
        <f aca="false">AC64/AC$2</f>
        <v>2.01009647958554</v>
      </c>
      <c r="AD65" s="85" t="n">
        <f aca="false">AD64/AD$2</f>
        <v>1.94899721975425</v>
      </c>
      <c r="AE65" s="85" t="n">
        <f aca="false">AE64/AE$2</f>
        <v>1.81975219521344</v>
      </c>
      <c r="AF65" s="85" t="n">
        <f aca="false">AF64/AF$2</f>
        <v>1.70376084801017</v>
      </c>
      <c r="AG65" s="85" t="n">
        <f aca="false">AG64/AG$2</f>
        <v>1.75008636789288</v>
      </c>
      <c r="AH65" s="85" t="n">
        <f aca="false">AH64/AH$2</f>
        <v>1.58242272857587</v>
      </c>
      <c r="AI65" s="85" t="n">
        <f aca="false">AI64/AI$2</f>
        <v>1.44916277255268</v>
      </c>
      <c r="AJ65" s="85" t="n">
        <f aca="false">AJ64/AJ$2</f>
        <v>1.35775911359598</v>
      </c>
      <c r="AK65" s="86" t="n">
        <f aca="false">AK64/AK$2</f>
        <v>1.802229620229</v>
      </c>
      <c r="AL65" s="85" t="n">
        <f aca="false">AL64/AL$2</f>
        <v>2.18895683950521</v>
      </c>
      <c r="AM65" s="85" t="n">
        <f aca="false">AM64/AM$2</f>
        <v>2.1273643035503</v>
      </c>
      <c r="AN65" s="85" t="n">
        <f aca="false">AN64/AN$2</f>
        <v>1.86757495605162</v>
      </c>
      <c r="AO65" s="85" t="n">
        <f aca="false">AO64/AO$2</f>
        <v>1.71445584576293</v>
      </c>
      <c r="AP65" s="84" t="n">
        <f aca="false">AP64/AP$2</f>
        <v>2.17324661713873</v>
      </c>
      <c r="AQ65" s="85" t="n">
        <f aca="false">AQ64/AQ$2</f>
        <v>2.1239677763024</v>
      </c>
      <c r="AR65" s="85" t="n">
        <f aca="false">AR64/AR$2</f>
        <v>1.93296640141631</v>
      </c>
      <c r="AS65" s="85" t="n">
        <f aca="false">AS64/AS$2</f>
        <v>1.83782731914454</v>
      </c>
      <c r="AT65" s="85" t="n">
        <f aca="false">AT64/AT$2</f>
        <v>2.07468893546606</v>
      </c>
      <c r="AU65" s="85" t="n">
        <f aca="false">AU64/AU$2</f>
        <v>1.88368756057998</v>
      </c>
      <c r="AV65" s="85" t="n">
        <f aca="false">AV64/AV$2</f>
        <v>1.7885484783082</v>
      </c>
      <c r="AW65" s="85" t="n">
        <f aca="false">AW64/AW$2</f>
        <v>1.68647898939326</v>
      </c>
      <c r="AX65" s="85" t="n">
        <f aca="false">AX64/AX$2</f>
        <v>1.54576340790403</v>
      </c>
      <c r="AY65" s="85" t="n">
        <f aca="false">AY64/AY$2</f>
        <v>1.40504782641479</v>
      </c>
      <c r="AZ65" s="84" t="n">
        <f aca="false">AZ64/AZ$2</f>
        <v>2.37554370066034</v>
      </c>
      <c r="BA65" s="85" t="n">
        <f aca="false">BA64/BA$2</f>
        <v>2.33333436246286</v>
      </c>
      <c r="BB65" s="85" t="n">
        <f aca="false">BB64/BB$2</f>
        <v>2.16946483885825</v>
      </c>
      <c r="BC65" s="85" t="n">
        <f aca="false">BC64/BC$2</f>
        <v>2.05857951007936</v>
      </c>
      <c r="BD65" s="85" t="n">
        <f aca="false">BD64/BD$2</f>
        <v>2.29112502426537</v>
      </c>
      <c r="BE65" s="85" t="n">
        <f aca="false">BE64/BE$2</f>
        <v>2.12725550066077</v>
      </c>
      <c r="BF65" s="85" t="n">
        <f aca="false">BF64/BF$2</f>
        <v>2.01637017188187</v>
      </c>
      <c r="BG65" s="85" t="n">
        <f aca="false">BG64/BG$2</f>
        <v>1.96338597705616</v>
      </c>
      <c r="BH65" s="85" t="n">
        <f aca="false">BH64/BH$2</f>
        <v>1.85250064827727</v>
      </c>
      <c r="BI65" s="85" t="n">
        <f aca="false">BI64/BI$2</f>
        <v>1.77097684846329</v>
      </c>
      <c r="BJ65" s="85" t="n">
        <f aca="false">BJ64/BJ$2</f>
        <v>2.24891568606788</v>
      </c>
      <c r="BK65" s="85" t="n">
        <f aca="false">BK64/BK$2</f>
        <v>2.08504616246328</v>
      </c>
      <c r="BL65" s="85" t="n">
        <f aca="false">BL64/BL$2</f>
        <v>1.97416083368438</v>
      </c>
      <c r="BM65" s="85" t="n">
        <f aca="false">BM64/BM$2</f>
        <v>1.92117663885867</v>
      </c>
      <c r="BN65" s="85" t="n">
        <f aca="false">BN64/BN$2</f>
        <v>1.81029131007978</v>
      </c>
      <c r="BO65" s="85" t="n">
        <f aca="false">BO64/BO$2</f>
        <v>1.7287675102658</v>
      </c>
      <c r="BP65" s="85" t="n">
        <f aca="false">BP64/BP$2</f>
        <v>1.75730711525407</v>
      </c>
      <c r="BQ65" s="85" t="n">
        <f aca="false">BQ64/BQ$2</f>
        <v>1.65258770755781</v>
      </c>
      <c r="BR65" s="85" t="n">
        <f aca="false">BR64/BR$2</f>
        <v>1.56798094720251</v>
      </c>
      <c r="BS65" s="87" t="n">
        <f aca="false">BS64/BS$2</f>
        <v>1.46999174070629</v>
      </c>
      <c r="BT65" s="88"/>
    </row>
    <row r="66" s="11" customFormat="true" ht="31.5" hidden="false" customHeight="true" outlineLevel="0" collapsed="false">
      <c r="A66" s="71" t="s">
        <v>72</v>
      </c>
      <c r="B66" s="40" t="n">
        <v>13160.2184122912</v>
      </c>
      <c r="C66" s="40" t="n">
        <v>24876.4247865111</v>
      </c>
      <c r="D66" s="73" t="n">
        <v>23132.441875142</v>
      </c>
      <c r="E66" s="73" t="n">
        <v>19316.4279098791</v>
      </c>
      <c r="F66" s="78" t="n">
        <v>16542.4863106909</v>
      </c>
      <c r="G66" s="72" t="n">
        <v>34439.3228339553</v>
      </c>
      <c r="H66" s="77" t="n">
        <v>33079.6141633577</v>
      </c>
      <c r="I66" s="77" t="n">
        <v>29198.5628768115</v>
      </c>
      <c r="J66" s="77" t="n">
        <v>26023.2154547053</v>
      </c>
      <c r="K66" s="77" t="n">
        <v>31575.0451210694</v>
      </c>
      <c r="L66" s="105" t="n">
        <v>27558.7549258662</v>
      </c>
      <c r="M66" s="77" t="n">
        <v>24411.8857101226</v>
      </c>
      <c r="N66" s="77" t="n">
        <v>24207.0134305653</v>
      </c>
      <c r="O66" s="77" t="n">
        <v>21060.1442148217</v>
      </c>
      <c r="P66" s="79" t="n">
        <v>17913.2749990781</v>
      </c>
      <c r="Q66" s="72" t="n">
        <v>46722.3863537776</v>
      </c>
      <c r="R66" s="77" t="n">
        <v>45355.6287575175</v>
      </c>
      <c r="S66" s="77" t="n">
        <v>42233.4704640462</v>
      </c>
      <c r="T66" s="77" t="n">
        <v>39318.8305391547</v>
      </c>
      <c r="U66" s="77" t="n">
        <v>43988.8711612573</v>
      </c>
      <c r="V66" s="77" t="n">
        <v>40866.7128677861</v>
      </c>
      <c r="W66" s="77" t="n">
        <v>37952.0729428946</v>
      </c>
      <c r="X66" s="77" t="n">
        <v>37744.5545743149</v>
      </c>
      <c r="Y66" s="77" t="n">
        <v>34829.9146494233</v>
      </c>
      <c r="Z66" s="77" t="n">
        <v>32535.8306392054</v>
      </c>
      <c r="AA66" s="77" t="n">
        <v>42622.1135649972</v>
      </c>
      <c r="AB66" s="77" t="n">
        <v>39499.955271526</v>
      </c>
      <c r="AC66" s="77" t="n">
        <v>36585.3153466345</v>
      </c>
      <c r="AD66" s="77" t="n">
        <v>36377.7969780548</v>
      </c>
      <c r="AE66" s="77" t="n">
        <v>33463.1570531632</v>
      </c>
      <c r="AF66" s="77" t="n">
        <v>30818.1275514623</v>
      </c>
      <c r="AG66" s="77" t="n">
        <v>33255.6386845835</v>
      </c>
      <c r="AH66" s="77" t="n">
        <v>29680.2425663915</v>
      </c>
      <c r="AI66" s="77" t="n">
        <v>26485.2274981669</v>
      </c>
      <c r="AJ66" s="79" t="n">
        <v>24319.026990334</v>
      </c>
      <c r="AK66" s="80" t="n">
        <v>20727.9814368992</v>
      </c>
      <c r="AL66" s="77" t="n">
        <v>31629.065467377</v>
      </c>
      <c r="AM66" s="77" t="n">
        <v>30269.3567967794</v>
      </c>
      <c r="AN66" s="77" t="n">
        <v>26853.6890505278</v>
      </c>
      <c r="AO66" s="79" t="n">
        <v>24019.4002059725</v>
      </c>
      <c r="AP66" s="72" t="n">
        <v>40216.9520460228</v>
      </c>
      <c r="AQ66" s="77" t="n">
        <v>38850.1944497627</v>
      </c>
      <c r="AR66" s="77" t="n">
        <v>35728.0361562915</v>
      </c>
      <c r="AS66" s="77" t="n">
        <v>33433.9521460735</v>
      </c>
      <c r="AT66" s="77" t="n">
        <v>37483.4368535026</v>
      </c>
      <c r="AU66" s="105" t="n">
        <v>34361.2785600314</v>
      </c>
      <c r="AV66" s="77" t="n">
        <v>32052.2668045491</v>
      </c>
      <c r="AW66" s="77" t="n">
        <v>31198.9136290984</v>
      </c>
      <c r="AX66" s="77" t="n">
        <v>28036.515001095</v>
      </c>
      <c r="AY66" s="79" t="n">
        <v>24874.1163730917</v>
      </c>
      <c r="AZ66" s="72" t="n">
        <v>52291.0407087023</v>
      </c>
      <c r="BA66" s="77" t="n">
        <v>50917.2341867796</v>
      </c>
      <c r="BB66" s="77" t="n">
        <v>47762.0662902056</v>
      </c>
      <c r="BC66" s="77" t="n">
        <v>44833.1136077187</v>
      </c>
      <c r="BD66" s="77" t="n">
        <v>49543.4276648569</v>
      </c>
      <c r="BE66" s="77" t="n">
        <v>46388.2597682829</v>
      </c>
      <c r="BF66" s="77" t="n">
        <v>43459.307085796</v>
      </c>
      <c r="BG66" s="77" t="n">
        <v>43233.0918717089</v>
      </c>
      <c r="BH66" s="77" t="n">
        <v>40304.139189222</v>
      </c>
      <c r="BI66" s="77" t="n">
        <v>37995.7424214087</v>
      </c>
      <c r="BJ66" s="77" t="n">
        <v>48169.6211429342</v>
      </c>
      <c r="BK66" s="77" t="n">
        <v>45014.4532463602</v>
      </c>
      <c r="BL66" s="77" t="n">
        <v>42085.5005638733</v>
      </c>
      <c r="BM66" s="77" t="n">
        <v>41859.2853497862</v>
      </c>
      <c r="BN66" s="77" t="n">
        <v>38930.3326672993</v>
      </c>
      <c r="BO66" s="77" t="n">
        <v>36621.935899486</v>
      </c>
      <c r="BP66" s="77" t="n">
        <v>38704.1174532122</v>
      </c>
      <c r="BQ66" s="77" t="n">
        <v>35775.1647707253</v>
      </c>
      <c r="BR66" s="77" t="n">
        <v>33466.768002912</v>
      </c>
      <c r="BS66" s="106" t="n">
        <v>30803.4218339826</v>
      </c>
    </row>
    <row r="67" s="89" customFormat="true" ht="25.5" hidden="false" customHeight="true" outlineLevel="0" collapsed="false">
      <c r="A67" s="83" t="s">
        <v>43</v>
      </c>
      <c r="B67" s="84" t="n">
        <f aca="false">B66/B$2</f>
        <v>1.42828504583148</v>
      </c>
      <c r="C67" s="84" t="n">
        <f aca="false">C66/C$2</f>
        <v>2.03788193548874</v>
      </c>
      <c r="D67" s="85" t="n">
        <f aca="false">D66/D$2</f>
        <v>1.89501448964872</v>
      </c>
      <c r="E67" s="85" t="n">
        <f aca="false">E66/E$2</f>
        <v>1.58240582533621</v>
      </c>
      <c r="F67" s="85" t="n">
        <f aca="false">F66/F$2</f>
        <v>1.35516394779151</v>
      </c>
      <c r="G67" s="84" t="n">
        <f aca="false">G66/G$2</f>
        <v>2.41357648286182</v>
      </c>
      <c r="H67" s="85" t="n">
        <f aca="false">H66/H$2</f>
        <v>2.31828538533588</v>
      </c>
      <c r="I67" s="85" t="n">
        <f aca="false">I66/I$2</f>
        <v>2.04629356484768</v>
      </c>
      <c r="J67" s="85" t="n">
        <f aca="false">J66/J$2</f>
        <v>1.82375887971864</v>
      </c>
      <c r="K67" s="85" t="n">
        <f aca="false">K66/K$2</f>
        <v>2.21284218382994</v>
      </c>
      <c r="L67" s="85" t="n">
        <f aca="false">L66/L$2</f>
        <v>1.93137255069494</v>
      </c>
      <c r="M67" s="85" t="n">
        <f aca="false">M66/M$2</f>
        <v>1.71083367510846</v>
      </c>
      <c r="N67" s="85" t="n">
        <f aca="false">N66/N$2</f>
        <v>1.69647581684528</v>
      </c>
      <c r="O67" s="85" t="n">
        <f aca="false">O66/O$2</f>
        <v>1.47593694125879</v>
      </c>
      <c r="P67" s="85" t="n">
        <f aca="false">P66/P$2</f>
        <v>1.25539806567231</v>
      </c>
      <c r="Q67" s="84" t="n">
        <f aca="false">Q66/Q$2</f>
        <v>2.59251949582608</v>
      </c>
      <c r="R67" s="85" t="n">
        <f aca="false">R66/R$2</f>
        <v>2.51668120949492</v>
      </c>
      <c r="S67" s="85" t="n">
        <f aca="false">S66/S$2</f>
        <v>2.34343971057853</v>
      </c>
      <c r="T67" s="85" t="n">
        <f aca="false">T66/T$2</f>
        <v>2.18171293636415</v>
      </c>
      <c r="U67" s="85" t="n">
        <f aca="false">U66/U$2</f>
        <v>2.44084292316376</v>
      </c>
      <c r="V67" s="85" t="n">
        <f aca="false">V66/V$2</f>
        <v>2.26760142424737</v>
      </c>
      <c r="W67" s="85" t="n">
        <f aca="false">W66/W$2</f>
        <v>2.10587465003299</v>
      </c>
      <c r="X67" s="85" t="n">
        <f aca="false">X66/X$2</f>
        <v>2.09435992533098</v>
      </c>
      <c r="Y67" s="85" t="n">
        <f aca="false">Y66/Y$2</f>
        <v>1.9326331511166</v>
      </c>
      <c r="Z67" s="85" t="n">
        <f aca="false">Z66/Z$2</f>
        <v>1.80533962041979</v>
      </c>
      <c r="AA67" s="85" t="n">
        <f aca="false">AA66/AA$2</f>
        <v>2.36500463683261</v>
      </c>
      <c r="AB67" s="85" t="n">
        <f aca="false">AB66/AB$2</f>
        <v>2.19176313791621</v>
      </c>
      <c r="AC67" s="85" t="n">
        <f aca="false">AC66/AC$2</f>
        <v>2.03003636370183</v>
      </c>
      <c r="AD67" s="85" t="n">
        <f aca="false">AD66/AD$2</f>
        <v>2.01852163899982</v>
      </c>
      <c r="AE67" s="85" t="n">
        <f aca="false">AE66/AE$2</f>
        <v>1.85679486478544</v>
      </c>
      <c r="AF67" s="85" t="n">
        <f aca="false">AF66/AF$2</f>
        <v>1.71002816288216</v>
      </c>
      <c r="AG67" s="85" t="n">
        <f aca="false">AG66/AG$2</f>
        <v>1.84528014008343</v>
      </c>
      <c r="AH67" s="85" t="n">
        <f aca="false">AH66/AH$2</f>
        <v>1.64688949985526</v>
      </c>
      <c r="AI67" s="85" t="n">
        <f aca="false">AI66/AI$2</f>
        <v>1.46960534336738</v>
      </c>
      <c r="AJ67" s="85" t="n">
        <f aca="false">AJ66/AJ$2</f>
        <v>1.34940777884442</v>
      </c>
      <c r="AK67" s="86" t="n">
        <f aca="false">AK66/AK$2</f>
        <v>1.74786925009691</v>
      </c>
      <c r="AL67" s="85" t="n">
        <f aca="false">AL66/AL$2</f>
        <v>2.2188050134954</v>
      </c>
      <c r="AM67" s="85" t="n">
        <f aca="false">AM66/AM$2</f>
        <v>2.12342032948295</v>
      </c>
      <c r="AN67" s="85" t="n">
        <f aca="false">AN66/AN$2</f>
        <v>1.88380842164348</v>
      </c>
      <c r="AO67" s="85" t="n">
        <f aca="false">AO66/AO$2</f>
        <v>1.68498072297246</v>
      </c>
      <c r="AP67" s="84" t="n">
        <f aca="false">AP66/AP$2</f>
        <v>2.23925122750684</v>
      </c>
      <c r="AQ67" s="85" t="n">
        <f aca="false">AQ66/AQ$2</f>
        <v>2.16315113862821</v>
      </c>
      <c r="AR67" s="85" t="n">
        <f aca="false">AR66/AR$2</f>
        <v>1.98931158999396</v>
      </c>
      <c r="AS67" s="85" t="n">
        <f aca="false">AS66/AS$2</f>
        <v>1.86157862728694</v>
      </c>
      <c r="AT67" s="85" t="n">
        <f aca="false">AT66/AT$2</f>
        <v>2.08705104974959</v>
      </c>
      <c r="AU67" s="85" t="n">
        <f aca="false">AU66/AU$2</f>
        <v>1.91321150111533</v>
      </c>
      <c r="AV67" s="85" t="n">
        <f aca="false">AV66/AV$2</f>
        <v>1.78464737219093</v>
      </c>
      <c r="AW67" s="85" t="n">
        <f aca="false">AW66/AW$2</f>
        <v>1.73713327556227</v>
      </c>
      <c r="AX67" s="85" t="n">
        <f aca="false">AX66/AX$2</f>
        <v>1.56105317378035</v>
      </c>
      <c r="AY67" s="85" t="n">
        <f aca="false">AY66/AY$2</f>
        <v>1.38497307199842</v>
      </c>
      <c r="AZ67" s="84" t="n">
        <f aca="false">AZ66/AZ$2</f>
        <v>2.47414434391778</v>
      </c>
      <c r="BA67" s="85" t="n">
        <f aca="false">BA66/BA$2</f>
        <v>2.40914285246177</v>
      </c>
      <c r="BB67" s="85" t="n">
        <f aca="false">BB66/BB$2</f>
        <v>2.25985646038352</v>
      </c>
      <c r="BC67" s="85" t="n">
        <f aca="false">BC66/BC$2</f>
        <v>2.12127341413384</v>
      </c>
      <c r="BD67" s="85" t="n">
        <f aca="false">BD66/BD$2</f>
        <v>2.34414136100577</v>
      </c>
      <c r="BE67" s="85" t="n">
        <f aca="false">BE66/BE$2</f>
        <v>2.19485496892751</v>
      </c>
      <c r="BF67" s="85" t="n">
        <f aca="false">BF66/BF$2</f>
        <v>2.05627192267783</v>
      </c>
      <c r="BG67" s="85" t="n">
        <f aca="false">BG66/BG$2</f>
        <v>2.04556857684925</v>
      </c>
      <c r="BH67" s="85" t="n">
        <f aca="false">BH66/BH$2</f>
        <v>1.90698553059958</v>
      </c>
      <c r="BI67" s="85" t="n">
        <f aca="false">BI66/BI$2</f>
        <v>1.79776401331482</v>
      </c>
      <c r="BJ67" s="85" t="n">
        <f aca="false">BJ66/BJ$2</f>
        <v>2.27913986954976</v>
      </c>
      <c r="BK67" s="85" t="n">
        <f aca="false">BK66/BK$2</f>
        <v>2.1298534774715</v>
      </c>
      <c r="BL67" s="85" t="n">
        <f aca="false">BL66/BL$2</f>
        <v>1.99127043122183</v>
      </c>
      <c r="BM67" s="85" t="n">
        <f aca="false">BM66/BM$2</f>
        <v>1.98056708539324</v>
      </c>
      <c r="BN67" s="85" t="n">
        <f aca="false">BN66/BN$2</f>
        <v>1.84198403914357</v>
      </c>
      <c r="BO67" s="85" t="n">
        <f aca="false">BO66/BO$2</f>
        <v>1.73276252185881</v>
      </c>
      <c r="BP67" s="85" t="n">
        <f aca="false">BP66/BP$2</f>
        <v>1.83128069331498</v>
      </c>
      <c r="BQ67" s="85" t="n">
        <f aca="false">BQ66/BQ$2</f>
        <v>1.69269764706531</v>
      </c>
      <c r="BR67" s="85" t="n">
        <f aca="false">BR66/BR$2</f>
        <v>1.58347612978055</v>
      </c>
      <c r="BS67" s="87" t="n">
        <f aca="false">BS66/BS$2</f>
        <v>1.45746022398782</v>
      </c>
      <c r="BT67" s="88"/>
    </row>
    <row r="68" s="11" customFormat="true" ht="30" hidden="false" customHeight="true" outlineLevel="0" collapsed="false">
      <c r="A68" s="71" t="s">
        <v>73</v>
      </c>
      <c r="B68" s="40" t="n">
        <v>14408.531397703</v>
      </c>
      <c r="C68" s="40" t="n">
        <v>27366.2011688086</v>
      </c>
      <c r="D68" s="73" t="n">
        <v>25687.2259159046</v>
      </c>
      <c r="E68" s="73" t="n">
        <v>20586.9534961555</v>
      </c>
      <c r="F68" s="78" t="n">
        <v>18061.3791994249</v>
      </c>
      <c r="G68" s="72" t="n">
        <v>37122.9776055338</v>
      </c>
      <c r="H68" s="77" t="n">
        <v>35814.8464397843</v>
      </c>
      <c r="I68" s="77" t="n">
        <v>31681.3991990997</v>
      </c>
      <c r="J68" s="77" t="n">
        <v>28737.6865256166</v>
      </c>
      <c r="K68" s="77" t="n">
        <v>34506.7152740349</v>
      </c>
      <c r="L68" s="105" t="n">
        <v>29883.8517542476</v>
      </c>
      <c r="M68" s="77" t="n">
        <v>26897.5027332784</v>
      </c>
      <c r="N68" s="77" t="n">
        <v>25216.0892698359</v>
      </c>
      <c r="O68" s="77" t="n">
        <v>22218.4516433755</v>
      </c>
      <c r="P68" s="79" t="n">
        <v>19220.8140169151</v>
      </c>
      <c r="Q68" s="72" t="n">
        <v>50540.7462320142</v>
      </c>
      <c r="R68" s="77" t="n">
        <v>49225.5661406021</v>
      </c>
      <c r="S68" s="77" t="n">
        <v>45175.0127598652</v>
      </c>
      <c r="T68" s="77" t="n">
        <v>42397.9128479019</v>
      </c>
      <c r="U68" s="77" t="n">
        <v>47910.3860491901</v>
      </c>
      <c r="V68" s="77" t="n">
        <v>43859.8326684532</v>
      </c>
      <c r="W68" s="77" t="n">
        <v>41082.7327564899</v>
      </c>
      <c r="X68" s="77" t="n">
        <v>39809.2792877163</v>
      </c>
      <c r="Y68" s="77" t="n">
        <v>37032.179375753</v>
      </c>
      <c r="Z68" s="77" t="n">
        <v>34875.6353784633</v>
      </c>
      <c r="AA68" s="77" t="n">
        <v>46595.2059577781</v>
      </c>
      <c r="AB68" s="77" t="n">
        <v>42544.6525770412</v>
      </c>
      <c r="AC68" s="77" t="n">
        <v>39767.5526650779</v>
      </c>
      <c r="AD68" s="77" t="n">
        <v>38494.0991963043</v>
      </c>
      <c r="AE68" s="77" t="n">
        <v>35716.999284341</v>
      </c>
      <c r="AF68" s="77" t="n">
        <v>33560.4552870513</v>
      </c>
      <c r="AG68" s="77" t="n">
        <v>34443.5458155674</v>
      </c>
      <c r="AH68" s="77" t="n">
        <v>31501.5844847002</v>
      </c>
      <c r="AI68" s="77" t="n">
        <v>28538.2041650989</v>
      </c>
      <c r="AJ68" s="79" t="n">
        <v>25574.8238454975</v>
      </c>
      <c r="AK68" s="80" t="n">
        <v>22190.9685937395</v>
      </c>
      <c r="AL68" s="77" t="n">
        <v>33573.4426694662</v>
      </c>
      <c r="AM68" s="77" t="n">
        <v>32265.3115037168</v>
      </c>
      <c r="AN68" s="77" t="n">
        <v>28247.7677260826</v>
      </c>
      <c r="AO68" s="79" t="n">
        <v>25538.2930947064</v>
      </c>
      <c r="AP68" s="72" t="n">
        <v>42900.6068176014</v>
      </c>
      <c r="AQ68" s="77" t="n">
        <v>41585.4267261894</v>
      </c>
      <c r="AR68" s="77" t="n">
        <v>37534.8733454524</v>
      </c>
      <c r="AS68" s="77" t="n">
        <v>35378.3293481627</v>
      </c>
      <c r="AT68" s="77" t="n">
        <v>40270.2466347773</v>
      </c>
      <c r="AU68" s="105" t="n">
        <v>36219.6932540404</v>
      </c>
      <c r="AV68" s="77" t="n">
        <v>34063.1492567507</v>
      </c>
      <c r="AW68" s="77" t="n">
        <v>32184.9807168384</v>
      </c>
      <c r="AX68" s="77" t="n">
        <v>29228.9730149168</v>
      </c>
      <c r="AY68" s="79" t="n">
        <v>26265.5926953155</v>
      </c>
      <c r="AZ68" s="72" t="n">
        <v>56109.4005869389</v>
      </c>
      <c r="BA68" s="77" t="n">
        <v>54787.1715698643</v>
      </c>
      <c r="BB68" s="77" t="n">
        <v>50703.6085860246</v>
      </c>
      <c r="BC68" s="77" t="n">
        <v>47912.195916466</v>
      </c>
      <c r="BD68" s="77" t="n">
        <v>53464.9425527897</v>
      </c>
      <c r="BE68" s="77" t="n">
        <v>49381.37956895</v>
      </c>
      <c r="BF68" s="77" t="n">
        <v>46589.9668993914</v>
      </c>
      <c r="BG68" s="77" t="n">
        <v>45297.8165851103</v>
      </c>
      <c r="BH68" s="77" t="n">
        <v>42506.4039155517</v>
      </c>
      <c r="BI68" s="77" t="n">
        <v>40335.5471606666</v>
      </c>
      <c r="BJ68" s="77" t="n">
        <v>52142.7135357151</v>
      </c>
      <c r="BK68" s="77" t="n">
        <v>48059.1505518754</v>
      </c>
      <c r="BL68" s="77" t="n">
        <v>45267.7378823168</v>
      </c>
      <c r="BM68" s="77" t="n">
        <v>43975.5875680357</v>
      </c>
      <c r="BN68" s="77" t="n">
        <v>41184.1748984771</v>
      </c>
      <c r="BO68" s="77" t="n">
        <v>39013.318143592</v>
      </c>
      <c r="BP68" s="77" t="n">
        <v>39892.024584196</v>
      </c>
      <c r="BQ68" s="77" t="n">
        <v>37100.6119146374</v>
      </c>
      <c r="BR68" s="77" t="n">
        <v>34929.7551597523</v>
      </c>
      <c r="BS68" s="106" t="n">
        <v>32758.8984048673</v>
      </c>
    </row>
    <row r="69" s="89" customFormat="true" ht="25.5" hidden="false" customHeight="true" outlineLevel="0" collapsed="false">
      <c r="A69" s="83" t="s">
        <v>43</v>
      </c>
      <c r="B69" s="84" t="n">
        <f aca="false">B68/B$2</f>
        <v>1.56376507463675</v>
      </c>
      <c r="C69" s="84" t="n">
        <f aca="false">C68/C$2</f>
        <v>2.24184493887184</v>
      </c>
      <c r="D69" s="85" t="n">
        <f aca="false">D68/D$2</f>
        <v>2.10430293404641</v>
      </c>
      <c r="E69" s="85" t="n">
        <f aca="false">E68/E$2</f>
        <v>1.68648754781318</v>
      </c>
      <c r="F69" s="85" t="n">
        <f aca="false">F68/F$2</f>
        <v>1.47959197177233</v>
      </c>
      <c r="G69" s="84" t="n">
        <f aca="false">G68/G$2</f>
        <v>2.60165236565518</v>
      </c>
      <c r="H69" s="85" t="n">
        <f aca="false">H68/H$2</f>
        <v>2.50997592261436</v>
      </c>
      <c r="I69" s="85" t="n">
        <f aca="false">I68/I$2</f>
        <v>2.22029568989415</v>
      </c>
      <c r="J69" s="85" t="n">
        <f aca="false">J68/J$2</f>
        <v>2.01399443027659</v>
      </c>
      <c r="K69" s="85" t="n">
        <f aca="false">K68/K$2</f>
        <v>2.41829947957354</v>
      </c>
      <c r="L69" s="85" t="n">
        <f aca="false">L68/L$2</f>
        <v>2.09431997717062</v>
      </c>
      <c r="M69" s="85" t="n">
        <f aca="false">M68/M$2</f>
        <v>1.88503067722184</v>
      </c>
      <c r="N69" s="85" t="n">
        <f aca="false">N68/N$2</f>
        <v>1.76719386571139</v>
      </c>
      <c r="O69" s="85" t="n">
        <f aca="false">O68/O$2</f>
        <v>1.55711343775846</v>
      </c>
      <c r="P69" s="85" t="n">
        <f aca="false">P68/P$2</f>
        <v>1.34703300980553</v>
      </c>
      <c r="Q69" s="84" t="n">
        <f aca="false">Q68/Q$2</f>
        <v>2.80439164532317</v>
      </c>
      <c r="R69" s="85" t="n">
        <f aca="false">R68/R$2</f>
        <v>2.73141527802698</v>
      </c>
      <c r="S69" s="85" t="n">
        <f aca="false">S68/S$2</f>
        <v>2.50665923648126</v>
      </c>
      <c r="T69" s="85" t="n">
        <f aca="false">T68/T$2</f>
        <v>2.35256424636011</v>
      </c>
      <c r="U69" s="85" t="n">
        <f aca="false">U68/U$2</f>
        <v>2.65843891073078</v>
      </c>
      <c r="V69" s="85" t="n">
        <f aca="false">V68/V$2</f>
        <v>2.43368286918506</v>
      </c>
      <c r="W69" s="85" t="n">
        <f aca="false">W68/W$2</f>
        <v>2.27958787906392</v>
      </c>
      <c r="X69" s="85" t="n">
        <f aca="false">X68/X$2</f>
        <v>2.20892682763935</v>
      </c>
      <c r="Y69" s="85" t="n">
        <f aca="false">Y68/Y$2</f>
        <v>2.0548318375182</v>
      </c>
      <c r="Z69" s="85" t="n">
        <f aca="false">Z68/Z$2</f>
        <v>1.93517009091462</v>
      </c>
      <c r="AA69" s="85" t="n">
        <f aca="false">AA68/AA$2</f>
        <v>2.58546254343458</v>
      </c>
      <c r="AB69" s="85" t="n">
        <f aca="false">AB68/AB$2</f>
        <v>2.36070650188887</v>
      </c>
      <c r="AC69" s="85" t="n">
        <f aca="false">AC68/AC$2</f>
        <v>2.20661151176772</v>
      </c>
      <c r="AD69" s="85" t="n">
        <f aca="false">AD68/AD$2</f>
        <v>2.13595046034315</v>
      </c>
      <c r="AE69" s="85" t="n">
        <f aca="false">AE68/AE$2</f>
        <v>1.98185547022201</v>
      </c>
      <c r="AF69" s="85" t="n">
        <f aca="false">AF68/AF$2</f>
        <v>1.86219372361843</v>
      </c>
      <c r="AG69" s="85" t="n">
        <f aca="false">AG68/AG$2</f>
        <v>1.91119441879743</v>
      </c>
      <c r="AH69" s="85" t="n">
        <f aca="false">AH68/AH$2</f>
        <v>1.74795164158807</v>
      </c>
      <c r="AI69" s="85" t="n">
        <f aca="false">AI68/AI$2</f>
        <v>1.58352037316052</v>
      </c>
      <c r="AJ69" s="85" t="n">
        <f aca="false">AJ68/AJ$2</f>
        <v>1.41908910473297</v>
      </c>
      <c r="AK69" s="86" t="n">
        <f aca="false">AK68/AK$2</f>
        <v>1.8712343868572</v>
      </c>
      <c r="AL69" s="85" t="n">
        <f aca="false">AL68/AL$2</f>
        <v>2.35520467691801</v>
      </c>
      <c r="AM69" s="85" t="n">
        <f aca="false">AM68/AM$2</f>
        <v>2.26343819738455</v>
      </c>
      <c r="AN69" s="85" t="n">
        <f aca="false">AN68/AN$2</f>
        <v>1.98160418983393</v>
      </c>
      <c r="AO69" s="85" t="n">
        <f aca="false">AO68/AO$2</f>
        <v>1.79153231109831</v>
      </c>
      <c r="AP69" s="84" t="n">
        <f aca="false">AP68/AP$2</f>
        <v>2.38867521256132</v>
      </c>
      <c r="AQ69" s="85" t="n">
        <f aca="false">AQ68/AQ$2</f>
        <v>2.31544692239362</v>
      </c>
      <c r="AR69" s="85" t="n">
        <f aca="false">AR68/AR$2</f>
        <v>2.08991499696283</v>
      </c>
      <c r="AS69" s="85" t="n">
        <f aca="false">AS68/AS$2</f>
        <v>1.9698401641516</v>
      </c>
      <c r="AT69" s="85" t="n">
        <f aca="false">AT68/AT$2</f>
        <v>2.24221863222591</v>
      </c>
      <c r="AU69" s="85" t="n">
        <f aca="false">AU68/AU$2</f>
        <v>2.01668670679512</v>
      </c>
      <c r="AV69" s="85" t="n">
        <f aca="false">AV68/AV$2</f>
        <v>1.89661187398389</v>
      </c>
      <c r="AW69" s="85" t="n">
        <f aca="false">AW68/AW$2</f>
        <v>1.79203678824267</v>
      </c>
      <c r="AX69" s="85" t="n">
        <f aca="false">AX68/AX$2</f>
        <v>1.62744838613122</v>
      </c>
      <c r="AY69" s="85" t="n">
        <f aca="false">AY68/AY$2</f>
        <v>1.4624494819218</v>
      </c>
      <c r="AZ69" s="84" t="n">
        <f aca="false">AZ68/AZ$2</f>
        <v>2.65480958537681</v>
      </c>
      <c r="BA69" s="85" t="n">
        <f aca="false">BA68/BA$2</f>
        <v>2.59224847740072</v>
      </c>
      <c r="BB69" s="85" t="n">
        <f aca="false">BB68/BB$2</f>
        <v>2.39903518268392</v>
      </c>
      <c r="BC69" s="85" t="n">
        <f aca="false">BC68/BC$2</f>
        <v>2.26695982571403</v>
      </c>
      <c r="BD69" s="85" t="n">
        <f aca="false">BD68/BD$2</f>
        <v>2.52968736942464</v>
      </c>
      <c r="BE69" s="85" t="n">
        <f aca="false">BE68/BE$2</f>
        <v>2.33647407470783</v>
      </c>
      <c r="BF69" s="85" t="n">
        <f aca="false">BF68/BF$2</f>
        <v>2.20439871773794</v>
      </c>
      <c r="BG69" s="85" t="n">
        <f aca="false">BG68/BG$2</f>
        <v>2.14326077999103</v>
      </c>
      <c r="BH69" s="85" t="n">
        <f aca="false">BH68/BH$2</f>
        <v>2.01118542302113</v>
      </c>
      <c r="BI69" s="85" t="n">
        <f aca="false">BI68/BI$2</f>
        <v>1.90847159501616</v>
      </c>
      <c r="BJ69" s="85" t="n">
        <f aca="false">BJ68/BJ$2</f>
        <v>2.46712626144855</v>
      </c>
      <c r="BK69" s="85" t="n">
        <f aca="false">BK68/BK$2</f>
        <v>2.27391296673174</v>
      </c>
      <c r="BL69" s="85" t="n">
        <f aca="false">BL68/BL$2</f>
        <v>2.14183760976185</v>
      </c>
      <c r="BM69" s="85" t="n">
        <f aca="false">BM68/BM$2</f>
        <v>2.08069967201494</v>
      </c>
      <c r="BN69" s="85" t="n">
        <f aca="false">BN68/BN$2</f>
        <v>1.94862431504505</v>
      </c>
      <c r="BO69" s="85" t="n">
        <f aca="false">BO68/BO$2</f>
        <v>1.84591048704008</v>
      </c>
      <c r="BP69" s="85" t="n">
        <f aca="false">BP68/BP$2</f>
        <v>1.88748637729813</v>
      </c>
      <c r="BQ69" s="85" t="n">
        <f aca="false">BQ68/BQ$2</f>
        <v>1.75541102032824</v>
      </c>
      <c r="BR69" s="85" t="n">
        <f aca="false">BR68/BR$2</f>
        <v>1.65269719232327</v>
      </c>
      <c r="BS69" s="87" t="n">
        <f aca="false">BS68/BS$2</f>
        <v>1.5499833643183</v>
      </c>
      <c r="BT69" s="88"/>
    </row>
    <row r="70" s="11" customFormat="true" ht="29.25" hidden="false" customHeight="true" outlineLevel="0" collapsed="false">
      <c r="A70" s="71" t="s">
        <v>74</v>
      </c>
      <c r="B70" s="40" t="n">
        <v>13834.282115181</v>
      </c>
      <c r="C70" s="40" t="n">
        <v>24493.5854706643</v>
      </c>
      <c r="D70" s="73" t="n">
        <v>24392.2775859337</v>
      </c>
      <c r="E70" s="73" t="n">
        <v>22863.8672486353</v>
      </c>
      <c r="F70" s="78" t="n">
        <v>17809.9129426151</v>
      </c>
      <c r="G70" s="72" t="n">
        <v>32824.7406467859</v>
      </c>
      <c r="H70" s="77" t="n">
        <v>32737.316557763</v>
      </c>
      <c r="I70" s="77" t="n">
        <v>31304.056715988</v>
      </c>
      <c r="J70" s="77" t="n">
        <v>25561.1580117695</v>
      </c>
      <c r="K70" s="77" t="n">
        <v>32649.8924687401</v>
      </c>
      <c r="L70" s="105" t="n">
        <v>31183.9243072845</v>
      </c>
      <c r="M70" s="77" t="n">
        <v>25461.1492663289</v>
      </c>
      <c r="N70" s="77" t="n">
        <v>29514.8768174995</v>
      </c>
      <c r="O70" s="77" t="n">
        <v>24143.2830410518</v>
      </c>
      <c r="P70" s="79" t="n">
        <v>19002.7616767587</v>
      </c>
      <c r="Q70" s="72" t="n">
        <v>43795.6762885986</v>
      </c>
      <c r="R70" s="77" t="n">
        <v>43701.2064542622</v>
      </c>
      <c r="S70" s="77" t="n">
        <v>42453.5939914309</v>
      </c>
      <c r="T70" s="77" t="n">
        <v>37701.5014205135</v>
      </c>
      <c r="U70" s="77" t="n">
        <v>43606.7366199258</v>
      </c>
      <c r="V70" s="77" t="n">
        <v>42359.1241570945</v>
      </c>
      <c r="W70" s="77" t="n">
        <v>37607.0315861771</v>
      </c>
      <c r="X70" s="77" t="n">
        <v>41111.5116942632</v>
      </c>
      <c r="Y70" s="77" t="n">
        <v>36359.4191233459</v>
      </c>
      <c r="Z70" s="77" t="n">
        <v>32227.882467102</v>
      </c>
      <c r="AA70" s="77" t="n">
        <v>43512.2667855894</v>
      </c>
      <c r="AB70" s="77" t="n">
        <v>42264.6543227581</v>
      </c>
      <c r="AC70" s="77" t="n">
        <v>37512.5617518407</v>
      </c>
      <c r="AD70" s="77" t="n">
        <v>41017.0418599268</v>
      </c>
      <c r="AE70" s="77" t="n">
        <v>36264.9492890095</v>
      </c>
      <c r="AF70" s="77" t="n">
        <v>32133.4126327656</v>
      </c>
      <c r="AG70" s="77" t="n">
        <v>39769.4293970956</v>
      </c>
      <c r="AH70" s="77" t="n">
        <v>35017.3368261782</v>
      </c>
      <c r="AI70" s="77" t="n">
        <v>30428.872679773</v>
      </c>
      <c r="AJ70" s="79" t="n">
        <v>24975.7136953135</v>
      </c>
      <c r="AK70" s="80" t="n">
        <v>21612.6874201556</v>
      </c>
      <c r="AL70" s="77" t="n">
        <v>31322.2803259787</v>
      </c>
      <c r="AM70" s="77" t="n">
        <v>31234.8562369558</v>
      </c>
      <c r="AN70" s="77" t="n">
        <v>30020.2384838853</v>
      </c>
      <c r="AO70" s="79" t="n">
        <v>25283.0288197502</v>
      </c>
      <c r="AP70" s="72" t="n">
        <v>38599.4262405774</v>
      </c>
      <c r="AQ70" s="77" t="n">
        <v>38504.956406241</v>
      </c>
      <c r="AR70" s="77" t="n">
        <v>37257.3439434098</v>
      </c>
      <c r="AS70" s="77" t="n">
        <v>33125.8072871659</v>
      </c>
      <c r="AT70" s="77" t="n">
        <v>38410.4865719046</v>
      </c>
      <c r="AU70" s="105" t="n">
        <v>37162.8741090734</v>
      </c>
      <c r="AV70" s="77" t="n">
        <v>33031.3374528295</v>
      </c>
      <c r="AW70" s="77" t="n">
        <v>35915.2616462421</v>
      </c>
      <c r="AX70" s="77" t="n">
        <v>31662.7416588446</v>
      </c>
      <c r="AY70" s="79" t="n">
        <v>25985.4568771701</v>
      </c>
      <c r="AZ70" s="72" t="n">
        <v>49361.4813109616</v>
      </c>
      <c r="BA70" s="77" t="n">
        <v>49259.9657313117</v>
      </c>
      <c r="BB70" s="77" t="n">
        <v>47979.3585587196</v>
      </c>
      <c r="BC70" s="77" t="n">
        <v>43212.9596878669</v>
      </c>
      <c r="BD70" s="77" t="n">
        <v>49158.4501516618</v>
      </c>
      <c r="BE70" s="77" t="n">
        <v>47877.8429790697</v>
      </c>
      <c r="BF70" s="77" t="n">
        <v>43111.444108217</v>
      </c>
      <c r="BG70" s="77" t="n">
        <v>46597.2358064776</v>
      </c>
      <c r="BH70" s="77" t="n">
        <v>41830.8369356248</v>
      </c>
      <c r="BI70" s="77" t="n">
        <v>37684.9939794456</v>
      </c>
      <c r="BJ70" s="77" t="n">
        <v>49056.9345720119</v>
      </c>
      <c r="BK70" s="77" t="n">
        <v>47776.3273994198</v>
      </c>
      <c r="BL70" s="77" t="n">
        <v>43009.928528567</v>
      </c>
      <c r="BM70" s="77" t="n">
        <v>46495.7202268277</v>
      </c>
      <c r="BN70" s="77" t="n">
        <v>41729.3213559749</v>
      </c>
      <c r="BO70" s="77" t="n">
        <v>37583.4783997958</v>
      </c>
      <c r="BP70" s="77" t="n">
        <v>45215.1130542356</v>
      </c>
      <c r="BQ70" s="77" t="n">
        <v>40448.7141833828</v>
      </c>
      <c r="BR70" s="77" t="n">
        <v>36302.8712272036</v>
      </c>
      <c r="BS70" s="106" t="n">
        <v>32157.0282710244</v>
      </c>
    </row>
    <row r="71" s="89" customFormat="true" ht="25.5" hidden="false" customHeight="true" outlineLevel="0" collapsed="false">
      <c r="A71" s="83" t="s">
        <v>43</v>
      </c>
      <c r="B71" s="84" t="n">
        <f aca="false">B70/B$2</f>
        <v>1.50144151456274</v>
      </c>
      <c r="C71" s="84" t="n">
        <f aca="false">C70/C$2</f>
        <v>2.00651965844715</v>
      </c>
      <c r="D71" s="85" t="n">
        <f aca="false">D70/D$2</f>
        <v>1.99822049528415</v>
      </c>
      <c r="E71" s="85" t="n">
        <f aca="false">E70/E$2</f>
        <v>1.87301279992097</v>
      </c>
      <c r="F71" s="85" t="n">
        <f aca="false">F70/F$2</f>
        <v>1.45899180327805</v>
      </c>
      <c r="G71" s="84" t="n">
        <f aca="false">G70/G$2</f>
        <v>2.30042334058349</v>
      </c>
      <c r="H71" s="85" t="n">
        <f aca="false">H70/H$2</f>
        <v>2.29429648593195</v>
      </c>
      <c r="I71" s="85" t="n">
        <f aca="false">I70/I$2</f>
        <v>2.19385077552653</v>
      </c>
      <c r="J71" s="85" t="n">
        <f aca="false">J70/J$2</f>
        <v>1.79137697188097</v>
      </c>
      <c r="K71" s="85" t="n">
        <f aca="false">K70/K$2</f>
        <v>2.2881696312804</v>
      </c>
      <c r="L71" s="85" t="n">
        <f aca="false">L70/L$2</f>
        <v>2.18543165654808</v>
      </c>
      <c r="M71" s="85" t="n">
        <f aca="false">M70/M$2</f>
        <v>1.78436815938951</v>
      </c>
      <c r="N71" s="85" t="n">
        <f aca="false">N70/N$2</f>
        <v>2.06846147715323</v>
      </c>
      <c r="O71" s="85" t="n">
        <f aca="false">O70/O$2</f>
        <v>1.69200946394645</v>
      </c>
      <c r="P71" s="85" t="n">
        <f aca="false">P70/P$2</f>
        <v>1.33175146658902</v>
      </c>
      <c r="Q71" s="84" t="n">
        <f aca="false">Q70/Q$2</f>
        <v>2.43012297683934</v>
      </c>
      <c r="R71" s="85" t="n">
        <f aca="false">R70/R$2</f>
        <v>2.4248810594974</v>
      </c>
      <c r="S71" s="85" t="n">
        <f aca="false">S70/S$2</f>
        <v>2.3556538670198</v>
      </c>
      <c r="T71" s="85" t="n">
        <f aca="false">T70/T$2</f>
        <v>2.09197100324678</v>
      </c>
      <c r="U71" s="85" t="n">
        <f aca="false">U70/U$2</f>
        <v>2.41963914215547</v>
      </c>
      <c r="V71" s="85" t="n">
        <f aca="false">V70/V$2</f>
        <v>2.35041194967787</v>
      </c>
      <c r="W71" s="85" t="n">
        <f aca="false">W70/W$2</f>
        <v>2.08672908590485</v>
      </c>
      <c r="X71" s="85" t="n">
        <f aca="false">X70/X$2</f>
        <v>2.28118475720027</v>
      </c>
      <c r="Y71" s="85" t="n">
        <f aca="false">Y70/Y$2</f>
        <v>2.01750189342725</v>
      </c>
      <c r="Z71" s="85" t="n">
        <f aca="false">Z70/Z$2</f>
        <v>1.78825227317179</v>
      </c>
      <c r="AA71" s="85" t="n">
        <f aca="false">AA70/AA$2</f>
        <v>2.41439722481353</v>
      </c>
      <c r="AB71" s="85" t="n">
        <f aca="false">AB70/AB$2</f>
        <v>2.34517003233593</v>
      </c>
      <c r="AC71" s="85" t="n">
        <f aca="false">AC70/AC$2</f>
        <v>2.08148716856291</v>
      </c>
      <c r="AD71" s="85" t="n">
        <f aca="false">AD70/AD$2</f>
        <v>2.27594283985833</v>
      </c>
      <c r="AE71" s="85" t="n">
        <f aca="false">AE70/AE$2</f>
        <v>2.01225997608531</v>
      </c>
      <c r="AF71" s="85" t="n">
        <f aca="false">AF70/AF$2</f>
        <v>1.78301035582985</v>
      </c>
      <c r="AG71" s="85" t="n">
        <f aca="false">AG70/AG$2</f>
        <v>2.20671564738073</v>
      </c>
      <c r="AH71" s="85" t="n">
        <f aca="false">AH70/AH$2</f>
        <v>1.94303278360771</v>
      </c>
      <c r="AI71" s="85" t="n">
        <f aca="false">AI70/AI$2</f>
        <v>1.68842929085412</v>
      </c>
      <c r="AJ71" s="85" t="n">
        <f aca="false">AJ70/AJ$2</f>
        <v>1.38584583815967</v>
      </c>
      <c r="AK71" s="86" t="n">
        <f aca="false">AK70/AK$2</f>
        <v>1.82247132305891</v>
      </c>
      <c r="AL71" s="85" t="n">
        <f aca="false">AL70/AL$2</f>
        <v>2.19728378295185</v>
      </c>
      <c r="AM71" s="85" t="n">
        <f aca="false">AM70/AM$2</f>
        <v>2.19115091104565</v>
      </c>
      <c r="AN71" s="85" t="n">
        <f aca="false">AN70/AN$2</f>
        <v>2.10594447449213</v>
      </c>
      <c r="AO71" s="85" t="n">
        <f aca="false">AO70/AO$2</f>
        <v>1.77362531180289</v>
      </c>
      <c r="AP71" s="84" t="n">
        <f aca="false">AP70/AP$2</f>
        <v>2.149188543462</v>
      </c>
      <c r="AQ71" s="85" t="n">
        <f aca="false">AQ70/AQ$2</f>
        <v>2.14392853041431</v>
      </c>
      <c r="AR71" s="85" t="n">
        <f aca="false">AR70/AR$2</f>
        <v>2.07446235765088</v>
      </c>
      <c r="AS71" s="85" t="n">
        <f aca="false">AS70/AS$2</f>
        <v>1.84442134115623</v>
      </c>
      <c r="AT71" s="85" t="n">
        <f aca="false">AT70/AT$2</f>
        <v>2.13866851736663</v>
      </c>
      <c r="AU71" s="85" t="n">
        <f aca="false">AU70/AU$2</f>
        <v>2.06920234460319</v>
      </c>
      <c r="AV71" s="85" t="n">
        <f aca="false">AV70/AV$2</f>
        <v>1.83916132810855</v>
      </c>
      <c r="AW71" s="85" t="n">
        <f aca="false">AW70/AW$2</f>
        <v>1.99973617183976</v>
      </c>
      <c r="AX71" s="85" t="n">
        <f aca="false">AX70/AX$2</f>
        <v>1.76295888969068</v>
      </c>
      <c r="AY71" s="85" t="n">
        <f aca="false">AY70/AY$2</f>
        <v>1.44685171921882</v>
      </c>
      <c r="AZ71" s="84" t="n">
        <f aca="false">AZ70/AZ$2</f>
        <v>2.33553259100836</v>
      </c>
      <c r="BA71" s="85" t="n">
        <f aca="false">BA70/BA$2</f>
        <v>2.3307293934853</v>
      </c>
      <c r="BB71" s="85" t="n">
        <f aca="false">BB70/BB$2</f>
        <v>2.27013761810833</v>
      </c>
      <c r="BC71" s="85" t="n">
        <f aca="false">BC70/BC$2</f>
        <v>2.04461602497596</v>
      </c>
      <c r="BD71" s="85" t="n">
        <f aca="false">BD70/BD$2</f>
        <v>2.32592619596223</v>
      </c>
      <c r="BE71" s="85" t="n">
        <f aca="false">BE70/BE$2</f>
        <v>2.26533442058527</v>
      </c>
      <c r="BF71" s="85" t="n">
        <f aca="false">BF70/BF$2</f>
        <v>2.0398128274529</v>
      </c>
      <c r="BG71" s="85" t="n">
        <f aca="false">BG70/BG$2</f>
        <v>2.20474264520831</v>
      </c>
      <c r="BH71" s="85" t="n">
        <f aca="false">BH70/BH$2</f>
        <v>1.97922105207593</v>
      </c>
      <c r="BI71" s="85" t="n">
        <f aca="false">BI70/BI$2</f>
        <v>1.78306098790848</v>
      </c>
      <c r="BJ71" s="85" t="n">
        <f aca="false">BJ70/BJ$2</f>
        <v>2.32112299843917</v>
      </c>
      <c r="BK71" s="85" t="n">
        <f aca="false">BK70/BK$2</f>
        <v>2.26053122306221</v>
      </c>
      <c r="BL71" s="85" t="n">
        <f aca="false">BL70/BL$2</f>
        <v>2.03500962992983</v>
      </c>
      <c r="BM71" s="85" t="n">
        <f aca="false">BM70/BM$2</f>
        <v>2.19993944768525</v>
      </c>
      <c r="BN71" s="85" t="n">
        <f aca="false">BN70/BN$2</f>
        <v>1.97441785455287</v>
      </c>
      <c r="BO71" s="85" t="n">
        <f aca="false">BO70/BO$2</f>
        <v>1.77825779038542</v>
      </c>
      <c r="BP71" s="85" t="n">
        <f aca="false">BP70/BP$2</f>
        <v>2.13934767230828</v>
      </c>
      <c r="BQ71" s="85" t="n">
        <f aca="false">BQ70/BQ$2</f>
        <v>1.91382607917591</v>
      </c>
      <c r="BR71" s="85" t="n">
        <f aca="false">BR70/BR$2</f>
        <v>1.71766601500845</v>
      </c>
      <c r="BS71" s="87" t="n">
        <f aca="false">BS70/BS$2</f>
        <v>1.521505950841</v>
      </c>
      <c r="BT71" s="88"/>
    </row>
    <row r="72" s="11" customFormat="true" ht="29.25" hidden="false" customHeight="true" outlineLevel="0" collapsed="false">
      <c r="A72" s="71" t="s">
        <v>75</v>
      </c>
      <c r="B72" s="40" t="n">
        <v>13831.5234235039</v>
      </c>
      <c r="C72" s="40" t="n">
        <v>25894.5910082553</v>
      </c>
      <c r="D72" s="73" t="n">
        <v>25316.8797106831</v>
      </c>
      <c r="E72" s="73" t="n">
        <v>20436.3348190423</v>
      </c>
      <c r="F72" s="78" t="n">
        <v>17804.67100564</v>
      </c>
      <c r="G72" s="72" t="n">
        <v>35051.4324696215</v>
      </c>
      <c r="H72" s="77" t="n">
        <v>34586.0280438684</v>
      </c>
      <c r="I72" s="77" t="n">
        <v>30232.4240396736</v>
      </c>
      <c r="J72" s="77" t="n">
        <v>27130.4236714287</v>
      </c>
      <c r="K72" s="77" t="n">
        <v>34120.6236181154</v>
      </c>
      <c r="L72" s="105" t="n">
        <v>29592.8960181422</v>
      </c>
      <c r="M72" s="77" t="n">
        <v>26490.8956498974</v>
      </c>
      <c r="N72" s="77" t="n">
        <v>25175.5280805334</v>
      </c>
      <c r="O72" s="77" t="n">
        <v>22086.5730976676</v>
      </c>
      <c r="P72" s="79" t="n">
        <v>18997.6181148018</v>
      </c>
      <c r="Q72" s="72" t="n">
        <v>47136.9757320469</v>
      </c>
      <c r="R72" s="77" t="n">
        <v>46664.5268331199</v>
      </c>
      <c r="S72" s="77" t="n">
        <v>42788.3484232944</v>
      </c>
      <c r="T72" s="77" t="n">
        <v>39927.0944707605</v>
      </c>
      <c r="U72" s="77" t="n">
        <v>46192.077934193</v>
      </c>
      <c r="V72" s="77" t="n">
        <v>42315.8995243675</v>
      </c>
      <c r="W72" s="77" t="n">
        <v>39454.6455718336</v>
      </c>
      <c r="X72" s="77" t="n">
        <v>38439.721114542</v>
      </c>
      <c r="Y72" s="77" t="n">
        <v>35578.4671620081</v>
      </c>
      <c r="Z72" s="77" t="n">
        <v>33337.7691241477</v>
      </c>
      <c r="AA72" s="77" t="n">
        <v>45719.629035266</v>
      </c>
      <c r="AB72" s="77" t="n">
        <v>41843.4506254405</v>
      </c>
      <c r="AC72" s="77" t="n">
        <v>38982.1966729066</v>
      </c>
      <c r="AD72" s="77" t="n">
        <v>37967.2722156151</v>
      </c>
      <c r="AE72" s="77" t="n">
        <v>35106.0182630811</v>
      </c>
      <c r="AF72" s="77" t="n">
        <v>32865.3202252207</v>
      </c>
      <c r="AG72" s="77" t="n">
        <v>34091.0938057896</v>
      </c>
      <c r="AH72" s="77" t="n">
        <v>30901.6292884939</v>
      </c>
      <c r="AI72" s="77" t="n">
        <v>27779.9736972966</v>
      </c>
      <c r="AJ72" s="79" t="n">
        <v>24972.0609518622</v>
      </c>
      <c r="AK72" s="80" t="n">
        <v>21608.3159720536</v>
      </c>
      <c r="AL72" s="77" t="n">
        <v>32432.6321953063</v>
      </c>
      <c r="AM72" s="77" t="n">
        <v>31967.2277695533</v>
      </c>
      <c r="AN72" s="77" t="n">
        <v>28082.3879415829</v>
      </c>
      <c r="AO72" s="79" t="n">
        <v>25276.2676755165</v>
      </c>
      <c r="AP72" s="72" t="n">
        <v>40824.9406161027</v>
      </c>
      <c r="AQ72" s="77" t="n">
        <v>40352.4917171758</v>
      </c>
      <c r="AR72" s="77" t="n">
        <v>36476.3133073503</v>
      </c>
      <c r="AS72" s="77" t="n">
        <v>34235.6152694899</v>
      </c>
      <c r="AT72" s="77" t="n">
        <v>39880.0428182488</v>
      </c>
      <c r="AU72" s="105" t="n">
        <v>36003.8644084233</v>
      </c>
      <c r="AV72" s="77" t="n">
        <v>33763.166370563</v>
      </c>
      <c r="AW72" s="77" t="n">
        <v>32150.2600107368</v>
      </c>
      <c r="AX72" s="77" t="n">
        <v>29058.5372248989</v>
      </c>
      <c r="AY72" s="79" t="n">
        <v>25977.3516705373</v>
      </c>
      <c r="AZ72" s="72" t="n">
        <v>52701.6410213852</v>
      </c>
      <c r="BA72" s="77" t="n">
        <v>52222.1476492844</v>
      </c>
      <c r="BB72" s="77" t="n">
        <v>48312.9804870348</v>
      </c>
      <c r="BC72" s="77" t="n">
        <v>45437.4228176295</v>
      </c>
      <c r="BD72" s="77" t="n">
        <v>51742.6542771835</v>
      </c>
      <c r="BE72" s="77" t="n">
        <v>47833.487114934</v>
      </c>
      <c r="BF72" s="77" t="n">
        <v>44957.9294455287</v>
      </c>
      <c r="BG72" s="77" t="n">
        <v>43924.3199526845</v>
      </c>
      <c r="BH72" s="77" t="n">
        <v>41048.7622832792</v>
      </c>
      <c r="BI72" s="77" t="n">
        <v>38793.7605285474</v>
      </c>
      <c r="BJ72" s="77" t="n">
        <v>51263.1609050827</v>
      </c>
      <c r="BK72" s="77" t="n">
        <v>47353.9937428332</v>
      </c>
      <c r="BL72" s="77" t="n">
        <v>44478.4360734278</v>
      </c>
      <c r="BM72" s="77" t="n">
        <v>43444.8265805836</v>
      </c>
      <c r="BN72" s="77" t="n">
        <v>40569.2689111783</v>
      </c>
      <c r="BO72" s="77" t="n">
        <v>38314.2671564466</v>
      </c>
      <c r="BP72" s="77" t="n">
        <v>39535.6594183341</v>
      </c>
      <c r="BQ72" s="77" t="n">
        <v>36660.1017489288</v>
      </c>
      <c r="BR72" s="77" t="n">
        <v>34405.0999941971</v>
      </c>
      <c r="BS72" s="106" t="n">
        <v>32150.0982394653</v>
      </c>
    </row>
    <row r="73" s="89" customFormat="true" ht="25.5" hidden="false" customHeight="true" outlineLevel="0" collapsed="false">
      <c r="A73" s="83" t="s">
        <v>43</v>
      </c>
      <c r="B73" s="84" t="n">
        <f aca="false">B72/B$2</f>
        <v>1.50114211238375</v>
      </c>
      <c r="C73" s="84" t="n">
        <f aca="false">C72/C$2</f>
        <v>2.1212903258995</v>
      </c>
      <c r="D73" s="85" t="n">
        <f aca="false">D72/D$2</f>
        <v>2.07396409524725</v>
      </c>
      <c r="E73" s="85" t="n">
        <f aca="false">E72/E$2</f>
        <v>1.67414883419696</v>
      </c>
      <c r="F73" s="85" t="n">
        <f aca="false">F72/F$2</f>
        <v>1.45856238270173</v>
      </c>
      <c r="G73" s="84" t="n">
        <f aca="false">G72/G$2</f>
        <v>2.4564743478605</v>
      </c>
      <c r="H73" s="85" t="n">
        <f aca="false">H72/H$2</f>
        <v>2.42385787678663</v>
      </c>
      <c r="I73" s="85" t="n">
        <f aca="false">I72/I$2</f>
        <v>2.11874861866098</v>
      </c>
      <c r="J73" s="85" t="n">
        <f aca="false">J72/J$2</f>
        <v>1.90135424146252</v>
      </c>
      <c r="K73" s="85" t="n">
        <f aca="false">K72/K$2</f>
        <v>2.39124140571276</v>
      </c>
      <c r="L73" s="85" t="n">
        <f aca="false">L72/L$2</f>
        <v>2.07392921845555</v>
      </c>
      <c r="M73" s="85" t="n">
        <f aca="false">M72/M$2</f>
        <v>1.85653484125709</v>
      </c>
      <c r="N73" s="85" t="n">
        <f aca="false">N72/N$2</f>
        <v>1.76435125660757</v>
      </c>
      <c r="O73" s="85" t="n">
        <f aca="false">O72/O$2</f>
        <v>1.54787112605422</v>
      </c>
      <c r="P73" s="85" t="n">
        <f aca="false">P72/P$2</f>
        <v>1.33139099550087</v>
      </c>
      <c r="Q73" s="84" t="n">
        <f aca="false">Q72/Q$2</f>
        <v>2.61552412229757</v>
      </c>
      <c r="R73" s="85" t="n">
        <f aca="false">R72/R$2</f>
        <v>2.58930900194872</v>
      </c>
      <c r="S73" s="85" t="n">
        <f aca="false">S72/S$2</f>
        <v>2.37422863296496</v>
      </c>
      <c r="T73" s="85" t="n">
        <f aca="false">T72/T$2</f>
        <v>2.21546412555546</v>
      </c>
      <c r="U73" s="85" t="n">
        <f aca="false">U72/U$2</f>
        <v>2.56309388159988</v>
      </c>
      <c r="V73" s="85" t="n">
        <f aca="false">V72/V$2</f>
        <v>2.34801351261611</v>
      </c>
      <c r="W73" s="85" t="n">
        <f aca="false">W72/W$2</f>
        <v>2.18924900520661</v>
      </c>
      <c r="X73" s="85" t="n">
        <f aca="false">X72/X$2</f>
        <v>2.13293314363234</v>
      </c>
      <c r="Y73" s="85" t="n">
        <f aca="false">Y72/Y$2</f>
        <v>1.97416863622284</v>
      </c>
      <c r="Z73" s="85" t="n">
        <f aca="false">Z72/Z$2</f>
        <v>1.84983737233091</v>
      </c>
      <c r="AA73" s="85" t="n">
        <f aca="false">AA72/AA$2</f>
        <v>2.53687876125103</v>
      </c>
      <c r="AB73" s="85" t="n">
        <f aca="false">AB72/AB$2</f>
        <v>2.32179839226726</v>
      </c>
      <c r="AC73" s="85" t="n">
        <f aca="false">AC72/AC$2</f>
        <v>2.16303388485776</v>
      </c>
      <c r="AD73" s="85" t="n">
        <f aca="false">AD72/AD$2</f>
        <v>2.10671802328349</v>
      </c>
      <c r="AE73" s="85" t="n">
        <f aca="false">AE72/AE$2</f>
        <v>1.94795351587399</v>
      </c>
      <c r="AF73" s="85" t="n">
        <f aca="false">AF72/AF$2</f>
        <v>1.82362225198206</v>
      </c>
      <c r="AG73" s="85" t="n">
        <f aca="false">AG72/AG$2</f>
        <v>1.89163765429972</v>
      </c>
      <c r="AH73" s="85" t="n">
        <f aca="false">AH72/AH$2</f>
        <v>1.71466148532316</v>
      </c>
      <c r="AI73" s="85" t="n">
        <f aca="false">AI72/AI$2</f>
        <v>1.54144788021843</v>
      </c>
      <c r="AJ73" s="85" t="n">
        <f aca="false">AJ72/AJ$2</f>
        <v>1.38564315569095</v>
      </c>
      <c r="AK73" s="86" t="n">
        <f aca="false">AK72/AK$2</f>
        <v>1.8221027044484</v>
      </c>
      <c r="AL73" s="85" t="n">
        <f aca="false">AL72/AL$2</f>
        <v>2.27517588181735</v>
      </c>
      <c r="AM73" s="85" t="n">
        <f aca="false">AM72/AM$2</f>
        <v>2.24252737773085</v>
      </c>
      <c r="AN73" s="85" t="n">
        <f aca="false">AN72/AN$2</f>
        <v>1.97000266163332</v>
      </c>
      <c r="AO73" s="85" t="n">
        <f aca="false">AO72/AO$2</f>
        <v>1.77315101196187</v>
      </c>
      <c r="AP73" s="84" t="n">
        <f aca="false">AP72/AP$2</f>
        <v>2.27310359777855</v>
      </c>
      <c r="AQ73" s="85" t="n">
        <f aca="false">AQ72/AQ$2</f>
        <v>2.2467979797982</v>
      </c>
      <c r="AR73" s="85" t="n">
        <f aca="false">AR72/AR$2</f>
        <v>2.03097512847162</v>
      </c>
      <c r="AS73" s="85" t="n">
        <f aca="false">AS72/AS$2</f>
        <v>1.90621465865757</v>
      </c>
      <c r="AT73" s="85" t="n">
        <f aca="false">AT72/AT$2</f>
        <v>2.22049236181786</v>
      </c>
      <c r="AU73" s="85" t="n">
        <f aca="false">AU72/AU$2</f>
        <v>2.00466951049128</v>
      </c>
      <c r="AV73" s="85" t="n">
        <f aca="false">AV72/AV$2</f>
        <v>1.87990904067722</v>
      </c>
      <c r="AW73" s="85" t="n">
        <f aca="false">AW72/AW$2</f>
        <v>1.7901035640722</v>
      </c>
      <c r="AX73" s="85" t="n">
        <f aca="false">AX72/AX$2</f>
        <v>1.61795864281174</v>
      </c>
      <c r="AY73" s="85" t="n">
        <f aca="false">AY72/AY$2</f>
        <v>1.44640042709005</v>
      </c>
      <c r="AZ73" s="84" t="n">
        <f aca="false">AZ72/AZ$2</f>
        <v>2.49357184865792</v>
      </c>
      <c r="BA73" s="85" t="n">
        <f aca="false">BA72/BA$2</f>
        <v>2.47088467704208</v>
      </c>
      <c r="BB73" s="85" t="n">
        <f aca="false">BB72/BB$2</f>
        <v>2.28592289978873</v>
      </c>
      <c r="BC73" s="85" t="n">
        <f aca="false">BC72/BC$2</f>
        <v>2.14986623220391</v>
      </c>
      <c r="BD73" s="85" t="n">
        <f aca="false">BD72/BD$2</f>
        <v>2.44819750542624</v>
      </c>
      <c r="BE73" s="85" t="n">
        <f aca="false">BE72/BE$2</f>
        <v>2.26323572817289</v>
      </c>
      <c r="BF73" s="85" t="n">
        <f aca="false">BF72/BF$2</f>
        <v>2.12717906058806</v>
      </c>
      <c r="BG73" s="85" t="n">
        <f aca="false">BG72/BG$2</f>
        <v>2.07827395091954</v>
      </c>
      <c r="BH73" s="85" t="n">
        <f aca="false">BH72/BH$2</f>
        <v>1.94221728333471</v>
      </c>
      <c r="BI73" s="85" t="n">
        <f aca="false">BI72/BI$2</f>
        <v>1.83552214471481</v>
      </c>
      <c r="BJ73" s="85" t="n">
        <f aca="false">BJ72/BJ$2</f>
        <v>2.42551033381039</v>
      </c>
      <c r="BK73" s="85" t="n">
        <f aca="false">BK72/BK$2</f>
        <v>2.24054855655705</v>
      </c>
      <c r="BL73" s="85" t="n">
        <f aca="false">BL72/BL$2</f>
        <v>2.10449188897222</v>
      </c>
      <c r="BM73" s="85" t="n">
        <f aca="false">BM72/BM$2</f>
        <v>2.0555867793037</v>
      </c>
      <c r="BN73" s="85" t="n">
        <f aca="false">BN72/BN$2</f>
        <v>1.91953011171887</v>
      </c>
      <c r="BO73" s="85" t="n">
        <f aca="false">BO72/BO$2</f>
        <v>1.81283497309896</v>
      </c>
      <c r="BP73" s="85" t="n">
        <f aca="false">BP72/BP$2</f>
        <v>1.87062500205035</v>
      </c>
      <c r="BQ73" s="85" t="n">
        <f aca="false">BQ72/BQ$2</f>
        <v>1.73456833446552</v>
      </c>
      <c r="BR73" s="85" t="n">
        <f aca="false">BR72/BR$2</f>
        <v>1.62787319584562</v>
      </c>
      <c r="BS73" s="87" t="n">
        <f aca="false">BS72/BS$2</f>
        <v>1.52117805722571</v>
      </c>
      <c r="BT73" s="88"/>
    </row>
    <row r="74" s="11" customFormat="true" ht="29.25" hidden="false" customHeight="true" outlineLevel="0" collapsed="false">
      <c r="A74" s="71" t="s">
        <v>76</v>
      </c>
      <c r="B74" s="40" t="n">
        <v>13153.6289202541</v>
      </c>
      <c r="C74" s="40" t="n">
        <v>23564.3946626539</v>
      </c>
      <c r="D74" s="73" t="n">
        <v>23159.8545797808</v>
      </c>
      <c r="E74" s="73" t="n">
        <v>19305.0424664286</v>
      </c>
      <c r="F74" s="78" t="n">
        <v>16421.6620075068</v>
      </c>
      <c r="G74" s="72" t="n">
        <v>32513.7914562545</v>
      </c>
      <c r="H74" s="77" t="n">
        <v>32185.7809418923</v>
      </c>
      <c r="I74" s="77" t="n">
        <v>28028.4532564927</v>
      </c>
      <c r="J74" s="77" t="n">
        <v>24789.7761901375</v>
      </c>
      <c r="K74" s="77" t="n">
        <v>31764.4900083398</v>
      </c>
      <c r="L74" s="105" t="n">
        <v>27672.560238034</v>
      </c>
      <c r="M74" s="77" t="n">
        <v>24433.8831716789</v>
      </c>
      <c r="N74" s="77" t="n">
        <v>24285.0399238245</v>
      </c>
      <c r="O74" s="77" t="n">
        <v>21046.3628574693</v>
      </c>
      <c r="P74" s="79" t="n">
        <v>17807.6857911141</v>
      </c>
      <c r="Q74" s="72" t="n">
        <v>43605.0203107369</v>
      </c>
      <c r="R74" s="77" t="n">
        <v>43269.9640510612</v>
      </c>
      <c r="S74" s="77" t="n">
        <v>40114.8449301821</v>
      </c>
      <c r="T74" s="77" t="n">
        <v>37115.5963153086</v>
      </c>
      <c r="U74" s="77" t="n">
        <v>42934.9077913854</v>
      </c>
      <c r="V74" s="77" t="n">
        <v>39779.7886705063</v>
      </c>
      <c r="W74" s="77" t="n">
        <v>36780.5400556329</v>
      </c>
      <c r="X74" s="77" t="n">
        <v>36624.6695496272</v>
      </c>
      <c r="Y74" s="77" t="n">
        <v>33625.4209347537</v>
      </c>
      <c r="Z74" s="77" t="n">
        <v>30924.8361865827</v>
      </c>
      <c r="AA74" s="77" t="n">
        <v>42599.8515317096</v>
      </c>
      <c r="AB74" s="77" t="n">
        <v>39444.7324108305</v>
      </c>
      <c r="AC74" s="77" t="n">
        <v>36445.4837959571</v>
      </c>
      <c r="AD74" s="77" t="n">
        <v>36289.6132899514</v>
      </c>
      <c r="AE74" s="77" t="n">
        <v>33290.364675078</v>
      </c>
      <c r="AF74" s="77" t="n">
        <v>30464.4240052731</v>
      </c>
      <c r="AG74" s="77" t="n">
        <v>33134.4941690723</v>
      </c>
      <c r="AH74" s="77" t="n">
        <v>29397.5101015683</v>
      </c>
      <c r="AI74" s="77" t="n">
        <v>26201.3569610889</v>
      </c>
      <c r="AJ74" s="79" t="n">
        <v>23994.2780599854</v>
      </c>
      <c r="AK74" s="80" t="n">
        <v>20717.4569109429</v>
      </c>
      <c r="AL74" s="77" t="n">
        <v>30616.0820081041</v>
      </c>
      <c r="AM74" s="77" t="n">
        <v>30288.0714937418</v>
      </c>
      <c r="AN74" s="77" t="n">
        <v>26835.7146299646</v>
      </c>
      <c r="AO74" s="79" t="n">
        <v>23894.7778846418</v>
      </c>
      <c r="AP74" s="72" t="n">
        <v>38288.4770500461</v>
      </c>
      <c r="AQ74" s="77" t="n">
        <v>37953.4207903703</v>
      </c>
      <c r="AR74" s="77" t="n">
        <v>34798.3016694912</v>
      </c>
      <c r="AS74" s="77" t="n">
        <v>32419.6089692913</v>
      </c>
      <c r="AT74" s="77" t="n">
        <v>37618.3645306946</v>
      </c>
      <c r="AU74" s="105" t="n">
        <v>34463.2454098154</v>
      </c>
      <c r="AV74" s="77" t="n">
        <v>32076.1192412287</v>
      </c>
      <c r="AW74" s="77" t="n">
        <v>31273.7855021633</v>
      </c>
      <c r="AX74" s="77" t="n">
        <v>28019.5860301412</v>
      </c>
      <c r="AY74" s="79" t="n">
        <v>24765.386558119</v>
      </c>
      <c r="AZ74" s="72" t="n">
        <v>49170.8253330999</v>
      </c>
      <c r="BA74" s="77" t="n">
        <v>48828.7233281107</v>
      </c>
      <c r="BB74" s="77" t="n">
        <v>45640.6094974707</v>
      </c>
      <c r="BC74" s="77" t="n">
        <v>42627.0545826619</v>
      </c>
      <c r="BD74" s="77" t="n">
        <v>48486.6213231214</v>
      </c>
      <c r="BE74" s="77" t="n">
        <v>45298.5074924815</v>
      </c>
      <c r="BF74" s="77" t="n">
        <v>42284.9525776727</v>
      </c>
      <c r="BG74" s="77" t="n">
        <v>42110.3936618415</v>
      </c>
      <c r="BH74" s="77" t="n">
        <v>39096.8387470327</v>
      </c>
      <c r="BI74" s="77" t="n">
        <v>36703.8397468975</v>
      </c>
      <c r="BJ74" s="77" t="n">
        <v>48144.5193181321</v>
      </c>
      <c r="BK74" s="77" t="n">
        <v>44956.4054874922</v>
      </c>
      <c r="BL74" s="77" t="n">
        <v>41942.8505726834</v>
      </c>
      <c r="BM74" s="77" t="n">
        <v>41768.2916568522</v>
      </c>
      <c r="BN74" s="77" t="n">
        <v>38754.7367420435</v>
      </c>
      <c r="BO74" s="77" t="n">
        <v>36361.7377419082</v>
      </c>
      <c r="BP74" s="77" t="n">
        <v>38580.1778262123</v>
      </c>
      <c r="BQ74" s="77" t="n">
        <v>35566.6229114035</v>
      </c>
      <c r="BR74" s="77" t="n">
        <v>33173.6239112683</v>
      </c>
      <c r="BS74" s="106" t="n">
        <v>30284.3477860391</v>
      </c>
    </row>
    <row r="75" s="89" customFormat="true" ht="25.5" hidden="false" customHeight="true" outlineLevel="0" collapsed="false">
      <c r="A75" s="83" t="s">
        <v>43</v>
      </c>
      <c r="B75" s="84" t="n">
        <f aca="false">B74/B$2</f>
        <v>1.42756988498525</v>
      </c>
      <c r="C75" s="84" t="n">
        <f aca="false">C74/C$2</f>
        <v>1.930400152589</v>
      </c>
      <c r="D75" s="85" t="n">
        <f aca="false">D74/D$2</f>
        <v>1.89726014416161</v>
      </c>
      <c r="E75" s="85" t="n">
        <f aca="false">E74/E$2</f>
        <v>1.58147312742103</v>
      </c>
      <c r="F75" s="85" t="n">
        <f aca="false">F74/F$2</f>
        <v>1.3452659955359</v>
      </c>
      <c r="G75" s="84" t="n">
        <f aca="false">G74/G$2</f>
        <v>2.27863140067661</v>
      </c>
      <c r="H75" s="85" t="n">
        <f aca="false">H74/H$2</f>
        <v>2.25564376914235</v>
      </c>
      <c r="I75" s="85" t="n">
        <f aca="false">I74/I$2</f>
        <v>1.96428994719271</v>
      </c>
      <c r="J75" s="85" t="n">
        <f aca="false">J74/J$2</f>
        <v>1.73731699419283</v>
      </c>
      <c r="K75" s="85" t="n">
        <f aca="false">K74/K$2</f>
        <v>2.22611885964957</v>
      </c>
      <c r="L75" s="85" t="n">
        <f aca="false">L74/L$2</f>
        <v>1.9393482541197</v>
      </c>
      <c r="M75" s="85" t="n">
        <f aca="false">M74/M$2</f>
        <v>1.71237530111983</v>
      </c>
      <c r="N75" s="85" t="n">
        <f aca="false">N74/N$2</f>
        <v>1.70194406922871</v>
      </c>
      <c r="O75" s="85" t="n">
        <f aca="false">O74/O$2</f>
        <v>1.47497111622884</v>
      </c>
      <c r="P75" s="85" t="n">
        <f aca="false">P74/P$2</f>
        <v>1.24799816322897</v>
      </c>
      <c r="Q75" s="84" t="n">
        <f aca="false">Q74/Q$2</f>
        <v>2.41954390804222</v>
      </c>
      <c r="R75" s="85" t="n">
        <f aca="false">R74/R$2</f>
        <v>2.40095239435474</v>
      </c>
      <c r="S75" s="85" t="n">
        <f aca="false">S74/S$2</f>
        <v>2.22588197370891</v>
      </c>
      <c r="T75" s="85" t="n">
        <f aca="false">T74/T$2</f>
        <v>2.05946045473913</v>
      </c>
      <c r="U75" s="85" t="n">
        <f aca="false">U74/U$2</f>
        <v>2.38236088066726</v>
      </c>
      <c r="V75" s="85" t="n">
        <f aca="false">V74/V$2</f>
        <v>2.20729046002143</v>
      </c>
      <c r="W75" s="85" t="n">
        <f aca="false">W74/W$2</f>
        <v>2.04086894105165</v>
      </c>
      <c r="X75" s="85" t="n">
        <f aca="false">X74/X$2</f>
        <v>2.03222003937561</v>
      </c>
      <c r="Y75" s="85" t="n">
        <f aca="false">Y74/Y$2</f>
        <v>1.86579852040582</v>
      </c>
      <c r="Z75" s="85" t="n">
        <f aca="false">Z74/Z$2</f>
        <v>1.71594918358577</v>
      </c>
      <c r="AA75" s="85" t="n">
        <f aca="false">AA74/AA$2</f>
        <v>2.36376936697978</v>
      </c>
      <c r="AB75" s="85" t="n">
        <f aca="false">AB74/AB$2</f>
        <v>2.18869894633395</v>
      </c>
      <c r="AC75" s="85" t="n">
        <f aca="false">AC74/AC$2</f>
        <v>2.02227742736417</v>
      </c>
      <c r="AD75" s="85" t="n">
        <f aca="false">AD74/AD$2</f>
        <v>2.01362852568813</v>
      </c>
      <c r="AE75" s="85" t="n">
        <f aca="false">AE74/AE$2</f>
        <v>1.84720700671834</v>
      </c>
      <c r="AF75" s="85" t="n">
        <f aca="false">AF74/AF$2</f>
        <v>1.69040195346094</v>
      </c>
      <c r="AG75" s="85" t="n">
        <f aca="false">AG74/AG$2</f>
        <v>1.8385581050423</v>
      </c>
      <c r="AH75" s="85" t="n">
        <f aca="false">AH74/AH$2</f>
        <v>1.6312013151464</v>
      </c>
      <c r="AI75" s="85" t="n">
        <f aca="false">AI74/AI$2</f>
        <v>1.45385400960431</v>
      </c>
      <c r="AJ75" s="85" t="n">
        <f aca="false">AJ74/AJ$2</f>
        <v>1.33138819553798</v>
      </c>
      <c r="AK75" s="86" t="n">
        <f aca="false">AK74/AK$2</f>
        <v>1.74698177847566</v>
      </c>
      <c r="AL75" s="85" t="n">
        <f aca="false">AL74/AL$2</f>
        <v>2.14774338885332</v>
      </c>
      <c r="AM75" s="85" t="n">
        <f aca="false">AM74/AM$2</f>
        <v>2.12473318090086</v>
      </c>
      <c r="AN75" s="85" t="n">
        <f aca="false">AN74/AN$2</f>
        <v>1.88254750122516</v>
      </c>
      <c r="AO75" s="85" t="n">
        <f aca="false">AO74/AO$2</f>
        <v>1.67623836440841</v>
      </c>
      <c r="AP75" s="84" t="n">
        <f aca="false">AP74/AP$2</f>
        <v>2.13187511414511</v>
      </c>
      <c r="AQ75" s="85" t="n">
        <f aca="false">AQ74/AQ$2</f>
        <v>2.11321942039924</v>
      </c>
      <c r="AR75" s="85" t="n">
        <f aca="false">AR74/AR$2</f>
        <v>1.93754463638592</v>
      </c>
      <c r="AS75" s="85" t="n">
        <f aca="false">AS74/AS$2</f>
        <v>1.8051007221209</v>
      </c>
      <c r="AT75" s="85" t="n">
        <f aca="false">AT74/AT$2</f>
        <v>2.09456372665337</v>
      </c>
      <c r="AU75" s="85" t="n">
        <f aca="false">AU74/AU$2</f>
        <v>1.91888894264006</v>
      </c>
      <c r="AV75" s="85" t="n">
        <f aca="false">AV74/AV$2</f>
        <v>1.78597545886574</v>
      </c>
      <c r="AW75" s="85" t="n">
        <f aca="false">AW74/AW$2</f>
        <v>1.74130208809373</v>
      </c>
      <c r="AX75" s="85" t="n">
        <f aca="false">AX74/AX$2</f>
        <v>1.56011058074283</v>
      </c>
      <c r="AY75" s="85" t="n">
        <f aca="false">AY74/AY$2</f>
        <v>1.37891907339193</v>
      </c>
      <c r="AZ75" s="84" t="n">
        <f aca="false">AZ74/AZ$2</f>
        <v>2.32651172619352</v>
      </c>
      <c r="BA75" s="85" t="n">
        <f aca="false">BA74/BA$2</f>
        <v>2.3103252106984</v>
      </c>
      <c r="BB75" s="85" t="n">
        <f aca="false">BB74/BB$2</f>
        <v>2.15947998568586</v>
      </c>
      <c r="BC75" s="85" t="n">
        <f aca="false">BC74/BC$2</f>
        <v>2.01689399492131</v>
      </c>
      <c r="BD75" s="85" t="n">
        <f aca="false">BD74/BD$2</f>
        <v>2.29413869520328</v>
      </c>
      <c r="BE75" s="85" t="n">
        <f aca="false">BE74/BE$2</f>
        <v>2.14329347019075</v>
      </c>
      <c r="BF75" s="85" t="n">
        <f aca="false">BF74/BF$2</f>
        <v>2.0007074794262</v>
      </c>
      <c r="BG75" s="85" t="n">
        <f aca="false">BG74/BG$2</f>
        <v>1.99244824517821</v>
      </c>
      <c r="BH75" s="85" t="n">
        <f aca="false">BH74/BH$2</f>
        <v>1.84986225441366</v>
      </c>
      <c r="BI75" s="85" t="n">
        <f aca="false">BI74/BI$2</f>
        <v>1.73663779261403</v>
      </c>
      <c r="BJ75" s="85" t="n">
        <f aca="false">BJ74/BJ$2</f>
        <v>2.27795217970817</v>
      </c>
      <c r="BK75" s="85" t="n">
        <f aca="false">BK74/BK$2</f>
        <v>2.12710695469563</v>
      </c>
      <c r="BL75" s="85" t="n">
        <f aca="false">BL74/BL$2</f>
        <v>1.98452096393108</v>
      </c>
      <c r="BM75" s="85" t="n">
        <f aca="false">BM74/BM$2</f>
        <v>1.9762617296831</v>
      </c>
      <c r="BN75" s="85" t="n">
        <f aca="false">BN74/BN$2</f>
        <v>1.83367573891855</v>
      </c>
      <c r="BO75" s="85" t="n">
        <f aca="false">BO74/BO$2</f>
        <v>1.72045127711891</v>
      </c>
      <c r="BP75" s="85" t="n">
        <f aca="false">BP74/BP$2</f>
        <v>1.82541650467056</v>
      </c>
      <c r="BQ75" s="85" t="n">
        <f aca="false">BQ74/BQ$2</f>
        <v>1.68283051390601</v>
      </c>
      <c r="BR75" s="85" t="n">
        <f aca="false">BR74/BR$2</f>
        <v>1.56960605210638</v>
      </c>
      <c r="BS75" s="87" t="n">
        <f aca="false">BS74/BS$2</f>
        <v>1.43290029742319</v>
      </c>
      <c r="BT75" s="88"/>
    </row>
    <row r="76" s="11" customFormat="true" ht="30" hidden="false" customHeight="true" outlineLevel="0" collapsed="false">
      <c r="A76" s="71" t="s">
        <v>77</v>
      </c>
      <c r="B76" s="40" t="n">
        <v>13152.3110218467</v>
      </c>
      <c r="C76" s="40" t="n">
        <v>23821.0628435204</v>
      </c>
      <c r="D76" s="73" t="n">
        <v>23611.4766677185</v>
      </c>
      <c r="E76" s="73" t="n">
        <v>18380.3696726187</v>
      </c>
      <c r="F76" s="78" t="n">
        <v>16419.1663663583</v>
      </c>
      <c r="G76" s="72" t="n">
        <v>32922.7553552457</v>
      </c>
      <c r="H76" s="77" t="n">
        <v>32749.4231922339</v>
      </c>
      <c r="I76" s="77" t="n">
        <v>27260.6688500392</v>
      </c>
      <c r="J76" s="77" t="n">
        <v>25010.4081627832</v>
      </c>
      <c r="K76" s="77" t="n">
        <v>32576.0910292222</v>
      </c>
      <c r="L76" s="105" t="n">
        <v>27072.6026021929</v>
      </c>
      <c r="M76" s="77" t="n">
        <v>24822.3419149369</v>
      </c>
      <c r="N76" s="77" t="n">
        <v>22305.7432726937</v>
      </c>
      <c r="O76" s="77" t="n">
        <v>20055.4825854377</v>
      </c>
      <c r="P76" s="79" t="n">
        <v>17805.2218981817</v>
      </c>
      <c r="Q76" s="72" t="n">
        <v>44219.0721182891</v>
      </c>
      <c r="R76" s="77" t="n">
        <v>44038.6948460337</v>
      </c>
      <c r="S76" s="77" t="n">
        <v>39612.3042577984</v>
      </c>
      <c r="T76" s="77" t="n">
        <v>37524.0356502421</v>
      </c>
      <c r="U76" s="77" t="n">
        <v>43858.3175737782</v>
      </c>
      <c r="V76" s="77" t="n">
        <v>39431.9269855429</v>
      </c>
      <c r="W76" s="77" t="n">
        <v>37343.6583779866</v>
      </c>
      <c r="X76" s="77" t="n">
        <v>35005.5363973076</v>
      </c>
      <c r="Y76" s="77" t="n">
        <v>32917.2677897513</v>
      </c>
      <c r="Z76" s="77" t="n">
        <v>31203.5474638974</v>
      </c>
      <c r="AA76" s="77" t="n">
        <v>43677.9403015227</v>
      </c>
      <c r="AB76" s="77" t="n">
        <v>39251.5497132874</v>
      </c>
      <c r="AC76" s="77" t="n">
        <v>37163.2811057311</v>
      </c>
      <c r="AD76" s="77" t="n">
        <v>34825.1591250521</v>
      </c>
      <c r="AE76" s="77" t="n">
        <v>32736.8905174958</v>
      </c>
      <c r="AF76" s="77" t="n">
        <v>30955.6849304285</v>
      </c>
      <c r="AG76" s="77" t="n">
        <v>29759.625978376</v>
      </c>
      <c r="AH76" s="77" t="n">
        <v>27118.1696487529</v>
      </c>
      <c r="AI76" s="77" t="n">
        <v>25591.5972031461</v>
      </c>
      <c r="AJ76" s="79" t="n">
        <v>23991.2556591295</v>
      </c>
      <c r="AK76" s="80" t="n">
        <v>20715.3520057516</v>
      </c>
      <c r="AL76" s="77" t="n">
        <v>30819.1166543232</v>
      </c>
      <c r="AM76" s="77" t="n">
        <v>30645.7844913114</v>
      </c>
      <c r="AN76" s="77" t="n">
        <v>25795.7280235121</v>
      </c>
      <c r="AO76" s="79" t="n">
        <v>23891.522639864</v>
      </c>
      <c r="AP76" s="72" t="n">
        <v>38696.8522253821</v>
      </c>
      <c r="AQ76" s="77" t="n">
        <v>38516.4749531266</v>
      </c>
      <c r="AR76" s="77" t="n">
        <v>34090.0843648913</v>
      </c>
      <c r="AS76" s="77" t="n">
        <v>32622.3716720086</v>
      </c>
      <c r="AT76" s="77" t="n">
        <v>38336.0976808712</v>
      </c>
      <c r="AU76" s="105" t="n">
        <v>33909.7070926359</v>
      </c>
      <c r="AV76" s="77" t="n">
        <v>32441.9943997531</v>
      </c>
      <c r="AW76" s="77" t="n">
        <v>29293.8579269937</v>
      </c>
      <c r="AX76" s="77" t="n">
        <v>27028.0762353893</v>
      </c>
      <c r="AY76" s="79" t="n">
        <v>24762.2945437849</v>
      </c>
      <c r="AZ76" s="72" t="n">
        <v>49784.3072741398</v>
      </c>
      <c r="BA76" s="77" t="n">
        <v>49596.8848926406</v>
      </c>
      <c r="BB76" s="77" t="n">
        <v>45137.5025733129</v>
      </c>
      <c r="BC76" s="77" t="n">
        <v>43034.9289573532</v>
      </c>
      <c r="BD76" s="77" t="n">
        <v>49409.4625111415</v>
      </c>
      <c r="BE76" s="77" t="n">
        <v>44950.0801918137</v>
      </c>
      <c r="BF76" s="77" t="n">
        <v>42847.5065758541</v>
      </c>
      <c r="BG76" s="77" t="n">
        <v>40490.697872486</v>
      </c>
      <c r="BH76" s="77" t="n">
        <v>38388.1242565263</v>
      </c>
      <c r="BI76" s="77" t="n">
        <v>36906.1065552402</v>
      </c>
      <c r="BJ76" s="77" t="n">
        <v>49222.0401296423</v>
      </c>
      <c r="BK76" s="77" t="n">
        <v>44762.6578103146</v>
      </c>
      <c r="BL76" s="77" t="n">
        <v>42660.0841943549</v>
      </c>
      <c r="BM76" s="77" t="n">
        <v>40303.2754909868</v>
      </c>
      <c r="BN76" s="77" t="n">
        <v>38200.7018750272</v>
      </c>
      <c r="BO76" s="77" t="n">
        <v>36718.6841737411</v>
      </c>
      <c r="BP76" s="77" t="n">
        <v>35843.8931716591</v>
      </c>
      <c r="BQ76" s="77" t="n">
        <v>33958.5141258352</v>
      </c>
      <c r="BR76" s="77" t="n">
        <v>32367.8991394812</v>
      </c>
      <c r="BS76" s="106" t="n">
        <v>30279.7571370473</v>
      </c>
    </row>
    <row r="77" s="89" customFormat="true" ht="25.5" hidden="false" customHeight="true" outlineLevel="0" collapsed="false">
      <c r="A77" s="83" t="s">
        <v>43</v>
      </c>
      <c r="B77" s="84" t="n">
        <f aca="false">B76/B$2</f>
        <v>1.427426852816</v>
      </c>
      <c r="C77" s="84" t="n">
        <f aca="false">C76/C$2</f>
        <v>1.95142646379294</v>
      </c>
      <c r="D77" s="85" t="n">
        <f aca="false">D76/D$2</f>
        <v>1.93425712031773</v>
      </c>
      <c r="E77" s="85" t="n">
        <f aca="false">E76/E$2</f>
        <v>1.50572373823369</v>
      </c>
      <c r="F77" s="85" t="n">
        <f aca="false">F76/F$2</f>
        <v>1.34506155208964</v>
      </c>
      <c r="G77" s="84" t="n">
        <f aca="false">G76/G$2</f>
        <v>2.30729240698337</v>
      </c>
      <c r="H77" s="85" t="n">
        <f aca="false">H76/H$2</f>
        <v>2.29514494303973</v>
      </c>
      <c r="I77" s="85" t="n">
        <f aca="false">I76/I$2</f>
        <v>1.91048208354049</v>
      </c>
      <c r="J77" s="85" t="n">
        <f aca="false">J76/J$2</f>
        <v>1.75277932320297</v>
      </c>
      <c r="K77" s="85" t="n">
        <f aca="false">K76/K$2</f>
        <v>2.28299747909609</v>
      </c>
      <c r="L77" s="85" t="n">
        <f aca="false">L76/L$2</f>
        <v>1.89730202552337</v>
      </c>
      <c r="M77" s="85" t="n">
        <f aca="false">M76/M$2</f>
        <v>1.73959926518585</v>
      </c>
      <c r="N77" s="85" t="n">
        <f aca="false">N76/N$2</f>
        <v>1.56323100936952</v>
      </c>
      <c r="O77" s="85" t="n">
        <f aca="false">O76/O$2</f>
        <v>1.40552824903201</v>
      </c>
      <c r="P77" s="85" t="n">
        <f aca="false">P76/P$2</f>
        <v>1.24782548869449</v>
      </c>
      <c r="Q77" s="84" t="n">
        <f aca="false">Q76/Q$2</f>
        <v>2.45361625337305</v>
      </c>
      <c r="R77" s="85" t="n">
        <f aca="false">R76/R$2</f>
        <v>2.44360752669147</v>
      </c>
      <c r="S77" s="85" t="n">
        <f aca="false">S76/S$2</f>
        <v>2.19799712894231</v>
      </c>
      <c r="T77" s="85" t="n">
        <f aca="false">T76/T$2</f>
        <v>2.08212382922218</v>
      </c>
      <c r="U77" s="85" t="n">
        <f aca="false">U76/U$2</f>
        <v>2.43359880000989</v>
      </c>
      <c r="V77" s="85" t="n">
        <f aca="false">V76/V$2</f>
        <v>2.18798840226073</v>
      </c>
      <c r="W77" s="85" t="n">
        <f aca="false">W76/W$2</f>
        <v>2.07211510254059</v>
      </c>
      <c r="X77" s="85" t="n">
        <f aca="false">X76/X$2</f>
        <v>1.94237800451158</v>
      </c>
      <c r="Y77" s="85" t="n">
        <f aca="false">Y76/Y$2</f>
        <v>1.82650470479144</v>
      </c>
      <c r="Z77" s="85" t="n">
        <f aca="false">Z76/Z$2</f>
        <v>1.73141424169889</v>
      </c>
      <c r="AA77" s="85" t="n">
        <f aca="false">AA76/AA$2</f>
        <v>2.42359007332831</v>
      </c>
      <c r="AB77" s="85" t="n">
        <f aca="false">AB76/AB$2</f>
        <v>2.17797967557915</v>
      </c>
      <c r="AC77" s="85" t="n">
        <f aca="false">AC76/AC$2</f>
        <v>2.06210637585901</v>
      </c>
      <c r="AD77" s="85" t="n">
        <f aca="false">AD76/AD$2</f>
        <v>1.93236927782999</v>
      </c>
      <c r="AE77" s="85" t="n">
        <f aca="false">AE76/AE$2</f>
        <v>1.81649597810986</v>
      </c>
      <c r="AF77" s="85" t="n">
        <f aca="false">AF76/AF$2</f>
        <v>1.71766091057755</v>
      </c>
      <c r="AG77" s="85" t="n">
        <f aca="false">AG76/AG$2</f>
        <v>1.65129430575829</v>
      </c>
      <c r="AH77" s="85" t="n">
        <f aca="false">AH76/AH$2</f>
        <v>1.50472587108828</v>
      </c>
      <c r="AI77" s="85" t="n">
        <f aca="false">AI76/AI$2</f>
        <v>1.4200198203943</v>
      </c>
      <c r="AJ77" s="85" t="n">
        <f aca="false">AJ76/AJ$2</f>
        <v>1.33122048935354</v>
      </c>
      <c r="AK77" s="86" t="n">
        <f aca="false">AK76/AK$2</f>
        <v>1.74680428415141</v>
      </c>
      <c r="AL77" s="85" t="n">
        <f aca="false">AL76/AL$2</f>
        <v>2.1619864366414</v>
      </c>
      <c r="AM77" s="85" t="n">
        <f aca="false">AM76/AM$2</f>
        <v>2.14982704253324</v>
      </c>
      <c r="AN77" s="85" t="n">
        <f aca="false">AN76/AN$2</f>
        <v>1.80959158355048</v>
      </c>
      <c r="AO77" s="85" t="n">
        <f aca="false">AO76/AO$2</f>
        <v>1.67601000630404</v>
      </c>
      <c r="AP77" s="84" t="n">
        <f aca="false">AP76/AP$2</f>
        <v>2.15461315286092</v>
      </c>
      <c r="AQ77" s="85" t="n">
        <f aca="false">AQ76/AQ$2</f>
        <v>2.14456987489569</v>
      </c>
      <c r="AR77" s="85" t="n">
        <f aca="false">AR76/AR$2</f>
        <v>1.89811160160865</v>
      </c>
      <c r="AS77" s="85" t="n">
        <f aca="false">AS76/AS$2</f>
        <v>1.81639040490026</v>
      </c>
      <c r="AT77" s="85" t="n">
        <f aca="false">AT76/AT$2</f>
        <v>2.13452659693047</v>
      </c>
      <c r="AU77" s="85" t="n">
        <f aca="false">AU76/AU$2</f>
        <v>1.88806832364342</v>
      </c>
      <c r="AV77" s="85" t="n">
        <f aca="false">AV76/AV$2</f>
        <v>1.80634712693503</v>
      </c>
      <c r="AW77" s="85" t="n">
        <f aca="false">AW76/AW$2</f>
        <v>1.63106113179253</v>
      </c>
      <c r="AX77" s="85" t="n">
        <f aca="false">AX76/AX$2</f>
        <v>1.504904022015</v>
      </c>
      <c r="AY77" s="85" t="n">
        <f aca="false">AY76/AY$2</f>
        <v>1.37874691223747</v>
      </c>
      <c r="AZ77" s="84" t="n">
        <f aca="false">AZ76/AZ$2</f>
        <v>2.35553855094108</v>
      </c>
      <c r="BA77" s="85" t="n">
        <f aca="false">BA76/BA$2</f>
        <v>2.34667068335182</v>
      </c>
      <c r="BB77" s="85" t="n">
        <f aca="false">BB76/BB$2</f>
        <v>2.13567554167556</v>
      </c>
      <c r="BC77" s="85" t="n">
        <f aca="false">BC76/BC$2</f>
        <v>2.03619252223105</v>
      </c>
      <c r="BD77" s="85" t="n">
        <f aca="false">BD76/BD$2</f>
        <v>2.33780281576255</v>
      </c>
      <c r="BE77" s="85" t="n">
        <f aca="false">BE76/BE$2</f>
        <v>2.12680767408629</v>
      </c>
      <c r="BF77" s="85" t="n">
        <f aca="false">BF76/BF$2</f>
        <v>2.02732465464178</v>
      </c>
      <c r="BG77" s="85" t="n">
        <f aca="false">BG76/BG$2</f>
        <v>1.91581253241003</v>
      </c>
      <c r="BH77" s="85" t="n">
        <f aca="false">BH76/BH$2</f>
        <v>1.81632951296552</v>
      </c>
      <c r="BI77" s="85" t="n">
        <f aca="false">BI76/BI$2</f>
        <v>1.74620802248593</v>
      </c>
      <c r="BJ77" s="85" t="n">
        <f aca="false">BJ76/BJ$2</f>
        <v>2.32893494817328</v>
      </c>
      <c r="BK77" s="85" t="n">
        <f aca="false">BK76/BK$2</f>
        <v>2.11793980649702</v>
      </c>
      <c r="BL77" s="85" t="n">
        <f aca="false">BL76/BL$2</f>
        <v>2.01845678705251</v>
      </c>
      <c r="BM77" s="85" t="n">
        <f aca="false">BM76/BM$2</f>
        <v>1.90694466482076</v>
      </c>
      <c r="BN77" s="85" t="n">
        <f aca="false">BN76/BN$2</f>
        <v>1.80746164537626</v>
      </c>
      <c r="BO77" s="85" t="n">
        <f aca="false">BO76/BO$2</f>
        <v>1.73734015489667</v>
      </c>
      <c r="BP77" s="85" t="n">
        <f aca="false">BP76/BP$2</f>
        <v>1.6959495231445</v>
      </c>
      <c r="BQ77" s="85" t="n">
        <f aca="false">BQ76/BQ$2</f>
        <v>1.60674303883772</v>
      </c>
      <c r="BR77" s="85" t="n">
        <f aca="false">BR76/BR$2</f>
        <v>1.53148328078927</v>
      </c>
      <c r="BS77" s="87" t="n">
        <f aca="false">BS76/BS$2</f>
        <v>1.43268309141459</v>
      </c>
      <c r="BT77" s="88"/>
    </row>
    <row r="78" s="11" customFormat="true" ht="29.25" hidden="false" customHeight="true" outlineLevel="0" collapsed="false">
      <c r="A78" s="71" t="s">
        <v>78</v>
      </c>
      <c r="B78" s="40" t="n">
        <v>14307.8504959959</v>
      </c>
      <c r="C78" s="40" t="n">
        <v>24888.0829057767</v>
      </c>
      <c r="D78" s="73" t="n">
        <v>23382.8584078161</v>
      </c>
      <c r="E78" s="73" t="n">
        <v>20164.4376028626</v>
      </c>
      <c r="F78" s="78" t="n">
        <v>17618.1377284545</v>
      </c>
      <c r="G78" s="72" t="n">
        <v>33603.4913247233</v>
      </c>
      <c r="H78" s="77" t="n">
        <v>32433.2170617648</v>
      </c>
      <c r="I78" s="77" t="n">
        <v>29043.646355081</v>
      </c>
      <c r="J78" s="77" t="n">
        <v>26034.7066607761</v>
      </c>
      <c r="K78" s="77" t="n">
        <v>30947.1171697933</v>
      </c>
      <c r="L78" s="105" t="n">
        <v>27641.9713716884</v>
      </c>
      <c r="M78" s="77" t="n">
        <v>24626.4963346226</v>
      </c>
      <c r="N78" s="77" t="n">
        <v>24869.2530886193</v>
      </c>
      <c r="O78" s="77" t="n">
        <v>21853.7780515535</v>
      </c>
      <c r="P78" s="79" t="n">
        <v>18838.3030144877</v>
      </c>
      <c r="Q78" s="72" t="n">
        <v>45023.510102226</v>
      </c>
      <c r="R78" s="77" t="n">
        <v>43846.1888218143</v>
      </c>
      <c r="S78" s="77" t="n">
        <v>41257.6989963457</v>
      </c>
      <c r="T78" s="77" t="n">
        <v>38464.163023593</v>
      </c>
      <c r="U78" s="77" t="n">
        <v>42668.8675414027</v>
      </c>
      <c r="V78" s="77" t="n">
        <v>40080.3777159341</v>
      </c>
      <c r="W78" s="77" t="n">
        <v>37286.8417431814</v>
      </c>
      <c r="X78" s="77" t="n">
        <v>37491.8878904654</v>
      </c>
      <c r="Y78" s="77" t="n">
        <v>34698.3519177127</v>
      </c>
      <c r="Z78" s="77" t="n">
        <v>32525.3718596336</v>
      </c>
      <c r="AA78" s="77" t="n">
        <v>41491.5462609911</v>
      </c>
      <c r="AB78" s="77" t="n">
        <v>38903.0564355224</v>
      </c>
      <c r="AC78" s="77" t="n">
        <v>36109.5204627697</v>
      </c>
      <c r="AD78" s="77" t="n">
        <v>36314.5666100538</v>
      </c>
      <c r="AE78" s="77" t="n">
        <v>33521.0306373011</v>
      </c>
      <c r="AF78" s="77" t="n">
        <v>31064.0666602029</v>
      </c>
      <c r="AG78" s="77" t="n">
        <v>33726.0767845851</v>
      </c>
      <c r="AH78" s="77" t="n">
        <v>30493.1005826122</v>
      </c>
      <c r="AI78" s="77" t="n">
        <v>27464.4985664029</v>
      </c>
      <c r="AJ78" s="79" t="n">
        <v>24870.4679764318</v>
      </c>
      <c r="AK78" s="80" t="n">
        <v>21873.2525002524</v>
      </c>
      <c r="AL78" s="77" t="n">
        <v>31636.4923536749</v>
      </c>
      <c r="AM78" s="77" t="n">
        <v>30466.2180907164</v>
      </c>
      <c r="AN78" s="77" t="n">
        <v>27774.4285956805</v>
      </c>
      <c r="AO78" s="79" t="n">
        <v>25092.7728128482</v>
      </c>
      <c r="AP78" s="72" t="n">
        <v>39379.3543658253</v>
      </c>
      <c r="AQ78" s="77" t="n">
        <v>38202.0330854136</v>
      </c>
      <c r="AR78" s="77" t="n">
        <v>35613.543259945</v>
      </c>
      <c r="AS78" s="77" t="n">
        <v>33440.5632018659</v>
      </c>
      <c r="AT78" s="77" t="n">
        <v>37024.711805002</v>
      </c>
      <c r="AU78" s="105" t="n">
        <v>34436.2219795334</v>
      </c>
      <c r="AV78" s="77" t="n">
        <v>32263.2419214542</v>
      </c>
      <c r="AW78" s="77" t="n">
        <v>31859.2605150359</v>
      </c>
      <c r="AX78" s="77" t="n">
        <v>28828.2602696659</v>
      </c>
      <c r="AY78" s="79" t="n">
        <v>25797.2600242961</v>
      </c>
      <c r="AZ78" s="72" t="n">
        <v>50590.4548576137</v>
      </c>
      <c r="BA78" s="77" t="n">
        <v>49406.0865597489</v>
      </c>
      <c r="BB78" s="77" t="n">
        <v>46784.5960671827</v>
      </c>
      <c r="BC78" s="77" t="n">
        <v>43976.7512114306</v>
      </c>
      <c r="BD78" s="77" t="n">
        <v>48221.7182618841</v>
      </c>
      <c r="BE78" s="77" t="n">
        <v>45600.2277693179</v>
      </c>
      <c r="BF78" s="77" t="n">
        <v>42792.3829135658</v>
      </c>
      <c r="BG78" s="77" t="n">
        <v>42978.7372767516</v>
      </c>
      <c r="BH78" s="77" t="n">
        <v>40170.8924209996</v>
      </c>
      <c r="BI78" s="77" t="n">
        <v>37983.6034799211</v>
      </c>
      <c r="BJ78" s="77" t="n">
        <v>47037.3499640194</v>
      </c>
      <c r="BK78" s="77" t="n">
        <v>44415.8594714531</v>
      </c>
      <c r="BL78" s="77" t="n">
        <v>41608.0146157011</v>
      </c>
      <c r="BM78" s="77" t="n">
        <v>41794.3689788868</v>
      </c>
      <c r="BN78" s="77" t="n">
        <v>38986.5241231348</v>
      </c>
      <c r="BO78" s="77" t="n">
        <v>36799.2351820563</v>
      </c>
      <c r="BP78" s="77" t="n">
        <v>39172.8784863206</v>
      </c>
      <c r="BQ78" s="77" t="n">
        <v>36365.0336305686</v>
      </c>
      <c r="BR78" s="77" t="n">
        <v>34177.7446894901</v>
      </c>
      <c r="BS78" s="106" t="n">
        <v>31946.8174123226</v>
      </c>
    </row>
    <row r="79" s="89" customFormat="true" ht="25.5" hidden="false" customHeight="true" outlineLevel="0" collapsed="false">
      <c r="A79" s="83" t="s">
        <v>43</v>
      </c>
      <c r="B79" s="84" t="n">
        <f aca="false">B78/B$2</f>
        <v>1.55283812632905</v>
      </c>
      <c r="C79" s="84" t="n">
        <f aca="false">C78/C$2</f>
        <v>2.03883697106387</v>
      </c>
      <c r="D79" s="85" t="n">
        <f aca="false">D78/D$2</f>
        <v>1.91552866452168</v>
      </c>
      <c r="E79" s="85" t="n">
        <f aca="false">E78/E$2</f>
        <v>1.65187495722639</v>
      </c>
      <c r="F79" s="85" t="n">
        <f aca="false">F78/F$2</f>
        <v>1.44328153751573</v>
      </c>
      <c r="G79" s="84" t="n">
        <f aca="false">G78/G$2</f>
        <v>2.35499974242927</v>
      </c>
      <c r="H79" s="85" t="n">
        <f aca="false">H78/H$2</f>
        <v>2.2729845862895</v>
      </c>
      <c r="I79" s="85" t="n">
        <f aca="false">I78/I$2</f>
        <v>2.03543670580146</v>
      </c>
      <c r="J79" s="85" t="n">
        <f aca="false">J78/J$2</f>
        <v>1.82456420637579</v>
      </c>
      <c r="K79" s="85" t="n">
        <f aca="false">K78/K$2</f>
        <v>2.16883573970098</v>
      </c>
      <c r="L79" s="85" t="n">
        <f aca="false">L78/L$2</f>
        <v>1.93720452531281</v>
      </c>
      <c r="M79" s="85" t="n">
        <f aca="false">M78/M$2</f>
        <v>1.72587401602233</v>
      </c>
      <c r="N79" s="85" t="n">
        <f aca="false">N78/N$2</f>
        <v>1.74288689386917</v>
      </c>
      <c r="O79" s="85" t="n">
        <f aca="false">O78/O$2</f>
        <v>1.5315563845787</v>
      </c>
      <c r="P79" s="85" t="n">
        <f aca="false">P78/P$2</f>
        <v>1.32022587528823</v>
      </c>
      <c r="Q79" s="84" t="n">
        <f aca="false">Q78/Q$2</f>
        <v>2.49825269682754</v>
      </c>
      <c r="R79" s="85" t="n">
        <f aca="false">R78/R$2</f>
        <v>2.43292580300823</v>
      </c>
      <c r="S79" s="85" t="n">
        <f aca="false">S78/S$2</f>
        <v>2.28929635980167</v>
      </c>
      <c r="T79" s="85" t="n">
        <f aca="false">T78/T$2</f>
        <v>2.13428936985867</v>
      </c>
      <c r="U79" s="85" t="n">
        <f aca="false">U78/U$2</f>
        <v>2.36759890918892</v>
      </c>
      <c r="V79" s="85" t="n">
        <f aca="false">V78/V$2</f>
        <v>2.22396946598236</v>
      </c>
      <c r="W79" s="85" t="n">
        <f aca="false">W78/W$2</f>
        <v>2.06896247603936</v>
      </c>
      <c r="X79" s="85" t="n">
        <f aca="false">X78/X$2</f>
        <v>2.0803400227758</v>
      </c>
      <c r="Y79" s="85" t="n">
        <f aca="false">Y78/Y$2</f>
        <v>1.9253330328328</v>
      </c>
      <c r="Z79" s="85" t="n">
        <f aca="false">Z78/Z$2</f>
        <v>1.80475928640737</v>
      </c>
      <c r="AA79" s="85" t="n">
        <f aca="false">AA78/AA$2</f>
        <v>2.30227201536961</v>
      </c>
      <c r="AB79" s="85" t="n">
        <f aca="false">AB78/AB$2</f>
        <v>2.15864257216305</v>
      </c>
      <c r="AC79" s="85" t="n">
        <f aca="false">AC78/AC$2</f>
        <v>2.00363558222005</v>
      </c>
      <c r="AD79" s="85" t="n">
        <f aca="false">AD78/AD$2</f>
        <v>2.01501312895648</v>
      </c>
      <c r="AE79" s="85" t="n">
        <f aca="false">AE78/AE$2</f>
        <v>1.86000613901349</v>
      </c>
      <c r="AF79" s="85" t="n">
        <f aca="false">AF78/AF$2</f>
        <v>1.72367476751764</v>
      </c>
      <c r="AG79" s="85" t="n">
        <f aca="false">AG78/AG$2</f>
        <v>1.87138368574992</v>
      </c>
      <c r="AH79" s="85" t="n">
        <f aca="false">AH78/AH$2</f>
        <v>1.69199315184842</v>
      </c>
      <c r="AI79" s="85" t="n">
        <f aca="false">AI78/AI$2</f>
        <v>1.52394287905909</v>
      </c>
      <c r="AJ79" s="85" t="n">
        <f aca="false">AJ78/AJ$2</f>
        <v>1.38000599136787</v>
      </c>
      <c r="AK79" s="86" t="n">
        <f aca="false">AK78/AK$2</f>
        <v>1.84444324987371</v>
      </c>
      <c r="AL79" s="85" t="n">
        <f aca="false">AL78/AL$2</f>
        <v>2.21932601569098</v>
      </c>
      <c r="AM79" s="85" t="n">
        <f aca="false">AM78/AM$2</f>
        <v>2.13723031151992</v>
      </c>
      <c r="AN79" s="85" t="n">
        <f aca="false">AN78/AN$2</f>
        <v>1.94839905967594</v>
      </c>
      <c r="AO79" s="85" t="n">
        <f aca="false">AO78/AO$2</f>
        <v>1.76027869609598</v>
      </c>
      <c r="AP79" s="84" t="n">
        <f aca="false">AP78/AP$2</f>
        <v>2.19261438562502</v>
      </c>
      <c r="AQ79" s="85" t="n">
        <f aca="false">AQ78/AQ$2</f>
        <v>2.12706197580254</v>
      </c>
      <c r="AR79" s="85" t="n">
        <f aca="false">AR78/AR$2</f>
        <v>1.98293670712389</v>
      </c>
      <c r="AS79" s="85" t="n">
        <f aca="false">AS78/AS$2</f>
        <v>1.8619467261618</v>
      </c>
      <c r="AT79" s="85" t="n">
        <f aca="false">AT78/AT$2</f>
        <v>2.06150956598007</v>
      </c>
      <c r="AU79" s="85" t="n">
        <f aca="false">AU78/AU$2</f>
        <v>1.91738429730141</v>
      </c>
      <c r="AV79" s="85" t="n">
        <f aca="false">AV78/AV$2</f>
        <v>1.79639431633932</v>
      </c>
      <c r="AW79" s="85" t="n">
        <f aca="false">AW78/AW$2</f>
        <v>1.77390091954543</v>
      </c>
      <c r="AX79" s="85" t="n">
        <f aca="false">AX78/AX$2</f>
        <v>1.60513698606158</v>
      </c>
      <c r="AY79" s="85" t="n">
        <f aca="false">AY78/AY$2</f>
        <v>1.43637305257773</v>
      </c>
      <c r="AZ79" s="84" t="n">
        <f aca="false">AZ78/AZ$2</f>
        <v>2.39368132754264</v>
      </c>
      <c r="BA79" s="85" t="n">
        <f aca="false">BA78/BA$2</f>
        <v>2.33764308302573</v>
      </c>
      <c r="BB79" s="85" t="n">
        <f aca="false">BB78/BB$2</f>
        <v>2.21360757355962</v>
      </c>
      <c r="BC79" s="85" t="n">
        <f aca="false">BC78/BC$2</f>
        <v>2.08075472966315</v>
      </c>
      <c r="BD79" s="85" t="n">
        <f aca="false">BD78/BD$2</f>
        <v>2.28160483850883</v>
      </c>
      <c r="BE79" s="85" t="n">
        <f aca="false">BE78/BE$2</f>
        <v>2.15756932904272</v>
      </c>
      <c r="BF79" s="85" t="n">
        <f aca="false">BF78/BF$2</f>
        <v>2.02471648514624</v>
      </c>
      <c r="BG79" s="85" t="n">
        <f aca="false">BG78/BG$2</f>
        <v>2.03353381957661</v>
      </c>
      <c r="BH79" s="85" t="n">
        <f aca="false">BH78/BH$2</f>
        <v>1.90068097568013</v>
      </c>
      <c r="BI79" s="85" t="n">
        <f aca="false">BI78/BI$2</f>
        <v>1.79718966074857</v>
      </c>
      <c r="BJ79" s="85" t="n">
        <f aca="false">BJ78/BJ$2</f>
        <v>2.22556659399193</v>
      </c>
      <c r="BK79" s="85" t="n">
        <f aca="false">BK78/BK$2</f>
        <v>2.10153108452582</v>
      </c>
      <c r="BL79" s="85" t="n">
        <f aca="false">BL78/BL$2</f>
        <v>1.96867824062934</v>
      </c>
      <c r="BM79" s="85" t="n">
        <f aca="false">BM78/BM$2</f>
        <v>1.9774955750597</v>
      </c>
      <c r="BN79" s="85" t="n">
        <f aca="false">BN78/BN$2</f>
        <v>1.84464273116323</v>
      </c>
      <c r="BO79" s="85" t="n">
        <f aca="false">BO78/BO$2</f>
        <v>1.74115141623167</v>
      </c>
      <c r="BP79" s="85" t="n">
        <f aca="false">BP78/BP$2</f>
        <v>1.85346006559359</v>
      </c>
      <c r="BQ79" s="85" t="n">
        <f aca="false">BQ78/BQ$2</f>
        <v>1.72060722169712</v>
      </c>
      <c r="BR79" s="85" t="n">
        <f aca="false">BR78/BR$2</f>
        <v>1.61711590676556</v>
      </c>
      <c r="BS79" s="87" t="n">
        <f aca="false">BS78/BS$2</f>
        <v>1.51155984917542</v>
      </c>
      <c r="BT79" s="88"/>
    </row>
    <row r="80" s="11" customFormat="true" ht="30.75" hidden="false" customHeight="true" outlineLevel="0" collapsed="false">
      <c r="A80" s="71" t="s">
        <v>79</v>
      </c>
      <c r="B80" s="40" t="n">
        <v>13805.2723663845</v>
      </c>
      <c r="C80" s="40" t="n">
        <v>23691.1179192903</v>
      </c>
      <c r="D80" s="73" t="n">
        <v>24192.0209075752</v>
      </c>
      <c r="E80" s="73" t="n">
        <v>18989.5824001611</v>
      </c>
      <c r="F80" s="78" t="n">
        <v>17502.0407349423</v>
      </c>
      <c r="G80" s="72" t="n">
        <v>31763.9773801431</v>
      </c>
      <c r="H80" s="77" t="n">
        <v>32216.7442006373</v>
      </c>
      <c r="I80" s="77" t="n">
        <v>26813.2164724266</v>
      </c>
      <c r="J80" s="77" t="n">
        <v>24898.5450683801</v>
      </c>
      <c r="K80" s="77" t="n">
        <v>32576.0910292222</v>
      </c>
      <c r="L80" s="105" t="n">
        <v>27203.1095456633</v>
      </c>
      <c r="M80" s="77" t="n">
        <v>25288.4381416167</v>
      </c>
      <c r="N80" s="77" t="n">
        <v>22566.7571596344</v>
      </c>
      <c r="O80" s="77" t="n">
        <v>20652.0857555878</v>
      </c>
      <c r="P80" s="79" t="n">
        <v>18737.4143515412</v>
      </c>
      <c r="Q80" s="72" t="n">
        <v>41332.2956477009</v>
      </c>
      <c r="R80" s="77" t="n">
        <v>41684.5973670421</v>
      </c>
      <c r="S80" s="77" t="n">
        <v>37378.4891317479</v>
      </c>
      <c r="T80" s="77" t="n">
        <v>35599.5180031832</v>
      </c>
      <c r="U80" s="77" t="n">
        <v>42036.8990863832</v>
      </c>
      <c r="V80" s="77" t="n">
        <v>37730.7908510891</v>
      </c>
      <c r="W80" s="77" t="n">
        <v>35951.8197225244</v>
      </c>
      <c r="X80" s="77" t="n">
        <v>33424.682615795</v>
      </c>
      <c r="Y80" s="77" t="n">
        <v>31473.0926192443</v>
      </c>
      <c r="Z80" s="77" t="n">
        <v>29881.2749465763</v>
      </c>
      <c r="AA80" s="77" t="n">
        <v>42389.2008057244</v>
      </c>
      <c r="AB80" s="77" t="n">
        <v>38083.0925704303</v>
      </c>
      <c r="AC80" s="77" t="n">
        <v>36304.1214418656</v>
      </c>
      <c r="AD80" s="77" t="n">
        <v>33776.9843351362</v>
      </c>
      <c r="AE80" s="77" t="n">
        <v>31957.2023721496</v>
      </c>
      <c r="AF80" s="77" t="n">
        <v>30365.3846994817</v>
      </c>
      <c r="AG80" s="77" t="n">
        <v>28484.5774795307</v>
      </c>
      <c r="AH80" s="77" t="n">
        <v>26647.5934205012</v>
      </c>
      <c r="AI80" s="77" t="n">
        <v>25378.8312319259</v>
      </c>
      <c r="AJ80" s="79" t="n">
        <v>23991.2556591295</v>
      </c>
      <c r="AK80" s="80" t="n">
        <v>21368.3133502894</v>
      </c>
      <c r="AL80" s="77" t="n">
        <v>30716.0174946593</v>
      </c>
      <c r="AM80" s="77" t="n">
        <v>31075.3643232442</v>
      </c>
      <c r="AN80" s="77" t="n">
        <v>26594.9432752638</v>
      </c>
      <c r="AO80" s="79" t="n">
        <v>24974.397008448</v>
      </c>
      <c r="AP80" s="72" t="n">
        <v>37631.4942421888</v>
      </c>
      <c r="AQ80" s="77" t="n">
        <v>37983.79596153</v>
      </c>
      <c r="AR80" s="77" t="n">
        <v>33677.6877262359</v>
      </c>
      <c r="AS80" s="77" t="n">
        <v>32519.2725123447</v>
      </c>
      <c r="AT80" s="77" t="n">
        <v>38336.0976808712</v>
      </c>
      <c r="AU80" s="105" t="n">
        <v>34029.989445577</v>
      </c>
      <c r="AV80" s="77" t="n">
        <v>32871.5742316859</v>
      </c>
      <c r="AW80" s="77" t="n">
        <v>29554.8718139344</v>
      </c>
      <c r="AX80" s="77" t="n">
        <v>27624.6794055394</v>
      </c>
      <c r="AY80" s="79" t="n">
        <v>25694.4869971444</v>
      </c>
      <c r="AZ80" s="72" t="n">
        <v>46897.5308035515</v>
      </c>
      <c r="BA80" s="77" t="n">
        <v>47242.787413649</v>
      </c>
      <c r="BB80" s="77" t="n">
        <v>42903.6874472625</v>
      </c>
      <c r="BC80" s="77" t="n">
        <v>41110.4113102944</v>
      </c>
      <c r="BD80" s="77" t="n">
        <v>47588.0440237465</v>
      </c>
      <c r="BE80" s="77" t="n">
        <v>43248.94405736</v>
      </c>
      <c r="BF80" s="77" t="n">
        <v>41455.6679203919</v>
      </c>
      <c r="BG80" s="77" t="n">
        <v>38909.8440909734</v>
      </c>
      <c r="BH80" s="77" t="n">
        <v>37116.5679540053</v>
      </c>
      <c r="BI80" s="77" t="n">
        <v>35943.8477317108</v>
      </c>
      <c r="BJ80" s="77" t="n">
        <v>47933.300633844</v>
      </c>
      <c r="BK80" s="77" t="n">
        <v>43594.2006674574</v>
      </c>
      <c r="BL80" s="77" t="n">
        <v>41800.9245304894</v>
      </c>
      <c r="BM80" s="77" t="n">
        <v>39255.1007010709</v>
      </c>
      <c r="BN80" s="77" t="n">
        <v>37461.8245641028</v>
      </c>
      <c r="BO80" s="77" t="n">
        <v>36289.1043418083</v>
      </c>
      <c r="BP80" s="77" t="n">
        <v>34916.0007346843</v>
      </c>
      <c r="BQ80" s="77" t="n">
        <v>33451.6192324932</v>
      </c>
      <c r="BR80" s="77" t="n">
        <v>32114.4516928102</v>
      </c>
      <c r="BS80" s="106" t="n">
        <v>30279.7571370473</v>
      </c>
    </row>
    <row r="81" s="89" customFormat="true" ht="25.5" hidden="false" customHeight="true" outlineLevel="0" collapsed="false">
      <c r="A81" s="83" t="s">
        <v>43</v>
      </c>
      <c r="B81" s="84" t="n">
        <f aca="false">B80/B$2</f>
        <v>1.49829307210598</v>
      </c>
      <c r="C81" s="84" t="n">
        <f aca="false">C80/C$2</f>
        <v>1.94078134834852</v>
      </c>
      <c r="D81" s="85" t="n">
        <f aca="false">D80/D$2</f>
        <v>1.98181542619605</v>
      </c>
      <c r="E81" s="85" t="n">
        <f aca="false">E80/E$2</f>
        <v>1.55563057263546</v>
      </c>
      <c r="F81" s="85" t="n">
        <f aca="false">F80/F$2</f>
        <v>1.43377084745984</v>
      </c>
      <c r="G81" s="84" t="n">
        <f aca="false">G80/G$2</f>
        <v>2.22608293364238</v>
      </c>
      <c r="H81" s="85" t="n">
        <f aca="false">H80/H$2</f>
        <v>2.25781373611587</v>
      </c>
      <c r="I81" s="85" t="n">
        <f aca="false">I80/I$2</f>
        <v>1.87912372783143</v>
      </c>
      <c r="J81" s="85" t="n">
        <f aca="false">J80/J$2</f>
        <v>1.74493973427571</v>
      </c>
      <c r="K81" s="85" t="n">
        <f aca="false">K80/K$2</f>
        <v>2.28299747909609</v>
      </c>
      <c r="L81" s="85" t="n">
        <f aca="false">L80/L$2</f>
        <v>1.90644821260518</v>
      </c>
      <c r="M81" s="85" t="n">
        <f aca="false">M80/M$2</f>
        <v>1.77226421904946</v>
      </c>
      <c r="N81" s="85" t="n">
        <f aca="false">N80/N$2</f>
        <v>1.58152338353314</v>
      </c>
      <c r="O81" s="85" t="n">
        <f aca="false">O80/O$2</f>
        <v>1.44733938997742</v>
      </c>
      <c r="P81" s="85" t="n">
        <f aca="false">P80/P$2</f>
        <v>1.3131553964217</v>
      </c>
      <c r="Q81" s="84" t="n">
        <f aca="false">Q80/Q$2</f>
        <v>2.29343555918882</v>
      </c>
      <c r="R81" s="85" t="n">
        <f aca="false">R80/R$2</f>
        <v>2.31298398441028</v>
      </c>
      <c r="S81" s="85" t="n">
        <f aca="false">S80/S$2</f>
        <v>2.07404778225213</v>
      </c>
      <c r="T81" s="85" t="n">
        <f aca="false">T80/T$2</f>
        <v>1.97533669976602</v>
      </c>
      <c r="U81" s="85" t="n">
        <f aca="false">U80/U$2</f>
        <v>2.33253240963174</v>
      </c>
      <c r="V81" s="85" t="n">
        <f aca="false">V80/V$2</f>
        <v>2.09359620747359</v>
      </c>
      <c r="W81" s="85" t="n">
        <f aca="false">W80/W$2</f>
        <v>1.99488512498748</v>
      </c>
      <c r="X81" s="85" t="n">
        <f aca="false">X80/X$2</f>
        <v>1.85466000531545</v>
      </c>
      <c r="Y81" s="85" t="n">
        <f aca="false">Y80/Y$2</f>
        <v>1.74637069244503</v>
      </c>
      <c r="Z81" s="85" t="n">
        <f aca="false">Z80/Z$2</f>
        <v>1.65804433173767</v>
      </c>
      <c r="AA81" s="85" t="n">
        <f aca="false">AA80/AA$2</f>
        <v>2.3520808348532</v>
      </c>
      <c r="AB81" s="85" t="n">
        <f aca="false">AB80/AB$2</f>
        <v>2.11314463269505</v>
      </c>
      <c r="AC81" s="85" t="n">
        <f aca="false">AC80/AC$2</f>
        <v>2.01443355020894</v>
      </c>
      <c r="AD81" s="85" t="n">
        <f aca="false">AD80/AD$2</f>
        <v>1.87420843053691</v>
      </c>
      <c r="AE81" s="85" t="n">
        <f aca="false">AE80/AE$2</f>
        <v>1.77323284719508</v>
      </c>
      <c r="AF81" s="85" t="n">
        <f aca="false">AF80/AF$2</f>
        <v>1.68490648648772</v>
      </c>
      <c r="AG81" s="85" t="n">
        <f aca="false">AG80/AG$2</f>
        <v>1.58054474972426</v>
      </c>
      <c r="AH81" s="85" t="n">
        <f aca="false">AH80/AH$2</f>
        <v>1.47861466099774</v>
      </c>
      <c r="AI81" s="85" t="n">
        <f aca="false">AI80/AI$2</f>
        <v>1.40821391809599</v>
      </c>
      <c r="AJ81" s="85" t="n">
        <f aca="false">AJ80/AJ$2</f>
        <v>1.33122048935354</v>
      </c>
      <c r="AK81" s="86" t="n">
        <f aca="false">AK80/AK$2</f>
        <v>1.80186468928994</v>
      </c>
      <c r="AL81" s="85" t="n">
        <f aca="false">AL80/AL$2</f>
        <v>2.15475394560921</v>
      </c>
      <c r="AM81" s="85" t="n">
        <f aca="false">AM80/AM$2</f>
        <v>2.17996242183404</v>
      </c>
      <c r="AN81" s="85" t="n">
        <f aca="false">AN80/AN$2</f>
        <v>1.86565719223176</v>
      </c>
      <c r="AO81" s="85" t="n">
        <f aca="false">AO80/AO$2</f>
        <v>1.75197453584343</v>
      </c>
      <c r="AP81" s="84" t="n">
        <f aca="false">AP80/AP$2</f>
        <v>2.09529477963189</v>
      </c>
      <c r="AQ81" s="85" t="n">
        <f aca="false">AQ80/AQ$2</f>
        <v>2.11491068828118</v>
      </c>
      <c r="AR81" s="85" t="n">
        <f aca="false">AR80/AR$2</f>
        <v>1.87514965068128</v>
      </c>
      <c r="AS81" s="85" t="n">
        <f aca="false">AS80/AS$2</f>
        <v>1.81064991716841</v>
      </c>
      <c r="AT81" s="85" t="n">
        <f aca="false">AT80/AT$2</f>
        <v>2.13452659693047</v>
      </c>
      <c r="AU81" s="85" t="n">
        <f aca="false">AU80/AU$2</f>
        <v>1.89476555933057</v>
      </c>
      <c r="AV81" s="85" t="n">
        <f aca="false">AV80/AV$2</f>
        <v>1.8302658258177</v>
      </c>
      <c r="AW81" s="85" t="n">
        <f aca="false">AW80/AW$2</f>
        <v>1.64559419899412</v>
      </c>
      <c r="AX81" s="85" t="n">
        <f aca="false">AX80/AX$2</f>
        <v>1.53812246133293</v>
      </c>
      <c r="AY81" s="85" t="n">
        <f aca="false">AY80/AY$2</f>
        <v>1.43065072367174</v>
      </c>
      <c r="AZ81" s="84" t="n">
        <f aca="false">AZ80/AZ$2</f>
        <v>2.2189510671186</v>
      </c>
      <c r="BA81" s="85" t="n">
        <f aca="false">BA80/BA$2</f>
        <v>2.23528684237753</v>
      </c>
      <c r="BB81" s="85" t="n">
        <f aca="false">BB80/BB$2</f>
        <v>2.02998284586054</v>
      </c>
      <c r="BC81" s="85" t="n">
        <f aca="false">BC80/BC$2</f>
        <v>1.94513419968273</v>
      </c>
      <c r="BD81" s="85" t="n">
        <f aca="false">BD80/BD$2</f>
        <v>2.25162261763646</v>
      </c>
      <c r="BE81" s="85" t="n">
        <f aca="false">BE80/BE$2</f>
        <v>2.04631862111947</v>
      </c>
      <c r="BF81" s="85" t="n">
        <f aca="false">BF80/BF$2</f>
        <v>1.96146997494166</v>
      </c>
      <c r="BG81" s="85" t="n">
        <f aca="false">BG80/BG$2</f>
        <v>1.84101462460248</v>
      </c>
      <c r="BH81" s="85" t="n">
        <f aca="false">BH80/BH$2</f>
        <v>1.75616597842467</v>
      </c>
      <c r="BI81" s="85" t="n">
        <f aca="false">BI80/BI$2</f>
        <v>1.70067886121177</v>
      </c>
      <c r="BJ81" s="85" t="n">
        <f aca="false">BJ80/BJ$2</f>
        <v>2.26795839289539</v>
      </c>
      <c r="BK81" s="85" t="n">
        <f aca="false">BK80/BK$2</f>
        <v>2.0626543963784</v>
      </c>
      <c r="BL81" s="85" t="n">
        <f aca="false">BL80/BL$2</f>
        <v>1.97780575020059</v>
      </c>
      <c r="BM81" s="85" t="n">
        <f aca="false">BM80/BM$2</f>
        <v>1.85735039986141</v>
      </c>
      <c r="BN81" s="85" t="n">
        <f aca="false">BN80/BN$2</f>
        <v>1.7725017536836</v>
      </c>
      <c r="BO81" s="85" t="n">
        <f aca="false">BO80/BO$2</f>
        <v>1.7170146364707</v>
      </c>
      <c r="BP81" s="85" t="n">
        <f aca="false">BP80/BP$2</f>
        <v>1.65204640334442</v>
      </c>
      <c r="BQ81" s="85" t="n">
        <f aca="false">BQ80/BQ$2</f>
        <v>1.58275936751801</v>
      </c>
      <c r="BR81" s="85" t="n">
        <f aca="false">BR80/BR$2</f>
        <v>1.51949144512942</v>
      </c>
      <c r="BS81" s="87" t="n">
        <f aca="false">BS80/BS$2</f>
        <v>1.43268309141459</v>
      </c>
      <c r="BT81" s="88"/>
    </row>
    <row r="82" s="11" customFormat="true" ht="30.75" hidden="false" customHeight="true" outlineLevel="0" collapsed="false">
      <c r="A82" s="71" t="s">
        <v>80</v>
      </c>
      <c r="B82" s="40" t="n">
        <v>13182.582210858</v>
      </c>
      <c r="C82" s="40" t="n">
        <v>23807.9384946015</v>
      </c>
      <c r="D82" s="73" t="n">
        <v>23316.7162986934</v>
      </c>
      <c r="E82" s="73" t="n">
        <v>19256.7438215374</v>
      </c>
      <c r="F82" s="78" t="n">
        <v>16729.4640072409</v>
      </c>
      <c r="G82" s="72" t="n">
        <v>32656.3384974883</v>
      </c>
      <c r="H82" s="77" t="n">
        <v>32259.5531870438</v>
      </c>
      <c r="I82" s="77" t="n">
        <v>27921.7185330037</v>
      </c>
      <c r="J82" s="77" t="n">
        <v>24999.7517532809</v>
      </c>
      <c r="K82" s="77" t="n">
        <v>31771.3571727652</v>
      </c>
      <c r="L82" s="105" t="n">
        <v>27491.2045231443</v>
      </c>
      <c r="M82" s="77" t="n">
        <v>24569.2377434215</v>
      </c>
      <c r="N82" s="77" t="n">
        <v>23916.9062372697</v>
      </c>
      <c r="O82" s="77" t="n">
        <v>20994.9394575469</v>
      </c>
      <c r="P82" s="79" t="n">
        <v>18072.972677824</v>
      </c>
      <c r="Q82" s="72" t="n">
        <v>43697.1188745668</v>
      </c>
      <c r="R82" s="77" t="n">
        <v>43293.287182739</v>
      </c>
      <c r="S82" s="77" t="n">
        <v>39966.0202661262</v>
      </c>
      <c r="T82" s="77" t="n">
        <v>37258.6679206001</v>
      </c>
      <c r="U82" s="77" t="n">
        <v>42889.4554909112</v>
      </c>
      <c r="V82" s="77" t="n">
        <v>39562.1885742984</v>
      </c>
      <c r="W82" s="77" t="n">
        <v>36854.8362287723</v>
      </c>
      <c r="X82" s="77" t="n">
        <v>36234.9216576856</v>
      </c>
      <c r="Y82" s="77" t="n">
        <v>33527.5693121595</v>
      </c>
      <c r="Z82" s="77" t="n">
        <v>31191.4795233452</v>
      </c>
      <c r="AA82" s="77" t="n">
        <v>42485.6237990834</v>
      </c>
      <c r="AB82" s="77" t="n">
        <v>39158.3568824706</v>
      </c>
      <c r="AC82" s="77" t="n">
        <v>36451.0045369445</v>
      </c>
      <c r="AD82" s="77" t="n">
        <v>35831.0899658578</v>
      </c>
      <c r="AE82" s="77" t="n">
        <v>33123.7376203317</v>
      </c>
      <c r="AF82" s="77" t="n">
        <v>30636.5606858451</v>
      </c>
      <c r="AG82" s="77" t="n">
        <v>32503.823049245</v>
      </c>
      <c r="AH82" s="77" t="n">
        <v>28931.9880783915</v>
      </c>
      <c r="AI82" s="77" t="n">
        <v>26171.933731984</v>
      </c>
      <c r="AJ82" s="79" t="n">
        <v>24208.9803242897</v>
      </c>
      <c r="AK82" s="80" t="n">
        <v>20961.793894045</v>
      </c>
      <c r="AL82" s="77" t="n">
        <v>30809.9188709528</v>
      </c>
      <c r="AM82" s="77" t="n">
        <v>30413.1335605084</v>
      </c>
      <c r="AN82" s="77" t="n">
        <v>26776.3721053499</v>
      </c>
      <c r="AO82" s="79" t="n">
        <v>24203.3394880052</v>
      </c>
      <c r="AP82" s="72" t="n">
        <v>38431.612814935</v>
      </c>
      <c r="AQ82" s="77" t="n">
        <v>38027.7811231072</v>
      </c>
      <c r="AR82" s="77" t="n">
        <v>34700.5142064944</v>
      </c>
      <c r="AS82" s="77" t="n">
        <v>32613.717775642</v>
      </c>
      <c r="AT82" s="77" t="n">
        <v>37623.9494312795</v>
      </c>
      <c r="AU82" s="105" t="n">
        <v>34296.6825146666</v>
      </c>
      <c r="AV82" s="77" t="n">
        <v>32209.8860838142</v>
      </c>
      <c r="AW82" s="77" t="n">
        <v>30906.2827396474</v>
      </c>
      <c r="AX82" s="77" t="n">
        <v>27968.7921529391</v>
      </c>
      <c r="AY82" s="79" t="n">
        <v>25031.3015662307</v>
      </c>
      <c r="AZ82" s="72" t="n">
        <v>49263.4937634421</v>
      </c>
      <c r="BA82" s="77" t="n">
        <v>48852.615690231</v>
      </c>
      <c r="BB82" s="77" t="n">
        <v>45492.351085189</v>
      </c>
      <c r="BC82" s="77" t="n">
        <v>42770.6911481956</v>
      </c>
      <c r="BD82" s="77" t="n">
        <v>48441.7376170199</v>
      </c>
      <c r="BE82" s="77" t="n">
        <v>45081.4730119779</v>
      </c>
      <c r="BF82" s="77" t="n">
        <v>42359.8130749845</v>
      </c>
      <c r="BG82" s="77" t="n">
        <v>41721.2084069359</v>
      </c>
      <c r="BH82" s="77" t="n">
        <v>38999.5484699425</v>
      </c>
      <c r="BI82" s="77" t="n">
        <v>36898.4444476226</v>
      </c>
      <c r="BJ82" s="77" t="n">
        <v>48030.8595438088</v>
      </c>
      <c r="BK82" s="77" t="n">
        <v>44670.5949387668</v>
      </c>
      <c r="BL82" s="77" t="n">
        <v>41948.9350017734</v>
      </c>
      <c r="BM82" s="77" t="n">
        <v>41310.3303337248</v>
      </c>
      <c r="BN82" s="77" t="n">
        <v>38588.6703967313</v>
      </c>
      <c r="BO82" s="77" t="n">
        <v>36487.5663744115</v>
      </c>
      <c r="BP82" s="77" t="n">
        <v>37950.0657286827</v>
      </c>
      <c r="BQ82" s="77" t="n">
        <v>35228.4057916893</v>
      </c>
      <c r="BR82" s="77" t="n">
        <v>33127.3017693695</v>
      </c>
      <c r="BS82" s="106" t="n">
        <v>30621.7977568714</v>
      </c>
    </row>
    <row r="83" s="89" customFormat="true" ht="25.5" hidden="false" customHeight="true" outlineLevel="0" collapsed="false">
      <c r="A83" s="83" t="s">
        <v>43</v>
      </c>
      <c r="B83" s="84" t="n">
        <f aca="false">B82/B$2</f>
        <v>1.4307122000063</v>
      </c>
      <c r="C83" s="84" t="n">
        <f aca="false">C82/C$2</f>
        <v>1.95035131437712</v>
      </c>
      <c r="D83" s="85" t="n">
        <f aca="false">D82/D$2</f>
        <v>1.9101102890713</v>
      </c>
      <c r="E83" s="85" t="n">
        <f aca="false">E82/E$2</f>
        <v>1.57751649230257</v>
      </c>
      <c r="F83" s="85" t="n">
        <f aca="false">F82/F$2</f>
        <v>1.37048119990504</v>
      </c>
      <c r="G83" s="84" t="n">
        <f aca="false">G82/G$2</f>
        <v>2.28862138184093</v>
      </c>
      <c r="H83" s="85" t="n">
        <f aca="false">H82/H$2</f>
        <v>2.2608138753272</v>
      </c>
      <c r="I83" s="85" t="n">
        <f aca="false">I82/I$2</f>
        <v>1.956809764735</v>
      </c>
      <c r="J83" s="85" t="n">
        <f aca="false">J82/J$2</f>
        <v>1.75203250075555</v>
      </c>
      <c r="K83" s="85" t="n">
        <f aca="false">K82/K$2</f>
        <v>2.22660012423893</v>
      </c>
      <c r="L83" s="85" t="n">
        <f aca="false">L82/L$2</f>
        <v>1.92663848364597</v>
      </c>
      <c r="M83" s="85" t="n">
        <f aca="false">M82/M$2</f>
        <v>1.72186121966651</v>
      </c>
      <c r="N83" s="85" t="n">
        <f aca="false">N82/N$2</f>
        <v>1.67614452570395</v>
      </c>
      <c r="O83" s="85" t="n">
        <f aca="false">O82/O$2</f>
        <v>1.4713672617245</v>
      </c>
      <c r="P83" s="85" t="n">
        <f aca="false">P82/P$2</f>
        <v>1.26658999774505</v>
      </c>
      <c r="Q83" s="84" t="n">
        <f aca="false">Q82/Q$2</f>
        <v>2.42465424894944</v>
      </c>
      <c r="R83" s="85" t="n">
        <f aca="false">R82/R$2</f>
        <v>2.4022465421562</v>
      </c>
      <c r="S83" s="85" t="n">
        <f aca="false">S82/S$2</f>
        <v>2.2176240298594</v>
      </c>
      <c r="T83" s="85" t="n">
        <f aca="false">T82/T$2</f>
        <v>2.06739917437577</v>
      </c>
      <c r="U83" s="85" t="n">
        <f aca="false">U82/U$2</f>
        <v>2.37983883536296</v>
      </c>
      <c r="V83" s="85" t="n">
        <f aca="false">V82/V$2</f>
        <v>2.19521632306616</v>
      </c>
      <c r="W83" s="85" t="n">
        <f aca="false">W82/W$2</f>
        <v>2.04499146758253</v>
      </c>
      <c r="X83" s="85" t="n">
        <f aca="false">X82/X$2</f>
        <v>2.01059381076937</v>
      </c>
      <c r="Y83" s="85" t="n">
        <f aca="false">Y82/Y$2</f>
        <v>1.86036895528574</v>
      </c>
      <c r="Z83" s="85" t="n">
        <f aca="false">Z82/Z$2</f>
        <v>1.73074461898486</v>
      </c>
      <c r="AA83" s="85" t="n">
        <f aca="false">AA82/AA$2</f>
        <v>2.35743112856971</v>
      </c>
      <c r="AB83" s="85" t="n">
        <f aca="false">AB82/AB$2</f>
        <v>2.17280861627292</v>
      </c>
      <c r="AC83" s="85" t="n">
        <f aca="false">AC82/AC$2</f>
        <v>2.02258376078929</v>
      </c>
      <c r="AD83" s="85" t="n">
        <f aca="false">AD82/AD$2</f>
        <v>1.98818610397613</v>
      </c>
      <c r="AE83" s="85" t="n">
        <f aca="false">AE82/AE$2</f>
        <v>1.83796124849249</v>
      </c>
      <c r="AF83" s="85" t="n">
        <f aca="false">AF82/AF$2</f>
        <v>1.69995342835674</v>
      </c>
      <c r="AG83" s="85" t="n">
        <f aca="false">AG82/AG$2</f>
        <v>1.80356359167934</v>
      </c>
      <c r="AH83" s="85" t="n">
        <f aca="false">AH82/AH$2</f>
        <v>1.60537055145886</v>
      </c>
      <c r="AI83" s="85" t="n">
        <f aca="false">AI82/AI$2</f>
        <v>1.45222138119987</v>
      </c>
      <c r="AJ83" s="85" t="n">
        <f aca="false">AJ82/AJ$2</f>
        <v>1.3433015383581</v>
      </c>
      <c r="AK83" s="86" t="n">
        <f aca="false">AK82/AK$2</f>
        <v>1.76758528493507</v>
      </c>
      <c r="AL83" s="85" t="n">
        <f aca="false">AL82/AL$2</f>
        <v>2.16134120455649</v>
      </c>
      <c r="AM83" s="85" t="n">
        <f aca="false">AM82/AM$2</f>
        <v>2.13350638796972</v>
      </c>
      <c r="AN83" s="85" t="n">
        <f aca="false">AN82/AN$2</f>
        <v>1.87838457420904</v>
      </c>
      <c r="AO83" s="85" t="n">
        <f aca="false">AO82/AO$2</f>
        <v>1.6978842152231</v>
      </c>
      <c r="AP83" s="84" t="n">
        <f aca="false">AP82/AP$2</f>
        <v>2.139844811522</v>
      </c>
      <c r="AQ83" s="85" t="n">
        <f aca="false">AQ82/AQ$2</f>
        <v>2.1173597507298</v>
      </c>
      <c r="AR83" s="85" t="n">
        <f aca="false">AR82/AR$2</f>
        <v>1.93209990013889</v>
      </c>
      <c r="AS83" s="85" t="n">
        <f aca="false">AS82/AS$2</f>
        <v>1.81590856211815</v>
      </c>
      <c r="AT83" s="85" t="n">
        <f aca="false">AT82/AT$2</f>
        <v>2.09487468993761</v>
      </c>
      <c r="AU83" s="85" t="n">
        <f aca="false">AU82/AU$2</f>
        <v>1.9096148393467</v>
      </c>
      <c r="AV83" s="85" t="n">
        <f aca="false">AV82/AV$2</f>
        <v>1.79342350132596</v>
      </c>
      <c r="AW83" s="85" t="n">
        <f aca="false">AW82/AW$2</f>
        <v>1.72083979619418</v>
      </c>
      <c r="AX83" s="85" t="n">
        <f aca="false">AX82/AX$2</f>
        <v>1.55728241386075</v>
      </c>
      <c r="AY83" s="85" t="n">
        <f aca="false">AY82/AY$2</f>
        <v>1.39372503152732</v>
      </c>
      <c r="AZ83" s="84" t="n">
        <f aca="false">AZ82/AZ$2</f>
        <v>2.33089632190405</v>
      </c>
      <c r="BA83" s="85" t="n">
        <f aca="false">BA82/BA$2</f>
        <v>2.3114556749577</v>
      </c>
      <c r="BB83" s="85" t="n">
        <f aca="false">BB82/BB$2</f>
        <v>2.1524651566212</v>
      </c>
      <c r="BC83" s="85" t="n">
        <f aca="false">BC82/BC$2</f>
        <v>2.02369014185927</v>
      </c>
      <c r="BD83" s="85" t="n">
        <f aca="false">BD82/BD$2</f>
        <v>2.29201502801135</v>
      </c>
      <c r="BE83" s="85" t="n">
        <f aca="false">BE82/BE$2</f>
        <v>2.13302450967485</v>
      </c>
      <c r="BF83" s="85" t="n">
        <f aca="false">BF82/BF$2</f>
        <v>2.00424949491292</v>
      </c>
      <c r="BG83" s="85" t="n">
        <f aca="false">BG82/BG$2</f>
        <v>1.97403399133834</v>
      </c>
      <c r="BH83" s="85" t="n">
        <f aca="false">BH82/BH$2</f>
        <v>1.84525897657641</v>
      </c>
      <c r="BI83" s="85" t="n">
        <f aca="false">BI82/BI$2</f>
        <v>1.7458454907794</v>
      </c>
      <c r="BJ83" s="85" t="n">
        <f aca="false">BJ82/BJ$2</f>
        <v>2.272574381065</v>
      </c>
      <c r="BK83" s="85" t="n">
        <f aca="false">BK82/BK$2</f>
        <v>2.1135838627285</v>
      </c>
      <c r="BL83" s="85" t="n">
        <f aca="false">BL82/BL$2</f>
        <v>1.98480884796657</v>
      </c>
      <c r="BM83" s="85" t="n">
        <f aca="false">BM82/BM$2</f>
        <v>1.95459334439199</v>
      </c>
      <c r="BN83" s="85" t="n">
        <f aca="false">BN82/BN$2</f>
        <v>1.82581832963006</v>
      </c>
      <c r="BO83" s="85" t="n">
        <f aca="false">BO82/BO$2</f>
        <v>1.72640484383305</v>
      </c>
      <c r="BP83" s="85" t="n">
        <f aca="false">BP82/BP$2</f>
        <v>1.79560282605549</v>
      </c>
      <c r="BQ83" s="85" t="n">
        <f aca="false">BQ82/BQ$2</f>
        <v>1.66682781129356</v>
      </c>
      <c r="BR83" s="85" t="n">
        <f aca="false">BR82/BR$2</f>
        <v>1.56741432549654</v>
      </c>
      <c r="BS83" s="87" t="n">
        <f aca="false">BS82/BS$2</f>
        <v>1.44886670247794</v>
      </c>
      <c r="BT83" s="88"/>
    </row>
    <row r="84" s="11" customFormat="true" ht="30" hidden="false" customHeight="true" outlineLevel="0" collapsed="false">
      <c r="A84" s="71" t="s">
        <v>81</v>
      </c>
      <c r="B84" s="40" t="n">
        <v>13803.8955151651</v>
      </c>
      <c r="C84" s="40" t="n">
        <v>23428.0181353532</v>
      </c>
      <c r="D84" s="73" t="n">
        <v>23673.2170544993</v>
      </c>
      <c r="E84" s="73" t="n">
        <v>19053.8584102106</v>
      </c>
      <c r="F84" s="78" t="n">
        <v>17499.4473261549</v>
      </c>
      <c r="G84" s="72" t="n">
        <v>31192.7042869999</v>
      </c>
      <c r="H84" s="77" t="n">
        <v>31450.3516074476</v>
      </c>
      <c r="I84" s="77" t="n">
        <v>26660.8019635745</v>
      </c>
      <c r="J84" s="77" t="n">
        <v>24671.7347630064</v>
      </c>
      <c r="K84" s="77" t="n">
        <v>31707.9989278953</v>
      </c>
      <c r="L84" s="105" t="n">
        <v>26864.2381771809</v>
      </c>
      <c r="M84" s="77" t="n">
        <v>24875.1709766128</v>
      </c>
      <c r="N84" s="77" t="n">
        <v>22713.0006964683</v>
      </c>
      <c r="O84" s="77" t="n">
        <v>20723.9334959002</v>
      </c>
      <c r="P84" s="79" t="n">
        <v>18734.8662953321</v>
      </c>
      <c r="Q84" s="72" t="n">
        <v>41843.4065373474</v>
      </c>
      <c r="R84" s="77" t="n">
        <v>42023.8600301464</v>
      </c>
      <c r="S84" s="77" t="n">
        <v>38164.8632622085</v>
      </c>
      <c r="T84" s="77" t="n">
        <v>36317.3261810385</v>
      </c>
      <c r="U84" s="77" t="n">
        <v>42204.3135229454</v>
      </c>
      <c r="V84" s="77" t="n">
        <v>38345.3167550074</v>
      </c>
      <c r="W84" s="77" t="n">
        <v>36497.7796738374</v>
      </c>
      <c r="X84" s="77" t="n">
        <v>34486.3199870695</v>
      </c>
      <c r="Y84" s="77" t="n">
        <v>32638.7829058995</v>
      </c>
      <c r="Z84" s="77" t="n">
        <v>31151.669293708</v>
      </c>
      <c r="AA84" s="77" t="n">
        <v>42384.7670157443</v>
      </c>
      <c r="AB84" s="77" t="n">
        <v>38525.7702478064</v>
      </c>
      <c r="AC84" s="77" t="n">
        <v>36678.2331666364</v>
      </c>
      <c r="AD84" s="77" t="n">
        <v>34666.7734798685</v>
      </c>
      <c r="AE84" s="77" t="n">
        <v>32819.2363986984</v>
      </c>
      <c r="AF84" s="77" t="n">
        <v>31399.6365644133</v>
      </c>
      <c r="AG84" s="77" t="n">
        <v>30321.6579972966</v>
      </c>
      <c r="AH84" s="77" t="n">
        <v>28200.7307770354</v>
      </c>
      <c r="AI84" s="77" t="n">
        <v>26273.5857560992</v>
      </c>
      <c r="AJ84" s="79" t="n">
        <v>24820.0657411802</v>
      </c>
      <c r="AK84" s="80" t="n">
        <v>21366.1494922863</v>
      </c>
      <c r="AL84" s="77" t="n">
        <v>30506.6648105617</v>
      </c>
      <c r="AM84" s="77" t="n">
        <v>30694.1627765345</v>
      </c>
      <c r="AN84" s="77" t="n">
        <v>26661.5866182979</v>
      </c>
      <c r="AO84" s="79" t="n">
        <v>24971.0439960314</v>
      </c>
      <c r="AP84" s="72" t="n">
        <v>37215.1723263807</v>
      </c>
      <c r="AQ84" s="77" t="n">
        <v>37395.6258191796</v>
      </c>
      <c r="AR84" s="77" t="n">
        <v>33536.6290512417</v>
      </c>
      <c r="AS84" s="77" t="n">
        <v>32309.6478847452</v>
      </c>
      <c r="AT84" s="77" t="n">
        <v>37576.0793119786</v>
      </c>
      <c r="AU84" s="105" t="n">
        <v>33717.0825440407</v>
      </c>
      <c r="AV84" s="77" t="n">
        <v>32490.1013775442</v>
      </c>
      <c r="AW84" s="77" t="n">
        <v>29700.4844267295</v>
      </c>
      <c r="AX84" s="77" t="n">
        <v>27695.8976231315</v>
      </c>
      <c r="AY84" s="79" t="n">
        <v>25691.3108195335</v>
      </c>
      <c r="AZ84" s="72" t="n">
        <v>47408.0718266858</v>
      </c>
      <c r="BA84" s="77" t="n">
        <v>47581.4808463108</v>
      </c>
      <c r="BB84" s="77" t="n">
        <v>43689.4953259489</v>
      </c>
      <c r="BC84" s="77" t="n">
        <v>41827.6545279075</v>
      </c>
      <c r="BD84" s="77" t="n">
        <v>47754.8898659359</v>
      </c>
      <c r="BE84" s="77" t="n">
        <v>43862.9043455739</v>
      </c>
      <c r="BF84" s="77" t="n">
        <v>42001.0635475326</v>
      </c>
      <c r="BG84" s="77" t="n">
        <v>39970.9188252119</v>
      </c>
      <c r="BH84" s="77" t="n">
        <v>38109.0780271706</v>
      </c>
      <c r="BI84" s="77" t="n">
        <v>36867.7931438028</v>
      </c>
      <c r="BJ84" s="77" t="n">
        <v>47928.298885561</v>
      </c>
      <c r="BK84" s="77" t="n">
        <v>44036.313365199</v>
      </c>
      <c r="BL84" s="77" t="n">
        <v>42174.4725671577</v>
      </c>
      <c r="BM84" s="77" t="n">
        <v>40144.327844837</v>
      </c>
      <c r="BN84" s="77" t="n">
        <v>38282.4870467957</v>
      </c>
      <c r="BO84" s="77" t="n">
        <v>37041.2021634279</v>
      </c>
      <c r="BP84" s="77" t="n">
        <v>36252.342324475</v>
      </c>
      <c r="BQ84" s="77" t="n">
        <v>34694.5739246237</v>
      </c>
      <c r="BR84" s="77" t="n">
        <v>33301.2528421609</v>
      </c>
      <c r="BS84" s="106" t="n">
        <v>31833.4183978086</v>
      </c>
    </row>
    <row r="85" s="89" customFormat="true" ht="25.5" hidden="false" customHeight="true" outlineLevel="0" collapsed="false">
      <c r="A85" s="83" t="s">
        <v>43</v>
      </c>
      <c r="B85" s="84" t="n">
        <f aca="false">B84/B$2</f>
        <v>1.49814364175875</v>
      </c>
      <c r="C85" s="84" t="n">
        <f aca="false">C84/C$2</f>
        <v>1.91922815887222</v>
      </c>
      <c r="D85" s="85" t="n">
        <f aca="false">D84/D$2</f>
        <v>1.93931490575074</v>
      </c>
      <c r="E85" s="85" t="n">
        <f aca="false">E84/E$2</f>
        <v>1.56089607685841</v>
      </c>
      <c r="F85" s="85" t="n">
        <f aca="false">F84/F$2</f>
        <v>1.4335583948681</v>
      </c>
      <c r="G85" s="84" t="n">
        <f aca="false">G84/G$2</f>
        <v>2.1860469750508</v>
      </c>
      <c r="H85" s="85" t="n">
        <f aca="false">H84/H$2</f>
        <v>2.20410341351514</v>
      </c>
      <c r="I85" s="85" t="n">
        <f aca="false">I84/I$2</f>
        <v>1.86844221484158</v>
      </c>
      <c r="J85" s="85" t="n">
        <f aca="false">J84/J$2</f>
        <v>1.72904441537644</v>
      </c>
      <c r="K85" s="85" t="n">
        <f aca="false">K84/K$2</f>
        <v>2.22215985197948</v>
      </c>
      <c r="L85" s="85" t="n">
        <f aca="false">L84/L$2</f>
        <v>1.88269943073662</v>
      </c>
      <c r="M85" s="85" t="n">
        <f aca="false">M84/M$2</f>
        <v>1.74330163127148</v>
      </c>
      <c r="N85" s="85" t="n">
        <f aca="false">N84/N$2</f>
        <v>1.59177242248709</v>
      </c>
      <c r="O85" s="85" t="n">
        <f aca="false">O84/O$2</f>
        <v>1.45237462302195</v>
      </c>
      <c r="P85" s="85" t="n">
        <f aca="false">P84/P$2</f>
        <v>1.31297682355681</v>
      </c>
      <c r="Q85" s="84" t="n">
        <f aca="false">Q84/Q$2</f>
        <v>2.32179594591873</v>
      </c>
      <c r="R85" s="85" t="n">
        <f aca="false">R84/R$2</f>
        <v>2.3318089019058</v>
      </c>
      <c r="S85" s="85" t="n">
        <f aca="false">S84/S$2</f>
        <v>2.11768190335193</v>
      </c>
      <c r="T85" s="85" t="n">
        <f aca="false">T84/T$2</f>
        <v>2.0151662513061</v>
      </c>
      <c r="U85" s="85" t="n">
        <f aca="false">U84/U$2</f>
        <v>2.34182185789287</v>
      </c>
      <c r="V85" s="85" t="n">
        <f aca="false">V84/V$2</f>
        <v>2.127694859339</v>
      </c>
      <c r="W85" s="85" t="n">
        <f aca="false">W84/W$2</f>
        <v>2.02517920729317</v>
      </c>
      <c r="X85" s="85" t="n">
        <f aca="false">X84/X$2</f>
        <v>1.91356786078512</v>
      </c>
      <c r="Y85" s="85" t="n">
        <f aca="false">Y84/Y$2</f>
        <v>1.81105220873929</v>
      </c>
      <c r="Z85" s="85" t="n">
        <f aca="false">Z84/Z$2</f>
        <v>1.72853563942448</v>
      </c>
      <c r="AA85" s="85" t="n">
        <f aca="false">AA84/AA$2</f>
        <v>2.35183481387994</v>
      </c>
      <c r="AB85" s="85" t="n">
        <f aca="false">AB84/AB$2</f>
        <v>2.13770781532607</v>
      </c>
      <c r="AC85" s="85" t="n">
        <f aca="false">AC84/AC$2</f>
        <v>2.03519216328023</v>
      </c>
      <c r="AD85" s="85" t="n">
        <f aca="false">AD84/AD$2</f>
        <v>1.92358081677219</v>
      </c>
      <c r="AE85" s="85" t="n">
        <f aca="false">AE84/AE$2</f>
        <v>1.82106516472636</v>
      </c>
      <c r="AF85" s="85" t="n">
        <f aca="false">AF84/AF$2</f>
        <v>1.74229478217808</v>
      </c>
      <c r="AG85" s="85" t="n">
        <f aca="false">AG84/AG$2</f>
        <v>1.68248019072781</v>
      </c>
      <c r="AH85" s="85" t="n">
        <f aca="false">AH84/AH$2</f>
        <v>1.56479473848826</v>
      </c>
      <c r="AI85" s="85" t="n">
        <f aca="false">AI84/AI$2</f>
        <v>1.45786182200084</v>
      </c>
      <c r="AJ85" s="85" t="n">
        <f aca="false">AJ84/AJ$2</f>
        <v>1.37720928538343</v>
      </c>
      <c r="AK85" s="86" t="n">
        <f aca="false">AK84/AK$2</f>
        <v>1.80168222382041</v>
      </c>
      <c r="AL85" s="85" t="n">
        <f aca="false">AL84/AL$2</f>
        <v>2.14006768225617</v>
      </c>
      <c r="AM85" s="85" t="n">
        <f aca="false">AM84/AM$2</f>
        <v>2.15322081911852</v>
      </c>
      <c r="AN85" s="85" t="n">
        <f aca="false">AN84/AN$2</f>
        <v>1.87033227767786</v>
      </c>
      <c r="AO85" s="85" t="n">
        <f aca="false">AO84/AO$2</f>
        <v>1.7517393192586</v>
      </c>
      <c r="AP85" s="84" t="n">
        <f aca="false">AP84/AP$2</f>
        <v>2.07211427207019</v>
      </c>
      <c r="AQ85" s="85" t="n">
        <f aca="false">AQ84/AQ$2</f>
        <v>2.08216179394096</v>
      </c>
      <c r="AR85" s="85" t="n">
        <f aca="false">AR84/AR$2</f>
        <v>1.8672956041894</v>
      </c>
      <c r="AS85" s="85" t="n">
        <f aca="false">AS84/AS$2</f>
        <v>1.79897816730207</v>
      </c>
      <c r="AT85" s="85" t="n">
        <f aca="false">AT84/AT$2</f>
        <v>2.09220931581173</v>
      </c>
      <c r="AU85" s="85" t="n">
        <f aca="false">AU84/AU$2</f>
        <v>1.87734312606017</v>
      </c>
      <c r="AV85" s="85" t="n">
        <f aca="false">AV84/AV$2</f>
        <v>1.80902568917284</v>
      </c>
      <c r="AW85" s="85" t="n">
        <f aca="false">AW84/AW$2</f>
        <v>1.65370180549719</v>
      </c>
      <c r="AX85" s="85" t="n">
        <f aca="false">AX84/AX$2</f>
        <v>1.5420878409316</v>
      </c>
      <c r="AY85" s="85" t="n">
        <f aca="false">AY84/AY$2</f>
        <v>1.43047387636601</v>
      </c>
      <c r="AZ85" s="84" t="n">
        <f aca="false">AZ84/AZ$2</f>
        <v>2.24310725463382</v>
      </c>
      <c r="BA85" s="85" t="n">
        <f aca="false">BA84/BA$2</f>
        <v>2.25131208168019</v>
      </c>
      <c r="BB85" s="85" t="n">
        <f aca="false">BB84/BB$2</f>
        <v>2.06716325176006</v>
      </c>
      <c r="BC85" s="85" t="n">
        <f aca="false">BC84/BC$2</f>
        <v>1.97907047683499</v>
      </c>
      <c r="BD85" s="85" t="n">
        <f aca="false">BD84/BD$2</f>
        <v>2.25951690872656</v>
      </c>
      <c r="BE85" s="85" t="n">
        <f aca="false">BE84/BE$2</f>
        <v>2.07536807880643</v>
      </c>
      <c r="BF85" s="85" t="n">
        <f aca="false">BF84/BF$2</f>
        <v>1.98727530388136</v>
      </c>
      <c r="BG85" s="85" t="n">
        <f aca="false">BG84/BG$2</f>
        <v>1.8912192488863</v>
      </c>
      <c r="BH85" s="85" t="n">
        <f aca="false">BH84/BH$2</f>
        <v>1.80312647396123</v>
      </c>
      <c r="BI85" s="85" t="n">
        <f aca="false">BI84/BI$2</f>
        <v>1.74439522800108</v>
      </c>
      <c r="BJ85" s="85" t="n">
        <f aca="false">BJ84/BJ$2</f>
        <v>2.26772173577294</v>
      </c>
      <c r="BK85" s="85" t="n">
        <f aca="false">BK84/BK$2</f>
        <v>2.0835729058528</v>
      </c>
      <c r="BL85" s="85" t="n">
        <f aca="false">BL84/BL$2</f>
        <v>1.99548013092773</v>
      </c>
      <c r="BM85" s="85" t="n">
        <f aca="false">BM84/BM$2</f>
        <v>1.89942407593267</v>
      </c>
      <c r="BN85" s="85" t="n">
        <f aca="false">BN84/BN$2</f>
        <v>1.8113313010076</v>
      </c>
      <c r="BO85" s="85" t="n">
        <f aca="false">BO84/BO$2</f>
        <v>1.75260005504745</v>
      </c>
      <c r="BP85" s="85" t="n">
        <f aca="false">BP84/BP$2</f>
        <v>1.71527524601254</v>
      </c>
      <c r="BQ85" s="85" t="n">
        <f aca="false">BQ84/BQ$2</f>
        <v>1.64156962028028</v>
      </c>
      <c r="BR85" s="85" t="n">
        <f aca="false">BR84/BR$2</f>
        <v>1.57564479972372</v>
      </c>
      <c r="BS85" s="87" t="n">
        <f aca="false">BS84/BS$2</f>
        <v>1.50619438835148</v>
      </c>
      <c r="BT85" s="88"/>
    </row>
    <row r="86" s="36" customFormat="true" ht="29.25" hidden="false" customHeight="true" outlineLevel="0" collapsed="false">
      <c r="A86" s="107" t="s">
        <v>82</v>
      </c>
      <c r="B86" s="108" t="n">
        <v>15862.0819858986</v>
      </c>
      <c r="C86" s="108" t="n">
        <v>31679.8849429175</v>
      </c>
      <c r="D86" s="109" t="n">
        <v>33128.9488745798</v>
      </c>
      <c r="E86" s="109" t="n">
        <v>24700.70805033</v>
      </c>
      <c r="F86" s="110" t="n">
        <v>21492.018205773</v>
      </c>
      <c r="G86" s="111" t="n">
        <v>42585.6756176973</v>
      </c>
      <c r="H86" s="112" t="n">
        <v>44027.6938040461</v>
      </c>
      <c r="I86" s="112" t="n">
        <v>36368.796800814</v>
      </c>
      <c r="J86" s="112" t="n">
        <v>33746.6392305431</v>
      </c>
      <c r="K86" s="112" t="n">
        <v>45469.7119903949</v>
      </c>
      <c r="L86" s="113" t="n">
        <v>37810.8149871628</v>
      </c>
      <c r="M86" s="112" t="n">
        <v>35188.6574168919</v>
      </c>
      <c r="N86" s="112" t="n">
        <v>29420.4202532785</v>
      </c>
      <c r="O86" s="112" t="n">
        <v>25731.9518208667</v>
      </c>
      <c r="P86" s="114" t="n">
        <v>22214.0287783998</v>
      </c>
      <c r="Q86" s="111" t="n">
        <v>58793.6652824103</v>
      </c>
      <c r="R86" s="112" t="n">
        <v>60518.531145877</v>
      </c>
      <c r="S86" s="112" t="n">
        <v>51630.247643661</v>
      </c>
      <c r="T86" s="112" t="n">
        <v>48373.2278587811</v>
      </c>
      <c r="U86" s="112" t="n">
        <v>62243.3970093436</v>
      </c>
      <c r="V86" s="112" t="n">
        <v>53065.2200846963</v>
      </c>
      <c r="W86" s="112" t="n">
        <v>49808.2002998164</v>
      </c>
      <c r="X86" s="112" t="n">
        <v>45373.3283717035</v>
      </c>
      <c r="Y86" s="112" t="n">
        <v>42116.3085868235</v>
      </c>
      <c r="Z86" s="112" t="n">
        <v>39479.8447166172</v>
      </c>
      <c r="AA86" s="112" t="n">
        <v>63968.2628728103</v>
      </c>
      <c r="AB86" s="112" t="n">
        <v>54722.4536420411</v>
      </c>
      <c r="AC86" s="112" t="n">
        <v>51243.1727408517</v>
      </c>
      <c r="AD86" s="112" t="n">
        <v>46808.3008127387</v>
      </c>
      <c r="AE86" s="112" t="n">
        <v>43551.2810278589</v>
      </c>
      <c r="AF86" s="112" t="n">
        <v>40914.8171576525</v>
      </c>
      <c r="AG86" s="112" t="n">
        <v>39116.4090997459</v>
      </c>
      <c r="AH86" s="112" t="n">
        <v>35859.389314866</v>
      </c>
      <c r="AI86" s="112" t="n">
        <v>33222.9254446596</v>
      </c>
      <c r="AJ86" s="114" t="n">
        <v>30017.5413534191</v>
      </c>
      <c r="AK86" s="115" t="n">
        <v>23640.4872908731</v>
      </c>
      <c r="AL86" s="112" t="n">
        <v>37663.4511081377</v>
      </c>
      <c r="AM86" s="112" t="n">
        <v>39105.4692944865</v>
      </c>
      <c r="AN86" s="112" t="n">
        <v>31446.5722912544</v>
      </c>
      <c r="AO86" s="114" t="n">
        <v>28824.4147209834</v>
      </c>
      <c r="AP86" s="111" t="n">
        <v>48360.3612114889</v>
      </c>
      <c r="AQ86" s="112" t="n">
        <v>49795.3336525242</v>
      </c>
      <c r="AR86" s="112" t="n">
        <v>42103.4419395313</v>
      </c>
      <c r="AS86" s="112" t="n">
        <v>39466.978069325</v>
      </c>
      <c r="AT86" s="112" t="n">
        <v>51230.3060935595</v>
      </c>
      <c r="AU86" s="113" t="n">
        <v>43538.4143805666</v>
      </c>
      <c r="AV86" s="112" t="n">
        <v>40901.9505103602</v>
      </c>
      <c r="AW86" s="112" t="n">
        <v>35846.5226675737</v>
      </c>
      <c r="AX86" s="112" t="n">
        <v>33210.0587973674</v>
      </c>
      <c r="AY86" s="114" t="n">
        <v>29999.8608565625</v>
      </c>
      <c r="AZ86" s="111" t="n">
        <v>63452.9719379816</v>
      </c>
      <c r="BA86" s="112" t="n">
        <v>64880.8986337034</v>
      </c>
      <c r="BB86" s="112" t="n">
        <v>57156.0122109497</v>
      </c>
      <c r="BC86" s="112" t="n">
        <v>53884.6861261345</v>
      </c>
      <c r="BD86" s="112" t="n">
        <v>66381.3152949657</v>
      </c>
      <c r="BE86" s="112" t="n">
        <v>58583.9389066715</v>
      </c>
      <c r="BF86" s="112" t="n">
        <v>55312.6128218563</v>
      </c>
      <c r="BG86" s="112" t="n">
        <v>50859.0524839178</v>
      </c>
      <c r="BH86" s="112" t="n">
        <v>47587.7263991025</v>
      </c>
      <c r="BI86" s="112" t="n">
        <v>44936.9562289608</v>
      </c>
      <c r="BJ86" s="112" t="n">
        <v>68097.7120302272</v>
      </c>
      <c r="BK86" s="112" t="n">
        <v>60011.8656023933</v>
      </c>
      <c r="BL86" s="112" t="n">
        <v>56740.539517578</v>
      </c>
      <c r="BM86" s="112" t="n">
        <v>52286.9791796396</v>
      </c>
      <c r="BN86" s="112" t="n">
        <v>49015.6530948243</v>
      </c>
      <c r="BO86" s="112" t="n">
        <v>46364.8829246826</v>
      </c>
      <c r="BP86" s="112" t="n">
        <v>44562.0927568858</v>
      </c>
      <c r="BQ86" s="112" t="n">
        <v>41290.7666720706</v>
      </c>
      <c r="BR86" s="112" t="n">
        <v>38639.9965019289</v>
      </c>
      <c r="BS86" s="116" t="n">
        <v>35989.2263317872</v>
      </c>
    </row>
    <row r="87" s="123" customFormat="true" ht="25.5" hidden="false" customHeight="true" outlineLevel="0" collapsed="false">
      <c r="A87" s="117" t="s">
        <v>43</v>
      </c>
      <c r="B87" s="118" t="n">
        <f aca="false">B86/B$2</f>
        <v>1.72151964248953</v>
      </c>
      <c r="C87" s="118" t="n">
        <f aca="false">C86/C$2</f>
        <v>2.59522281829422</v>
      </c>
      <c r="D87" s="119" t="n">
        <f aca="false">D86/D$2</f>
        <v>2.7139304394675</v>
      </c>
      <c r="E87" s="119" t="n">
        <f aca="false">E86/E$2</f>
        <v>2.02348718361022</v>
      </c>
      <c r="F87" s="119" t="n">
        <f aca="false">F86/F$2</f>
        <v>1.76063063863136</v>
      </c>
      <c r="G87" s="118" t="n">
        <f aca="false">G86/G$2</f>
        <v>2.98448914553909</v>
      </c>
      <c r="H87" s="119" t="n">
        <f aca="false">H86/H$2</f>
        <v>3.08554865821334</v>
      </c>
      <c r="I87" s="119" t="n">
        <f aca="false">I86/I$2</f>
        <v>2.54879786956437</v>
      </c>
      <c r="J87" s="119" t="n">
        <f aca="false">J86/J$2</f>
        <v>2.36503183338307</v>
      </c>
      <c r="K87" s="119" t="n">
        <f aca="false">K86/K$2</f>
        <v>3.18660817088758</v>
      </c>
      <c r="L87" s="119" t="n">
        <f aca="false">L86/L$2</f>
        <v>2.64985738223862</v>
      </c>
      <c r="M87" s="119" t="n">
        <f aca="false">M86/M$2</f>
        <v>2.46609134605732</v>
      </c>
      <c r="N87" s="119" t="n">
        <f aca="false">N86/N$2</f>
        <v>2.06184177260344</v>
      </c>
      <c r="O87" s="119" t="n">
        <f aca="false">O86/O$2</f>
        <v>1.80334654291588</v>
      </c>
      <c r="P87" s="119" t="n">
        <f aca="false">P86/P$2</f>
        <v>1.55680347455321</v>
      </c>
      <c r="Q87" s="118" t="n">
        <f aca="false">Q86/Q$2</f>
        <v>3.26232744880758</v>
      </c>
      <c r="R87" s="119" t="n">
        <f aca="false">R86/R$2</f>
        <v>3.35803635256225</v>
      </c>
      <c r="S87" s="119" t="n">
        <f aca="false">S86/S$2</f>
        <v>2.86484561334264</v>
      </c>
      <c r="T87" s="119" t="n">
        <f aca="false">T86/T$2</f>
        <v>2.6841209554312</v>
      </c>
      <c r="U87" s="119" t="n">
        <f aca="false">U86/U$2</f>
        <v>3.45374525631692</v>
      </c>
      <c r="V87" s="119" t="n">
        <f aca="false">V86/V$2</f>
        <v>2.94446898705451</v>
      </c>
      <c r="W87" s="119" t="n">
        <f aca="false">W86/W$2</f>
        <v>2.76374432914307</v>
      </c>
      <c r="X87" s="119" t="n">
        <f aca="false">X86/X$2</f>
        <v>2.51766332103559</v>
      </c>
      <c r="Y87" s="119" t="n">
        <f aca="false">Y86/Y$2</f>
        <v>2.33693866312416</v>
      </c>
      <c r="Z87" s="119" t="n">
        <f aca="false">Z86/Z$2</f>
        <v>2.19064724873029</v>
      </c>
      <c r="AA87" s="119" t="n">
        <f aca="false">AA86/AA$2</f>
        <v>3.54945416007159</v>
      </c>
      <c r="AB87" s="119" t="n">
        <f aca="false">AB86/AB$2</f>
        <v>3.03642512718017</v>
      </c>
      <c r="AC87" s="119" t="n">
        <f aca="false">AC86/AC$2</f>
        <v>2.84336770285494</v>
      </c>
      <c r="AD87" s="119" t="n">
        <f aca="false">AD86/AD$2</f>
        <v>2.59728669474746</v>
      </c>
      <c r="AE87" s="119" t="n">
        <f aca="false">AE86/AE$2</f>
        <v>2.41656203683603</v>
      </c>
      <c r="AF87" s="119" t="n">
        <f aca="false">AF86/AF$2</f>
        <v>2.27027062244215</v>
      </c>
      <c r="AG87" s="119" t="n">
        <f aca="false">AG86/AG$2</f>
        <v>2.17048102872855</v>
      </c>
      <c r="AH87" s="119" t="n">
        <f aca="false">AH86/AH$2</f>
        <v>1.98975637081711</v>
      </c>
      <c r="AI87" s="119" t="n">
        <f aca="false">AI86/AI$2</f>
        <v>1.84346495642324</v>
      </c>
      <c r="AJ87" s="119" t="n">
        <f aca="false">AJ86/AJ$2</f>
        <v>1.66560544631113</v>
      </c>
      <c r="AK87" s="120" t="n">
        <f aca="false">AK86/AK$2</f>
        <v>1.99346380730863</v>
      </c>
      <c r="AL87" s="119" t="n">
        <f aca="false">AL86/AL$2</f>
        <v>2.642122140171</v>
      </c>
      <c r="AM87" s="119" t="n">
        <f aca="false">AM86/AM$2</f>
        <v>2.74328090455886</v>
      </c>
      <c r="AN87" s="119" t="n">
        <f aca="false">AN86/AN$2</f>
        <v>2.20600296676636</v>
      </c>
      <c r="AO87" s="119" t="n">
        <f aca="false">AO86/AO$2</f>
        <v>2.0220564518403</v>
      </c>
      <c r="AP87" s="118" t="n">
        <f aca="false">AP86/AP$2</f>
        <v>2.69267044607399</v>
      </c>
      <c r="AQ87" s="119" t="n">
        <f aca="false">AQ86/AQ$2</f>
        <v>2.77256868889333</v>
      </c>
      <c r="AR87" s="119" t="n">
        <f aca="false">AR86/AR$2</f>
        <v>2.34428964028571</v>
      </c>
      <c r="AS87" s="119" t="n">
        <f aca="false">AS86/AS$2</f>
        <v>2.19749321098691</v>
      </c>
      <c r="AT87" s="119" t="n">
        <f aca="false">AT86/AT$2</f>
        <v>2.85246693171266</v>
      </c>
      <c r="AU87" s="119" t="n">
        <f aca="false">AU86/AU$2</f>
        <v>2.42418788310504</v>
      </c>
      <c r="AV87" s="119" t="n">
        <f aca="false">AV86/AV$2</f>
        <v>2.27739145380625</v>
      </c>
      <c r="AW87" s="119" t="n">
        <f aca="false">AW86/AW$2</f>
        <v>1.99590883449742</v>
      </c>
      <c r="AX87" s="119" t="n">
        <f aca="false">AX86/AX$2</f>
        <v>1.84911240519863</v>
      </c>
      <c r="AY87" s="119" t="n">
        <f aca="false">AY86/AY$2</f>
        <v>1.67037087174624</v>
      </c>
      <c r="AZ87" s="118" t="n">
        <f aca="false">AZ86/AZ$2</f>
        <v>3.00226978651439</v>
      </c>
      <c r="BA87" s="119" t="n">
        <f aca="false">BA86/BA$2</f>
        <v>3.06983196752796</v>
      </c>
      <c r="BB87" s="119" t="n">
        <f aca="false">BB86/BB$2</f>
        <v>2.70432988932812</v>
      </c>
      <c r="BC87" s="119" t="n">
        <f aca="false">BC86/BC$2</f>
        <v>2.54954748645065</v>
      </c>
      <c r="BD87" s="119" t="n">
        <f aca="false">BD86/BD$2</f>
        <v>3.14082400260069</v>
      </c>
      <c r="BE87" s="119" t="n">
        <f aca="false">BE86/BE$2</f>
        <v>2.77189207034168</v>
      </c>
      <c r="BF87" s="119" t="n">
        <f aca="false">BF86/BF$2</f>
        <v>2.61710966746422</v>
      </c>
      <c r="BG87" s="119" t="n">
        <f aca="false">BG86/BG$2</f>
        <v>2.40638999214184</v>
      </c>
      <c r="BH87" s="119" t="n">
        <f aca="false">BH86/BH$2</f>
        <v>2.25160758926437</v>
      </c>
      <c r="BI87" s="119" t="n">
        <f aca="false">BI86/BI$2</f>
        <v>2.12618671535183</v>
      </c>
      <c r="BJ87" s="119" t="n">
        <f aca="false">BJ86/BJ$2</f>
        <v>3.22203510907155</v>
      </c>
      <c r="BK87" s="119" t="n">
        <f aca="false">BK86/BK$2</f>
        <v>2.83945425135525</v>
      </c>
      <c r="BL87" s="119" t="n">
        <f aca="false">BL86/BL$2</f>
        <v>2.68467184847779</v>
      </c>
      <c r="BM87" s="119" t="n">
        <f aca="false">BM86/BM$2</f>
        <v>2.47395217315541</v>
      </c>
      <c r="BN87" s="119" t="n">
        <f aca="false">BN86/BN$2</f>
        <v>2.31916977027794</v>
      </c>
      <c r="BO87" s="119" t="n">
        <f aca="false">BO86/BO$2</f>
        <v>2.19374889636539</v>
      </c>
      <c r="BP87" s="119" t="n">
        <f aca="false">BP86/BP$2</f>
        <v>2.10845009495556</v>
      </c>
      <c r="BQ87" s="119" t="n">
        <f aca="false">BQ86/BQ$2</f>
        <v>1.9536676920781</v>
      </c>
      <c r="BR87" s="119" t="n">
        <f aca="false">BR86/BR$2</f>
        <v>1.82824681816555</v>
      </c>
      <c r="BS87" s="121" t="n">
        <f aca="false">BS86/BS$2</f>
        <v>1.702825944253</v>
      </c>
      <c r="BT87" s="122"/>
    </row>
    <row r="88" s="11" customFormat="true" ht="30.75" hidden="false" customHeight="true" outlineLevel="0" collapsed="false">
      <c r="A88" s="71" t="s">
        <v>83</v>
      </c>
      <c r="B88" s="40" t="n">
        <v>15526.6556745115</v>
      </c>
      <c r="C88" s="40" t="n">
        <v>29687.8429759185</v>
      </c>
      <c r="D88" s="124" t="n">
        <v>26815.3845205216</v>
      </c>
      <c r="E88" s="124" t="n">
        <v>21221.8411996808</v>
      </c>
      <c r="F88" s="125" t="n">
        <v>18958.5412236919</v>
      </c>
      <c r="G88" s="126" t="n">
        <v>40611.9696387113</v>
      </c>
      <c r="H88" s="74" t="n">
        <v>38066.8973211563</v>
      </c>
      <c r="I88" s="74" t="n">
        <v>33655.5188492752</v>
      </c>
      <c r="J88" s="74" t="n">
        <v>31623.1226019719</v>
      </c>
      <c r="K88" s="74" t="n">
        <v>35521.8250036012</v>
      </c>
      <c r="L88" s="127" t="n">
        <v>30737.5668720653</v>
      </c>
      <c r="M88" s="74" t="n">
        <v>28125.8523272716</v>
      </c>
      <c r="N88" s="74" t="n">
        <v>25462.8631565234</v>
      </c>
      <c r="O88" s="74" t="n">
        <v>22727.3685327832</v>
      </c>
      <c r="P88" s="75" t="n">
        <v>19991.873909043</v>
      </c>
      <c r="Q88" s="126" t="n">
        <v>54894.3100811397</v>
      </c>
      <c r="R88" s="74" t="n">
        <v>52091.0468307493</v>
      </c>
      <c r="S88" s="74" t="n">
        <v>47646.670670439</v>
      </c>
      <c r="T88" s="74" t="n">
        <v>45111.1812854818</v>
      </c>
      <c r="U88" s="74" t="n">
        <v>49538.928131811</v>
      </c>
      <c r="V88" s="74" t="n">
        <v>45094.5519715007</v>
      </c>
      <c r="W88" s="74" t="n">
        <v>42559.0625865435</v>
      </c>
      <c r="X88" s="74" t="n">
        <v>40650.1758111904</v>
      </c>
      <c r="Y88" s="74" t="n">
        <v>38114.6864262332</v>
      </c>
      <c r="Z88" s="74" t="n">
        <v>36199.7529559496</v>
      </c>
      <c r="AA88" s="74" t="n">
        <v>46986.8094328727</v>
      </c>
      <c r="AB88" s="74" t="n">
        <v>42542.4332725624</v>
      </c>
      <c r="AC88" s="74" t="n">
        <v>40006.9438876052</v>
      </c>
      <c r="AD88" s="74" t="n">
        <v>38098.0571122521</v>
      </c>
      <c r="AE88" s="74" t="n">
        <v>35562.5677272949</v>
      </c>
      <c r="AF88" s="74" t="n">
        <v>33647.6342570113</v>
      </c>
      <c r="AG88" s="74" t="n">
        <v>33653.6809519418</v>
      </c>
      <c r="AH88" s="74" t="n">
        <v>30824.9550134351</v>
      </c>
      <c r="AI88" s="74" t="n">
        <v>28155.2072087373</v>
      </c>
      <c r="AJ88" s="75" t="n">
        <v>25485.4594040394</v>
      </c>
      <c r="AK88" s="41" t="n">
        <v>23091.2706719842</v>
      </c>
      <c r="AL88" s="74" t="n">
        <v>35672.0167219367</v>
      </c>
      <c r="AM88" s="74" t="n">
        <v>33126.9444043817</v>
      </c>
      <c r="AN88" s="74" t="n">
        <v>28743.4909486609</v>
      </c>
      <c r="AO88" s="75" t="n">
        <v>26432.4167044563</v>
      </c>
      <c r="AP88" s="126" t="n">
        <v>46387.2439561581</v>
      </c>
      <c r="AQ88" s="74" t="n">
        <v>43835.1252572197</v>
      </c>
      <c r="AR88" s="74" t="n">
        <v>39390.7490969094</v>
      </c>
      <c r="AS88" s="74" t="n">
        <v>37475.8156266258</v>
      </c>
      <c r="AT88" s="74" t="n">
        <v>41283.0065582814</v>
      </c>
      <c r="AU88" s="127" t="n">
        <v>36838.6303979711</v>
      </c>
      <c r="AV88" s="74" t="n">
        <v>34923.6969276875</v>
      </c>
      <c r="AW88" s="74" t="n">
        <v>32450.1042699815</v>
      </c>
      <c r="AX88" s="74" t="n">
        <v>29908.6882458096</v>
      </c>
      <c r="AY88" s="75" t="n">
        <v>27238.9404411118</v>
      </c>
      <c r="AZ88" s="126" t="n">
        <v>60209.540418563</v>
      </c>
      <c r="BA88" s="74" t="n">
        <v>57650.3753382414</v>
      </c>
      <c r="BB88" s="74" t="n">
        <v>53173.0014895019</v>
      </c>
      <c r="BC88" s="74" t="n">
        <v>50623.2045130773</v>
      </c>
      <c r="BD88" s="74" t="n">
        <v>55091.2102579197</v>
      </c>
      <c r="BE88" s="74" t="n">
        <v>50613.8364091802</v>
      </c>
      <c r="BF88" s="74" t="n">
        <v>48064.0394327557</v>
      </c>
      <c r="BG88" s="74" t="n">
        <v>46136.4625604407</v>
      </c>
      <c r="BH88" s="74" t="n">
        <v>43586.6655840161</v>
      </c>
      <c r="BI88" s="74" t="n">
        <v>41657.4245222651</v>
      </c>
      <c r="BJ88" s="74" t="n">
        <v>52532.0451775981</v>
      </c>
      <c r="BK88" s="74" t="n">
        <v>48054.6713288585</v>
      </c>
      <c r="BL88" s="74" t="n">
        <v>45504.874352434</v>
      </c>
      <c r="BM88" s="74" t="n">
        <v>43577.297480119</v>
      </c>
      <c r="BN88" s="74" t="n">
        <v>41027.5005036945</v>
      </c>
      <c r="BO88" s="74" t="n">
        <v>39098.2594419435</v>
      </c>
      <c r="BP88" s="74" t="n">
        <v>39099.9236313796</v>
      </c>
      <c r="BQ88" s="74" t="n">
        <v>36605.9766872756</v>
      </c>
      <c r="BR88" s="74" t="n">
        <v>34648.8106093643</v>
      </c>
      <c r="BS88" s="103" t="n">
        <v>32691.644531453</v>
      </c>
    </row>
    <row r="89" s="123" customFormat="true" ht="25.5" hidden="false" customHeight="true" outlineLevel="0" collapsed="false">
      <c r="A89" s="117" t="s">
        <v>43</v>
      </c>
      <c r="B89" s="118" t="n">
        <f aca="false">B88/B$2</f>
        <v>1.68511565818445</v>
      </c>
      <c r="C89" s="118" t="n">
        <f aca="false">C88/C$2</f>
        <v>2.43203432259511</v>
      </c>
      <c r="D89" s="119" t="n">
        <f aca="false">D88/D$2</f>
        <v>2.19672192352926</v>
      </c>
      <c r="E89" s="119" t="n">
        <f aca="false">E88/E$2</f>
        <v>1.73849768163192</v>
      </c>
      <c r="F89" s="119" t="n">
        <f aca="false">F88/F$2</f>
        <v>1.55308767294928</v>
      </c>
      <c r="G89" s="118" t="n">
        <f aca="false">G88/G$2</f>
        <v>2.84616789114242</v>
      </c>
      <c r="H89" s="119" t="n">
        <f aca="false">H88/H$2</f>
        <v>2.66780414332863</v>
      </c>
      <c r="I89" s="119" t="n">
        <f aca="false">I88/I$2</f>
        <v>2.35864593519344</v>
      </c>
      <c r="J89" s="119" t="n">
        <f aca="false">J88/J$2</f>
        <v>2.21621154965112</v>
      </c>
      <c r="K89" s="119" t="n">
        <f aca="false">K88/K$2</f>
        <v>2.48944039551484</v>
      </c>
      <c r="L89" s="119" t="n">
        <f aca="false">L88/L$2</f>
        <v>2.15415003658738</v>
      </c>
      <c r="M89" s="119" t="n">
        <f aca="false">M88/M$2</f>
        <v>1.97111586847513</v>
      </c>
      <c r="N89" s="119" t="n">
        <f aca="false">N88/N$2</f>
        <v>1.78448827223516</v>
      </c>
      <c r="O89" s="119" t="n">
        <f aca="false">O88/O$2</f>
        <v>1.59277934913331</v>
      </c>
      <c r="P89" s="119" t="n">
        <f aca="false">P88/P$2</f>
        <v>1.40107042603147</v>
      </c>
      <c r="Q89" s="118" t="n">
        <f aca="false">Q88/Q$2</f>
        <v>3.04596105211074</v>
      </c>
      <c r="R89" s="119" t="n">
        <f aca="false">R88/R$2</f>
        <v>2.89041431754241</v>
      </c>
      <c r="S89" s="119" t="n">
        <f aca="false">S88/S$2</f>
        <v>2.64380594109639</v>
      </c>
      <c r="T89" s="119" t="n">
        <f aca="false">T88/T$2</f>
        <v>2.50311737240494</v>
      </c>
      <c r="U89" s="119" t="n">
        <f aca="false">U88/U$2</f>
        <v>2.7488030258468</v>
      </c>
      <c r="V89" s="119" t="n">
        <f aca="false">V88/V$2</f>
        <v>2.50219464940077</v>
      </c>
      <c r="W89" s="119" t="n">
        <f aca="false">W88/W$2</f>
        <v>2.36150608070933</v>
      </c>
      <c r="X89" s="119" t="n">
        <f aca="false">X88/X$2</f>
        <v>2.25558627295475</v>
      </c>
      <c r="Y89" s="119" t="n">
        <f aca="false">Y88/Y$2</f>
        <v>2.1148977042633</v>
      </c>
      <c r="Z89" s="119" t="n">
        <f aca="false">Z88/Z$2</f>
        <v>2.00864237908942</v>
      </c>
      <c r="AA89" s="119" t="n">
        <f aca="false">AA88/AA$2</f>
        <v>2.60719173415119</v>
      </c>
      <c r="AB89" s="119" t="n">
        <f aca="false">AB88/AB$2</f>
        <v>2.36058335770516</v>
      </c>
      <c r="AC89" s="119" t="n">
        <f aca="false">AC88/AC$2</f>
        <v>2.21989478901372</v>
      </c>
      <c r="AD89" s="119" t="n">
        <f aca="false">AD88/AD$2</f>
        <v>2.11397498125913</v>
      </c>
      <c r="AE89" s="119" t="n">
        <f aca="false">AE88/AE$2</f>
        <v>1.97328641256769</v>
      </c>
      <c r="AF89" s="119" t="n">
        <f aca="false">AF88/AF$2</f>
        <v>1.86703108739381</v>
      </c>
      <c r="AG89" s="119" t="n">
        <f aca="false">AG88/AG$2</f>
        <v>1.86736660481311</v>
      </c>
      <c r="AH89" s="119" t="n">
        <f aca="false">AH88/AH$2</f>
        <v>1.71040700329792</v>
      </c>
      <c r="AI89" s="119" t="n">
        <f aca="false">AI88/AI$2</f>
        <v>1.56226873869367</v>
      </c>
      <c r="AJ89" s="119" t="n">
        <f aca="false">AJ88/AJ$2</f>
        <v>1.41413047408942</v>
      </c>
      <c r="AK89" s="120" t="n">
        <f aca="false">AK88/AK$2</f>
        <v>1.94715158714767</v>
      </c>
      <c r="AL89" s="119" t="n">
        <f aca="false">AL88/AL$2</f>
        <v>2.50242137649503</v>
      </c>
      <c r="AM89" s="119" t="n">
        <f aca="false">AM88/AM$2</f>
        <v>2.32388245558623</v>
      </c>
      <c r="AN89" s="119" t="n">
        <f aca="false">AN88/AN$2</f>
        <v>2.01637958250866</v>
      </c>
      <c r="AO89" s="119" t="n">
        <f aca="false">AO88/AO$2</f>
        <v>1.85425581932348</v>
      </c>
      <c r="AP89" s="118" t="n">
        <f aca="false">AP88/AP$2</f>
        <v>2.58280868352773</v>
      </c>
      <c r="AQ89" s="119" t="n">
        <f aca="false">AQ88/AQ$2</f>
        <v>2.44070853325277</v>
      </c>
      <c r="AR89" s="119" t="n">
        <f aca="false">AR88/AR$2</f>
        <v>2.19324883613082</v>
      </c>
      <c r="AS89" s="119" t="n">
        <f aca="false">AS88/AS$2</f>
        <v>2.0866267052687</v>
      </c>
      <c r="AT89" s="119" t="n">
        <f aca="false">AT88/AT$2</f>
        <v>2.29860838297781</v>
      </c>
      <c r="AU89" s="119" t="n">
        <f aca="false">AU88/AU$2</f>
        <v>2.05114868585585</v>
      </c>
      <c r="AV89" s="119" t="n">
        <f aca="false">AV88/AV$2</f>
        <v>1.94452655499373</v>
      </c>
      <c r="AW89" s="119" t="n">
        <f aca="false">AW88/AW$2</f>
        <v>1.80679867872948</v>
      </c>
      <c r="AX89" s="119" t="n">
        <f aca="false">AX88/AX$2</f>
        <v>1.66529444575778</v>
      </c>
      <c r="AY89" s="119" t="n">
        <f aca="false">AY88/AY$2</f>
        <v>1.51664479070779</v>
      </c>
      <c r="AZ89" s="118" t="n">
        <f aca="false">AZ88/AZ$2</f>
        <v>2.8488072116661</v>
      </c>
      <c r="BA89" s="119" t="n">
        <f aca="false">BA88/BA$2</f>
        <v>2.72772062163432</v>
      </c>
      <c r="BB89" s="119" t="n">
        <f aca="false">BB88/BB$2</f>
        <v>2.51587421289339</v>
      </c>
      <c r="BC89" s="119" t="n">
        <f aca="false">BC88/BC$2</f>
        <v>2.3952308735783</v>
      </c>
      <c r="BD89" s="119" t="n">
        <f aca="false">BD88/BD$2</f>
        <v>2.60663403160254</v>
      </c>
      <c r="BE89" s="119" t="n">
        <f aca="false">BE88/BE$2</f>
        <v>2.39478762286161</v>
      </c>
      <c r="BF89" s="119" t="n">
        <f aca="false">BF88/BF$2</f>
        <v>2.27414428354652</v>
      </c>
      <c r="BG89" s="119" t="n">
        <f aca="false">BG88/BG$2</f>
        <v>2.18294121412069</v>
      </c>
      <c r="BH89" s="119" t="n">
        <f aca="false">BH88/BH$2</f>
        <v>2.06229787480559</v>
      </c>
      <c r="BI89" s="119" t="n">
        <f aca="false">BI88/BI$2</f>
        <v>1.97101606445541</v>
      </c>
      <c r="BJ89" s="119" t="n">
        <f aca="false">BJ88/BJ$2</f>
        <v>2.48554744157076</v>
      </c>
      <c r="BK89" s="119" t="n">
        <f aca="false">BK88/BK$2</f>
        <v>2.27370103282983</v>
      </c>
      <c r="BL89" s="119" t="n">
        <f aca="false">BL88/BL$2</f>
        <v>2.15305769351474</v>
      </c>
      <c r="BM89" s="119" t="n">
        <f aca="false">BM88/BM$2</f>
        <v>2.06185462408891</v>
      </c>
      <c r="BN89" s="119" t="n">
        <f aca="false">BN88/BN$2</f>
        <v>1.94121128477381</v>
      </c>
      <c r="BO89" s="119" t="n">
        <f aca="false">BO88/BO$2</f>
        <v>1.84992947442363</v>
      </c>
      <c r="BP89" s="119" t="n">
        <f aca="false">BP88/BP$2</f>
        <v>1.85000821534798</v>
      </c>
      <c r="BQ89" s="119" t="n">
        <f aca="false">BQ88/BQ$2</f>
        <v>1.73200741363973</v>
      </c>
      <c r="BR89" s="119" t="n">
        <f aca="false">BR88/BR$2</f>
        <v>1.63940433448613</v>
      </c>
      <c r="BS89" s="121" t="n">
        <f aca="false">BS88/BS$2</f>
        <v>1.54680125533253</v>
      </c>
      <c r="BT89" s="122"/>
    </row>
    <row r="90" s="11" customFormat="true" ht="29.25" hidden="false" customHeight="true" outlineLevel="0" collapsed="false">
      <c r="A90" s="71" t="s">
        <v>84</v>
      </c>
      <c r="B90" s="40" t="n">
        <v>13831.5234235039</v>
      </c>
      <c r="C90" s="40" t="n">
        <v>26431.7753002546</v>
      </c>
      <c r="D90" s="73" t="n">
        <v>25143.6354545319</v>
      </c>
      <c r="E90" s="73" t="n">
        <v>20457.9903510612</v>
      </c>
      <c r="F90" s="78" t="n">
        <v>17804.67100564</v>
      </c>
      <c r="G90" s="72" t="n">
        <v>35841.7879964476</v>
      </c>
      <c r="H90" s="77" t="n">
        <v>34843.7526721813</v>
      </c>
      <c r="I90" s="77" t="n">
        <v>30799.0610977656</v>
      </c>
      <c r="J90" s="77" t="n">
        <v>27673.4508521003</v>
      </c>
      <c r="K90" s="77" t="n">
        <v>33845.717347915</v>
      </c>
      <c r="L90" s="105" t="n">
        <v>29427.6268761987</v>
      </c>
      <c r="M90" s="77" t="n">
        <v>26302.0166305334</v>
      </c>
      <c r="N90" s="77" t="n">
        <v>25212.8124121367</v>
      </c>
      <c r="O90" s="77" t="n">
        <v>22105.2152634693</v>
      </c>
      <c r="P90" s="79" t="n">
        <v>18997.6181148018</v>
      </c>
      <c r="Q90" s="72" t="n">
        <v>48322.509022286</v>
      </c>
      <c r="R90" s="77" t="n">
        <v>47317.4292248458</v>
      </c>
      <c r="S90" s="77" t="n">
        <v>43595.8855920081</v>
      </c>
      <c r="T90" s="77" t="n">
        <v>40717.4499975866</v>
      </c>
      <c r="U90" s="77" t="n">
        <v>46312.3494274056</v>
      </c>
      <c r="V90" s="77" t="n">
        <v>42590.8057945679</v>
      </c>
      <c r="W90" s="77" t="n">
        <v>39712.3702001464</v>
      </c>
      <c r="X90" s="77" t="n">
        <v>38869.2621617301</v>
      </c>
      <c r="Y90" s="77" t="n">
        <v>35990.8265673087</v>
      </c>
      <c r="Z90" s="77" t="n">
        <v>33732.9468875608</v>
      </c>
      <c r="AA90" s="77" t="n">
        <v>45307.2696299654</v>
      </c>
      <c r="AB90" s="77" t="n">
        <v>41585.7259971277</v>
      </c>
      <c r="AC90" s="77" t="n">
        <v>38707.2904027062</v>
      </c>
      <c r="AD90" s="77" t="n">
        <v>37864.1823642899</v>
      </c>
      <c r="AE90" s="77" t="n">
        <v>34985.7467698684</v>
      </c>
      <c r="AF90" s="77" t="n">
        <v>32727.8670901205</v>
      </c>
      <c r="AG90" s="77" t="n">
        <v>34142.6387314522</v>
      </c>
      <c r="AH90" s="77" t="n">
        <v>30948.8490433349</v>
      </c>
      <c r="AI90" s="77" t="n">
        <v>27803.5835747171</v>
      </c>
      <c r="AJ90" s="79" t="n">
        <v>24972.0609518622</v>
      </c>
      <c r="AK90" s="80" t="n">
        <v>21608.3159720536</v>
      </c>
      <c r="AL90" s="77" t="n">
        <v>32827.8099587194</v>
      </c>
      <c r="AM90" s="77" t="n">
        <v>31829.7746344531</v>
      </c>
      <c r="AN90" s="77" t="n">
        <v>28104.0434736018</v>
      </c>
      <c r="AO90" s="79" t="n">
        <v>25276.2676755165</v>
      </c>
      <c r="AP90" s="72" t="n">
        <v>41615.2961429288</v>
      </c>
      <c r="AQ90" s="77" t="n">
        <v>40610.2163454886</v>
      </c>
      <c r="AR90" s="77" t="n">
        <v>36888.6727126509</v>
      </c>
      <c r="AS90" s="77" t="n">
        <v>34630.793032903</v>
      </c>
      <c r="AT90" s="77" t="n">
        <v>39605.1365480484</v>
      </c>
      <c r="AU90" s="105" t="n">
        <v>35883.5929152107</v>
      </c>
      <c r="AV90" s="77" t="n">
        <v>33625.7132354628</v>
      </c>
      <c r="AW90" s="77" t="n">
        <v>32179.0418190747</v>
      </c>
      <c r="AX90" s="77" t="n">
        <v>29079.9807916689</v>
      </c>
      <c r="AY90" s="79" t="n">
        <v>25977.3516705373</v>
      </c>
      <c r="AZ90" s="72" t="n">
        <v>53887.1743116244</v>
      </c>
      <c r="BA90" s="77" t="n">
        <v>52875.0500410103</v>
      </c>
      <c r="BB90" s="77" t="n">
        <v>49120.5176557485</v>
      </c>
      <c r="BC90" s="77" t="n">
        <v>46227.7783444556</v>
      </c>
      <c r="BD90" s="77" t="n">
        <v>51862.9257703962</v>
      </c>
      <c r="BE90" s="77" t="n">
        <v>48108.3933851344</v>
      </c>
      <c r="BF90" s="77" t="n">
        <v>45215.6540738416</v>
      </c>
      <c r="BG90" s="77" t="n">
        <v>44353.8609998726</v>
      </c>
      <c r="BH90" s="77" t="n">
        <v>41461.1216885798</v>
      </c>
      <c r="BI90" s="77" t="n">
        <v>39188.9382919605</v>
      </c>
      <c r="BJ90" s="77" t="n">
        <v>50850.8014997821</v>
      </c>
      <c r="BK90" s="77" t="n">
        <v>47096.2691145203</v>
      </c>
      <c r="BL90" s="77" t="n">
        <v>44203.5298032275</v>
      </c>
      <c r="BM90" s="77" t="n">
        <v>43341.7367292585</v>
      </c>
      <c r="BN90" s="77" t="n">
        <v>40448.9974179657</v>
      </c>
      <c r="BO90" s="77" t="n">
        <v>38176.8140213464</v>
      </c>
      <c r="BP90" s="77" t="n">
        <v>39587.2043439967</v>
      </c>
      <c r="BQ90" s="77" t="n">
        <v>36694.4650327039</v>
      </c>
      <c r="BR90" s="77" t="n">
        <v>34422.2816360846</v>
      </c>
      <c r="BS90" s="106" t="n">
        <v>32150.0982394653</v>
      </c>
    </row>
    <row r="91" s="123" customFormat="true" ht="25.5" hidden="false" customHeight="true" outlineLevel="0" collapsed="false">
      <c r="A91" s="117" t="s">
        <v>43</v>
      </c>
      <c r="B91" s="118" t="n">
        <f aca="false">B90/B$2</f>
        <v>1.50114211238375</v>
      </c>
      <c r="C91" s="118" t="n">
        <f aca="false">C90/C$2</f>
        <v>2.16529657575609</v>
      </c>
      <c r="D91" s="119" t="n">
        <f aca="false">D90/D$2</f>
        <v>2.05977188945129</v>
      </c>
      <c r="E91" s="119" t="n">
        <f aca="false">E90/E$2</f>
        <v>1.67592285992145</v>
      </c>
      <c r="F91" s="119" t="n">
        <f aca="false">F90/F$2</f>
        <v>1.45856238270173</v>
      </c>
      <c r="G91" s="118" t="n">
        <f aca="false">G90/G$2</f>
        <v>2.51186404067893</v>
      </c>
      <c r="H91" s="119" t="n">
        <f aca="false">H90/H$2</f>
        <v>2.44191973314047</v>
      </c>
      <c r="I91" s="119" t="n">
        <f aca="false">I90/I$2</f>
        <v>2.15845967466295</v>
      </c>
      <c r="J91" s="119" t="n">
        <f aca="false">J90/J$2</f>
        <v>1.93941067013107</v>
      </c>
      <c r="K91" s="119" t="n">
        <f aca="false">K90/K$2</f>
        <v>2.371975425602</v>
      </c>
      <c r="L91" s="119" t="n">
        <f aca="false">L90/L$2</f>
        <v>2.06234682712164</v>
      </c>
      <c r="M91" s="119" t="n">
        <f aca="false">M90/M$2</f>
        <v>1.84329782258977</v>
      </c>
      <c r="N91" s="119" t="n">
        <f aca="false">N90/N$2</f>
        <v>1.76696421698344</v>
      </c>
      <c r="O91" s="119" t="n">
        <f aca="false">O90/O$2</f>
        <v>1.54917760624215</v>
      </c>
      <c r="P91" s="119" t="n">
        <f aca="false">P90/P$2</f>
        <v>1.33139099550087</v>
      </c>
      <c r="Q91" s="118" t="n">
        <f aca="false">Q90/Q$2</f>
        <v>2.68130668196016</v>
      </c>
      <c r="R91" s="119" t="n">
        <f aca="false">R90/R$2</f>
        <v>2.62553707828464</v>
      </c>
      <c r="S91" s="119" t="n">
        <f aca="false">S90/S$2</f>
        <v>2.41903704316991</v>
      </c>
      <c r="T91" s="119" t="n">
        <f aca="false">T90/T$2</f>
        <v>2.25931916533052</v>
      </c>
      <c r="U91" s="119" t="n">
        <f aca="false">U90/U$2</f>
        <v>2.56976747460912</v>
      </c>
      <c r="V91" s="119" t="n">
        <f aca="false">V90/V$2</f>
        <v>2.36326743949439</v>
      </c>
      <c r="W91" s="119" t="n">
        <f aca="false">W90/W$2</f>
        <v>2.203549561655</v>
      </c>
      <c r="X91" s="119" t="n">
        <f aca="false">X90/X$2</f>
        <v>2.15676740437965</v>
      </c>
      <c r="Y91" s="119" t="n">
        <f aca="false">Y90/Y$2</f>
        <v>1.99704952654026</v>
      </c>
      <c r="Z91" s="119" t="n">
        <f aca="false">Z90/Z$2</f>
        <v>1.87176489221844</v>
      </c>
      <c r="AA91" s="119" t="n">
        <f aca="false">AA90/AA$2</f>
        <v>2.5139978709336</v>
      </c>
      <c r="AB91" s="119" t="n">
        <f aca="false">AB90/AB$2</f>
        <v>2.30749783581887</v>
      </c>
      <c r="AC91" s="119" t="n">
        <f aca="false">AC90/AC$2</f>
        <v>2.14777995797948</v>
      </c>
      <c r="AD91" s="119" t="n">
        <f aca="false">AD90/AD$2</f>
        <v>2.10099780070413</v>
      </c>
      <c r="AE91" s="119" t="n">
        <f aca="false">AE90/AE$2</f>
        <v>1.94127992286475</v>
      </c>
      <c r="AF91" s="119" t="n">
        <f aca="false">AF90/AF$2</f>
        <v>1.81599528854292</v>
      </c>
      <c r="AG91" s="119" t="n">
        <f aca="false">AG90/AG$2</f>
        <v>1.8944977655894</v>
      </c>
      <c r="AH91" s="119" t="n">
        <f aca="false">AH90/AH$2</f>
        <v>1.7172816026709</v>
      </c>
      <c r="AI91" s="119" t="n">
        <f aca="false">AI90/AI$2</f>
        <v>1.5427579388923</v>
      </c>
      <c r="AJ91" s="119" t="n">
        <f aca="false">AJ90/AJ$2</f>
        <v>1.38564315569095</v>
      </c>
      <c r="AK91" s="120" t="n">
        <f aca="false">AK90/AK$2</f>
        <v>1.8221027044484</v>
      </c>
      <c r="AL91" s="119" t="n">
        <f aca="false">AL90/AL$2</f>
        <v>2.30289792765481</v>
      </c>
      <c r="AM91" s="119" t="n">
        <f aca="false">AM90/AM$2</f>
        <v>2.23288492700477</v>
      </c>
      <c r="AN91" s="119" t="n">
        <f aca="false">AN90/AN$2</f>
        <v>1.9715218150545</v>
      </c>
      <c r="AO91" s="119" t="n">
        <f aca="false">AO90/AO$2</f>
        <v>1.77315101196187</v>
      </c>
      <c r="AP91" s="118" t="n">
        <f aca="false">AP90/AP$2</f>
        <v>2.31711003022989</v>
      </c>
      <c r="AQ91" s="119" t="n">
        <f aca="false">AQ90/AQ$2</f>
        <v>2.26114790342364</v>
      </c>
      <c r="AR91" s="119" t="n">
        <f aca="false">AR90/AR$2</f>
        <v>2.05393500627232</v>
      </c>
      <c r="AS91" s="119" t="n">
        <f aca="false">AS90/AS$2</f>
        <v>1.92821787488324</v>
      </c>
      <c r="AT91" s="119" t="n">
        <f aca="false">AT90/AT$2</f>
        <v>2.20518577661739</v>
      </c>
      <c r="AU91" s="119" t="n">
        <f aca="false">AU90/AU$2</f>
        <v>1.99797287946607</v>
      </c>
      <c r="AV91" s="119" t="n">
        <f aca="false">AV90/AV$2</f>
        <v>1.87225574807699</v>
      </c>
      <c r="AW91" s="119" t="n">
        <f aca="false">AW90/AW$2</f>
        <v>1.79170611464781</v>
      </c>
      <c r="AX91" s="119" t="n">
        <f aca="false">AX90/AX$2</f>
        <v>1.61915260532678</v>
      </c>
      <c r="AY91" s="119" t="n">
        <f aca="false">AY90/AY$2</f>
        <v>1.44640042709005</v>
      </c>
      <c r="AZ91" s="118" t="n">
        <f aca="false">AZ90/AZ$2</f>
        <v>2.54966521464984</v>
      </c>
      <c r="BA91" s="119" t="n">
        <f aca="false">BA90/BA$2</f>
        <v>2.50177667570429</v>
      </c>
      <c r="BB91" s="119" t="n">
        <f aca="false">BB90/BB$2</f>
        <v>2.32413142444989</v>
      </c>
      <c r="BC91" s="119" t="n">
        <f aca="false">BC90/BC$2</f>
        <v>2.18726180953185</v>
      </c>
      <c r="BD91" s="119" t="n">
        <f aca="false">BD90/BD$2</f>
        <v>2.45388813675875</v>
      </c>
      <c r="BE91" s="119" t="n">
        <f aca="false">BE90/BE$2</f>
        <v>2.27624288550435</v>
      </c>
      <c r="BF91" s="119" t="n">
        <f aca="false">BF90/BF$2</f>
        <v>2.13937327058631</v>
      </c>
      <c r="BG91" s="119" t="n">
        <f aca="false">BG90/BG$2</f>
        <v>2.09859763424994</v>
      </c>
      <c r="BH91" s="119" t="n">
        <f aca="false">BH90/BH$2</f>
        <v>1.9617280193319</v>
      </c>
      <c r="BI91" s="119" t="n">
        <f aca="false">BI90/BI$2</f>
        <v>1.85421993337878</v>
      </c>
      <c r="BJ91" s="119" t="n">
        <f aca="false">BJ90/BJ$2</f>
        <v>2.4059995978132</v>
      </c>
      <c r="BK91" s="119" t="n">
        <f aca="false">BK90/BK$2</f>
        <v>2.2283543465588</v>
      </c>
      <c r="BL91" s="119" t="n">
        <f aca="false">BL90/BL$2</f>
        <v>2.09148473164076</v>
      </c>
      <c r="BM91" s="119" t="n">
        <f aca="false">BM90/BM$2</f>
        <v>2.0507090953044</v>
      </c>
      <c r="BN91" s="119" t="n">
        <f aca="false">BN90/BN$2</f>
        <v>1.91383948038636</v>
      </c>
      <c r="BO91" s="119" t="n">
        <f aca="false">BO90/BO$2</f>
        <v>1.80633139443323</v>
      </c>
      <c r="BP91" s="119" t="n">
        <f aca="false">BP90/BP$2</f>
        <v>1.87306384405</v>
      </c>
      <c r="BQ91" s="119" t="n">
        <f aca="false">BQ90/BQ$2</f>
        <v>1.73619422913195</v>
      </c>
      <c r="BR91" s="119" t="n">
        <f aca="false">BR90/BR$2</f>
        <v>1.62868614317883</v>
      </c>
      <c r="BS91" s="121" t="n">
        <f aca="false">BS90/BS$2</f>
        <v>1.52117805722571</v>
      </c>
      <c r="BT91" s="122"/>
    </row>
    <row r="92" s="11" customFormat="true" ht="33.75" hidden="false" customHeight="true" outlineLevel="0" collapsed="false">
      <c r="A92" s="71" t="s">
        <v>85</v>
      </c>
      <c r="B92" s="40" t="n">
        <v>13805.2723663845</v>
      </c>
      <c r="C92" s="40" t="n">
        <v>24704.8119065805</v>
      </c>
      <c r="D92" s="73" t="n">
        <v>23741.4215919486</v>
      </c>
      <c r="E92" s="73" t="n">
        <v>19744.1921443358</v>
      </c>
      <c r="F92" s="78" t="n">
        <v>17502.0407349423</v>
      </c>
      <c r="G92" s="72" t="n">
        <v>33403.8847670104</v>
      </c>
      <c r="H92" s="77" t="n">
        <v>32663.5072258474</v>
      </c>
      <c r="I92" s="77" t="n">
        <v>28511.0144309699</v>
      </c>
      <c r="J92" s="77" t="n">
        <v>25791.0406453156</v>
      </c>
      <c r="K92" s="77" t="n">
        <v>31854.3023824895</v>
      </c>
      <c r="L92" s="105" t="n">
        <v>27687.8496214102</v>
      </c>
      <c r="M92" s="77" t="n">
        <v>24934.2050093401</v>
      </c>
      <c r="N92" s="77" t="n">
        <v>24244.7035756815</v>
      </c>
      <c r="O92" s="77" t="n">
        <v>21491.0589636114</v>
      </c>
      <c r="P92" s="79" t="n">
        <v>18737.4143515412</v>
      </c>
      <c r="Q92" s="72" t="n">
        <v>44786.1174964404</v>
      </c>
      <c r="R92" s="77" t="n">
        <v>44038.6948460337</v>
      </c>
      <c r="S92" s="77" t="n">
        <v>40832.3109804874</v>
      </c>
      <c r="T92" s="77" t="n">
        <v>38280.0961544437</v>
      </c>
      <c r="U92" s="77" t="n">
        <v>43291.2721956269</v>
      </c>
      <c r="V92" s="77" t="n">
        <v>40084.8883300807</v>
      </c>
      <c r="W92" s="77" t="n">
        <v>37532.673504037</v>
      </c>
      <c r="X92" s="77" t="n">
        <v>36878.5044645345</v>
      </c>
      <c r="Y92" s="77" t="n">
        <v>34326.2896384908</v>
      </c>
      <c r="Z92" s="77" t="n">
        <v>32394.6307271207</v>
      </c>
      <c r="AA92" s="77" t="n">
        <v>42543.8495452202</v>
      </c>
      <c r="AB92" s="77" t="n">
        <v>39337.465679674</v>
      </c>
      <c r="AC92" s="77" t="n">
        <v>36785.2508536303</v>
      </c>
      <c r="AD92" s="77" t="n">
        <v>36131.0818141278</v>
      </c>
      <c r="AE92" s="77" t="n">
        <v>33578.8669880841</v>
      </c>
      <c r="AF92" s="77" t="n">
        <v>31475.1491336618</v>
      </c>
      <c r="AG92" s="77" t="n">
        <v>32924.6979485816</v>
      </c>
      <c r="AH92" s="77" t="n">
        <v>29791.7244542246</v>
      </c>
      <c r="AI92" s="77" t="n">
        <v>27062.3263942765</v>
      </c>
      <c r="AJ92" s="79" t="n">
        <v>24821.8783887333</v>
      </c>
      <c r="AK92" s="80" t="n">
        <v>21368.3133502894</v>
      </c>
      <c r="AL92" s="77" t="n">
        <v>31489.2611921383</v>
      </c>
      <c r="AM92" s="77" t="n">
        <v>30748.8836509753</v>
      </c>
      <c r="AN92" s="77" t="n">
        <v>27384.7493694466</v>
      </c>
      <c r="AO92" s="79" t="n">
        <v>24974.397008448</v>
      </c>
      <c r="AP92" s="72" t="n">
        <v>39177.9816371468</v>
      </c>
      <c r="AQ92" s="77" t="n">
        <v>38430.5589867401</v>
      </c>
      <c r="AR92" s="77" t="n">
        <v>35224.1751211938</v>
      </c>
      <c r="AS92" s="77" t="n">
        <v>33292.5162098237</v>
      </c>
      <c r="AT92" s="77" t="n">
        <v>37683.1363363334</v>
      </c>
      <c r="AU92" s="105" t="n">
        <v>34476.7524707871</v>
      </c>
      <c r="AV92" s="77" t="n">
        <v>32545.093559417</v>
      </c>
      <c r="AW92" s="77" t="n">
        <v>31232.8182299815</v>
      </c>
      <c r="AX92" s="77" t="n">
        <v>28463.652613563</v>
      </c>
      <c r="AY92" s="79" t="n">
        <v>25694.4869971444</v>
      </c>
      <c r="AZ92" s="72" t="n">
        <v>50351.352652291</v>
      </c>
      <c r="BA92" s="77" t="n">
        <v>49596.8848926406</v>
      </c>
      <c r="BB92" s="77" t="n">
        <v>46357.509296002</v>
      </c>
      <c r="BC92" s="77" t="n">
        <v>43790.9894615549</v>
      </c>
      <c r="BD92" s="77" t="n">
        <v>48842.4171329902</v>
      </c>
      <c r="BE92" s="77" t="n">
        <v>45603.0415363516</v>
      </c>
      <c r="BF92" s="77" t="n">
        <v>43036.5217019045</v>
      </c>
      <c r="BG92" s="77" t="n">
        <v>42363.6659397129</v>
      </c>
      <c r="BH92" s="77" t="n">
        <v>39797.1461052658</v>
      </c>
      <c r="BI92" s="77" t="n">
        <v>37851.1821854923</v>
      </c>
      <c r="BJ92" s="77" t="n">
        <v>48087.9493733398</v>
      </c>
      <c r="BK92" s="77" t="n">
        <v>44848.5737767011</v>
      </c>
      <c r="BL92" s="77" t="n">
        <v>42282.0539422541</v>
      </c>
      <c r="BM92" s="77" t="n">
        <v>41609.1981800625</v>
      </c>
      <c r="BN92" s="77" t="n">
        <v>39042.6783456154</v>
      </c>
      <c r="BO92" s="77" t="n">
        <v>37096.7144258419</v>
      </c>
      <c r="BP92" s="77" t="n">
        <v>38369.8225834238</v>
      </c>
      <c r="BQ92" s="77" t="n">
        <v>35852.9472221506</v>
      </c>
      <c r="BR92" s="77" t="n">
        <v>33882.1610657902</v>
      </c>
      <c r="BS92" s="106" t="n">
        <v>31838.1497467471</v>
      </c>
    </row>
    <row r="93" s="123" customFormat="true" ht="25.5" hidden="false" customHeight="true" outlineLevel="0" collapsed="false">
      <c r="A93" s="117" t="s">
        <v>43</v>
      </c>
      <c r="B93" s="118" t="n">
        <f aca="false">B92/B$2</f>
        <v>1.49829307210598</v>
      </c>
      <c r="C93" s="118" t="n">
        <f aca="false">C92/C$2</f>
        <v>2.02382337237491</v>
      </c>
      <c r="D93" s="119" t="n">
        <f aca="false">D92/D$2</f>
        <v>1.94490223576216</v>
      </c>
      <c r="E93" s="119" t="n">
        <f aca="false">E92/E$2</f>
        <v>1.61744836113179</v>
      </c>
      <c r="F93" s="119" t="n">
        <f aca="false">F92/F$2</f>
        <v>1.43377084745984</v>
      </c>
      <c r="G93" s="118" t="n">
        <f aca="false">G92/G$2</f>
        <v>2.34101091646299</v>
      </c>
      <c r="H93" s="119" t="n">
        <f aca="false">H92/H$2</f>
        <v>2.28912378063266</v>
      </c>
      <c r="I93" s="119" t="n">
        <f aca="false">I92/I$2</f>
        <v>1.99810879746092</v>
      </c>
      <c r="J93" s="119" t="n">
        <f aca="false">J92/J$2</f>
        <v>1.80748760567073</v>
      </c>
      <c r="K93" s="119" t="n">
        <f aca="false">K92/K$2</f>
        <v>2.23241309008967</v>
      </c>
      <c r="L93" s="119" t="n">
        <f aca="false">L92/L$2</f>
        <v>1.94041976462333</v>
      </c>
      <c r="M93" s="119" t="n">
        <f aca="false">M92/M$2</f>
        <v>1.74743885411312</v>
      </c>
      <c r="N93" s="119" t="n">
        <f aca="false">N92/N$2</f>
        <v>1.69911721744211</v>
      </c>
      <c r="O93" s="119" t="n">
        <f aca="false">O92/O$2</f>
        <v>1.50613630693191</v>
      </c>
      <c r="P93" s="119" t="n">
        <f aca="false">P92/P$2</f>
        <v>1.3131553964217</v>
      </c>
      <c r="Q93" s="118" t="n">
        <f aca="false">Q92/Q$2</f>
        <v>2.4850803183021</v>
      </c>
      <c r="R93" s="119" t="n">
        <f aca="false">R92/R$2</f>
        <v>2.44360752669147</v>
      </c>
      <c r="S93" s="119" t="n">
        <f aca="false">S92/S$2</f>
        <v>2.26569254136541</v>
      </c>
      <c r="T93" s="119" t="n">
        <f aca="false">T92/T$2</f>
        <v>2.12407591579424</v>
      </c>
      <c r="U93" s="119" t="n">
        <f aca="false">U92/U$2</f>
        <v>2.40213473508084</v>
      </c>
      <c r="V93" s="119" t="n">
        <f aca="false">V92/V$2</f>
        <v>2.22421974975478</v>
      </c>
      <c r="W93" s="119" t="n">
        <f aca="false">W92/W$2</f>
        <v>2.08260312418361</v>
      </c>
      <c r="X93" s="119" t="n">
        <f aca="false">X92/X$2</f>
        <v>2.04630476442873</v>
      </c>
      <c r="Y93" s="119" t="n">
        <f aca="false">Y92/Y$2</f>
        <v>1.90468813885755</v>
      </c>
      <c r="Z93" s="119" t="n">
        <f aca="false">Z92/Z$2</f>
        <v>1.79750475680394</v>
      </c>
      <c r="AA93" s="119" t="n">
        <f aca="false">AA92/AA$2</f>
        <v>2.36066194347021</v>
      </c>
      <c r="AB93" s="119" t="n">
        <f aca="false">AB92/AB$2</f>
        <v>2.18274695814416</v>
      </c>
      <c r="AC93" s="119" t="n">
        <f aca="false">AC92/AC$2</f>
        <v>2.04113033257298</v>
      </c>
      <c r="AD93" s="119" t="n">
        <f aca="false">AD92/AD$2</f>
        <v>2.0048319728181</v>
      </c>
      <c r="AE93" s="119" t="n">
        <f aca="false">AE92/AE$2</f>
        <v>1.86321534724692</v>
      </c>
      <c r="AF93" s="119" t="n">
        <f aca="false">AF92/AF$2</f>
        <v>1.7464848037766</v>
      </c>
      <c r="AG93" s="119" t="n">
        <f aca="false">AG92/AG$2</f>
        <v>1.82691698749204</v>
      </c>
      <c r="AH93" s="119" t="n">
        <f aca="false">AH92/AH$2</f>
        <v>1.65307537755103</v>
      </c>
      <c r="AI93" s="119" t="n">
        <f aca="false">AI92/AI$2</f>
        <v>1.50162725525893</v>
      </c>
      <c r="AJ93" s="119" t="n">
        <f aca="false">AJ92/AJ$2</f>
        <v>1.37730986509451</v>
      </c>
      <c r="AK93" s="120" t="n">
        <f aca="false">AK92/AK$2</f>
        <v>1.80186468928994</v>
      </c>
      <c r="AL93" s="119" t="n">
        <f aca="false">AL92/AL$2</f>
        <v>2.20899762835063</v>
      </c>
      <c r="AM93" s="119" t="n">
        <f aca="false">AM92/AM$2</f>
        <v>2.15705953356543</v>
      </c>
      <c r="AN93" s="119" t="n">
        <f aca="false">AN92/AN$2</f>
        <v>1.92106274075388</v>
      </c>
      <c r="AO93" s="119" t="n">
        <f aca="false">AO92/AO$2</f>
        <v>1.75197453584343</v>
      </c>
      <c r="AP93" s="118" t="n">
        <f aca="false">AP92/AP$2</f>
        <v>2.18140209560951</v>
      </c>
      <c r="AQ93" s="119" t="n">
        <f aca="false">AQ92/AQ$2</f>
        <v>2.13978613511916</v>
      </c>
      <c r="AR93" s="119" t="n">
        <f aca="false">AR92/AR$2</f>
        <v>1.9612569666589</v>
      </c>
      <c r="AS93" s="119" t="n">
        <f aca="false">AS92/AS$2</f>
        <v>1.85370357515722</v>
      </c>
      <c r="AT93" s="119" t="n">
        <f aca="false">AT92/AT$2</f>
        <v>2.09817017462881</v>
      </c>
      <c r="AU93" s="119" t="n">
        <f aca="false">AU92/AU$2</f>
        <v>1.91964100616855</v>
      </c>
      <c r="AV93" s="119" t="n">
        <f aca="false">AV92/AV$2</f>
        <v>1.81208761466687</v>
      </c>
      <c r="AW93" s="119" t="n">
        <f aca="false">AW92/AW$2</f>
        <v>1.73902105957581</v>
      </c>
      <c r="AX93" s="119" t="n">
        <f aca="false">AX92/AX$2</f>
        <v>1.58483589162377</v>
      </c>
      <c r="AY93" s="119" t="n">
        <f aca="false">AY92/AY$2</f>
        <v>1.43065072367174</v>
      </c>
      <c r="AZ93" s="118" t="n">
        <f aca="false">AZ92/AZ$2</f>
        <v>2.38236823526336</v>
      </c>
      <c r="BA93" s="119" t="n">
        <f aca="false">BA92/BA$2</f>
        <v>2.34667068335182</v>
      </c>
      <c r="BB93" s="119" t="n">
        <f aca="false">BB92/BB$2</f>
        <v>2.1934000140053</v>
      </c>
      <c r="BC93" s="119" t="n">
        <f aca="false">BC92/BC$2</f>
        <v>2.07196543466075</v>
      </c>
      <c r="BD93" s="119" t="n">
        <f aca="false">BD92/BD$2</f>
        <v>2.31097313144028</v>
      </c>
      <c r="BE93" s="119" t="n">
        <f aca="false">BE92/BE$2</f>
        <v>2.15770246209376</v>
      </c>
      <c r="BF93" s="119" t="n">
        <f aca="false">BF92/BF$2</f>
        <v>2.03626788274921</v>
      </c>
      <c r="BG93" s="119" t="n">
        <f aca="false">BG92/BG$2</f>
        <v>2.00443179274724</v>
      </c>
      <c r="BH93" s="119" t="n">
        <f aca="false">BH92/BH$2</f>
        <v>1.88299721340269</v>
      </c>
      <c r="BI93" s="119" t="n">
        <f aca="false">BI92/BI$2</f>
        <v>1.79092416302306</v>
      </c>
      <c r="BJ93" s="119" t="n">
        <f aca="false">BJ92/BJ$2</f>
        <v>2.27527557952873</v>
      </c>
      <c r="BK93" s="119" t="n">
        <f aca="false">BK92/BK$2</f>
        <v>2.12200491018222</v>
      </c>
      <c r="BL93" s="119" t="n">
        <f aca="false">BL92/BL$2</f>
        <v>2.00057033083767</v>
      </c>
      <c r="BM93" s="119" t="n">
        <f aca="false">BM92/BM$2</f>
        <v>1.9687342408357</v>
      </c>
      <c r="BN93" s="119" t="n">
        <f aca="false">BN92/BN$2</f>
        <v>1.84729966149115</v>
      </c>
      <c r="BO93" s="119" t="n">
        <f aca="false">BO92/BO$2</f>
        <v>1.75522661111152</v>
      </c>
      <c r="BP93" s="119" t="n">
        <f aca="false">BP92/BP$2</f>
        <v>1.81546357148918</v>
      </c>
      <c r="BQ93" s="119" t="n">
        <f aca="false">BQ92/BQ$2</f>
        <v>1.69637791446182</v>
      </c>
      <c r="BR93" s="119" t="n">
        <f aca="false">BR92/BR$2</f>
        <v>1.6031304029236</v>
      </c>
      <c r="BS93" s="121" t="n">
        <f aca="false">BS92/BS$2</f>
        <v>1.50641825156125</v>
      </c>
      <c r="BT93" s="122"/>
    </row>
    <row r="94" s="11" customFormat="true" ht="28.5" hidden="false" customHeight="true" outlineLevel="0" collapsed="false">
      <c r="A94" s="71" t="s">
        <v>86</v>
      </c>
      <c r="B94" s="40" t="n">
        <v>13177.6430527217</v>
      </c>
      <c r="C94" s="40" t="n">
        <v>25450.6759898423</v>
      </c>
      <c r="D94" s="73" t="n">
        <v>21308.2099260978</v>
      </c>
      <c r="E94" s="73" t="n">
        <v>19119.4291366325</v>
      </c>
      <c r="F94" s="78" t="n">
        <v>16711.09002666</v>
      </c>
      <c r="G94" s="72" t="n">
        <v>35214.6766237262</v>
      </c>
      <c r="H94" s="77" t="n">
        <v>31936.6104905529</v>
      </c>
      <c r="I94" s="77" t="n">
        <v>29370.6890124929</v>
      </c>
      <c r="J94" s="77" t="n">
        <v>26646.4466829761</v>
      </c>
      <c r="K94" s="77" t="n">
        <v>27689.6306940837</v>
      </c>
      <c r="L94" s="105" t="n">
        <v>25663.6001147598</v>
      </c>
      <c r="M94" s="77" t="n">
        <v>22872.9197847205</v>
      </c>
      <c r="N94" s="77" t="n">
        <v>23637.5695354359</v>
      </c>
      <c r="O94" s="77" t="n">
        <v>20846.8892053966</v>
      </c>
      <c r="P94" s="79" t="n">
        <v>18056.2088753573</v>
      </c>
      <c r="Q94" s="72" t="n">
        <v>47540.7628725769</v>
      </c>
      <c r="R94" s="77" t="n">
        <v>44302.0696297586</v>
      </c>
      <c r="S94" s="77" t="n">
        <v>42401.7800369984</v>
      </c>
      <c r="T94" s="77" t="n">
        <v>39815.4323546648</v>
      </c>
      <c r="U94" s="77" t="n">
        <v>41063.3763869402</v>
      </c>
      <c r="V94" s="77" t="n">
        <v>39163.08679418</v>
      </c>
      <c r="W94" s="77" t="n">
        <v>36576.7391118465</v>
      </c>
      <c r="X94" s="77" t="n">
        <v>37262.7972014198</v>
      </c>
      <c r="Y94" s="77" t="n">
        <v>34676.4495190863</v>
      </c>
      <c r="Z94" s="77" t="n">
        <v>32710.6577514263</v>
      </c>
      <c r="AA94" s="77" t="n">
        <v>37824.6831441218</v>
      </c>
      <c r="AB94" s="77" t="n">
        <v>35924.3935513617</v>
      </c>
      <c r="AC94" s="77" t="n">
        <v>33338.0458690281</v>
      </c>
      <c r="AD94" s="77" t="n">
        <v>34024.1039586015</v>
      </c>
      <c r="AE94" s="77" t="n">
        <v>31187.3343039496</v>
      </c>
      <c r="AF94" s="77" t="n">
        <v>28486.0730989665</v>
      </c>
      <c r="AG94" s="77" t="n">
        <v>32123.8143658413</v>
      </c>
      <c r="AH94" s="77" t="n">
        <v>28627.2454782257</v>
      </c>
      <c r="AI94" s="77" t="n">
        <v>26079.1067163447</v>
      </c>
      <c r="AJ94" s="79" t="n">
        <v>24194.5888837315</v>
      </c>
      <c r="AK94" s="80" t="n">
        <v>20946.8413155571</v>
      </c>
      <c r="AL94" s="77" t="n">
        <v>32080.4270927853</v>
      </c>
      <c r="AM94" s="77" t="n">
        <v>28848.7783231408</v>
      </c>
      <c r="AN94" s="77" t="n">
        <v>26627.8488397416</v>
      </c>
      <c r="AO94" s="79" t="n">
        <v>24182.6866965365</v>
      </c>
      <c r="AP94" s="72" t="n">
        <v>40988.1847702074</v>
      </c>
      <c r="AQ94" s="77" t="n">
        <v>37749.4915273891</v>
      </c>
      <c r="AR94" s="77" t="n">
        <v>35849.2019346289</v>
      </c>
      <c r="AS94" s="77" t="n">
        <v>33883.4101669689</v>
      </c>
      <c r="AT94" s="77" t="n">
        <v>34510.7982845707</v>
      </c>
      <c r="AU94" s="105" t="n">
        <v>32610.5086918105</v>
      </c>
      <c r="AV94" s="77" t="n">
        <v>30097.5920071601</v>
      </c>
      <c r="AW94" s="77" t="n">
        <v>30625.0532656971</v>
      </c>
      <c r="AX94" s="77" t="n">
        <v>27818.8533326279</v>
      </c>
      <c r="AY94" s="79" t="n">
        <v>25012.6533995588</v>
      </c>
      <c r="AZ94" s="72" t="n">
        <v>53105.4281619152</v>
      </c>
      <c r="BA94" s="77" t="n">
        <v>49859.690445923</v>
      </c>
      <c r="BB94" s="77" t="n">
        <v>47926.4121007388</v>
      </c>
      <c r="BC94" s="77" t="n">
        <v>45325.7607015339</v>
      </c>
      <c r="BD94" s="77" t="n">
        <v>46613.9527299308</v>
      </c>
      <c r="BE94" s="77" t="n">
        <v>44680.6743847465</v>
      </c>
      <c r="BF94" s="77" t="n">
        <v>42080.0229855416</v>
      </c>
      <c r="BG94" s="77" t="n">
        <v>42747.3960395623</v>
      </c>
      <c r="BH94" s="77" t="n">
        <v>40146.7446403574</v>
      </c>
      <c r="BI94" s="77" t="n">
        <v>38166.649155826</v>
      </c>
      <c r="BJ94" s="77" t="n">
        <v>43368.2150139385</v>
      </c>
      <c r="BK94" s="77" t="n">
        <v>41434.9366687543</v>
      </c>
      <c r="BL94" s="77" t="n">
        <v>38834.2852695494</v>
      </c>
      <c r="BM94" s="77" t="n">
        <v>39501.6583235701</v>
      </c>
      <c r="BN94" s="77" t="n">
        <v>36901.0069243651</v>
      </c>
      <c r="BO94" s="77" t="n">
        <v>34920.9114398338</v>
      </c>
      <c r="BP94" s="77" t="n">
        <v>37568.3799783858</v>
      </c>
      <c r="BQ94" s="77" t="n">
        <v>35004.9619340613</v>
      </c>
      <c r="BR94" s="77" t="n">
        <v>33006.2497720898</v>
      </c>
      <c r="BS94" s="106" t="n">
        <v>30596.1562292173</v>
      </c>
    </row>
    <row r="95" s="123" customFormat="true" ht="25.5" hidden="false" customHeight="true" outlineLevel="0" collapsed="false">
      <c r="A95" s="117" t="s">
        <v>43</v>
      </c>
      <c r="B95" s="118" t="n">
        <f aca="false">B94/B$2</f>
        <v>1.43017615071866</v>
      </c>
      <c r="C95" s="118" t="n">
        <f aca="false">C94/C$2</f>
        <v>2.08492471449515</v>
      </c>
      <c r="D95" s="119" t="n">
        <f aca="false">D94/D$2</f>
        <v>1.74557302581288</v>
      </c>
      <c r="E95" s="119" t="n">
        <f aca="false">E94/E$2</f>
        <v>1.5662676445181</v>
      </c>
      <c r="F95" s="119" t="n">
        <f aca="false">F94/F$2</f>
        <v>1.36897599956255</v>
      </c>
      <c r="G95" s="118" t="n">
        <f aca="false">G94/G$2</f>
        <v>2.46791482400492</v>
      </c>
      <c r="H95" s="119" t="n">
        <f aca="false">H94/H$2</f>
        <v>2.23818140658441</v>
      </c>
      <c r="I95" s="119" t="n">
        <f aca="false">I94/I$2</f>
        <v>2.05835650798885</v>
      </c>
      <c r="J95" s="119" t="n">
        <f aca="false">J94/J$2</f>
        <v>1.86743616812503</v>
      </c>
      <c r="K95" s="119" t="n">
        <f aca="false">K94/K$2</f>
        <v>1.94054458575119</v>
      </c>
      <c r="L95" s="119" t="n">
        <f aca="false">L94/L$2</f>
        <v>1.79855631892633</v>
      </c>
      <c r="M95" s="119" t="n">
        <f aca="false">M94/M$2</f>
        <v>1.60297987137995</v>
      </c>
      <c r="N95" s="119" t="n">
        <f aca="false">N94/N$2</f>
        <v>1.65656805210147</v>
      </c>
      <c r="O95" s="119" t="n">
        <f aca="false">O94/O$2</f>
        <v>1.46099160455509</v>
      </c>
      <c r="P95" s="119" t="n">
        <f aca="false">P94/P$2</f>
        <v>1.26541515700871</v>
      </c>
      <c r="Q95" s="118" t="n">
        <f aca="false">Q94/Q$2</f>
        <v>2.63792935704011</v>
      </c>
      <c r="R95" s="119" t="n">
        <f aca="false">R94/R$2</f>
        <v>2.45822159747856</v>
      </c>
      <c r="S95" s="119" t="n">
        <f aca="false">S94/S$2</f>
        <v>2.35277882793244</v>
      </c>
      <c r="T95" s="119" t="n">
        <f aca="false">T94/T$2</f>
        <v>2.20926824740122</v>
      </c>
      <c r="U95" s="119" t="n">
        <f aca="false">U94/U$2</f>
        <v>2.278513837917</v>
      </c>
      <c r="V95" s="119" t="n">
        <f aca="false">V94/V$2</f>
        <v>2.17307106837088</v>
      </c>
      <c r="W95" s="119" t="n">
        <f aca="false">W94/W$2</f>
        <v>2.02956048783967</v>
      </c>
      <c r="X95" s="119" t="n">
        <f aca="false">X94/X$2</f>
        <v>2.06762829882476</v>
      </c>
      <c r="Y95" s="119" t="n">
        <f aca="false">Y94/Y$2</f>
        <v>1.92411771829355</v>
      </c>
      <c r="Z95" s="119" t="n">
        <f aca="false">Z94/Z$2</f>
        <v>1.8150403812799</v>
      </c>
      <c r="AA95" s="119" t="n">
        <f aca="false">AA94/AA$2</f>
        <v>2.09880607835544</v>
      </c>
      <c r="AB95" s="119" t="n">
        <f aca="false">AB94/AB$2</f>
        <v>1.99336330880932</v>
      </c>
      <c r="AC95" s="119" t="n">
        <f aca="false">AC94/AC$2</f>
        <v>1.84985272827811</v>
      </c>
      <c r="AD95" s="119" t="n">
        <f aca="false">AD94/AD$2</f>
        <v>1.8879205392632</v>
      </c>
      <c r="AE95" s="119" t="n">
        <f aca="false">AE94/AE$2</f>
        <v>1.73051461014036</v>
      </c>
      <c r="AF95" s="119" t="n">
        <f aca="false">AF94/AF$2</f>
        <v>1.58062773826248</v>
      </c>
      <c r="AG95" s="119" t="n">
        <f aca="false">AG94/AG$2</f>
        <v>1.78247776971708</v>
      </c>
      <c r="AH95" s="119" t="n">
        <f aca="false">AH94/AH$2</f>
        <v>1.58846107414414</v>
      </c>
      <c r="AI95" s="119" t="n">
        <f aca="false">AI94/AI$2</f>
        <v>1.44707062015008</v>
      </c>
      <c r="AJ95" s="119" t="n">
        <f aca="false">AJ94/AJ$2</f>
        <v>1.34250298988633</v>
      </c>
      <c r="AK95" s="120" t="n">
        <f aca="false">AK94/AK$2</f>
        <v>1.76632442158337</v>
      </c>
      <c r="AL95" s="119" t="n">
        <f aca="false">AL94/AL$2</f>
        <v>2.25046840356263</v>
      </c>
      <c r="AM95" s="119" t="n">
        <f aca="false">AM94/AM$2</f>
        <v>2.02376557861388</v>
      </c>
      <c r="AN95" s="119" t="n">
        <f aca="false">AN94/AN$2</f>
        <v>1.86796554470303</v>
      </c>
      <c r="AO95" s="119" t="n">
        <f aca="false">AO94/AO$2</f>
        <v>1.69643540487804</v>
      </c>
      <c r="AP95" s="118" t="n">
        <f aca="false">AP94/AP$2</f>
        <v>2.28219291593583</v>
      </c>
      <c r="AQ95" s="119" t="n">
        <f aca="false">AQ94/AQ$2</f>
        <v>2.10186478437578</v>
      </c>
      <c r="AR95" s="119" t="n">
        <f aca="false">AR94/AR$2</f>
        <v>1.99605801417755</v>
      </c>
      <c r="AS95" s="119" t="n">
        <f aca="false">AS94/AS$2</f>
        <v>1.88660412956397</v>
      </c>
      <c r="AT95" s="119" t="n">
        <f aca="false">AT94/AT$2</f>
        <v>1.92153665281574</v>
      </c>
      <c r="AU95" s="119" t="n">
        <f aca="false">AU94/AU$2</f>
        <v>1.81572988261751</v>
      </c>
      <c r="AV95" s="119" t="n">
        <f aca="false">AV94/AV$2</f>
        <v>1.67581247255903</v>
      </c>
      <c r="AW95" s="119" t="n">
        <f aca="false">AW94/AW$2</f>
        <v>1.70518113951543</v>
      </c>
      <c r="AX95" s="119" t="n">
        <f aca="false">AX94/AX$2</f>
        <v>1.54893392720645</v>
      </c>
      <c r="AY95" s="119" t="n">
        <f aca="false">AY94/AY$2</f>
        <v>1.39268671489748</v>
      </c>
      <c r="AZ95" s="118" t="n">
        <f aca="false">AZ94/AZ$2</f>
        <v>2.51267698897162</v>
      </c>
      <c r="BA95" s="119" t="n">
        <f aca="false">BA94/BA$2</f>
        <v>2.35910529670797</v>
      </c>
      <c r="BB95" s="119" t="n">
        <f aca="false">BB94/BB$2</f>
        <v>2.26763246277449</v>
      </c>
      <c r="BC95" s="119" t="n">
        <f aca="false">BC94/BC$2</f>
        <v>2.14458295252112</v>
      </c>
      <c r="BD95" s="119" t="n">
        <f aca="false">BD94/BD$2</f>
        <v>2.20553360444432</v>
      </c>
      <c r="BE95" s="119" t="n">
        <f aca="false">BE94/BE$2</f>
        <v>2.11406077051084</v>
      </c>
      <c r="BF95" s="119" t="n">
        <f aca="false">BF94/BF$2</f>
        <v>1.99101126025747</v>
      </c>
      <c r="BG95" s="119" t="n">
        <f aca="false">BG94/BG$2</f>
        <v>2.02258793657735</v>
      </c>
      <c r="BH95" s="119" t="n">
        <f aca="false">BH94/BH$2</f>
        <v>1.89953842632398</v>
      </c>
      <c r="BI95" s="119" t="n">
        <f aca="false">BI94/BI$2</f>
        <v>1.80585044503553</v>
      </c>
      <c r="BJ95" s="119" t="n">
        <f aca="false">BJ94/BJ$2</f>
        <v>2.05196191218067</v>
      </c>
      <c r="BK95" s="119" t="n">
        <f aca="false">BK94/BK$2</f>
        <v>1.96048907824719</v>
      </c>
      <c r="BL95" s="119" t="n">
        <f aca="false">BL94/BL$2</f>
        <v>1.83743956799382</v>
      </c>
      <c r="BM95" s="119" t="n">
        <f aca="false">BM94/BM$2</f>
        <v>1.8690162443137</v>
      </c>
      <c r="BN95" s="119" t="n">
        <f aca="false">BN94/BN$2</f>
        <v>1.74596673406033</v>
      </c>
      <c r="BO95" s="119" t="n">
        <f aca="false">BO94/BO$2</f>
        <v>1.65227875277189</v>
      </c>
      <c r="BP95" s="119" t="n">
        <f aca="false">BP94/BP$2</f>
        <v>1.77754341038021</v>
      </c>
      <c r="BQ95" s="119" t="n">
        <f aca="false">BQ94/BQ$2</f>
        <v>1.65625559186474</v>
      </c>
      <c r="BR95" s="119" t="n">
        <f aca="false">BR94/BR$2</f>
        <v>1.56168676470735</v>
      </c>
      <c r="BS95" s="121" t="n">
        <f aca="false">BS94/BS$2</f>
        <v>1.44765347666039</v>
      </c>
      <c r="BT95" s="122"/>
    </row>
    <row r="96" s="11" customFormat="true" ht="29.25" hidden="false" customHeight="true" outlineLevel="0" collapsed="false">
      <c r="A96" s="71" t="s">
        <v>87</v>
      </c>
      <c r="B96" s="40" t="n">
        <v>13157.5826154764</v>
      </c>
      <c r="C96" s="40" t="n">
        <v>23899.0392971768</v>
      </c>
      <c r="D96" s="73" t="n">
        <v>23017.752858904</v>
      </c>
      <c r="E96" s="73" t="n">
        <v>18754.7544448205</v>
      </c>
      <c r="F96" s="78" t="n">
        <v>16429.1489309522</v>
      </c>
      <c r="G96" s="72" t="n">
        <v>33039.771640341</v>
      </c>
      <c r="H96" s="77" t="n">
        <v>32333.5055160126</v>
      </c>
      <c r="I96" s="77" t="n">
        <v>27721.5531443902</v>
      </c>
      <c r="J96" s="77" t="n">
        <v>25078.8175705594</v>
      </c>
      <c r="K96" s="77" t="n">
        <v>31447.7094856418</v>
      </c>
      <c r="L96" s="105" t="n">
        <v>26955.2509320631</v>
      </c>
      <c r="M96" s="77" t="n">
        <v>24312.5153582323</v>
      </c>
      <c r="N96" s="77" t="n">
        <v>23100.548617573</v>
      </c>
      <c r="O96" s="77" t="n">
        <v>20457.8130437421</v>
      </c>
      <c r="P96" s="79" t="n">
        <v>17815.0774699113</v>
      </c>
      <c r="Q96" s="72" t="n">
        <v>44546.8772991987</v>
      </c>
      <c r="R96" s="77" t="n">
        <v>43833.5635213474</v>
      </c>
      <c r="S96" s="77" t="n">
        <v>40247.8549240623</v>
      </c>
      <c r="T96" s="77" t="n">
        <v>37797.8547810966</v>
      </c>
      <c r="U96" s="77" t="n">
        <v>43120.249743496</v>
      </c>
      <c r="V96" s="77" t="n">
        <v>39534.541146211</v>
      </c>
      <c r="W96" s="77" t="n">
        <v>37084.5410032452</v>
      </c>
      <c r="X96" s="77" t="n">
        <v>35948.8325489259</v>
      </c>
      <c r="Y96" s="77" t="n">
        <v>33498.8324059602</v>
      </c>
      <c r="Z96" s="77" t="n">
        <v>31505.6275633792</v>
      </c>
      <c r="AA96" s="77" t="n">
        <v>42406.9359656447</v>
      </c>
      <c r="AB96" s="77" t="n">
        <v>38821.2273683596</v>
      </c>
      <c r="AC96" s="77" t="n">
        <v>36371.2272253939</v>
      </c>
      <c r="AD96" s="77" t="n">
        <v>35235.5187710746</v>
      </c>
      <c r="AE96" s="77" t="n">
        <v>32785.5186281088</v>
      </c>
      <c r="AF96" s="77" t="n">
        <v>30525.4388848076</v>
      </c>
      <c r="AG96" s="77" t="n">
        <v>31478.7247635924</v>
      </c>
      <c r="AH96" s="77" t="n">
        <v>28231.4781645802</v>
      </c>
      <c r="AI96" s="77" t="n">
        <v>25944.4728005791</v>
      </c>
      <c r="AJ96" s="79" t="n">
        <v>24139.5781468743</v>
      </c>
      <c r="AK96" s="80" t="n">
        <v>20723.7716265167</v>
      </c>
      <c r="AL96" s="77" t="n">
        <v>30883.4140099768</v>
      </c>
      <c r="AM96" s="77" t="n">
        <v>30177.1478856484</v>
      </c>
      <c r="AN96" s="77" t="n">
        <v>26210.6967729331</v>
      </c>
      <c r="AO96" s="79" t="n">
        <v>23904.5436189752</v>
      </c>
      <c r="AP96" s="72" t="n">
        <v>38816.2234050982</v>
      </c>
      <c r="AQ96" s="77" t="n">
        <v>38102.9096272469</v>
      </c>
      <c r="AR96" s="77" t="n">
        <v>34517.2010299618</v>
      </c>
      <c r="AS96" s="77" t="n">
        <v>32687.7568016696</v>
      </c>
      <c r="AT96" s="77" t="n">
        <v>37389.5958493955</v>
      </c>
      <c r="AU96" s="105" t="n">
        <v>33803.8872521105</v>
      </c>
      <c r="AV96" s="77" t="n">
        <v>31924.8137838398</v>
      </c>
      <c r="AW96" s="77" t="n">
        <v>30091.1869680284</v>
      </c>
      <c r="AX96" s="77" t="n">
        <v>27432.9247845749</v>
      </c>
      <c r="AY96" s="79" t="n">
        <v>24774.6626011214</v>
      </c>
      <c r="AZ96" s="72" t="n">
        <v>50114.3919210987</v>
      </c>
      <c r="BA96" s="77" t="n">
        <v>49394.0304897245</v>
      </c>
      <c r="BB96" s="77" t="n">
        <v>45775.3182466734</v>
      </c>
      <c r="BC96" s="77" t="n">
        <v>43311.0079291763</v>
      </c>
      <c r="BD96" s="77" t="n">
        <v>48673.6690583502</v>
      </c>
      <c r="BE96" s="77" t="n">
        <v>45054.9568152991</v>
      </c>
      <c r="BF96" s="77" t="n">
        <v>42590.646497802</v>
      </c>
      <c r="BG96" s="77" t="n">
        <v>41436.244572248</v>
      </c>
      <c r="BH96" s="77" t="n">
        <v>38971.934254751</v>
      </c>
      <c r="BI96" s="77" t="n">
        <v>37128.1798519274</v>
      </c>
      <c r="BJ96" s="77" t="n">
        <v>47953.3076269759</v>
      </c>
      <c r="BK96" s="77" t="n">
        <v>44334.5953839248</v>
      </c>
      <c r="BL96" s="77" t="n">
        <v>41870.2850664277</v>
      </c>
      <c r="BM96" s="77" t="n">
        <v>40715.8831408738</v>
      </c>
      <c r="BN96" s="77" t="n">
        <v>38251.5728233767</v>
      </c>
      <c r="BO96" s="77" t="n">
        <v>36407.8184205532</v>
      </c>
      <c r="BP96" s="77" t="n">
        <v>37097.1708978227</v>
      </c>
      <c r="BQ96" s="77" t="n">
        <v>34719.7384083799</v>
      </c>
      <c r="BR96" s="77" t="n">
        <v>32832.5450915292</v>
      </c>
      <c r="BS96" s="106" t="n">
        <v>30510.7045615808</v>
      </c>
    </row>
    <row r="97" s="123" customFormat="true" ht="25.5" hidden="false" customHeight="true" outlineLevel="0" collapsed="false">
      <c r="A97" s="117" t="s">
        <v>43</v>
      </c>
      <c r="B97" s="118" t="n">
        <f aca="false">B96/B$2</f>
        <v>1.42799898149299</v>
      </c>
      <c r="C97" s="118" t="n">
        <f aca="false">C96/C$2</f>
        <v>1.95781431122936</v>
      </c>
      <c r="D97" s="119" t="n">
        <f aca="false">D96/D$2</f>
        <v>1.88561914138642</v>
      </c>
      <c r="E97" s="119" t="n">
        <f aca="false">E96/E$2</f>
        <v>1.53639341728684</v>
      </c>
      <c r="F97" s="119" t="n">
        <f aca="false">F96/F$2</f>
        <v>1.34587932587468</v>
      </c>
      <c r="G97" s="118" t="n">
        <f aca="false">G96/G$2</f>
        <v>2.31549314179978</v>
      </c>
      <c r="H97" s="119" t="n">
        <f aca="false">H96/H$2</f>
        <v>2.2659966021454</v>
      </c>
      <c r="I97" s="119" t="n">
        <f aca="false">I96/I$2</f>
        <v>1.94278177478381</v>
      </c>
      <c r="J97" s="119" t="n">
        <f aca="false">J96/J$2</f>
        <v>1.75757359104067</v>
      </c>
      <c r="K97" s="119" t="n">
        <f aca="false">K96/K$2</f>
        <v>2.20391824834549</v>
      </c>
      <c r="L97" s="119" t="n">
        <f aca="false">L96/L$2</f>
        <v>1.88907778625433</v>
      </c>
      <c r="M97" s="119" t="n">
        <f aca="false">M96/M$2</f>
        <v>1.7038696025112</v>
      </c>
      <c r="N97" s="119" t="n">
        <f aca="false">N96/N$2</f>
        <v>1.61893255431866</v>
      </c>
      <c r="O97" s="119" t="n">
        <f aca="false">O96/O$2</f>
        <v>1.43372437057552</v>
      </c>
      <c r="P97" s="119" t="n">
        <f aca="false">P96/P$2</f>
        <v>1.24851618683239</v>
      </c>
      <c r="Q97" s="118" t="n">
        <f aca="false">Q96/Q$2</f>
        <v>2.47180542110746</v>
      </c>
      <c r="R97" s="119" t="n">
        <f aca="false">R96/R$2</f>
        <v>2.43222525365372</v>
      </c>
      <c r="S97" s="119" t="n">
        <f aca="false">S96/S$2</f>
        <v>2.23326239729565</v>
      </c>
      <c r="T97" s="119" t="n">
        <f aca="false">T96/T$2</f>
        <v>2.09731743319812</v>
      </c>
      <c r="U97" s="119" t="n">
        <f aca="false">U96/U$2</f>
        <v>2.39264508619998</v>
      </c>
      <c r="V97" s="119" t="n">
        <f aca="false">V96/V$2</f>
        <v>2.19368222984191</v>
      </c>
      <c r="W97" s="119" t="n">
        <f aca="false">W96/W$2</f>
        <v>2.05773726574438</v>
      </c>
      <c r="X97" s="119" t="n">
        <f aca="false">X96/X$2</f>
        <v>1.99471937348385</v>
      </c>
      <c r="Y97" s="119" t="n">
        <f aca="false">Y96/Y$2</f>
        <v>1.85877440938631</v>
      </c>
      <c r="Z97" s="119" t="n">
        <f aca="false">Z96/Z$2</f>
        <v>1.74817598287533</v>
      </c>
      <c r="AA97" s="119" t="n">
        <f aca="false">AA96/AA$2</f>
        <v>2.35306491874624</v>
      </c>
      <c r="AB97" s="119" t="n">
        <f aca="false">AB96/AB$2</f>
        <v>2.15410206238817</v>
      </c>
      <c r="AC97" s="119" t="n">
        <f aca="false">AC96/AC$2</f>
        <v>2.01815709829064</v>
      </c>
      <c r="AD97" s="119" t="n">
        <f aca="false">AD96/AD$2</f>
        <v>1.95513920603011</v>
      </c>
      <c r="AE97" s="119" t="n">
        <f aca="false">AE96/AE$2</f>
        <v>1.81919424193257</v>
      </c>
      <c r="AF97" s="119" t="n">
        <f aca="false">AF96/AF$2</f>
        <v>1.69378753106245</v>
      </c>
      <c r="AG97" s="119" t="n">
        <f aca="false">AG96/AG$2</f>
        <v>1.74668320739055</v>
      </c>
      <c r="AH97" s="119" t="n">
        <f aca="false">AH96/AH$2</f>
        <v>1.56650084144824</v>
      </c>
      <c r="AI97" s="119" t="n">
        <f aca="false">AI96/AI$2</f>
        <v>1.43960008881251</v>
      </c>
      <c r="AJ97" s="119" t="n">
        <f aca="false">AJ96/AJ$2</f>
        <v>1.33945056857587</v>
      </c>
      <c r="AK97" s="120" t="n">
        <f aca="false">AK96/AK$2</f>
        <v>1.74751426144841</v>
      </c>
      <c r="AL97" s="119" t="n">
        <f aca="false">AL96/AL$2</f>
        <v>2.16649694913902</v>
      </c>
      <c r="AM97" s="119" t="n">
        <f aca="false">AM96/AM$2</f>
        <v>2.11695179836187</v>
      </c>
      <c r="AN97" s="119" t="n">
        <f aca="false">AN96/AN$2</f>
        <v>1.83870198336956</v>
      </c>
      <c r="AO97" s="119" t="n">
        <f aca="false">AO96/AO$2</f>
        <v>1.67692343872151</v>
      </c>
      <c r="AP97" s="118" t="n">
        <f aca="false">AP96/AP$2</f>
        <v>2.16125965507228</v>
      </c>
      <c r="AQ97" s="119" t="n">
        <f aca="false">AQ96/AQ$2</f>
        <v>2.1215428522966</v>
      </c>
      <c r="AR97" s="119" t="n">
        <f aca="false">AR96/AR$2</f>
        <v>1.92189315311591</v>
      </c>
      <c r="AS97" s="119" t="n">
        <f aca="false">AS96/AS$2</f>
        <v>1.82003100232014</v>
      </c>
      <c r="AT97" s="119" t="n">
        <f aca="false">AT96/AT$2</f>
        <v>2.08182604952091</v>
      </c>
      <c r="AU97" s="119" t="n">
        <f aca="false">AU96/AU$2</f>
        <v>1.88217635034023</v>
      </c>
      <c r="AV97" s="119" t="n">
        <f aca="false">AV96/AV$2</f>
        <v>1.77755087883295</v>
      </c>
      <c r="AW97" s="119" t="n">
        <f aca="false">AW96/AW$2</f>
        <v>1.67545584454501</v>
      </c>
      <c r="AX97" s="119" t="n">
        <f aca="false">AX96/AX$2</f>
        <v>1.52744570070016</v>
      </c>
      <c r="AY97" s="119" t="n">
        <f aca="false">AY96/AY$2</f>
        <v>1.37943555685531</v>
      </c>
      <c r="AZ97" s="118" t="n">
        <f aca="false">AZ96/AZ$2</f>
        <v>2.37115646657671</v>
      </c>
      <c r="BA97" s="119" t="n">
        <f aca="false">BA96/BA$2</f>
        <v>2.33707265151287</v>
      </c>
      <c r="BB97" s="119" t="n">
        <f aca="false">BB96/BB$2</f>
        <v>2.16585371406072</v>
      </c>
      <c r="BC97" s="119" t="n">
        <f aca="false">BC96/BC$2</f>
        <v>2.04925516579968</v>
      </c>
      <c r="BD97" s="119" t="n">
        <f aca="false">BD96/BD$2</f>
        <v>2.30298883644903</v>
      </c>
      <c r="BE97" s="119" t="n">
        <f aca="false">BE96/BE$2</f>
        <v>2.13176989899688</v>
      </c>
      <c r="BF97" s="119" t="n">
        <f aca="false">BF96/BF$2</f>
        <v>2.01517135073584</v>
      </c>
      <c r="BG97" s="119" t="n">
        <f aca="false">BG96/BG$2</f>
        <v>1.96055096154474</v>
      </c>
      <c r="BH97" s="119" t="n">
        <f aca="false">BH96/BH$2</f>
        <v>1.8439524132837</v>
      </c>
      <c r="BI97" s="119" t="n">
        <f aca="false">BI96/BI$2</f>
        <v>1.75671539398758</v>
      </c>
      <c r="BJ97" s="119" t="n">
        <f aca="false">BJ96/BJ$2</f>
        <v>2.26890502138519</v>
      </c>
      <c r="BK97" s="119" t="n">
        <f aca="false">BK96/BK$2</f>
        <v>2.09768608393304</v>
      </c>
      <c r="BL97" s="119" t="n">
        <f aca="false">BL96/BL$2</f>
        <v>1.981087535672</v>
      </c>
      <c r="BM97" s="119" t="n">
        <f aca="false">BM96/BM$2</f>
        <v>1.9264671464809</v>
      </c>
      <c r="BN97" s="119" t="n">
        <f aca="false">BN96/BN$2</f>
        <v>1.80986859821986</v>
      </c>
      <c r="BO97" s="119" t="n">
        <f aca="false">BO96/BO$2</f>
        <v>1.72263157892374</v>
      </c>
      <c r="BP97" s="119" t="n">
        <f aca="false">BP96/BP$2</f>
        <v>1.75524820902875</v>
      </c>
      <c r="BQ97" s="119" t="n">
        <f aca="false">BQ96/BQ$2</f>
        <v>1.6427602748228</v>
      </c>
      <c r="BR97" s="119" t="n">
        <f aca="false">BR96/BR$2</f>
        <v>1.55346794849914</v>
      </c>
      <c r="BS97" s="121" t="n">
        <f aca="false">BS96/BS$2</f>
        <v>1.44361034121509</v>
      </c>
      <c r="BT97" s="122"/>
    </row>
    <row r="98" s="11" customFormat="true" ht="30.75" hidden="false" customHeight="true" outlineLevel="0" collapsed="false">
      <c r="A98" s="71" t="s">
        <v>88</v>
      </c>
      <c r="B98" s="40" t="n">
        <v>14004.7347021156</v>
      </c>
      <c r="C98" s="40" t="n">
        <v>24858.460734164</v>
      </c>
      <c r="D98" s="73" t="n">
        <v>25471.859078486</v>
      </c>
      <c r="E98" s="73" t="n">
        <v>20667.0454692307</v>
      </c>
      <c r="F98" s="78" t="n">
        <v>18370.3866457912</v>
      </c>
      <c r="G98" s="72" t="n">
        <v>32958.7453817331</v>
      </c>
      <c r="H98" s="77" t="n">
        <v>33438.3745632591</v>
      </c>
      <c r="I98" s="77" t="n">
        <v>28702.1416036258</v>
      </c>
      <c r="J98" s="77" t="n">
        <v>26001.1921562198</v>
      </c>
      <c r="K98" s="77" t="n">
        <v>33918.0037447852</v>
      </c>
      <c r="L98" s="105" t="n">
        <v>29361.2163449837</v>
      </c>
      <c r="M98" s="77" t="n">
        <v>26660.2668975778</v>
      </c>
      <c r="N98" s="77" t="n">
        <v>25029.5068938019</v>
      </c>
      <c r="O98" s="77" t="n">
        <v>22257.2184326645</v>
      </c>
      <c r="P98" s="79" t="n">
        <v>19484.9299715272</v>
      </c>
      <c r="Q98" s="72" t="n">
        <v>44581.5428170454</v>
      </c>
      <c r="R98" s="77" t="n">
        <v>45054.1268893278</v>
      </c>
      <c r="S98" s="77" t="n">
        <v>41211.964872521</v>
      </c>
      <c r="T98" s="77" t="n">
        <v>38642.5668532</v>
      </c>
      <c r="U98" s="77" t="n">
        <v>45526.7109616101</v>
      </c>
      <c r="V98" s="77" t="n">
        <v>41684.5489448034</v>
      </c>
      <c r="W98" s="77" t="n">
        <v>39115.1509254824</v>
      </c>
      <c r="X98" s="77" t="n">
        <v>37842.3869279967</v>
      </c>
      <c r="Y98" s="77" t="n">
        <v>35272.9889086757</v>
      </c>
      <c r="Z98" s="77" t="n">
        <v>33324.1468040282</v>
      </c>
      <c r="AA98" s="77" t="n">
        <v>45999.2950338925</v>
      </c>
      <c r="AB98" s="77" t="n">
        <v>42157.1330170858</v>
      </c>
      <c r="AC98" s="77" t="n">
        <v>39587.7349977648</v>
      </c>
      <c r="AD98" s="77" t="n">
        <v>38314.971000279</v>
      </c>
      <c r="AE98" s="77" t="n">
        <v>35745.572980958</v>
      </c>
      <c r="AF98" s="77" t="n">
        <v>33796.7308763106</v>
      </c>
      <c r="AG98" s="77" t="n">
        <v>34472.8089834723</v>
      </c>
      <c r="AH98" s="77" t="n">
        <v>31886.8971056511</v>
      </c>
      <c r="AI98" s="77" t="n">
        <v>29179.0815648005</v>
      </c>
      <c r="AJ98" s="79" t="n">
        <v>26471.26602395</v>
      </c>
      <c r="AK98" s="80" t="n">
        <v>21782.3336288777</v>
      </c>
      <c r="AL98" s="77" t="n">
        <v>31611.1671850122</v>
      </c>
      <c r="AM98" s="77" t="n">
        <v>32090.7963665383</v>
      </c>
      <c r="AN98" s="77" t="n">
        <v>28303.3455378376</v>
      </c>
      <c r="AO98" s="79" t="n">
        <v>25842.742919297</v>
      </c>
      <c r="AP98" s="72" t="n">
        <v>38732.8422518695</v>
      </c>
      <c r="AQ98" s="77" t="n">
        <v>39205.4263241518</v>
      </c>
      <c r="AR98" s="77" t="n">
        <v>35363.2643073451</v>
      </c>
      <c r="AS98" s="77" t="n">
        <v>33414.4222026977</v>
      </c>
      <c r="AT98" s="77" t="n">
        <v>39678.0103964342</v>
      </c>
      <c r="AU98" s="105" t="n">
        <v>35835.8483796275</v>
      </c>
      <c r="AV98" s="77" t="n">
        <v>33887.00627498</v>
      </c>
      <c r="AW98" s="77" t="n">
        <v>32017.6215481019</v>
      </c>
      <c r="AX98" s="77" t="n">
        <v>29303.132054889</v>
      </c>
      <c r="AY98" s="79" t="n">
        <v>26595.3165140385</v>
      </c>
      <c r="AZ98" s="72" t="n">
        <v>50146.7779728961</v>
      </c>
      <c r="BA98" s="77" t="n">
        <v>50612.3169359348</v>
      </c>
      <c r="BB98" s="77" t="n">
        <v>46737.1631880356</v>
      </c>
      <c r="BC98" s="77" t="n">
        <v>44153.4601603112</v>
      </c>
      <c r="BD98" s="77" t="n">
        <v>51077.8558989734</v>
      </c>
      <c r="BE98" s="77" t="n">
        <v>47202.7021510742</v>
      </c>
      <c r="BF98" s="77" t="n">
        <v>44618.9991233499</v>
      </c>
      <c r="BG98" s="77" t="n">
        <v>43327.5484031751</v>
      </c>
      <c r="BH98" s="77" t="n">
        <v>40743.8453754507</v>
      </c>
      <c r="BI98" s="77" t="n">
        <v>38780.6982623999</v>
      </c>
      <c r="BJ98" s="77" t="n">
        <v>51543.3948620121</v>
      </c>
      <c r="BK98" s="77" t="n">
        <v>47668.2411141129</v>
      </c>
      <c r="BL98" s="77" t="n">
        <v>45084.5380863885</v>
      </c>
      <c r="BM98" s="77" t="n">
        <v>43793.0873662137</v>
      </c>
      <c r="BN98" s="77" t="n">
        <v>41209.3843384894</v>
      </c>
      <c r="BO98" s="77" t="n">
        <v>39246.2372254386</v>
      </c>
      <c r="BP98" s="77" t="n">
        <v>39917.9336183146</v>
      </c>
      <c r="BQ98" s="77" t="n">
        <v>37377.6695046174</v>
      </c>
      <c r="BR98" s="77" t="n">
        <v>35392.802934553</v>
      </c>
      <c r="BS98" s="106" t="n">
        <v>33407.9363644886</v>
      </c>
    </row>
    <row r="99" s="123" customFormat="true" ht="25.5" hidden="false" customHeight="true" outlineLevel="0" collapsed="false">
      <c r="A99" s="117" t="s">
        <v>43</v>
      </c>
      <c r="B99" s="118" t="n">
        <f aca="false">B98/B$2</f>
        <v>1.51994081854955</v>
      </c>
      <c r="C99" s="118" t="n">
        <f aca="false">C98/C$2</f>
        <v>2.03641031655313</v>
      </c>
      <c r="D99" s="119" t="n">
        <f aca="false">D98/D$2</f>
        <v>2.08666003755927</v>
      </c>
      <c r="E99" s="119" t="n">
        <f aca="false">E98/E$2</f>
        <v>1.69304869904405</v>
      </c>
      <c r="F99" s="119" t="n">
        <f aca="false">F98/F$2</f>
        <v>1.50490592658239</v>
      </c>
      <c r="G99" s="118" t="n">
        <f aca="false">G98/G$2</f>
        <v>2.30981465987337</v>
      </c>
      <c r="H99" s="119" t="n">
        <f aca="false">H98/H$2</f>
        <v>2.3434280302235</v>
      </c>
      <c r="I99" s="119" t="n">
        <f aca="false">I98/I$2</f>
        <v>2.01150337119811</v>
      </c>
      <c r="J99" s="119" t="n">
        <f aca="false">J98/J$2</f>
        <v>1.8222154430037</v>
      </c>
      <c r="K99" s="119" t="n">
        <f aca="false">K98/K$2</f>
        <v>2.37704140057363</v>
      </c>
      <c r="L99" s="119" t="n">
        <f aca="false">L98/L$2</f>
        <v>2.05769264454298</v>
      </c>
      <c r="M99" s="119" t="n">
        <f aca="false">M98/M$2</f>
        <v>1.86840471634857</v>
      </c>
      <c r="N99" s="119" t="n">
        <f aca="false">N98/N$2</f>
        <v>1.75411780039259</v>
      </c>
      <c r="O99" s="119" t="n">
        <f aca="false">O98/O$2</f>
        <v>1.55983029172784</v>
      </c>
      <c r="P99" s="119" t="n">
        <f aca="false">P98/P$2</f>
        <v>1.36554278306309</v>
      </c>
      <c r="Q99" s="118" t="n">
        <f aca="false">Q98/Q$2</f>
        <v>2.47372893225199</v>
      </c>
      <c r="R99" s="119" t="n">
        <f aca="false">R98/R$2</f>
        <v>2.49995155306446</v>
      </c>
      <c r="S99" s="119" t="n">
        <f aca="false">S98/S$2</f>
        <v>2.28675867675735</v>
      </c>
      <c r="T99" s="119" t="n">
        <f aca="false">T98/T$2</f>
        <v>2.14418859467318</v>
      </c>
      <c r="U99" s="119" t="n">
        <f aca="false">U98/U$2</f>
        <v>2.52617417387694</v>
      </c>
      <c r="V99" s="119" t="n">
        <f aca="false">V98/V$2</f>
        <v>2.31298129756983</v>
      </c>
      <c r="W99" s="119" t="n">
        <f aca="false">W98/W$2</f>
        <v>2.17041121548565</v>
      </c>
      <c r="X99" s="119" t="n">
        <f aca="false">X98/X$2</f>
        <v>2.09978842126272</v>
      </c>
      <c r="Y99" s="119" t="n">
        <f aca="false">Y98/Y$2</f>
        <v>1.95721833917854</v>
      </c>
      <c r="Z99" s="119" t="n">
        <f aca="false">Z98/Z$2</f>
        <v>1.84908150061193</v>
      </c>
      <c r="AA99" s="119" t="n">
        <f aca="false">AA98/AA$2</f>
        <v>2.55239679468941</v>
      </c>
      <c r="AB99" s="119" t="n">
        <f aca="false">AB98/AB$2</f>
        <v>2.3392039183823</v>
      </c>
      <c r="AC99" s="119" t="n">
        <f aca="false">AC98/AC$2</f>
        <v>2.19663383629812</v>
      </c>
      <c r="AD99" s="119" t="n">
        <f aca="false">AD98/AD$2</f>
        <v>2.12601104207519</v>
      </c>
      <c r="AE99" s="119" t="n">
        <f aca="false">AE98/AE$2</f>
        <v>1.98344095999101</v>
      </c>
      <c r="AF99" s="119" t="n">
        <f aca="false">AF98/AF$2</f>
        <v>1.8753041214244</v>
      </c>
      <c r="AG99" s="119" t="n">
        <f aca="false">AG98/AG$2</f>
        <v>1.91281816576808</v>
      </c>
      <c r="AH99" s="119" t="n">
        <f aca="false">AH98/AH$2</f>
        <v>1.76933176704312</v>
      </c>
      <c r="AI99" s="119" t="n">
        <f aca="false">AI98/AI$2</f>
        <v>1.61908120989904</v>
      </c>
      <c r="AJ99" s="119" t="n">
        <f aca="false">AJ98/AJ$2</f>
        <v>1.46883065275496</v>
      </c>
      <c r="AK99" s="120" t="n">
        <f aca="false">AK98/AK$2</f>
        <v>1.83677659405327</v>
      </c>
      <c r="AL99" s="119" t="n">
        <f aca="false">AL98/AL$2</f>
        <v>2.21754943423446</v>
      </c>
      <c r="AM99" s="119" t="n">
        <f aca="false">AM98/AM$2</f>
        <v>2.25119581666351</v>
      </c>
      <c r="AN99" s="119" t="n">
        <f aca="false">AN98/AN$2</f>
        <v>1.98550301913978</v>
      </c>
      <c r="AO99" s="119" t="n">
        <f aca="false">AO98/AO$2</f>
        <v>1.81288971724286</v>
      </c>
      <c r="AP99" s="118" t="n">
        <f aca="false">AP98/AP$2</f>
        <v>2.15661705188583</v>
      </c>
      <c r="AQ99" s="119" t="n">
        <f aca="false">AQ98/AQ$2</f>
        <v>2.18293019622226</v>
      </c>
      <c r="AR99" s="119" t="n">
        <f aca="false">AR98/AR$2</f>
        <v>1.96900135341565</v>
      </c>
      <c r="AS99" s="119" t="n">
        <f aca="false">AS98/AS$2</f>
        <v>1.86049121395867</v>
      </c>
      <c r="AT99" s="119" t="n">
        <f aca="false">AT98/AT$2</f>
        <v>2.2092433405587</v>
      </c>
      <c r="AU99" s="119" t="n">
        <f aca="false">AU98/AU$2</f>
        <v>1.99531449775209</v>
      </c>
      <c r="AV99" s="119" t="n">
        <f aca="false">AV98/AV$2</f>
        <v>1.8868043582951</v>
      </c>
      <c r="AW99" s="119" t="n">
        <f aca="false">AW98/AW$2</f>
        <v>1.78271834900345</v>
      </c>
      <c r="AX99" s="119" t="n">
        <f aca="false">AX98/AX$2</f>
        <v>1.63157750862411</v>
      </c>
      <c r="AY99" s="119" t="n">
        <f aca="false">AY98/AY$2</f>
        <v>1.48080826915582</v>
      </c>
      <c r="AZ99" s="118" t="n">
        <f aca="false">AZ98/AZ$2</f>
        <v>2.37268880874834</v>
      </c>
      <c r="BA99" s="119" t="n">
        <f aca="false">BA98/BA$2</f>
        <v>2.39471572916654</v>
      </c>
      <c r="BB99" s="119" t="n">
        <f aca="false">BB98/BB$2</f>
        <v>2.21136329254959</v>
      </c>
      <c r="BC99" s="119" t="n">
        <f aca="false">BC98/BC$2</f>
        <v>2.089115692468</v>
      </c>
      <c r="BD99" s="119" t="n">
        <f aca="false">BD98/BD$2</f>
        <v>2.41674264958474</v>
      </c>
      <c r="BE99" s="119" t="n">
        <f aca="false">BE98/BE$2</f>
        <v>2.23339021296779</v>
      </c>
      <c r="BF99" s="119" t="n">
        <f aca="false">BF98/BF$2</f>
        <v>2.1111426128862</v>
      </c>
      <c r="BG99" s="119" t="n">
        <f aca="false">BG98/BG$2</f>
        <v>2.05003777635084</v>
      </c>
      <c r="BH99" s="119" t="n">
        <f aca="false">BH98/BH$2</f>
        <v>1.92779017626926</v>
      </c>
      <c r="BI99" s="119" t="n">
        <f aca="false">BI98/BI$2</f>
        <v>1.83490410515259</v>
      </c>
      <c r="BJ99" s="119" t="n">
        <f aca="false">BJ98/BJ$2</f>
        <v>2.43876957000294</v>
      </c>
      <c r="BK99" s="119" t="n">
        <f aca="false">BK98/BK$2</f>
        <v>2.25541713338599</v>
      </c>
      <c r="BL99" s="119" t="n">
        <f aca="false">BL98/BL$2</f>
        <v>2.1331695333044</v>
      </c>
      <c r="BM99" s="119" t="n">
        <f aca="false">BM98/BM$2</f>
        <v>2.07206469676904</v>
      </c>
      <c r="BN99" s="119" t="n">
        <f aca="false">BN98/BN$2</f>
        <v>1.94981709668745</v>
      </c>
      <c r="BO99" s="119" t="n">
        <f aca="false">BO98/BO$2</f>
        <v>1.85693102557079</v>
      </c>
      <c r="BP99" s="119" t="n">
        <f aca="false">BP98/BP$2</f>
        <v>1.8887122601521</v>
      </c>
      <c r="BQ99" s="119" t="n">
        <f aca="false">BQ98/BQ$2</f>
        <v>1.76851996709805</v>
      </c>
      <c r="BR99" s="119" t="n">
        <f aca="false">BR98/BR$2</f>
        <v>1.67460624246761</v>
      </c>
      <c r="BS99" s="121" t="n">
        <f aca="false">BS98/BS$2</f>
        <v>1.58069251783717</v>
      </c>
      <c r="BT99" s="122"/>
    </row>
    <row r="100" s="89" customFormat="true" ht="55.5" hidden="false" customHeight="true" outlineLevel="0" collapsed="false">
      <c r="A100" s="83"/>
      <c r="B100" s="84"/>
      <c r="C100" s="84"/>
      <c r="D100" s="85"/>
      <c r="E100" s="85"/>
      <c r="F100" s="85"/>
      <c r="G100" s="84"/>
      <c r="H100" s="85"/>
      <c r="I100" s="85"/>
      <c r="J100" s="85"/>
      <c r="K100" s="85"/>
      <c r="L100" s="85"/>
      <c r="M100" s="85"/>
      <c r="N100" s="85"/>
      <c r="O100" s="85"/>
      <c r="P100" s="85"/>
      <c r="Q100" s="84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6"/>
      <c r="AL100" s="85"/>
      <c r="AM100" s="85"/>
      <c r="AN100" s="85"/>
      <c r="AO100" s="85"/>
      <c r="AP100" s="84"/>
      <c r="AQ100" s="85"/>
      <c r="AR100" s="85"/>
      <c r="AS100" s="85"/>
      <c r="AT100" s="85"/>
      <c r="AU100" s="85"/>
      <c r="AV100" s="85"/>
      <c r="AW100" s="85"/>
      <c r="AX100" s="85"/>
      <c r="AY100" s="85"/>
      <c r="AZ100" s="84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7"/>
      <c r="BT100" s="88"/>
    </row>
    <row r="101" s="134" customFormat="true" ht="21" hidden="false" customHeight="true" outlineLevel="0" collapsed="false">
      <c r="A101" s="128"/>
      <c r="B101" s="129"/>
      <c r="C101" s="129"/>
      <c r="D101" s="130"/>
      <c r="E101" s="130"/>
      <c r="F101" s="130"/>
      <c r="G101" s="129"/>
      <c r="H101" s="130"/>
      <c r="I101" s="130"/>
      <c r="J101" s="130"/>
      <c r="K101" s="130"/>
      <c r="L101" s="130"/>
      <c r="M101" s="130"/>
      <c r="N101" s="130"/>
      <c r="O101" s="130"/>
      <c r="P101" s="130"/>
      <c r="Q101" s="129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1"/>
      <c r="AL101" s="130"/>
      <c r="AM101" s="130"/>
      <c r="AN101" s="130"/>
      <c r="AO101" s="130"/>
      <c r="AP101" s="129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29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2"/>
      <c r="BT101" s="133"/>
    </row>
    <row r="102" s="89" customFormat="true" ht="25.5" hidden="false" customHeight="true" outlineLevel="0" collapsed="false">
      <c r="A102" s="135" t="s">
        <v>14</v>
      </c>
      <c r="B102" s="84"/>
      <c r="C102" s="84"/>
      <c r="D102" s="85"/>
      <c r="E102" s="85"/>
      <c r="F102" s="85"/>
      <c r="G102" s="84"/>
      <c r="H102" s="85"/>
      <c r="I102" s="85"/>
      <c r="J102" s="85"/>
      <c r="K102" s="85"/>
      <c r="L102" s="85"/>
      <c r="M102" s="85"/>
      <c r="N102" s="85"/>
      <c r="O102" s="85"/>
      <c r="P102" s="85"/>
      <c r="Q102" s="84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6"/>
      <c r="AL102" s="85"/>
      <c r="AM102" s="85"/>
      <c r="AN102" s="85"/>
      <c r="AO102" s="85"/>
      <c r="AP102" s="84"/>
      <c r="AQ102" s="85"/>
      <c r="AR102" s="85"/>
      <c r="AS102" s="85"/>
      <c r="AT102" s="85"/>
      <c r="AU102" s="85"/>
      <c r="AV102" s="85"/>
      <c r="AW102" s="85"/>
      <c r="AX102" s="85"/>
      <c r="AY102" s="85"/>
      <c r="AZ102" s="84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7"/>
      <c r="BT102" s="88"/>
    </row>
    <row r="103" s="89" customFormat="true" ht="25.5" hidden="false" customHeight="true" outlineLevel="0" collapsed="false">
      <c r="A103" s="83" t="s">
        <v>89</v>
      </c>
      <c r="B103" s="84" t="n">
        <f aca="false">B117</f>
        <v>1.77694448810083</v>
      </c>
      <c r="C103" s="84" t="n">
        <f aca="false">C117</f>
        <v>2.44357400654929</v>
      </c>
      <c r="D103" s="84" t="n">
        <f aca="false">D117</f>
        <v>2.39506652718602</v>
      </c>
      <c r="E103" s="84" t="n">
        <f aca="false">E117</f>
        <v>2.08274830975036</v>
      </c>
      <c r="F103" s="84" t="n">
        <f aca="false">F117</f>
        <v>1.73553530351313</v>
      </c>
      <c r="G103" s="84" t="n">
        <f aca="false">G117</f>
        <v>2.76850411660267</v>
      </c>
      <c r="H103" s="84" t="n">
        <f aca="false">H117</f>
        <v>2.72675839047255</v>
      </c>
      <c r="I103" s="84" t="n">
        <f aca="false">I117</f>
        <v>2.49173066066307</v>
      </c>
      <c r="J103" s="84" t="n">
        <f aca="false">J117</f>
        <v>2.21130670681844</v>
      </c>
      <c r="K103" s="84" t="n">
        <f aca="false">K117</f>
        <v>2.68352142768725</v>
      </c>
      <c r="L103" s="84" t="n">
        <f aca="false">L117</f>
        <v>2.4480860644004</v>
      </c>
      <c r="M103" s="84" t="n">
        <f aca="false">M117</f>
        <v>2.16321167134045</v>
      </c>
      <c r="N103" s="84" t="n">
        <f aca="false">N117</f>
        <v>2.19014856214743</v>
      </c>
      <c r="O103" s="84" t="n">
        <f aca="false">O117</f>
        <v>1.87904247699513</v>
      </c>
      <c r="P103" s="84" t="n">
        <f aca="false">P117</f>
        <v>1.55121593535965</v>
      </c>
      <c r="Q103" s="84" t="n">
        <f aca="false">Q117</f>
        <v>3.04253578073187</v>
      </c>
      <c r="R103" s="84" t="n">
        <f aca="false">R117</f>
        <v>3.00421680628608</v>
      </c>
      <c r="S103" s="84" t="n">
        <f aca="false">S117</f>
        <v>2.80702518372553</v>
      </c>
      <c r="T103" s="84" t="n">
        <f aca="false">T117</f>
        <v>2.5591228830326</v>
      </c>
      <c r="U103" s="84" t="n">
        <f aca="false">U117</f>
        <v>2.96694337976558</v>
      </c>
      <c r="V103" s="84" t="n">
        <f aca="false">V117</f>
        <v>2.77097377880035</v>
      </c>
      <c r="W103" s="84" t="n">
        <f aca="false">W117</f>
        <v>2.52451152336249</v>
      </c>
      <c r="X103" s="84" t="n">
        <f aca="false">X117</f>
        <v>2.57774454622996</v>
      </c>
      <c r="Y103" s="84" t="n">
        <f aca="false">Y117</f>
        <v>2.33878775508607</v>
      </c>
      <c r="Z103" s="84" t="n">
        <f aca="false">Z117</f>
        <v>2.14029897544987</v>
      </c>
      <c r="AA103" s="84" t="n">
        <f aca="false">AA117</f>
        <v>2.93074609841619</v>
      </c>
      <c r="AB103" s="84" t="n">
        <f aca="false">AB117</f>
        <v>2.73492237387516</v>
      </c>
      <c r="AC103" s="84" t="n">
        <f aca="false">AC117</f>
        <v>2.4902433522277</v>
      </c>
      <c r="AD103" s="84" t="n">
        <f aca="false">AD117</f>
        <v>2.54275192130411</v>
      </c>
      <c r="AE103" s="84" t="n">
        <f aca="false">AE117</f>
        <v>2.30534424497766</v>
      </c>
      <c r="AF103" s="84" t="n">
        <f aca="false">AF117</f>
        <v>2.10614956913012</v>
      </c>
      <c r="AG103" s="84" t="n">
        <f aca="false">AG117</f>
        <v>2.35569505612991</v>
      </c>
      <c r="AH103" s="84" t="n">
        <f aca="false">AH117</f>
        <v>2.12271999710192</v>
      </c>
      <c r="AI103" s="84" t="n">
        <f aca="false">AI117</f>
        <v>1.91861670052187</v>
      </c>
      <c r="AJ103" s="84" t="n">
        <f aca="false">AJ117</f>
        <v>1.68803742894255</v>
      </c>
      <c r="AK103" s="84" t="n">
        <f aca="false">AK117</f>
        <v>2.01494661288244</v>
      </c>
      <c r="AL103" s="84" t="n">
        <f aca="false">AL117</f>
        <v>2.52070809243749</v>
      </c>
      <c r="AM103" s="84" t="n">
        <f aca="false">AM117</f>
        <v>2.47892136734799</v>
      </c>
      <c r="AN103" s="84" t="n">
        <f aca="false">AN117</f>
        <v>2.25028035060997</v>
      </c>
      <c r="AO103" s="84" t="n">
        <f aca="false">AO117</f>
        <v>1.98654628934882</v>
      </c>
      <c r="AP103" s="84" t="n">
        <f aca="false">AP117</f>
        <v>2.5173102857967</v>
      </c>
      <c r="AQ103" s="84" t="n">
        <f aca="false">AQ117</f>
        <v>2.48375132481821</v>
      </c>
      <c r="AR103" s="84" t="n">
        <f aca="false">AR117</f>
        <v>2.30038146318502</v>
      </c>
      <c r="AS103" s="84" t="n">
        <f aca="false">AS117</f>
        <v>2.10120747729394</v>
      </c>
      <c r="AT103" s="84" t="n">
        <f aca="false">AT117</f>
        <v>2.45019236383971</v>
      </c>
      <c r="AU103" s="84" t="n">
        <f aca="false">AU117</f>
        <v>2.26682250220652</v>
      </c>
      <c r="AV103" s="84" t="n">
        <f aca="false">AV117</f>
        <v>2.06764851631544</v>
      </c>
      <c r="AW103" s="84" t="n">
        <f aca="false">AW117</f>
        <v>2.08356781427687</v>
      </c>
      <c r="AX103" s="84" t="n">
        <f aca="false">AX117</f>
        <v>1.87892245303812</v>
      </c>
      <c r="AY103" s="84" t="n">
        <f aca="false">AY117</f>
        <v>1.63904628531669</v>
      </c>
      <c r="AZ103" s="84" t="n">
        <f aca="false">AZ117</f>
        <v>2.83264481989144</v>
      </c>
      <c r="BA103" s="84" t="n">
        <f aca="false">BA117</f>
        <v>2.80190655935758</v>
      </c>
      <c r="BB103" s="84" t="n">
        <f aca="false">BB117</f>
        <v>2.63757868086402</v>
      </c>
      <c r="BC103" s="84" t="n">
        <f aca="false">BC117</f>
        <v>2.4362160721335</v>
      </c>
      <c r="BD103" s="84" t="n">
        <f aca="false">BD117</f>
        <v>2.77116829882372</v>
      </c>
      <c r="BE103" s="84" t="n">
        <f aca="false">BE117</f>
        <v>2.60801689068811</v>
      </c>
      <c r="BF103" s="84" t="n">
        <f aca="false">BF117</f>
        <v>2.40736496675395</v>
      </c>
      <c r="BG103" s="84" t="n">
        <f aca="false">BG117</f>
        <v>2.4492717793742</v>
      </c>
      <c r="BH103" s="84" t="n">
        <f aca="false">BH117</f>
        <v>2.2499798957151</v>
      </c>
      <c r="BI103" s="84" t="n">
        <f aca="false">BI117</f>
        <v>2.08004954102092</v>
      </c>
      <c r="BJ103" s="84" t="n">
        <f aca="false">BJ117</f>
        <v>2.74116117574781</v>
      </c>
      <c r="BK103" s="84" t="n">
        <f aca="false">BK117</f>
        <v>2.5786464401107</v>
      </c>
      <c r="BL103" s="84" t="n">
        <f aca="false">BL117</f>
        <v>2.37851386137439</v>
      </c>
      <c r="BM103" s="84" t="n">
        <f aca="false">BM117</f>
        <v>2.42042067399465</v>
      </c>
      <c r="BN103" s="84" t="n">
        <f aca="false">BN117</f>
        <v>2.22112879033555</v>
      </c>
      <c r="BO103" s="84" t="n">
        <f aca="false">BO117</f>
        <v>2.05119843564137</v>
      </c>
      <c r="BP103" s="84" t="n">
        <f aca="false">BP117</f>
        <v>2.26303560295581</v>
      </c>
      <c r="BQ103" s="84" t="n">
        <f aca="false">BQ117</f>
        <v>2.06384159105992</v>
      </c>
      <c r="BR103" s="84" t="n">
        <f aca="false">BR117</f>
        <v>1.89386230048414</v>
      </c>
      <c r="BS103" s="84" t="n">
        <f aca="false">BS117</f>
        <v>1.72388300990835</v>
      </c>
      <c r="BT103" s="88"/>
    </row>
    <row r="104" s="89" customFormat="true" ht="25.5" hidden="false" customHeight="true" outlineLevel="0" collapsed="false">
      <c r="A104" s="83" t="s">
        <v>90</v>
      </c>
      <c r="B104" s="84" t="n">
        <f aca="false">B119</f>
        <v>2.20181121627354</v>
      </c>
      <c r="C104" s="84" t="n">
        <f aca="false">C119</f>
        <v>3.05125813846228</v>
      </c>
      <c r="D104" s="84" t="n">
        <f aca="false">D119</f>
        <v>2.99817376167511</v>
      </c>
      <c r="E104" s="84" t="n">
        <f aca="false">E119</f>
        <v>2.67023314710197</v>
      </c>
      <c r="F104" s="84" t="n">
        <f aca="false">F119</f>
        <v>2.2405062319347</v>
      </c>
      <c r="G104" s="84" t="n">
        <f aca="false">G119</f>
        <v>3.43923032299941</v>
      </c>
      <c r="H104" s="84" t="n">
        <f aca="false">H119</f>
        <v>3.39332293934374</v>
      </c>
      <c r="I104" s="84" t="n">
        <f aca="false">I119</f>
        <v>3.11045850596573</v>
      </c>
      <c r="J104" s="84" t="n">
        <f aca="false">J119</f>
        <v>2.75535242456155</v>
      </c>
      <c r="K104" s="84" t="n">
        <f aca="false">K119</f>
        <v>3.34741555568806</v>
      </c>
      <c r="L104" s="84" t="n">
        <f aca="false">L119</f>
        <v>3.06455112231006</v>
      </c>
      <c r="M104" s="84" t="n">
        <f aca="false">M119</f>
        <v>2.70944504090588</v>
      </c>
      <c r="N104" s="84" t="n">
        <f aca="false">N119</f>
        <v>2.78168668893206</v>
      </c>
      <c r="O104" s="84" t="n">
        <f aca="false">O119</f>
        <v>2.42658060752787</v>
      </c>
      <c r="P104" s="84" t="n">
        <f aca="false">P119</f>
        <v>2.00463373532342</v>
      </c>
      <c r="Q104" s="84" t="n">
        <f aca="false">Q119</f>
        <v>3.9277175452059</v>
      </c>
      <c r="R104" s="84" t="n">
        <f aca="false">R119</f>
        <v>3.88355694724335</v>
      </c>
      <c r="S104" s="84" t="n">
        <f aca="false">S119</f>
        <v>3.61215102249817</v>
      </c>
      <c r="T104" s="84" t="n">
        <f aca="false">T119</f>
        <v>3.2318503915295</v>
      </c>
      <c r="U104" s="84" t="n">
        <f aca="false">U119</f>
        <v>3.8393963492808</v>
      </c>
      <c r="V104" s="84" t="n">
        <f aca="false">V119</f>
        <v>3.56799042453562</v>
      </c>
      <c r="W104" s="84" t="n">
        <f aca="false">W119</f>
        <v>3.18768979356695</v>
      </c>
      <c r="X104" s="84" t="n">
        <f aca="false">X119</f>
        <v>3.29658449979045</v>
      </c>
      <c r="Y104" s="84" t="n">
        <f aca="false">Y119</f>
        <v>2.92414291053544</v>
      </c>
      <c r="Z104" s="84" t="n">
        <f aca="false">Z119</f>
        <v>2.64219159551604</v>
      </c>
      <c r="AA104" s="84" t="n">
        <f aca="false">AA119</f>
        <v>3.79523575131825</v>
      </c>
      <c r="AB104" s="84" t="n">
        <f aca="false">AB119</f>
        <v>3.52382982657307</v>
      </c>
      <c r="AC104" s="84" t="n">
        <f aca="false">AC119</f>
        <v>3.14352919560439</v>
      </c>
      <c r="AD104" s="84" t="n">
        <f aca="false">AD119</f>
        <v>3.25242390182789</v>
      </c>
      <c r="AE104" s="84" t="n">
        <f aca="false">AE119</f>
        <v>2.88740426181029</v>
      </c>
      <c r="AF104" s="84" t="n">
        <f aca="false">AF119</f>
        <v>2.60545294679089</v>
      </c>
      <c r="AG104" s="84" t="n">
        <f aca="false">AG119</f>
        <v>2.98101797708272</v>
      </c>
      <c r="AH104" s="84" t="n">
        <f aca="false">AH119</f>
        <v>2.66161277819875</v>
      </c>
      <c r="AI104" s="84" t="n">
        <f aca="false">AI119</f>
        <v>2.37966146317935</v>
      </c>
      <c r="AJ104" s="84" t="n">
        <f aca="false">AJ119</f>
        <v>2.09771014815995</v>
      </c>
      <c r="AK104" s="84" t="n">
        <f aca="false">AK119</f>
        <v>2.36671577087994</v>
      </c>
      <c r="AL104" s="84" t="n">
        <f aca="false">AL119</f>
        <v>3.04764820883825</v>
      </c>
      <c r="AM104" s="84" t="n">
        <f aca="false">AM119</f>
        <v>3.00169573901132</v>
      </c>
      <c r="AN104" s="84" t="n">
        <f aca="false">AN119</f>
        <v>2.7185535012091</v>
      </c>
      <c r="AO104" s="84" t="n">
        <f aca="false">AO119</f>
        <v>2.36309866602451</v>
      </c>
      <c r="AP104" s="84" t="n">
        <f aca="false">AP119</f>
        <v>3.06585992839334</v>
      </c>
      <c r="AQ104" s="84" t="n">
        <f aca="false">AQ119</f>
        <v>3.02899445359799</v>
      </c>
      <c r="AR104" s="84" t="n">
        <f aca="false">AR119</f>
        <v>2.80242351163546</v>
      </c>
      <c r="AS104" s="84" t="n">
        <f aca="false">AS119</f>
        <v>2.519498868023</v>
      </c>
      <c r="AT104" s="84" t="n">
        <f aca="false">AT119</f>
        <v>2.99212897880263</v>
      </c>
      <c r="AU104" s="84" t="n">
        <f aca="false">AU119</f>
        <v>2.7655580368401</v>
      </c>
      <c r="AV104" s="84" t="n">
        <f aca="false">AV119</f>
        <v>2.48263339322765</v>
      </c>
      <c r="AW104" s="84" t="n">
        <f aca="false">AW119</f>
        <v>2.53898709487757</v>
      </c>
      <c r="AX104" s="84" t="n">
        <f aca="false">AX119</f>
        <v>2.25606245126511</v>
      </c>
      <c r="AY104" s="84" t="n">
        <f aca="false">AY119</f>
        <v>1.97313780765266</v>
      </c>
      <c r="AZ104" s="84" t="n">
        <f aca="false">AZ119</f>
        <v>3.55793458777184</v>
      </c>
      <c r="BA104" s="84" t="n">
        <f aca="false">BA119</f>
        <v>3.51987741692702</v>
      </c>
      <c r="BB104" s="84" t="n">
        <f aca="false">BB119</f>
        <v>3.28656915540698</v>
      </c>
      <c r="BC104" s="84" t="n">
        <f aca="false">BC119</f>
        <v>2.98818297688911</v>
      </c>
      <c r="BD104" s="84" t="n">
        <f aca="false">BD119</f>
        <v>3.48182024608221</v>
      </c>
      <c r="BE104" s="84" t="n">
        <f aca="false">BE119</f>
        <v>3.24851198456217</v>
      </c>
      <c r="BF104" s="84" t="n">
        <f aca="false">BF119</f>
        <v>2.9565219692115</v>
      </c>
      <c r="BG104" s="84" t="n">
        <f aca="false">BG119</f>
        <v>3.03288652100961</v>
      </c>
      <c r="BH104" s="84" t="n">
        <f aca="false">BH119</f>
        <v>2.76242518021583</v>
      </c>
      <c r="BI104" s="84" t="n">
        <f aca="false">BI119</f>
        <v>2.52132536838697</v>
      </c>
      <c r="BJ104" s="84" t="n">
        <f aca="false">BJ119</f>
        <v>3.4437630752374</v>
      </c>
      <c r="BK104" s="84" t="n">
        <f aca="false">BK119</f>
        <v>3.21045481371735</v>
      </c>
      <c r="BL104" s="84" t="n">
        <f aca="false">BL119</f>
        <v>2.92486096153388</v>
      </c>
      <c r="BM104" s="84" t="n">
        <f aca="false">BM119</f>
        <v>3.00122551333199</v>
      </c>
      <c r="BN104" s="84" t="n">
        <f aca="false">BN119</f>
        <v>2.73076417253821</v>
      </c>
      <c r="BO104" s="84" t="n">
        <f aca="false">BO119</f>
        <v>2.48966436070935</v>
      </c>
      <c r="BP104" s="84" t="n">
        <f aca="false">BP119</f>
        <v>2.80712872433633</v>
      </c>
      <c r="BQ104" s="84" t="n">
        <f aca="false">BQ119</f>
        <v>2.53666738354255</v>
      </c>
      <c r="BR104" s="84" t="n">
        <f aca="false">BR119</f>
        <v>2.29556757171369</v>
      </c>
      <c r="BS104" s="84" t="n">
        <f aca="false">BS119</f>
        <v>2.05446775988482</v>
      </c>
      <c r="BT104" s="88"/>
    </row>
    <row r="105" s="89" customFormat="true" ht="25.5" hidden="false" customHeight="true" outlineLevel="0" collapsed="false">
      <c r="A105" s="83" t="s">
        <v>91</v>
      </c>
      <c r="B105" s="84" t="n">
        <f aca="false">B121</f>
        <v>1.54454076906034</v>
      </c>
      <c r="C105" s="84" t="n">
        <f aca="false">C121</f>
        <v>2.03981655551477</v>
      </c>
      <c r="D105" s="84" t="n">
        <f aca="false">D121</f>
        <v>1.90586025023577</v>
      </c>
      <c r="E105" s="84" t="n">
        <f aca="false">E121</f>
        <v>1.74848642427941</v>
      </c>
      <c r="F105" s="84" t="n">
        <f aca="false">F121</f>
        <v>1.44248645551049</v>
      </c>
      <c r="G105" s="84" t="n">
        <f aca="false">G121</f>
        <v>2.28899045945329</v>
      </c>
      <c r="H105" s="84" t="n">
        <f aca="false">H121</f>
        <v>2.26762668805739</v>
      </c>
      <c r="I105" s="84" t="n">
        <f aca="false">I121</f>
        <v>2.02415669211731</v>
      </c>
      <c r="J105" s="84" t="n">
        <f aca="false">J121</f>
        <v>1.82547786122614</v>
      </c>
      <c r="K105" s="84" t="n">
        <f aca="false">K121</f>
        <v>2.15154192019504</v>
      </c>
      <c r="L105" s="84" t="n">
        <f aca="false">L121</f>
        <v>1.99752617519816</v>
      </c>
      <c r="M105" s="84" t="n">
        <f aca="false">M121</f>
        <v>1.71875371808139</v>
      </c>
      <c r="N105" s="84" t="n">
        <f aca="false">N121</f>
        <v>1.79669407717163</v>
      </c>
      <c r="O105" s="84" t="n">
        <f aca="false">O121</f>
        <v>1.60102933326067</v>
      </c>
      <c r="P105" s="84" t="n">
        <f aca="false">P121</f>
        <v>1.31964033761913</v>
      </c>
      <c r="Q105" s="84" t="n">
        <f aca="false">Q121</f>
        <v>2.45368320504417</v>
      </c>
      <c r="R105" s="84" t="n">
        <f aca="false">R121</f>
        <v>2.43794805872634</v>
      </c>
      <c r="S105" s="84" t="n">
        <f aca="false">S121</f>
        <v>2.29049044802185</v>
      </c>
      <c r="T105" s="84" t="n">
        <f aca="false">T121</f>
        <v>2.14691507716082</v>
      </c>
      <c r="U105" s="84" t="n">
        <f aca="false">U121</f>
        <v>2.37194020189484</v>
      </c>
      <c r="V105" s="84" t="n">
        <f aca="false">V121</f>
        <v>2.27475530170402</v>
      </c>
      <c r="W105" s="84" t="n">
        <f aca="false">W121</f>
        <v>2.07807234255692</v>
      </c>
      <c r="X105" s="84" t="n">
        <f aca="false">X121</f>
        <v>2.12729769099953</v>
      </c>
      <c r="Y105" s="84" t="n">
        <f aca="false">Y121</f>
        <v>1.9837223201385</v>
      </c>
      <c r="Z105" s="84" t="n">
        <f aca="false">Z121</f>
        <v>1.81863772673657</v>
      </c>
      <c r="AA105" s="84" t="n">
        <f aca="false">AA121</f>
        <v>2.30089101950156</v>
      </c>
      <c r="AB105" s="84" t="n">
        <f aca="false">AB121</f>
        <v>2.25902015538619</v>
      </c>
      <c r="AC105" s="84" t="n">
        <f aca="false">AC121</f>
        <v>2.00702316016364</v>
      </c>
      <c r="AD105" s="84" t="n">
        <f aca="false">AD121</f>
        <v>2.1115625446817</v>
      </c>
      <c r="AE105" s="84" t="n">
        <f aca="false">AE121</f>
        <v>1.96798717382068</v>
      </c>
      <c r="AF105" s="84" t="n">
        <f aca="false">AF121</f>
        <v>1.73488241253926</v>
      </c>
      <c r="AG105" s="84" t="n">
        <f aca="false">AG121</f>
        <v>1.96410493397721</v>
      </c>
      <c r="AH105" s="84" t="n">
        <f aca="false">AH121</f>
        <v>1.82259555772724</v>
      </c>
      <c r="AI105" s="84" t="n">
        <f aca="false">AI121</f>
        <v>1.65768689156554</v>
      </c>
      <c r="AJ105" s="84" t="n">
        <f aca="false">AJ121</f>
        <v>1.38811816439625</v>
      </c>
      <c r="AK105" s="84" t="n">
        <f aca="false">AK121</f>
        <v>1.65768922359378</v>
      </c>
      <c r="AL105" s="84" t="n">
        <f aca="false">AL121</f>
        <v>2.21999156373443</v>
      </c>
      <c r="AM105" s="84" t="n">
        <f aca="false">AM121</f>
        <v>2.13066140956828</v>
      </c>
      <c r="AN105" s="84" t="n">
        <f aca="false">AN121</f>
        <v>2.02338145651604</v>
      </c>
      <c r="AO105" s="84" t="n">
        <f aca="false">AO121</f>
        <v>1.65715921830086</v>
      </c>
      <c r="AP105" s="84" t="n">
        <f aca="false">AP121</f>
        <v>2.1402035985911</v>
      </c>
      <c r="AQ105" s="84" t="n">
        <f aca="false">AQ121</f>
        <v>2.1228051912884</v>
      </c>
      <c r="AR105" s="84" t="n">
        <f aca="false">AR121</f>
        <v>1.97644748127171</v>
      </c>
      <c r="AS105" s="84" t="n">
        <f aca="false">AS121</f>
        <v>1.86247497712836</v>
      </c>
      <c r="AT105" s="84" t="n">
        <f aca="false">AT121</f>
        <v>2.05151073888909</v>
      </c>
      <c r="AU105" s="84" t="n">
        <f aca="false">AU121</f>
        <v>1.96065801540646</v>
      </c>
      <c r="AV105" s="84" t="n">
        <f aca="false">AV121</f>
        <v>1.79118052472904</v>
      </c>
      <c r="AW105" s="84" t="n">
        <f aca="false">AW121</f>
        <v>1.81476449061604</v>
      </c>
      <c r="AX105" s="84" t="n">
        <f aca="false">AX121</f>
        <v>1.67297217983504</v>
      </c>
      <c r="AY105" s="84" t="n">
        <f aca="false">AY121</f>
        <v>1.36602817494504</v>
      </c>
      <c r="AZ105" s="84" t="n">
        <f aca="false">AZ121</f>
        <v>2.35570349388247</v>
      </c>
      <c r="BA105" s="84" t="n">
        <f aca="false">BA121</f>
        <v>2.34195253762684</v>
      </c>
      <c r="BB105" s="84" t="n">
        <f aca="false">BB121</f>
        <v>2.21465257520042</v>
      </c>
      <c r="BC105" s="84" t="n">
        <f aca="false">BC121</f>
        <v>2.09154751212075</v>
      </c>
      <c r="BD105" s="84" t="n">
        <f aca="false">BD121</f>
        <v>2.28530669690231</v>
      </c>
      <c r="BE105" s="84" t="n">
        <f aca="false">BE121</f>
        <v>2.20090161894478</v>
      </c>
      <c r="BF105" s="84" t="n">
        <f aca="false">BF121</f>
        <v>2.03248454828225</v>
      </c>
      <c r="BG105" s="84" t="n">
        <f aca="false">BG121</f>
        <v>2.07360165651837</v>
      </c>
      <c r="BH105" s="84" t="n">
        <f aca="false">BH121</f>
        <v>1.9504965934387</v>
      </c>
      <c r="BI105" s="84" t="n">
        <f aca="false">BI121</f>
        <v>1.80902392862711</v>
      </c>
      <c r="BJ105" s="84" t="n">
        <f aca="false">BJ121</f>
        <v>2.22438900669437</v>
      </c>
      <c r="BK105" s="84" t="n">
        <f aca="false">BK121</f>
        <v>2.18715066268915</v>
      </c>
      <c r="BL105" s="84" t="n">
        <f aca="false">BL121</f>
        <v>1.97156685807431</v>
      </c>
      <c r="BM105" s="84" t="n">
        <f aca="false">BM121</f>
        <v>2.05985070026273</v>
      </c>
      <c r="BN105" s="84" t="n">
        <f aca="false">BN121</f>
        <v>1.93674563718306</v>
      </c>
      <c r="BO105" s="84" t="n">
        <f aca="false">BO121</f>
        <v>1.74810623841917</v>
      </c>
      <c r="BP105" s="84" t="n">
        <f aca="false">BP121</f>
        <v>1.93255073783631</v>
      </c>
      <c r="BQ105" s="84" t="n">
        <f aca="false">BQ121</f>
        <v>1.81120736649454</v>
      </c>
      <c r="BR105" s="84" t="n">
        <f aca="false">BR121</f>
        <v>1.69869435528796</v>
      </c>
      <c r="BS105" s="84" t="n">
        <f aca="false">BS121</f>
        <v>1.52464561876403</v>
      </c>
      <c r="BT105" s="88"/>
    </row>
    <row r="106" s="89" customFormat="true" ht="17.25" hidden="false" customHeight="true" outlineLevel="0" collapsed="false">
      <c r="A106" s="135" t="s">
        <v>19</v>
      </c>
      <c r="B106" s="84"/>
      <c r="C106" s="85"/>
      <c r="D106" s="85"/>
      <c r="E106" s="85"/>
      <c r="F106" s="85"/>
      <c r="G106" s="84"/>
      <c r="H106" s="85"/>
      <c r="I106" s="85"/>
      <c r="J106" s="85"/>
      <c r="K106" s="85"/>
      <c r="L106" s="85"/>
      <c r="M106" s="85"/>
      <c r="N106" s="85"/>
      <c r="O106" s="85"/>
      <c r="P106" s="85"/>
      <c r="Q106" s="84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4"/>
      <c r="AL106" s="85"/>
      <c r="AM106" s="85"/>
      <c r="AN106" s="85"/>
      <c r="AO106" s="85"/>
      <c r="AP106" s="84"/>
      <c r="AQ106" s="85"/>
      <c r="AR106" s="85"/>
      <c r="AS106" s="85"/>
      <c r="AT106" s="85"/>
      <c r="AU106" s="85"/>
      <c r="AV106" s="85"/>
      <c r="AW106" s="85"/>
      <c r="AX106" s="85"/>
      <c r="AY106" s="85"/>
      <c r="AZ106" s="84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8"/>
    </row>
    <row r="107" s="89" customFormat="true" ht="25.5" hidden="false" customHeight="true" outlineLevel="0" collapsed="false">
      <c r="A107" s="83" t="s">
        <v>92</v>
      </c>
      <c r="B107" s="84" t="n">
        <f aca="false">B118</f>
        <v>1.49019579432329</v>
      </c>
      <c r="C107" s="84" t="n">
        <f aca="false">C118</f>
        <v>2.05967679319831</v>
      </c>
      <c r="D107" s="84" t="n">
        <f aca="false">D118</f>
        <v>1.98440566385128</v>
      </c>
      <c r="E107" s="84" t="n">
        <f aca="false">E118</f>
        <v>1.62237211697999</v>
      </c>
      <c r="F107" s="84" t="n">
        <f aca="false">F118</f>
        <v>1.42308778062171</v>
      </c>
      <c r="G107" s="84" t="n">
        <f aca="false">G118</f>
        <v>2.39925590670161</v>
      </c>
      <c r="H107" s="84" t="n">
        <f aca="false">H118</f>
        <v>2.34725379565193</v>
      </c>
      <c r="I107" s="84" t="n">
        <f aca="false">I118</f>
        <v>2.04445676038398</v>
      </c>
      <c r="J107" s="84" t="n">
        <f aca="false">J118</f>
        <v>1.85099035251276</v>
      </c>
      <c r="K107" s="84" t="n">
        <f aca="false">K118</f>
        <v>2.28821741036122</v>
      </c>
      <c r="L107" s="84" t="n">
        <f aca="false">L118</f>
        <v>1.98385767972771</v>
      </c>
      <c r="M107" s="84" t="n">
        <f aca="false">M118</f>
        <v>1.78829330608641</v>
      </c>
      <c r="N107" s="84" t="n">
        <f aca="false">N118</f>
        <v>1.69917934626801</v>
      </c>
      <c r="O107" s="84" t="n">
        <f aca="false">O118</f>
        <v>1.50194326526725</v>
      </c>
      <c r="P107" s="84" t="n">
        <f aca="false">P118</f>
        <v>1.30571240487985</v>
      </c>
      <c r="Q107" s="84" t="n">
        <f aca="false">Q118</f>
        <v>2.55984745265361</v>
      </c>
      <c r="R107" s="84" t="n">
        <f aca="false">R118</f>
        <v>2.51961801769829</v>
      </c>
      <c r="S107" s="84" t="n">
        <f aca="false">S118</f>
        <v>2.31355492381908</v>
      </c>
      <c r="T107" s="84" t="n">
        <f aca="false">T118</f>
        <v>2.16956456571425</v>
      </c>
      <c r="U107" s="84" t="n">
        <f aca="false">U118</f>
        <v>2.47988627713128</v>
      </c>
      <c r="V107" s="84" t="n">
        <f aca="false">V118</f>
        <v>2.27324870003626</v>
      </c>
      <c r="W107" s="84" t="n">
        <f aca="false">W118</f>
        <v>2.12925834193143</v>
      </c>
      <c r="X107" s="84" t="n">
        <f aca="false">X118</f>
        <v>2.0695565016285</v>
      </c>
      <c r="Y107" s="84" t="n">
        <f aca="false">Y118</f>
        <v>1.92471338515261</v>
      </c>
      <c r="Z107" s="84" t="n">
        <f aca="false">Z118</f>
        <v>1.80810500151442</v>
      </c>
      <c r="AA107" s="84" t="n">
        <f aca="false">AA118</f>
        <v>2.44015453656426</v>
      </c>
      <c r="AB107" s="84" t="n">
        <f aca="false">AB118</f>
        <v>2.23338293219678</v>
      </c>
      <c r="AC107" s="84" t="n">
        <f aca="false">AC118</f>
        <v>2.0889521181486</v>
      </c>
      <c r="AD107" s="84" t="n">
        <f aca="false">AD118</f>
        <v>2.02925027784568</v>
      </c>
      <c r="AE107" s="84" t="n">
        <f aca="false">AE118</f>
        <v>1.88249416394485</v>
      </c>
      <c r="AF107" s="84" t="n">
        <f aca="false">AF118</f>
        <v>1.75932870175831</v>
      </c>
      <c r="AG107" s="84" t="n">
        <f aca="false">AG118</f>
        <v>1.8105432670289</v>
      </c>
      <c r="AH107" s="84" t="n">
        <f aca="false">AH118</f>
        <v>1.64599592004001</v>
      </c>
      <c r="AI107" s="84" t="n">
        <f aca="false">AI118</f>
        <v>1.50728266193926</v>
      </c>
      <c r="AJ107" s="84" t="n">
        <f aca="false">AJ118</f>
        <v>1.37846796467815</v>
      </c>
      <c r="AK107" s="84" t="n">
        <f aca="false">AK118</f>
        <v>1.8041066137521</v>
      </c>
      <c r="AL107" s="84" t="n">
        <f aca="false">AL118</f>
        <v>2.23619780102271</v>
      </c>
      <c r="AM107" s="84" t="n">
        <f aca="false">AM118</f>
        <v>2.18573540011002</v>
      </c>
      <c r="AN107" s="84" t="n">
        <f aca="false">AN118</f>
        <v>1.9151394618395</v>
      </c>
      <c r="AO107" s="84" t="n">
        <f aca="false">AO118</f>
        <v>1.74291461164573</v>
      </c>
      <c r="AP107" s="84" t="n">
        <f aca="false">AP118</f>
        <v>2.23028336721006</v>
      </c>
      <c r="AQ107" s="84" t="n">
        <f aca="false">AQ118</f>
        <v>2.18983800167475</v>
      </c>
      <c r="AR107" s="84" t="n">
        <f aca="false">AR118</f>
        <v>1.98544263420791</v>
      </c>
      <c r="AS107" s="84" t="n">
        <f aca="false">AS118</f>
        <v>1.87486226541565</v>
      </c>
      <c r="AT107" s="84" t="n">
        <f aca="false">AT118</f>
        <v>2.14939263613944</v>
      </c>
      <c r="AU107" s="84" t="n">
        <f aca="false">AU118</f>
        <v>1.94505041029727</v>
      </c>
      <c r="AV107" s="84" t="n">
        <f aca="false">AV118</f>
        <v>1.83165790079997</v>
      </c>
      <c r="AW107" s="84" t="n">
        <f aca="false">AW118</f>
        <v>1.7362072805029</v>
      </c>
      <c r="AX107" s="84" t="n">
        <f aca="false">AX118</f>
        <v>1.58562317605489</v>
      </c>
      <c r="AY107" s="84" t="n">
        <f aca="false">AY118</f>
        <v>1.42843321446017</v>
      </c>
      <c r="AZ107" s="84" t="n">
        <f aca="false">AZ118</f>
        <v>2.44437294344435</v>
      </c>
      <c r="BA107" s="84" t="n">
        <f aca="false">BA118</f>
        <v>2.40966956019298</v>
      </c>
      <c r="BB107" s="84" t="n">
        <f aca="false">BB118</f>
        <v>2.23441574716916</v>
      </c>
      <c r="BC107" s="84" t="n">
        <f aca="false">BC118</f>
        <v>2.11095589982926</v>
      </c>
      <c r="BD107" s="84" t="n">
        <f aca="false">BD118</f>
        <v>2.37508867172943</v>
      </c>
      <c r="BE107" s="84" t="n">
        <f aca="false">BE118</f>
        <v>2.19971236391779</v>
      </c>
      <c r="BF107" s="84" t="n">
        <f aca="false">BF118</f>
        <v>2.07625251657789</v>
      </c>
      <c r="BG107" s="84" t="n">
        <f aca="false">BG118</f>
        <v>2.02445855089397</v>
      </c>
      <c r="BH107" s="84" t="n">
        <f aca="false">BH118</f>
        <v>1.90099870355407</v>
      </c>
      <c r="BI107" s="84" t="n">
        <f aca="false">BI118</f>
        <v>1.80690038517908</v>
      </c>
      <c r="BJ107" s="84" t="n">
        <f aca="false">BJ118</f>
        <v>2.34087275010153</v>
      </c>
      <c r="BK107" s="84" t="n">
        <f aca="false">BK118</f>
        <v>2.16500898066641</v>
      </c>
      <c r="BL107" s="84" t="n">
        <f aca="false">BL118</f>
        <v>2.04154913332651</v>
      </c>
      <c r="BM107" s="84" t="n">
        <f aca="false">BM118</f>
        <v>1.9897551676426</v>
      </c>
      <c r="BN107" s="84" t="n">
        <f aca="false">BN118</f>
        <v>1.86629532030269</v>
      </c>
      <c r="BO107" s="84" t="n">
        <f aca="false">BO118</f>
        <v>1.77219700192771</v>
      </c>
      <c r="BP107" s="84" t="n">
        <f aca="false">BP118</f>
        <v>1.81452232713947</v>
      </c>
      <c r="BQ107" s="84" t="n">
        <f aca="false">BQ118</f>
        <v>1.69636852753394</v>
      </c>
      <c r="BR107" s="84" t="n">
        <f aca="false">BR118</f>
        <v>1.59956677359305</v>
      </c>
      <c r="BS107" s="84" t="n">
        <f aca="false">BS118</f>
        <v>1.49158938538825</v>
      </c>
      <c r="BT107" s="88"/>
    </row>
    <row r="108" s="89" customFormat="true" ht="25.5" hidden="false" customHeight="true" outlineLevel="0" collapsed="false">
      <c r="A108" s="83" t="s">
        <v>93</v>
      </c>
      <c r="B108" s="84" t="n">
        <f aca="false">B120</f>
        <v>1.72151964248953</v>
      </c>
      <c r="C108" s="84" t="n">
        <f aca="false">C120</f>
        <v>2.59522281829422</v>
      </c>
      <c r="D108" s="84" t="n">
        <f aca="false">D120</f>
        <v>2.7139304394675</v>
      </c>
      <c r="E108" s="84" t="n">
        <f aca="false">E120</f>
        <v>2.02348718361022</v>
      </c>
      <c r="F108" s="84" t="n">
        <f aca="false">F120</f>
        <v>1.76063063863136</v>
      </c>
      <c r="G108" s="84" t="n">
        <f aca="false">G120</f>
        <v>2.98448914553909</v>
      </c>
      <c r="H108" s="84" t="n">
        <f aca="false">H120</f>
        <v>3.08554865821334</v>
      </c>
      <c r="I108" s="84" t="n">
        <f aca="false">I120</f>
        <v>2.54879786956437</v>
      </c>
      <c r="J108" s="84" t="n">
        <f aca="false">J120</f>
        <v>2.36503183338307</v>
      </c>
      <c r="K108" s="84" t="n">
        <f aca="false">K120</f>
        <v>3.18660817088758</v>
      </c>
      <c r="L108" s="84" t="n">
        <f aca="false">L120</f>
        <v>2.64985738223862</v>
      </c>
      <c r="M108" s="84" t="n">
        <f aca="false">M120</f>
        <v>2.46609134605732</v>
      </c>
      <c r="N108" s="84" t="n">
        <f aca="false">N120</f>
        <v>2.06846147715323</v>
      </c>
      <c r="O108" s="84" t="n">
        <f aca="false">O120</f>
        <v>1.80334654291588</v>
      </c>
      <c r="P108" s="84" t="n">
        <f aca="false">P120</f>
        <v>1.55680347455321</v>
      </c>
      <c r="Q108" s="84" t="n">
        <f aca="false">Q120</f>
        <v>3.26232744880758</v>
      </c>
      <c r="R108" s="84" t="n">
        <f aca="false">R120</f>
        <v>3.35803635256225</v>
      </c>
      <c r="S108" s="84" t="n">
        <f aca="false">S120</f>
        <v>2.86484561334264</v>
      </c>
      <c r="T108" s="84" t="n">
        <f aca="false">T120</f>
        <v>2.6841209554312</v>
      </c>
      <c r="U108" s="84" t="n">
        <f aca="false">U120</f>
        <v>3.45374525631692</v>
      </c>
      <c r="V108" s="84" t="n">
        <f aca="false">V120</f>
        <v>2.94446898705451</v>
      </c>
      <c r="W108" s="84" t="n">
        <f aca="false">W120</f>
        <v>2.76374432914307</v>
      </c>
      <c r="X108" s="84" t="n">
        <f aca="false">X120</f>
        <v>2.51766332103559</v>
      </c>
      <c r="Y108" s="84" t="n">
        <f aca="false">Y120</f>
        <v>2.33693866312416</v>
      </c>
      <c r="Z108" s="84" t="n">
        <f aca="false">Z120</f>
        <v>2.19064724873029</v>
      </c>
      <c r="AA108" s="84" t="n">
        <f aca="false">AA120</f>
        <v>3.54945416007159</v>
      </c>
      <c r="AB108" s="84" t="n">
        <f aca="false">AB120</f>
        <v>3.03642512718017</v>
      </c>
      <c r="AC108" s="84" t="n">
        <f aca="false">AC120</f>
        <v>2.84336770285494</v>
      </c>
      <c r="AD108" s="84" t="n">
        <f aca="false">AD120</f>
        <v>2.59728669474746</v>
      </c>
      <c r="AE108" s="84" t="n">
        <f aca="false">AE120</f>
        <v>2.41656203683603</v>
      </c>
      <c r="AF108" s="84" t="n">
        <f aca="false">AF120</f>
        <v>2.27027062244215</v>
      </c>
      <c r="AG108" s="84" t="n">
        <f aca="false">AG120</f>
        <v>2.20671564738073</v>
      </c>
      <c r="AH108" s="84" t="n">
        <f aca="false">AH120</f>
        <v>1.98975637081711</v>
      </c>
      <c r="AI108" s="84" t="n">
        <f aca="false">AI120</f>
        <v>1.84346495642324</v>
      </c>
      <c r="AJ108" s="84" t="n">
        <f aca="false">AJ120</f>
        <v>1.66560544631113</v>
      </c>
      <c r="AK108" s="84" t="n">
        <f aca="false">AK120</f>
        <v>1.99346380730863</v>
      </c>
      <c r="AL108" s="84" t="n">
        <f aca="false">AL120</f>
        <v>2.642122140171</v>
      </c>
      <c r="AM108" s="84" t="n">
        <f aca="false">AM120</f>
        <v>2.74328090455886</v>
      </c>
      <c r="AN108" s="84" t="n">
        <f aca="false">AN120</f>
        <v>2.20600296676636</v>
      </c>
      <c r="AO108" s="84" t="n">
        <f aca="false">AO120</f>
        <v>2.0220564518403</v>
      </c>
      <c r="AP108" s="84" t="n">
        <f aca="false">AP120</f>
        <v>2.69267044607399</v>
      </c>
      <c r="AQ108" s="84" t="n">
        <f aca="false">AQ120</f>
        <v>2.77256868889333</v>
      </c>
      <c r="AR108" s="84" t="n">
        <f aca="false">AR120</f>
        <v>2.34428964028571</v>
      </c>
      <c r="AS108" s="84" t="n">
        <f aca="false">AS120</f>
        <v>2.19749321098691</v>
      </c>
      <c r="AT108" s="84" t="n">
        <f aca="false">AT120</f>
        <v>2.85246693171266</v>
      </c>
      <c r="AU108" s="84" t="n">
        <f aca="false">AU120</f>
        <v>2.42418788310504</v>
      </c>
      <c r="AV108" s="84" t="n">
        <f aca="false">AV120</f>
        <v>2.27739145380625</v>
      </c>
      <c r="AW108" s="84" t="n">
        <f aca="false">AW120</f>
        <v>1.99973617183976</v>
      </c>
      <c r="AX108" s="84" t="n">
        <f aca="false">AX120</f>
        <v>1.84911240519863</v>
      </c>
      <c r="AY108" s="84" t="n">
        <f aca="false">AY120</f>
        <v>1.67037087174624</v>
      </c>
      <c r="AZ108" s="84" t="n">
        <f aca="false">AZ120</f>
        <v>3.00226978651439</v>
      </c>
      <c r="BA108" s="84" t="n">
        <f aca="false">BA120</f>
        <v>3.06983196752796</v>
      </c>
      <c r="BB108" s="84" t="n">
        <f aca="false">BB120</f>
        <v>2.70432988932812</v>
      </c>
      <c r="BC108" s="84" t="n">
        <f aca="false">BC120</f>
        <v>2.54954748645065</v>
      </c>
      <c r="BD108" s="84" t="n">
        <f aca="false">BD120</f>
        <v>3.14082400260069</v>
      </c>
      <c r="BE108" s="84" t="n">
        <f aca="false">BE120</f>
        <v>2.77189207034168</v>
      </c>
      <c r="BF108" s="84" t="n">
        <f aca="false">BF120</f>
        <v>2.61710966746422</v>
      </c>
      <c r="BG108" s="84" t="n">
        <f aca="false">BG120</f>
        <v>2.40638999214184</v>
      </c>
      <c r="BH108" s="84" t="n">
        <f aca="false">BH120</f>
        <v>2.25160758926437</v>
      </c>
      <c r="BI108" s="84" t="n">
        <f aca="false">BI120</f>
        <v>2.12618671535183</v>
      </c>
      <c r="BJ108" s="84" t="n">
        <f aca="false">BJ120</f>
        <v>3.22203510907155</v>
      </c>
      <c r="BK108" s="84" t="n">
        <f aca="false">BK120</f>
        <v>2.83945425135525</v>
      </c>
      <c r="BL108" s="84" t="n">
        <f aca="false">BL120</f>
        <v>2.68467184847779</v>
      </c>
      <c r="BM108" s="84" t="n">
        <f aca="false">BM120</f>
        <v>2.47395217315541</v>
      </c>
      <c r="BN108" s="84" t="n">
        <f aca="false">BN120</f>
        <v>2.31916977027794</v>
      </c>
      <c r="BO108" s="84" t="n">
        <f aca="false">BO120</f>
        <v>2.19374889636539</v>
      </c>
      <c r="BP108" s="84" t="n">
        <f aca="false">BP120</f>
        <v>2.13934767230828</v>
      </c>
      <c r="BQ108" s="84" t="n">
        <f aca="false">BQ120</f>
        <v>1.9536676920781</v>
      </c>
      <c r="BR108" s="84" t="n">
        <f aca="false">BR120</f>
        <v>1.82824681816555</v>
      </c>
      <c r="BS108" s="84" t="n">
        <f aca="false">BS120</f>
        <v>1.702825944253</v>
      </c>
      <c r="BT108" s="88"/>
    </row>
    <row r="109" s="89" customFormat="true" ht="27" hidden="false" customHeight="true" outlineLevel="0" collapsed="false">
      <c r="A109" s="83" t="s">
        <v>94</v>
      </c>
      <c r="B109" s="84" t="n">
        <f aca="false">B122</f>
        <v>1.427426852816</v>
      </c>
      <c r="C109" s="84" t="n">
        <f aca="false">C122</f>
        <v>1.8513247128868</v>
      </c>
      <c r="D109" s="84" t="n">
        <f aca="false">D122</f>
        <v>1.74557302581288</v>
      </c>
      <c r="E109" s="84" t="n">
        <f aca="false">E122</f>
        <v>1.4722131110447</v>
      </c>
      <c r="F109" s="84" t="n">
        <f aca="false">F122</f>
        <v>1.34506155208964</v>
      </c>
      <c r="G109" s="84" t="n">
        <f aca="false">G122</f>
        <v>2.14130307813893</v>
      </c>
      <c r="H109" s="84" t="n">
        <f aca="false">H122</f>
        <v>2.08653119738032</v>
      </c>
      <c r="I109" s="84" t="n">
        <f aca="false">I122</f>
        <v>1.80815356262311</v>
      </c>
      <c r="J109" s="84" t="n">
        <f aca="false">J122</f>
        <v>1.67914938978201</v>
      </c>
      <c r="K109" s="84" t="n">
        <f aca="false">K122</f>
        <v>1.94054458575119</v>
      </c>
      <c r="L109" s="84" t="n">
        <f aca="false">L122</f>
        <v>1.75967785417754</v>
      </c>
      <c r="M109" s="84" t="n">
        <f aca="false">M122</f>
        <v>1.60297987137995</v>
      </c>
      <c r="N109" s="84" t="n">
        <f aca="false">N122</f>
        <v>1.50129625243067</v>
      </c>
      <c r="O109" s="84" t="n">
        <f aca="false">O122</f>
        <v>1.37490621963153</v>
      </c>
      <c r="P109" s="84" t="n">
        <f aca="false">P122</f>
        <v>1.24782548869449</v>
      </c>
      <c r="Q109" s="84" t="n">
        <f aca="false">Q122</f>
        <v>2.29153706131995</v>
      </c>
      <c r="R109" s="84" t="n">
        <f aca="false">R122</f>
        <v>2.26149490232058</v>
      </c>
      <c r="S109" s="84" t="n">
        <f aca="false">S122</f>
        <v>2.07111625357144</v>
      </c>
      <c r="T109" s="84" t="n">
        <f aca="false">T122</f>
        <v>1.97427712413681</v>
      </c>
      <c r="U109" s="84" t="n">
        <f aca="false">U122</f>
        <v>2.22572993824858</v>
      </c>
      <c r="V109" s="84" t="n">
        <f aca="false">V122</f>
        <v>2.03535128949944</v>
      </c>
      <c r="W109" s="84" t="n">
        <f aca="false">W122</f>
        <v>1.94232736344656</v>
      </c>
      <c r="X109" s="84" t="n">
        <f aca="false">X122</f>
        <v>1.84497264075031</v>
      </c>
      <c r="Y109" s="84" t="n">
        <f aca="false">Y122</f>
        <v>1.74087387064713</v>
      </c>
      <c r="Z109" s="84" t="n">
        <f aca="false">Z122</f>
        <v>1.65774112442407</v>
      </c>
      <c r="AA109" s="84" t="n">
        <f aca="false">AA122</f>
        <v>2.09880607835544</v>
      </c>
      <c r="AB109" s="84" t="n">
        <f aca="false">AB122</f>
        <v>1.99336330880932</v>
      </c>
      <c r="AC109" s="84" t="n">
        <f aca="false">AC122</f>
        <v>1.84985272827811</v>
      </c>
      <c r="AD109" s="84" t="n">
        <f aca="false">AD122</f>
        <v>1.80920767667831</v>
      </c>
      <c r="AE109" s="84" t="n">
        <f aca="false">AE122</f>
        <v>1.69172801932418</v>
      </c>
      <c r="AF109" s="84" t="n">
        <f aca="false">AF122</f>
        <v>1.58062773826248</v>
      </c>
      <c r="AG109" s="84" t="n">
        <f aca="false">AG122</f>
        <v>1.55384439361897</v>
      </c>
      <c r="AH109" s="84" t="n">
        <f aca="false">AH122</f>
        <v>1.47117427056066</v>
      </c>
      <c r="AI109" s="84" t="n">
        <f aca="false">AI122</f>
        <v>1.4046877503585</v>
      </c>
      <c r="AJ109" s="84" t="n">
        <f aca="false">AJ122</f>
        <v>1.33122048935354</v>
      </c>
      <c r="AK109" s="84" t="n">
        <f aca="false">AK122</f>
        <v>1.74680428415141</v>
      </c>
      <c r="AL109" s="84" t="n">
        <f aca="false">AL122</f>
        <v>2.09414591931177</v>
      </c>
      <c r="AM109" s="84" t="n">
        <f aca="false">AM122</f>
        <v>2.02376557861388</v>
      </c>
      <c r="AN109" s="84" t="n">
        <f aca="false">AN122</f>
        <v>1.78133765282898</v>
      </c>
      <c r="AO109" s="84" t="n">
        <f aca="false">AO122</f>
        <v>1.67601000630404</v>
      </c>
      <c r="AP109" s="84" t="n">
        <f aca="false">AP122</f>
        <v>2.04640843790219</v>
      </c>
      <c r="AQ109" s="84" t="n">
        <f aca="false">AQ122</f>
        <v>2.01434838293784</v>
      </c>
      <c r="AR109" s="84" t="n">
        <f aca="false">AR122</f>
        <v>1.82331252504491</v>
      </c>
      <c r="AS109" s="84" t="n">
        <f aca="false">AS122</f>
        <v>1.75321660757067</v>
      </c>
      <c r="AT109" s="84" t="n">
        <f aca="false">AT122</f>
        <v>1.92153665281574</v>
      </c>
      <c r="AU109" s="84" t="n">
        <f aca="false">AU122</f>
        <v>1.78891206166549</v>
      </c>
      <c r="AV109" s="84" t="n">
        <f aca="false">AV122</f>
        <v>1.67581247255903</v>
      </c>
      <c r="AW109" s="84" t="n">
        <f aca="false">AW122</f>
        <v>1.5819952436742</v>
      </c>
      <c r="AX109" s="84" t="n">
        <f aca="false">AX122</f>
        <v>1.48071540026476</v>
      </c>
      <c r="AY109" s="84" t="n">
        <f aca="false">AY122</f>
        <v>1.37874691223747</v>
      </c>
      <c r="AZ109" s="84" t="n">
        <f aca="false">AZ122</f>
        <v>2.21744005398667</v>
      </c>
      <c r="BA109" s="84" t="n">
        <f aca="false">BA122</f>
        <v>2.19148938244611</v>
      </c>
      <c r="BB109" s="84" t="n">
        <f aca="false">BB122</f>
        <v>2.02759027416492</v>
      </c>
      <c r="BC109" s="84" t="n">
        <f aca="false">BC122</f>
        <v>1.94433761434934</v>
      </c>
      <c r="BD109" s="84" t="n">
        <f aca="false">BD122</f>
        <v>2.16065882479158</v>
      </c>
      <c r="BE109" s="84" t="n">
        <f aca="false">BE122</f>
        <v>1.99675971651039</v>
      </c>
      <c r="BF109" s="84" t="n">
        <f aca="false">BF122</f>
        <v>1.91676031410412</v>
      </c>
      <c r="BG109" s="84" t="n">
        <f aca="false">BG122</f>
        <v>1.8328606082292</v>
      </c>
      <c r="BH109" s="84" t="n">
        <f aca="false">BH122</f>
        <v>1.75286120582293</v>
      </c>
      <c r="BI109" s="84" t="n">
        <f aca="false">BI122</f>
        <v>1.70059670367693</v>
      </c>
      <c r="BJ109" s="84" t="n">
        <f aca="false">BJ122</f>
        <v>2.05196191218067</v>
      </c>
      <c r="BK109" s="84" t="n">
        <f aca="false">BK122</f>
        <v>1.96048907824719</v>
      </c>
      <c r="BL109" s="84" t="n">
        <f aca="false">BL122</f>
        <v>1.83743956799382</v>
      </c>
      <c r="BM109" s="84" t="n">
        <f aca="false">BM122</f>
        <v>1.80203005057467</v>
      </c>
      <c r="BN109" s="84" t="n">
        <f aca="false">BN122</f>
        <v>1.72203064816841</v>
      </c>
      <c r="BO109" s="84" t="n">
        <f aca="false">BO122</f>
        <v>1.65227875277189</v>
      </c>
      <c r="BP109" s="84" t="n">
        <f aca="false">BP122</f>
        <v>1.63813094229348</v>
      </c>
      <c r="BQ109" s="84" t="n">
        <f aca="false">BQ122</f>
        <v>1.57545484197652</v>
      </c>
      <c r="BR109" s="84" t="n">
        <f aca="false">BR122</f>
        <v>1.51503740521613</v>
      </c>
      <c r="BS109" s="84" t="n">
        <f aca="false">BS122</f>
        <v>1.43268309141459</v>
      </c>
      <c r="BT109" s="88"/>
    </row>
    <row r="110" s="140" customFormat="true" ht="11.25" hidden="false" customHeight="true" outlineLevel="0" collapsed="false">
      <c r="A110" s="136"/>
      <c r="B110" s="137"/>
      <c r="C110" s="138"/>
      <c r="D110" s="138"/>
      <c r="E110" s="138"/>
      <c r="F110" s="138"/>
      <c r="G110" s="137"/>
      <c r="H110" s="138"/>
      <c r="I110" s="138"/>
      <c r="J110" s="138"/>
      <c r="K110" s="138"/>
      <c r="L110" s="138"/>
      <c r="M110" s="138"/>
      <c r="N110" s="138"/>
      <c r="O110" s="138"/>
      <c r="P110" s="138"/>
      <c r="Q110" s="137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7"/>
      <c r="AL110" s="138"/>
      <c r="AM110" s="138"/>
      <c r="AN110" s="138"/>
      <c r="AO110" s="138"/>
      <c r="AP110" s="137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7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9"/>
    </row>
    <row r="111" s="140" customFormat="true" ht="11.25" hidden="false" customHeight="true" outlineLevel="0" collapsed="false">
      <c r="A111" s="136"/>
      <c r="B111" s="137" t="s">
        <v>95</v>
      </c>
      <c r="C111" s="138"/>
      <c r="D111" s="138"/>
      <c r="E111" s="138"/>
      <c r="F111" s="138"/>
      <c r="G111" s="137"/>
      <c r="H111" s="138"/>
      <c r="I111" s="138"/>
      <c r="J111" s="138"/>
      <c r="K111" s="138"/>
      <c r="L111" s="138"/>
      <c r="M111" s="138"/>
      <c r="N111" s="138"/>
      <c r="O111" s="138"/>
      <c r="P111" s="138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7"/>
      <c r="AL111" s="138"/>
      <c r="AM111" s="138"/>
      <c r="AN111" s="138"/>
      <c r="AO111" s="138"/>
      <c r="AP111" s="137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7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9"/>
    </row>
    <row r="112" s="89" customFormat="true" ht="25.5" hidden="false" customHeight="true" outlineLevel="0" collapsed="false">
      <c r="A112" s="83" t="s">
        <v>96</v>
      </c>
      <c r="B112" s="84" t="n">
        <f aca="false">AVERAGE(C103:AJ103)</f>
        <v>2.40287757395834</v>
      </c>
      <c r="C112" s="141" t="s">
        <v>97</v>
      </c>
      <c r="D112" s="141"/>
      <c r="E112" s="141"/>
      <c r="F112" s="85" t="n">
        <f aca="false">AVERAGE(C103:F103)</f>
        <v>2.1642310367497</v>
      </c>
      <c r="G112" s="142"/>
      <c r="H112" s="85"/>
      <c r="I112" s="85"/>
      <c r="J112" s="85"/>
      <c r="K112" s="85"/>
      <c r="L112" s="141" t="s">
        <v>98</v>
      </c>
      <c r="M112" s="141"/>
      <c r="N112" s="141"/>
      <c r="O112" s="141"/>
      <c r="P112" s="85" t="n">
        <f aca="false">AVERAGE(G103:P103)</f>
        <v>2.3113526012487</v>
      </c>
      <c r="Q112" s="84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141" t="s">
        <v>99</v>
      </c>
      <c r="AF112" s="141"/>
      <c r="AG112" s="141"/>
      <c r="AH112" s="141"/>
      <c r="AI112" s="85"/>
      <c r="AJ112" s="141" t="n">
        <f aca="false">AVERAGE(Q103:AJ103)</f>
        <v>2.49636936775488</v>
      </c>
      <c r="AK112" s="86"/>
      <c r="AL112" s="141" t="s">
        <v>97</v>
      </c>
      <c r="AM112" s="141"/>
      <c r="AN112" s="141"/>
      <c r="AO112" s="141" t="n">
        <f aca="false">AVERAGE(AL103:AO103)</f>
        <v>2.30911402493607</v>
      </c>
      <c r="AP112" s="84"/>
      <c r="AQ112" s="85"/>
      <c r="AR112" s="85"/>
      <c r="AS112" s="85"/>
      <c r="AT112" s="85"/>
      <c r="AU112" s="141" t="s">
        <v>98</v>
      </c>
      <c r="AV112" s="141"/>
      <c r="AW112" s="141"/>
      <c r="AX112" s="141"/>
      <c r="AY112" s="85" t="n">
        <f aca="false">AVERAGE(AP103:AY103)</f>
        <v>2.17888504860872</v>
      </c>
      <c r="AZ112" s="84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141" t="s">
        <v>99</v>
      </c>
      <c r="BO112" s="141"/>
      <c r="BP112" s="141"/>
      <c r="BQ112" s="141"/>
      <c r="BR112" s="85"/>
      <c r="BS112" s="87" t="n">
        <f aca="false">AVERAGE(AZ103:BS103)</f>
        <v>2.38049446931176</v>
      </c>
      <c r="BT112" s="88"/>
    </row>
    <row r="113" s="89" customFormat="true" ht="25.5" hidden="false" customHeight="true" outlineLevel="0" collapsed="false">
      <c r="A113" s="83" t="s">
        <v>100</v>
      </c>
      <c r="B113" s="84" t="n">
        <f aca="false">AVERAGE(AL103:BS103)</f>
        <v>2.31279988153137</v>
      </c>
      <c r="C113" s="141" t="s">
        <v>97</v>
      </c>
      <c r="D113" s="141"/>
      <c r="E113" s="141"/>
      <c r="F113" s="85" t="n">
        <f aca="false">AVERAGE(AL103:AO103)</f>
        <v>2.30911402493607</v>
      </c>
      <c r="G113" s="84"/>
      <c r="H113" s="85"/>
      <c r="I113" s="85"/>
      <c r="J113" s="85"/>
      <c r="K113" s="85"/>
      <c r="L113" s="141" t="s">
        <v>98</v>
      </c>
      <c r="M113" s="141"/>
      <c r="N113" s="141"/>
      <c r="O113" s="141"/>
      <c r="P113" s="85" t="n">
        <f aca="false">AVERAGE(AP103:AY103)</f>
        <v>2.17888504860872</v>
      </c>
      <c r="Q113" s="84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141" t="s">
        <v>99</v>
      </c>
      <c r="AF113" s="141"/>
      <c r="AG113" s="141"/>
      <c r="AH113" s="141"/>
      <c r="AI113" s="85"/>
      <c r="AJ113" s="141" t="n">
        <f aca="false">AVERAGE(AZ103:BS103)</f>
        <v>2.38049446931176</v>
      </c>
      <c r="AK113" s="86"/>
      <c r="AL113" s="85"/>
      <c r="AM113" s="85"/>
      <c r="AN113" s="85"/>
      <c r="AO113" s="85"/>
      <c r="AP113" s="84"/>
      <c r="AQ113" s="85"/>
      <c r="AR113" s="85"/>
      <c r="AS113" s="85"/>
      <c r="AT113" s="85"/>
      <c r="AU113" s="85"/>
      <c r="AV113" s="85"/>
      <c r="AW113" s="85"/>
      <c r="AX113" s="85"/>
      <c r="AY113" s="85"/>
      <c r="AZ113" s="84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7"/>
      <c r="BT113" s="88"/>
    </row>
    <row r="114" s="89" customFormat="true" ht="25.5" hidden="false" customHeight="true" outlineLevel="0" collapsed="false">
      <c r="A114" s="83" t="s">
        <v>101</v>
      </c>
      <c r="B114" s="84" t="n">
        <f aca="false">AVERAGE(C107:AJ107)</f>
        <v>1.98005612629166</v>
      </c>
      <c r="C114" s="141" t="s">
        <v>97</v>
      </c>
      <c r="D114" s="141"/>
      <c r="E114" s="141"/>
      <c r="F114" s="85" t="n">
        <f aca="false">AVERAGE(C107:F107)</f>
        <v>1.77238558866282</v>
      </c>
      <c r="G114" s="142"/>
      <c r="H114" s="85"/>
      <c r="I114" s="85"/>
      <c r="J114" s="85"/>
      <c r="K114" s="85"/>
      <c r="L114" s="141" t="s">
        <v>98</v>
      </c>
      <c r="M114" s="141"/>
      <c r="N114" s="141"/>
      <c r="O114" s="141"/>
      <c r="P114" s="85" t="n">
        <f aca="false">AVERAGE(G107:P107)</f>
        <v>1.92091602278407</v>
      </c>
      <c r="Q114" s="84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141" t="s">
        <v>99</v>
      </c>
      <c r="AF114" s="141"/>
      <c r="AG114" s="141"/>
      <c r="AH114" s="141"/>
      <c r="AI114" s="85"/>
      <c r="AJ114" s="141" t="n">
        <f aca="false">AVERAGE(Q107:AJ107)</f>
        <v>2.05116028557123</v>
      </c>
      <c r="AK114" s="86"/>
      <c r="AL114" s="141" t="s">
        <v>97</v>
      </c>
      <c r="AM114" s="141"/>
      <c r="AN114" s="141"/>
      <c r="AO114" s="141" t="n">
        <f aca="false">AVERAGE(AL107:AO107)</f>
        <v>2.01999681865449</v>
      </c>
      <c r="AP114" s="84"/>
      <c r="AQ114" s="85"/>
      <c r="AR114" s="85"/>
      <c r="AS114" s="85"/>
      <c r="AT114" s="85"/>
      <c r="AU114" s="141" t="s">
        <v>98</v>
      </c>
      <c r="AV114" s="141"/>
      <c r="AW114" s="141"/>
      <c r="AX114" s="141"/>
      <c r="AY114" s="85" t="n">
        <f aca="false">AVERAGE(AP107:AY107)</f>
        <v>1.8956790886763</v>
      </c>
      <c r="AZ114" s="84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141" t="s">
        <v>99</v>
      </c>
      <c r="BO114" s="141"/>
      <c r="BP114" s="141"/>
      <c r="BQ114" s="141"/>
      <c r="BR114" s="85"/>
      <c r="BS114" s="87" t="n">
        <f aca="false">AVERAGE(AZ107:BS107)</f>
        <v>2.01802753550551</v>
      </c>
      <c r="BT114" s="88"/>
    </row>
    <row r="115" s="89" customFormat="true" ht="25.5" hidden="false" customHeight="true" outlineLevel="0" collapsed="false">
      <c r="A115" s="83" t="s">
        <v>102</v>
      </c>
      <c r="B115" s="84" t="n">
        <f aca="false">AVERAGE(AL107:BS107)</f>
        <v>1.98227437857327</v>
      </c>
      <c r="C115" s="141" t="s">
        <v>97</v>
      </c>
      <c r="D115" s="141"/>
      <c r="E115" s="141"/>
      <c r="F115" s="85" t="n">
        <f aca="false">AVERAGE(AL107:AO107)</f>
        <v>2.01999681865449</v>
      </c>
      <c r="G115" s="84"/>
      <c r="H115" s="85"/>
      <c r="I115" s="85"/>
      <c r="J115" s="85"/>
      <c r="K115" s="85"/>
      <c r="L115" s="141" t="s">
        <v>98</v>
      </c>
      <c r="M115" s="141"/>
      <c r="N115" s="141"/>
      <c r="O115" s="141"/>
      <c r="P115" s="85" t="n">
        <f aca="false">AVERAGE(AP107:AY107)</f>
        <v>1.8956790886763</v>
      </c>
      <c r="Q115" s="84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141" t="s">
        <v>99</v>
      </c>
      <c r="AF115" s="141"/>
      <c r="AG115" s="141"/>
      <c r="AH115" s="141"/>
      <c r="AI115" s="85"/>
      <c r="AJ115" s="141" t="n">
        <f aca="false">AVERAGE(AZ107:BS107)</f>
        <v>2.01802753550551</v>
      </c>
      <c r="AK115" s="86"/>
      <c r="AL115" s="85"/>
      <c r="AM115" s="85"/>
      <c r="AN115" s="85"/>
      <c r="AO115" s="85"/>
      <c r="AP115" s="84"/>
      <c r="AQ115" s="85"/>
      <c r="AR115" s="85"/>
      <c r="AS115" s="85"/>
      <c r="AT115" s="85"/>
      <c r="AU115" s="85"/>
      <c r="AV115" s="85"/>
      <c r="AW115" s="85"/>
      <c r="AX115" s="85"/>
      <c r="AY115" s="85"/>
      <c r="AZ115" s="84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7"/>
      <c r="BT115" s="88"/>
    </row>
    <row r="116" s="89" customFormat="true" ht="59.25" hidden="false" customHeight="true" outlineLevel="0" collapsed="false">
      <c r="A116" s="71"/>
      <c r="B116" s="143"/>
      <c r="C116" s="143"/>
      <c r="D116" s="144"/>
      <c r="E116" s="144"/>
      <c r="F116" s="144"/>
      <c r="G116" s="143"/>
      <c r="H116" s="144"/>
      <c r="I116" s="88"/>
      <c r="J116" s="88"/>
      <c r="K116" s="88"/>
      <c r="L116" s="145"/>
      <c r="M116" s="88"/>
      <c r="N116" s="88"/>
      <c r="O116" s="88"/>
      <c r="P116" s="88"/>
      <c r="Q116" s="146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147"/>
      <c r="AL116" s="88"/>
      <c r="AM116" s="88"/>
      <c r="AN116" s="88"/>
      <c r="AO116" s="88"/>
      <c r="AP116" s="146"/>
      <c r="AQ116" s="88"/>
      <c r="AR116" s="88"/>
      <c r="AS116" s="88"/>
      <c r="AT116" s="88"/>
      <c r="AU116" s="145"/>
      <c r="AX116" s="88"/>
      <c r="AY116" s="88"/>
      <c r="AZ116" s="146"/>
      <c r="BA116" s="88"/>
      <c r="BB116" s="88"/>
      <c r="BC116" s="88"/>
      <c r="BD116" s="88"/>
      <c r="BG116" s="88"/>
      <c r="BH116" s="88"/>
      <c r="BI116" s="88"/>
      <c r="BJ116" s="88"/>
      <c r="BK116" s="88"/>
      <c r="BL116" s="88"/>
      <c r="BM116" s="88"/>
      <c r="BP116" s="88"/>
      <c r="BQ116" s="88"/>
      <c r="BR116" s="88"/>
      <c r="BS116" s="148"/>
      <c r="BT116" s="88"/>
    </row>
    <row r="117" s="89" customFormat="true" ht="25.5" hidden="false" customHeight="true" outlineLevel="0" collapsed="false">
      <c r="A117" s="83" t="s">
        <v>103</v>
      </c>
      <c r="B117" s="84" t="n">
        <f aca="false">AVERAGE(B9,B11,B13,B15,B17,B19,B21,B23,B25,B27,B29,B31,B33,B35,B37,B39,B41,B43)</f>
        <v>1.77694448810083</v>
      </c>
      <c r="C117" s="84" t="n">
        <f aca="false">AVERAGE(C9,C11,C13,C15,C17,C19,C21,C23,C25,C27,C29,C31,C33,C35,C37,C39,C41,C43)</f>
        <v>2.44357400654929</v>
      </c>
      <c r="D117" s="84" t="n">
        <f aca="false">AVERAGE(D9,D11,D13,D15,D17,D19,D21,D23,D25,D27,D29,D31,D33,D35,D37,D39,D41,D43)</f>
        <v>2.39506652718602</v>
      </c>
      <c r="E117" s="84" t="n">
        <f aca="false">AVERAGE(E9,E11,E13,E15,E17,E19,E21,E23,E25,E27,E29,E31,E33,E35,E37,E39,E41,E43)</f>
        <v>2.08274830975036</v>
      </c>
      <c r="F117" s="84" t="n">
        <f aca="false">AVERAGE(F9,F11,F13,F15,F17,F19,F21,F23,F25,F27,F29,F31,F33,F35,F37,F39,F41,F43)</f>
        <v>1.73553530351313</v>
      </c>
      <c r="G117" s="84" t="n">
        <f aca="false">AVERAGE(G9,G11,G13,G15,G17,G19,G21,G23,G25,G27,G29,G31,G33,G35,G37,G39,G41,G43)</f>
        <v>2.76850411660267</v>
      </c>
      <c r="H117" s="84" t="n">
        <f aca="false">AVERAGE(H9,H11,H13,H15,H17,H19,H21,H23,H25,H27,H29,H31,H33,H35,H37,H39,H41,H43)</f>
        <v>2.72675839047255</v>
      </c>
      <c r="I117" s="84" t="n">
        <f aca="false">AVERAGE(I9,I11,I13,I15,I17,I19,I21,I23,I25,I27,I29,I31,I33,I35,I37,I39,I41,I43)</f>
        <v>2.49173066066307</v>
      </c>
      <c r="J117" s="84" t="n">
        <f aca="false">AVERAGE(J9,J11,J13,J15,J17,J19,J21,J23,J25,J27,J29,J31,J33,J35,J37,J39,J41,J43)</f>
        <v>2.21130670681844</v>
      </c>
      <c r="K117" s="84" t="n">
        <f aca="false">AVERAGE(K9,K11,K13,K15,K17,K19,K21,K23,K25,K27,K29,K31,K33,K35,K37,K39,K41,K43)</f>
        <v>2.68352142768725</v>
      </c>
      <c r="L117" s="84" t="n">
        <f aca="false">AVERAGE(L9,L11,L13,L15,L17,L19,L21,L23,L25,L27,L29,L31,L33,L35,L37,L39,L41,L43)</f>
        <v>2.4480860644004</v>
      </c>
      <c r="M117" s="84" t="n">
        <f aca="false">AVERAGE(M9,M11,M13,M15,M17,M19,M21,M23,M25,M27,M29,M31,M33,M35,M37,M39,M41,M43)</f>
        <v>2.16321167134045</v>
      </c>
      <c r="N117" s="84" t="n">
        <f aca="false">AVERAGE(N9,N11,N13,N15,N17,N19,N21,N23,N25,N27,N29,N31,N33,N35,N37,N39,N41,N43)</f>
        <v>2.19014856214743</v>
      </c>
      <c r="O117" s="84" t="n">
        <f aca="false">AVERAGE(O9,O11,O13,O15,O17,O19,O21,O23,O25,O27,O29,O31,O33,O35,O37,O39,O41,O43)</f>
        <v>1.87904247699513</v>
      </c>
      <c r="P117" s="84" t="n">
        <f aca="false">AVERAGE(P9,P11,P13,P15,P17,P19,P21,P23,P25,P27,P29,P31,P33,P35,P37,P39,P41,P43)</f>
        <v>1.55121593535965</v>
      </c>
      <c r="Q117" s="84" t="n">
        <f aca="false">AVERAGE(Q9,Q11,Q13,Q15,Q17,Q19,Q21,Q23,Q25,Q27,Q29,Q31,Q33,Q35,Q37,Q39,Q41,Q43)</f>
        <v>3.04253578073187</v>
      </c>
      <c r="R117" s="84" t="n">
        <f aca="false">AVERAGE(R9,R11,R13,R15,R17,R19,R21,R23,R25,R27,R29,R31,R33,R35,R37,R39,R41,R43)</f>
        <v>3.00421680628608</v>
      </c>
      <c r="S117" s="84" t="n">
        <f aca="false">AVERAGE(S9,S11,S13,S15,S17,S19,S21,S23,S25,S27,S29,S31,S33,S35,S37,S39,S41,S43)</f>
        <v>2.80702518372553</v>
      </c>
      <c r="T117" s="84" t="n">
        <f aca="false">AVERAGE(T9,T11,T13,T15,T17,T19,T21,T23,T25,T27,T29,T31,T33,T35,T37,T39,T41,T43)</f>
        <v>2.5591228830326</v>
      </c>
      <c r="U117" s="84" t="n">
        <f aca="false">AVERAGE(U9,U11,U13,U15,U17,U19,U21,U23,U25,U27,U29,U31,U33,U35,U37,U39,U41,U43)</f>
        <v>2.96694337976558</v>
      </c>
      <c r="V117" s="84" t="n">
        <f aca="false">AVERAGE(V9,V11,V13,V15,V17,V19,V21,V23,V25,V27,V29,V31,V33,V35,V37,V39,V41,V43)</f>
        <v>2.77097377880035</v>
      </c>
      <c r="W117" s="84" t="n">
        <f aca="false">AVERAGE(W9,W11,W13,W15,W17,W19,W21,W23,W25,W27,W29,W31,W33,W35,W37,W39,W41,W43)</f>
        <v>2.52451152336249</v>
      </c>
      <c r="X117" s="84" t="n">
        <f aca="false">AVERAGE(X9,X11,X13,X15,X17,X19,X21,X23,X25,X27,X29,X31,X33,X35,X37,X39,X41,X43)</f>
        <v>2.57774454622996</v>
      </c>
      <c r="Y117" s="84" t="n">
        <f aca="false">AVERAGE(Y9,Y11,Y13,Y15,Y17,Y19,Y21,Y23,Y25,Y27,Y29,Y31,Y33,Y35,Y37,Y39,Y41,Y43)</f>
        <v>2.33878775508607</v>
      </c>
      <c r="Z117" s="84" t="n">
        <f aca="false">AVERAGE(Z9,Z11,Z13,Z15,Z17,Z19,Z21,Z23,Z25,Z27,Z29,Z31,Z33,Z35,Z37,Z39,Z41,Z43)</f>
        <v>2.14029897544987</v>
      </c>
      <c r="AA117" s="84" t="n">
        <f aca="false">AVERAGE(AA9,AA11,AA13,AA15,AA17,AA19,AA21,AA23,AA25,AA27,AA29,AA31,AA33,AA35,AA37,AA39,AA41,AA43)</f>
        <v>2.93074609841619</v>
      </c>
      <c r="AB117" s="84" t="n">
        <f aca="false">AVERAGE(AB9,AB11,AB13,AB15,AB17,AB19,AB21,AB23,AB25,AB27,AB29,AB31,AB33,AB35,AB37,AB39,AB41,AB43)</f>
        <v>2.73492237387516</v>
      </c>
      <c r="AC117" s="84" t="n">
        <f aca="false">AVERAGE(AC9,AC11,AC13,AC15,AC17,AC19,AC21,AC23,AC25,AC27,AC29,AC31,AC33,AC35,AC37,AC39,AC41,AC43)</f>
        <v>2.4902433522277</v>
      </c>
      <c r="AD117" s="84" t="n">
        <f aca="false">AVERAGE(AD9,AD11,AD13,AD15,AD17,AD19,AD21,AD23,AD25,AD27,AD29,AD31,AD33,AD35,AD37,AD39,AD41,AD43)</f>
        <v>2.54275192130411</v>
      </c>
      <c r="AE117" s="84" t="n">
        <f aca="false">AVERAGE(AE9,AE11,AE13,AE15,AE17,AE19,AE21,AE23,AE25,AE27,AE29,AE31,AE33,AE35,AE37,AE39,AE41,AE43)</f>
        <v>2.30534424497766</v>
      </c>
      <c r="AF117" s="84" t="n">
        <f aca="false">AVERAGE(AF9,AF11,AF13,AF15,AF17,AF19,AF21,AF23,AF25,AF27,AF29,AF31,AF33,AF35,AF37,AF39,AF41,AF43)</f>
        <v>2.10614956913012</v>
      </c>
      <c r="AG117" s="84" t="n">
        <f aca="false">AVERAGE(AG9,AG11,AG13,AG15,AG17,AG19,AG21,AG23,AG25,AG27,AG29,AG31,AG33,AG35,AG37,AG39,AG41,AG43)</f>
        <v>2.35569505612991</v>
      </c>
      <c r="AH117" s="84" t="n">
        <f aca="false">AVERAGE(AH9,AH11,AH13,AH15,AH17,AH19,AH21,AH23,AH25,AH27,AH29,AH31,AH33,AH35,AH37,AH39,AH41,AH43)</f>
        <v>2.12271999710192</v>
      </c>
      <c r="AI117" s="84" t="n">
        <f aca="false">AVERAGE(AI9,AI11,AI13,AI15,AI17,AI19,AI21,AI23,AI25,AI27,AI29,AI31,AI33,AI35,AI37,AI39,AI41,AI43)</f>
        <v>1.91861670052187</v>
      </c>
      <c r="AJ117" s="84" t="n">
        <f aca="false">AVERAGE(AJ9,AJ11,AJ13,AJ15,AJ17,AJ19,AJ21,AJ23,AJ25,AJ27,AJ29,AJ31,AJ33,AJ35,AJ37,AJ39,AJ41,AJ43)</f>
        <v>1.68803742894255</v>
      </c>
      <c r="AK117" s="84" t="n">
        <f aca="false">AVERAGE(AK9,AK11,AK13,AK15,AK17,AK19,AK21,AK23,AK25,AK27,AK29,AK31,AK33,AK35,AK37,AK39,AK41,AK43)</f>
        <v>2.01494661288244</v>
      </c>
      <c r="AL117" s="84" t="n">
        <f aca="false">AVERAGE(AL9,AL11,AL13,AL15,AL17,AL19,AL21,AL23,AL25,AL27,AL29,AL31,AL33,AL35,AL37,AL39,AL41,AL43)</f>
        <v>2.52070809243749</v>
      </c>
      <c r="AM117" s="84" t="n">
        <f aca="false">AVERAGE(AM9,AM11,AM13,AM15,AM17,AM19,AM21,AM23,AM25,AM27,AM29,AM31,AM33,AM35,AM37,AM39,AM41,AM43)</f>
        <v>2.47892136734799</v>
      </c>
      <c r="AN117" s="84" t="n">
        <f aca="false">AVERAGE(AN9,AN11,AN13,AN15,AN17,AN19,AN21,AN23,AN25,AN27,AN29,AN31,AN33,AN35,AN37,AN39,AN41,AN43)</f>
        <v>2.25028035060997</v>
      </c>
      <c r="AO117" s="84" t="n">
        <f aca="false">AVERAGE(AO9,AO11,AO13,AO15,AO17,AO19,AO21,AO23,AO25,AO27,AO29,AO31,AO33,AO35,AO37,AO39,AO41,AO43)</f>
        <v>1.98654628934882</v>
      </c>
      <c r="AP117" s="84" t="n">
        <f aca="false">AVERAGE(AP9,AP11,AP13,AP15,AP17,AP19,AP21,AP23,AP25,AP27,AP29,AP31,AP33,AP35,AP37,AP39,AP41,AP43)</f>
        <v>2.5173102857967</v>
      </c>
      <c r="AQ117" s="84" t="n">
        <f aca="false">AVERAGE(AQ9,AQ11,AQ13,AQ15,AQ17,AQ19,AQ21,AQ23,AQ25,AQ27,AQ29,AQ31,AQ33,AQ35,AQ37,AQ39,AQ41,AQ43)</f>
        <v>2.48375132481821</v>
      </c>
      <c r="AR117" s="84" t="n">
        <f aca="false">AVERAGE(AR9,AR11,AR13,AR15,AR17,AR19,AR21,AR23,AR25,AR27,AR29,AR31,AR33,AR35,AR37,AR39,AR41,AR43)</f>
        <v>2.30038146318502</v>
      </c>
      <c r="AS117" s="84" t="n">
        <f aca="false">AVERAGE(AS9,AS11,AS13,AS15,AS17,AS19,AS21,AS23,AS25,AS27,AS29,AS31,AS33,AS35,AS37,AS39,AS41,AS43)</f>
        <v>2.10120747729394</v>
      </c>
      <c r="AT117" s="84" t="n">
        <f aca="false">AVERAGE(AT9,AT11,AT13,AT15,AT17,AT19,AT21,AT23,AT25,AT27,AT29,AT31,AT33,AT35,AT37,AT39,AT41,AT43)</f>
        <v>2.45019236383971</v>
      </c>
      <c r="AU117" s="84" t="n">
        <f aca="false">AVERAGE(AU9,AU11,AU13,AU15,AU17,AU19,AU21,AU23,AU25,AU27,AU29,AU31,AU33,AU35,AU37,AU39,AU41,AU43)</f>
        <v>2.26682250220652</v>
      </c>
      <c r="AV117" s="84" t="n">
        <f aca="false">AVERAGE(AV9,AV11,AV13,AV15,AV17,AV19,AV21,AV23,AV25,AV27,AV29,AV31,AV33,AV35,AV37,AV39,AV41,AV43)</f>
        <v>2.06764851631544</v>
      </c>
      <c r="AW117" s="84" t="n">
        <f aca="false">AVERAGE(AW9,AW11,AW13,AW15,AW17,AW19,AW21,AW23,AW25,AW27,AW29,AW31,AW33,AW35,AW37,AW39,AW41,AW43)</f>
        <v>2.08356781427687</v>
      </c>
      <c r="AX117" s="84" t="n">
        <f aca="false">AVERAGE(AX9,AX11,AX13,AX15,AX17,AX19,AX21,AX23,AX25,AX27,AX29,AX31,AX33,AX35,AX37,AX39,AX41,AX43)</f>
        <v>1.87892245303812</v>
      </c>
      <c r="AY117" s="84" t="n">
        <f aca="false">AVERAGE(AY9,AY11,AY13,AY15,AY17,AY19,AY21,AY23,AY25,AY27,AY29,AY31,AY33,AY35,AY37,AY39,AY41,AY43)</f>
        <v>1.63904628531669</v>
      </c>
      <c r="AZ117" s="84" t="n">
        <f aca="false">AVERAGE(AZ9,AZ11,AZ13,AZ15,AZ17,AZ19,AZ21,AZ23,AZ25,AZ27,AZ29,AZ31,AZ33,AZ35,AZ37,AZ39,AZ41,AZ43)</f>
        <v>2.83264481989144</v>
      </c>
      <c r="BA117" s="84" t="n">
        <f aca="false">AVERAGE(BA9,BA11,BA13,BA15,BA17,BA19,BA21,BA23,BA25,BA27,BA29,BA31,BA33,BA35,BA37,BA39,BA41,BA43)</f>
        <v>2.80190655935758</v>
      </c>
      <c r="BB117" s="84" t="n">
        <f aca="false">AVERAGE(BB9,BB11,BB13,BB15,BB17,BB19,BB21,BB23,BB25,BB27,BB29,BB31,BB33,BB35,BB37,BB39,BB41,BB43)</f>
        <v>2.63757868086402</v>
      </c>
      <c r="BC117" s="84" t="n">
        <f aca="false">AVERAGE(BC9,BC11,BC13,BC15,BC17,BC19,BC21,BC23,BC25,BC27,BC29,BC31,BC33,BC35,BC37,BC39,BC41,BC43)</f>
        <v>2.4362160721335</v>
      </c>
      <c r="BD117" s="84" t="n">
        <f aca="false">AVERAGE(BD9,BD11,BD13,BD15,BD17,BD19,BD21,BD23,BD25,BD27,BD29,BD31,BD33,BD35,BD37,BD39,BD41,BD43)</f>
        <v>2.77116829882372</v>
      </c>
      <c r="BE117" s="84" t="n">
        <f aca="false">AVERAGE(BE9,BE11,BE13,BE15,BE17,BE19,BE21,BE23,BE25,BE27,BE29,BE31,BE33,BE35,BE37,BE39,BE41,BE43)</f>
        <v>2.60801689068811</v>
      </c>
      <c r="BF117" s="84" t="n">
        <f aca="false">AVERAGE(BF9,BF11,BF13,BF15,BF17,BF19,BF21,BF23,BF25,BF27,BF29,BF31,BF33,BF35,BF37,BF39,BF41,BF43)</f>
        <v>2.40736496675395</v>
      </c>
      <c r="BG117" s="84" t="n">
        <f aca="false">AVERAGE(BG9,BG11,BG13,BG15,BG17,BG19,BG21,BG23,BG25,BG27,BG29,BG31,BG33,BG35,BG37,BG39,BG41,BG43)</f>
        <v>2.4492717793742</v>
      </c>
      <c r="BH117" s="84" t="n">
        <f aca="false">AVERAGE(BH9,BH11,BH13,BH15,BH17,BH19,BH21,BH23,BH25,BH27,BH29,BH31,BH33,BH35,BH37,BH39,BH41,BH43)</f>
        <v>2.2499798957151</v>
      </c>
      <c r="BI117" s="84" t="n">
        <f aca="false">AVERAGE(BI9,BI11,BI13,BI15,BI17,BI19,BI21,BI23,BI25,BI27,BI29,BI31,BI33,BI35,BI37,BI39,BI41,BI43)</f>
        <v>2.08004954102092</v>
      </c>
      <c r="BJ117" s="84" t="n">
        <f aca="false">AVERAGE(BJ9,BJ11,BJ13,BJ15,BJ17,BJ19,BJ21,BJ23,BJ25,BJ27,BJ29,BJ31,BJ33,BJ35,BJ37,BJ39,BJ41,BJ43)</f>
        <v>2.74116117574781</v>
      </c>
      <c r="BK117" s="84" t="n">
        <f aca="false">AVERAGE(BK9,BK11,BK13,BK15,BK17,BK19,BK21,BK23,BK25,BK27,BK29,BK31,BK33,BK35,BK37,BK39,BK41,BK43)</f>
        <v>2.5786464401107</v>
      </c>
      <c r="BL117" s="84" t="n">
        <f aca="false">AVERAGE(BL9,BL11,BL13,BL15,BL17,BL19,BL21,BL23,BL25,BL27,BL29,BL31,BL33,BL35,BL37,BL39,BL41,BL43)</f>
        <v>2.37851386137439</v>
      </c>
      <c r="BM117" s="84" t="n">
        <f aca="false">AVERAGE(BM9,BM11,BM13,BM15,BM17,BM19,BM21,BM23,BM25,BM27,BM29,BM31,BM33,BM35,BM37,BM39,BM41,BM43)</f>
        <v>2.42042067399465</v>
      </c>
      <c r="BN117" s="84" t="n">
        <f aca="false">AVERAGE(BN9,BN11,BN13,BN15,BN17,BN19,BN21,BN23,BN25,BN27,BN29,BN31,BN33,BN35,BN37,BN39,BN41,BN43)</f>
        <v>2.22112879033555</v>
      </c>
      <c r="BO117" s="84" t="n">
        <f aca="false">AVERAGE(BO9,BO11,BO13,BO15,BO17,BO19,BO21,BO23,BO25,BO27,BO29,BO31,BO33,BO35,BO37,BO39,BO41,BO43)</f>
        <v>2.05119843564137</v>
      </c>
      <c r="BP117" s="84" t="n">
        <f aca="false">AVERAGE(BP9,BP11,BP13,BP15,BP17,BP19,BP21,BP23,BP25,BP27,BP29,BP31,BP33,BP35,BP37,BP39,BP41,BP43)</f>
        <v>2.26303560295581</v>
      </c>
      <c r="BQ117" s="84" t="n">
        <f aca="false">AVERAGE(BQ9,BQ11,BQ13,BQ15,BQ17,BQ19,BQ21,BQ23,BQ25,BQ27,BQ29,BQ31,BQ33,BQ35,BQ37,BQ39,BQ41,BQ43)</f>
        <v>2.06384159105992</v>
      </c>
      <c r="BR117" s="84" t="n">
        <f aca="false">AVERAGE(BR9,BR11,BR13,BR15,BR17,BR19,BR21,BR23,BR25,BR27,BR29,BR31,BR33,BR35,BR37,BR39,BR41,BR43)</f>
        <v>1.89386230048414</v>
      </c>
      <c r="BS117" s="84" t="n">
        <f aca="false">AVERAGE(BS9,BS11,BS13,BS15,BS17,BS19,BS21,BS23,BS25,BS27,BS29,BS31,BS33,BS35,BS37,BS39,BS41,BS43)</f>
        <v>1.72388300990835</v>
      </c>
      <c r="BT117" s="88"/>
    </row>
    <row r="118" s="89" customFormat="true" ht="25.5" hidden="false" customHeight="true" outlineLevel="0" collapsed="false">
      <c r="A118" s="83" t="s">
        <v>104</v>
      </c>
      <c r="B118" s="84" t="n">
        <f aca="false">AVERAGE(B45,B47,B49,B51,B53,B55,B57,B59,B61,B63,B65,B67,B69,B71,B73,B75,B77,B79,B81,B83,B85,B87,B89,B91,B93,B95,B97,B99)</f>
        <v>1.49019579432329</v>
      </c>
      <c r="C118" s="84" t="n">
        <f aca="false">AVERAGE(C45,C47,C49,C51,C53,C55,C57,C59,C61,C63,C65,C67,C69,C71,C73,C75,C77,C79,C81,C83,C85,C87,C89,C91,C93,C95,C97,C99)</f>
        <v>2.05967679319831</v>
      </c>
      <c r="D118" s="84" t="n">
        <f aca="false">AVERAGE(D45,D47,D49,D51,D53,D55,D57,D59,D61,D63,D65,D67,D69,D71,D73,D75,D77,D79,D81,D83,D85,D87,D89,D91,D93,D95,D97,D99)</f>
        <v>1.98440566385128</v>
      </c>
      <c r="E118" s="84" t="n">
        <f aca="false">AVERAGE(E45,E47,E49,E51,E53,E55,E57,E59,E61,E63,E65,E67,E69,E71,E73,E75,E77,E79,E81,E83,E85,E87,E89,E91,E93,E95,E97,E99)</f>
        <v>1.62237211697999</v>
      </c>
      <c r="F118" s="84" t="n">
        <f aca="false">AVERAGE(F45,F47,F49,F51,F53,F55,F57,F59,F61,F63,F65,F67,F69,F71,F73,F75,F77,F79,F81,F83,F85,F87,F89,F91,F93,F95,F97,F99)</f>
        <v>1.42308778062171</v>
      </c>
      <c r="G118" s="84" t="n">
        <f aca="false">AVERAGE(G45,G47,G49,G51,G53,G55,G57,G59,G61,G63,G65,G67,G69,G71,G73,G75,G77,G79,G81,G83,G85,G87,G89,G91,G93,G95,G97,G99)</f>
        <v>2.39925590670161</v>
      </c>
      <c r="H118" s="84" t="n">
        <f aca="false">AVERAGE(H45,H47,H49,H51,H53,H55,H57,H59,H61,H63,H65,H67,H69,H71,H73,H75,H77,H79,H81,H83,H85,H87,H89,H91,H93,H95,H97,H99)</f>
        <v>2.34725379565193</v>
      </c>
      <c r="I118" s="84" t="n">
        <f aca="false">AVERAGE(I45,I47,I49,I51,I53,I55,I57,I59,I61,I63,I65,I67,I69,I71,I73,I75,I77,I79,I81,I83,I85,I87,I89,I91,I93,I95,I97,I99)</f>
        <v>2.04445676038398</v>
      </c>
      <c r="J118" s="84" t="n">
        <f aca="false">AVERAGE(J45,J47,J49,J51,J53,J55,J57,J59,J61,J63,J65,J67,J69,J71,J73,J75,J77,J79,J81,J83,J85,J87,J89,J91,J93,J95,J97,J99)</f>
        <v>1.85099035251276</v>
      </c>
      <c r="K118" s="84" t="n">
        <f aca="false">AVERAGE(K45,K47,K49,K51,K53,K55,K57,K59,K61,K63,K65,K67,K69,K71,K73,K75,K77,K79,K81,K83,K85,K87,K89,K91,K93,K95,K97,K99)</f>
        <v>2.28821741036122</v>
      </c>
      <c r="L118" s="84" t="n">
        <f aca="false">AVERAGE(L45,L47,L49,L51,L53,L55,L57,L59,L61,L63,L65,L67,L69,L71,L73,L75,L77,L79,L81,L83,L85,L87,L89,L91,L93,L95,L97,L99)</f>
        <v>1.98385767972771</v>
      </c>
      <c r="M118" s="84" t="n">
        <f aca="false">AVERAGE(M45,M47,M49,M51,M53,M55,M57,M59,M61,M63,M65,M67,M69,M71,M73,M75,M77,M79,M81,M83,M85,M87,M89,M91,M93,M95,M97,M99)</f>
        <v>1.78829330608641</v>
      </c>
      <c r="N118" s="84" t="n">
        <f aca="false">AVERAGE(N45,N47,N49,N51,N53,N55,N57,N59,N61,N63,N65,N67,N69,N71,N73,N75,N77,N79,N81,N83,N85,N87,N89,N91,N93,N95,N97,N99)</f>
        <v>1.69917934626801</v>
      </c>
      <c r="O118" s="84" t="n">
        <f aca="false">AVERAGE(O45,O47,O49,O51,O53,O55,O57,O59,O61,O63,O65,O67,O69,O71,O73,O75,O77,O79,O81,O83,O85,O87,O89,O91,O93,O95,O97,O99)</f>
        <v>1.50194326526725</v>
      </c>
      <c r="P118" s="84" t="n">
        <f aca="false">AVERAGE(P45,P47,P49,P51,P53,P55,P57,P59,P61,P63,P65,P67,P69,P71,P73,P75,P77,P79,P81,P83,P85,P87,P89,P91,P93,P95,P97,P99)</f>
        <v>1.30571240487985</v>
      </c>
      <c r="Q118" s="84" t="n">
        <f aca="false">AVERAGE(Q45,Q47,Q49,Q51,Q53,Q55,Q57,Q59,Q61,Q63,Q65,Q67,Q69,Q71,Q73,Q75,Q77,Q79,Q81,Q83,Q85,Q87,Q89,Q91,Q93,Q95,Q97,Q99)</f>
        <v>2.55984745265361</v>
      </c>
      <c r="R118" s="84" t="n">
        <f aca="false">AVERAGE(R45,R47,R49,R51,R53,R55,R57,R59,R61,R63,R65,R67,R69,R71,R73,R75,R77,R79,R81,R83,R85,R87,R89,R91,R93,R95,R97,R99)</f>
        <v>2.51961801769829</v>
      </c>
      <c r="S118" s="84" t="n">
        <f aca="false">AVERAGE(S45,S47,S49,S51,S53,S55,S57,S59,S61,S63,S65,S67,S69,S71,S73,S75,S77,S79,S81,S83,S85,S87,S89,S91,S93,S95,S97,S99)</f>
        <v>2.31355492381908</v>
      </c>
      <c r="T118" s="84" t="n">
        <f aca="false">AVERAGE(T45,T47,T49,T51,T53,T55,T57,T59,T61,T63,T65,T67,T69,T71,T73,T75,T77,T79,T81,T83,T85,T87,T89,T91,T93,T95,T97,T99)</f>
        <v>2.16956456571425</v>
      </c>
      <c r="U118" s="84" t="n">
        <f aca="false">AVERAGE(U45,U47,U49,U51,U53,U55,U57,U59,U61,U63,U65,U67,U69,U71,U73,U75,U77,U79,U81,U83,U85,U87,U89,U91,U93,U95,U97,U99)</f>
        <v>2.47988627713128</v>
      </c>
      <c r="V118" s="84" t="n">
        <f aca="false">AVERAGE(V45,V47,V49,V51,V53,V55,V57,V59,V61,V63,V65,V67,V69,V71,V73,V75,V77,V79,V81,V83,V85,V87,V89,V91,V93,V95,V97,V99)</f>
        <v>2.27324870003626</v>
      </c>
      <c r="W118" s="84" t="n">
        <f aca="false">AVERAGE(W45,W47,W49,W51,W53,W55,W57,W59,W61,W63,W65,W67,W69,W71,W73,W75,W77,W79,W81,W83,W85,W87,W89,W91,W93,W95,W97,W99)</f>
        <v>2.12925834193143</v>
      </c>
      <c r="X118" s="84" t="n">
        <f aca="false">AVERAGE(X45,X47,X49,X51,X53,X55,X57,X59,X61,X63,X65,X67,X69,X71,X73,X75,X77,X79,X81,X83,X85,X87,X89,X91,X93,X95,X97,X99)</f>
        <v>2.0695565016285</v>
      </c>
      <c r="Y118" s="84" t="n">
        <f aca="false">AVERAGE(Y45,Y47,Y49,Y51,Y53,Y55,Y57,Y59,Y61,Y63,Y65,Y67,Y69,Y71,Y73,Y75,Y77,Y79,Y81,Y83,Y85,Y87,Y89,Y91,Y93,Y95,Y97,Y99)</f>
        <v>1.92471338515261</v>
      </c>
      <c r="Z118" s="84" t="n">
        <f aca="false">AVERAGE(Z45,Z47,Z49,Z51,Z53,Z55,Z57,Z59,Z61,Z63,Z65,Z67,Z69,Z71,Z73,Z75,Z77,Z79,Z81,Z83,Z85,Z87,Z89,Z91,Z93,Z95,Z97,Z99)</f>
        <v>1.80810500151442</v>
      </c>
      <c r="AA118" s="84" t="n">
        <f aca="false">AVERAGE(AA45,AA47,AA49,AA51,AA53,AA55,AA57,AA59,AA61,AA63,AA65,AA67,AA69,AA71,AA73,AA75,AA77,AA79,AA81,AA83,AA85,AA87,AA89,AA91,AA93,AA95,AA97,AA99)</f>
        <v>2.44015453656426</v>
      </c>
      <c r="AB118" s="84" t="n">
        <f aca="false">AVERAGE(AB45,AB47,AB49,AB51,AB53,AB55,AB57,AB59,AB61,AB63,AB65,AB67,AB69,AB71,AB73,AB75,AB77,AB79,AB81,AB83,AB85,AB87,AB89,AB91,AB93,AB95,AB97,AB99)</f>
        <v>2.23338293219678</v>
      </c>
      <c r="AC118" s="84" t="n">
        <f aca="false">AVERAGE(AC45,AC47,AC49,AC51,AC53,AC55,AC57,AC59,AC61,AC63,AC65,AC67,AC69,AC71,AC73,AC75,AC77,AC79,AC81,AC83,AC85,AC87,AC89,AC91,AC93,AC95,AC97,AC99)</f>
        <v>2.0889521181486</v>
      </c>
      <c r="AD118" s="84" t="n">
        <f aca="false">AVERAGE(AD45,AD47,AD49,AD51,AD53,AD55,AD57,AD59,AD61,AD63,AD65,AD67,AD69,AD71,AD73,AD75,AD77,AD79,AD81,AD83,AD85,AD87,AD89,AD91,AD93,AD95,AD97,AD99)</f>
        <v>2.02925027784568</v>
      </c>
      <c r="AE118" s="84" t="n">
        <f aca="false">AVERAGE(AE45,AE47,AE49,AE51,AE53,AE55,AE57,AE59,AE61,AE63,AE65,AE67,AE69,AE71,AE73,AE75,AE77,AE79,AE81,AE83,AE85,AE87,AE89,AE91,AE93,AE95,AE97,AE99)</f>
        <v>1.88249416394485</v>
      </c>
      <c r="AF118" s="84" t="n">
        <f aca="false">AVERAGE(AF45,AF47,AF49,AF51,AF53,AF55,AF57,AF59,AF61,AF63,AF65,AF67,AF69,AF71,AF73,AF75,AF77,AF79,AF81,AF83,AF85,AF87,AF89,AF91,AF93,AF95,AF97,AF99)</f>
        <v>1.75932870175831</v>
      </c>
      <c r="AG118" s="84" t="n">
        <f aca="false">AVERAGE(AG45,AG47,AG49,AG51,AG53,AG55,AG57,AG59,AG61,AG63,AG65,AG67,AG69,AG71,AG73,AG75,AG77,AG79,AG81,AG83,AG85,AG87,AG89,AG91,AG93,AG95,AG97,AG99)</f>
        <v>1.8105432670289</v>
      </c>
      <c r="AH118" s="84" t="n">
        <f aca="false">AVERAGE(AH45,AH47,AH49,AH51,AH53,AH55,AH57,AH59,AH61,AH63,AH65,AH67,AH69,AH71,AH73,AH75,AH77,AH79,AH81,AH83,AH85,AH87,AH89,AH91,AH93,AH95,AH97,AH99)</f>
        <v>1.64599592004001</v>
      </c>
      <c r="AI118" s="84" t="n">
        <f aca="false">AVERAGE(AI45,AI47,AI49,AI51,AI53,AI55,AI57,AI59,AI61,AI63,AI65,AI67,AI69,AI71,AI73,AI75,AI77,AI79,AI81,AI83,AI85,AI87,AI89,AI91,AI93,AI95,AI97,AI99)</f>
        <v>1.50728266193926</v>
      </c>
      <c r="AJ118" s="84" t="n">
        <f aca="false">AVERAGE(AJ45,AJ47,AJ49,AJ51,AJ53,AJ55,AJ57,AJ59,AJ61,AJ63,AJ65,AJ67,AJ69,AJ71,AJ73,AJ75,AJ77,AJ79,AJ81,AJ83,AJ85,AJ87,AJ89,AJ91,AJ93,AJ95,AJ97,AJ99)</f>
        <v>1.37846796467815</v>
      </c>
      <c r="AK118" s="84" t="n">
        <f aca="false">AVERAGE(AK45,AK47,AK49,AK51,AK53,AK55,AK57,AK59,AK61,AK63,AK65,AK67,AK69,AK71,AK73,AK75,AK77,AK79,AK81,AK83,AK85,AK87,AK89,AK91,AK93,AK95,AK97,AK99)</f>
        <v>1.8041066137521</v>
      </c>
      <c r="AL118" s="84" t="n">
        <f aca="false">AVERAGE(AL45,AL47,AL49,AL51,AL53,AL55,AL57,AL59,AL61,AL63,AL65,AL67,AL69,AL71,AL73,AL75,AL77,AL79,AL81,AL83,AL85,AL87,AL89,AL91,AL93,AL95,AL97,AL99)</f>
        <v>2.23619780102271</v>
      </c>
      <c r="AM118" s="84" t="n">
        <f aca="false">AVERAGE(AM45,AM47,AM49,AM51,AM53,AM55,AM57,AM59,AM61,AM63,AM65,AM67,AM69,AM71,AM73,AM75,AM77,AM79,AM81,AM83,AM85,AM87,AM89,AM91,AM93,AM95,AM97,AM99)</f>
        <v>2.18573540011002</v>
      </c>
      <c r="AN118" s="84" t="n">
        <f aca="false">AVERAGE(AN45,AN47,AN49,AN51,AN53,AN55,AN57,AN59,AN61,AN63,AN65,AN67,AN69,AN71,AN73,AN75,AN77,AN79,AN81,AN83,AN85,AN87,AN89,AN91,AN93,AN95,AN97,AN99)</f>
        <v>1.9151394618395</v>
      </c>
      <c r="AO118" s="84" t="n">
        <f aca="false">AVERAGE(AO45,AO47,AO49,AO51,AO53,AO55,AO57,AO59,AO61,AO63,AO65,AO67,AO69,AO71,AO73,AO75,AO77,AO79,AO81,AO83,AO85,AO87,AO89,AO91,AO93,AO95,AO97,AO99)</f>
        <v>1.74291461164573</v>
      </c>
      <c r="AP118" s="84" t="n">
        <f aca="false">AVERAGE(AP45,AP47,AP49,AP51,AP53,AP55,AP57,AP59,AP61,AP63,AP65,AP67,AP69,AP71,AP73,AP75,AP77,AP79,AP81,AP83,AP85,AP87,AP89,AP91,AP93,AP95,AP97,AP99)</f>
        <v>2.23028336721006</v>
      </c>
      <c r="AQ118" s="84" t="n">
        <f aca="false">AVERAGE(AQ45,AQ47,AQ49,AQ51,AQ53,AQ55,AQ57,AQ59,AQ61,AQ63,AQ65,AQ67,AQ69,AQ71,AQ73,AQ75,AQ77,AQ79,AQ81,AQ83,AQ85,AQ87,AQ89,AQ91,AQ93,AQ95,AQ97,AQ99)</f>
        <v>2.18983800167475</v>
      </c>
      <c r="AR118" s="84" t="n">
        <f aca="false">AVERAGE(AR45,AR47,AR49,AR51,AR53,AR55,AR57,AR59,AR61,AR63,AR65,AR67,AR69,AR71,AR73,AR75,AR77,AR79,AR81,AR83,AR85,AR87,AR89,AR91,AR93,AR95,AR97,AR99)</f>
        <v>1.98544263420791</v>
      </c>
      <c r="AS118" s="84" t="n">
        <f aca="false">AVERAGE(AS45,AS47,AS49,AS51,AS53,AS55,AS57,AS59,AS61,AS63,AS65,AS67,AS69,AS71,AS73,AS75,AS77,AS79,AS81,AS83,AS85,AS87,AS89,AS91,AS93,AS95,AS97,AS99)</f>
        <v>1.87486226541565</v>
      </c>
      <c r="AT118" s="84" t="n">
        <f aca="false">AVERAGE(AT45,AT47,AT49,AT51,AT53,AT55,AT57,AT59,AT61,AT63,AT65,AT67,AT69,AT71,AT73,AT75,AT77,AT79,AT81,AT83,AT85,AT87,AT89,AT91,AT93,AT95,AT97,AT99)</f>
        <v>2.14939263613944</v>
      </c>
      <c r="AU118" s="84" t="n">
        <f aca="false">AVERAGE(AU45,AU47,AU49,AU51,AU53,AU55,AU57,AU59,AU61,AU63,AU65,AU67,AU69,AU71,AU73,AU75,AU77,AU79,AU81,AU83,AU85,AU87,AU89,AU91,AU93,AU95,AU97,AU99)</f>
        <v>1.94505041029727</v>
      </c>
      <c r="AV118" s="84" t="n">
        <f aca="false">AVERAGE(AV45,AV47,AV49,AV51,AV53,AV55,AV57,AV59,AV61,AV63,AV65,AV67,AV69,AV71,AV73,AV75,AV77,AV79,AV81,AV83,AV85,AV87,AV89,AV91,AV93,AV95,AV97,AV99)</f>
        <v>1.83165790079997</v>
      </c>
      <c r="AW118" s="84" t="n">
        <f aca="false">AVERAGE(AW45,AW47,AW49,AW51,AW53,AW55,AW57,AW59,AW61,AW63,AW65,AW67,AW69,AW71,AW73,AW75,AW77,AW79,AW81,AW83,AW85,AW87,AW89,AW91,AW93,AW95,AW97,AW99)</f>
        <v>1.7362072805029</v>
      </c>
      <c r="AX118" s="84" t="n">
        <f aca="false">AVERAGE(AX45,AX47,AX49,AX51,AX53,AX55,AX57,AX59,AX61,AX63,AX65,AX67,AX69,AX71,AX73,AX75,AX77,AX79,AX81,AX83,AX85,AX87,AX89,AX91,AX93,AX95,AX97,AX99)</f>
        <v>1.58562317605489</v>
      </c>
      <c r="AY118" s="84" t="n">
        <f aca="false">AVERAGE(AY45,AY47,AY49,AY51,AY53,AY55,AY57,AY59,AY61,AY63,AY65,AY67,AY69,AY71,AY73,AY75,AY77,AY79,AY81,AY83,AY85,AY87,AY89,AY91,AY93,AY95,AY97,AY99)</f>
        <v>1.42843321446017</v>
      </c>
      <c r="AZ118" s="84" t="n">
        <f aca="false">AVERAGE(AZ45,AZ47,AZ49,AZ51,AZ53,AZ55,AZ57,AZ59,AZ61,AZ63,AZ65,AZ67,AZ69,AZ71,AZ73,AZ75,AZ77,AZ79,AZ81,AZ83,AZ85,AZ87,AZ89,AZ91,AZ93,AZ95,AZ97,AZ99)</f>
        <v>2.44437294344435</v>
      </c>
      <c r="BA118" s="84" t="n">
        <f aca="false">AVERAGE(BA45,BA47,BA49,BA51,BA53,BA55,BA57,BA59,BA61,BA63,BA65,BA67,BA69,BA71,BA73,BA75,BA77,BA79,BA81,BA83,BA85,BA87,BA89,BA91,BA93,BA95,BA97,BA99)</f>
        <v>2.40966956019298</v>
      </c>
      <c r="BB118" s="84" t="n">
        <f aca="false">AVERAGE(BB45,BB47,BB49,BB51,BB53,BB55,BB57,BB59,BB61,BB63,BB65,BB67,BB69,BB71,BB73,BB75,BB77,BB79,BB81,BB83,BB85,BB87,BB89,BB91,BB93,BB95,BB97,BB99)</f>
        <v>2.23441574716916</v>
      </c>
      <c r="BC118" s="84" t="n">
        <f aca="false">AVERAGE(BC45,BC47,BC49,BC51,BC53,BC55,BC57,BC59,BC61,BC63,BC65,BC67,BC69,BC71,BC73,BC75,BC77,BC79,BC81,BC83,BC85,BC87,BC89,BC91,BC93,BC95,BC97,BC99)</f>
        <v>2.11095589982926</v>
      </c>
      <c r="BD118" s="84" t="n">
        <f aca="false">AVERAGE(BD45,BD47,BD49,BD51,BD53,BD55,BD57,BD59,BD61,BD63,BD65,BD67,BD69,BD71,BD73,BD75,BD77,BD79,BD81,BD83,BD85,BD87,BD89,BD91,BD93,BD95,BD97,BD99)</f>
        <v>2.37508867172943</v>
      </c>
      <c r="BE118" s="84" t="n">
        <f aca="false">AVERAGE(BE45,BE47,BE49,BE51,BE53,BE55,BE57,BE59,BE61,BE63,BE65,BE67,BE69,BE71,BE73,BE75,BE77,BE79,BE81,BE83,BE85,BE87,BE89,BE91,BE93,BE95,BE97,BE99)</f>
        <v>2.19971236391779</v>
      </c>
      <c r="BF118" s="84" t="n">
        <f aca="false">AVERAGE(BF45,BF47,BF49,BF51,BF53,BF55,BF57,BF59,BF61,BF63,BF65,BF67,BF69,BF71,BF73,BF75,BF77,BF79,BF81,BF83,BF85,BF87,BF89,BF91,BF93,BF95,BF97,BF99)</f>
        <v>2.07625251657789</v>
      </c>
      <c r="BG118" s="84" t="n">
        <f aca="false">AVERAGE(BG45,BG47,BG49,BG51,BG53,BG55,BG57,BG59,BG61,BG63,BG65,BG67,BG69,BG71,BG73,BG75,BG77,BG79,BG81,BG83,BG85,BG87,BG89,BG91,BG93,BG95,BG97,BG99)</f>
        <v>2.02445855089397</v>
      </c>
      <c r="BH118" s="84" t="n">
        <f aca="false">AVERAGE(BH45,BH47,BH49,BH51,BH53,BH55,BH57,BH59,BH61,BH63,BH65,BH67,BH69,BH71,BH73,BH75,BH77,BH79,BH81,BH83,BH85,BH87,BH89,BH91,BH93,BH95,BH97,BH99)</f>
        <v>1.90099870355407</v>
      </c>
      <c r="BI118" s="84" t="n">
        <f aca="false">AVERAGE(BI45,BI47,BI49,BI51,BI53,BI55,BI57,BI59,BI61,BI63,BI65,BI67,BI69,BI71,BI73,BI75,BI77,BI79,BI81,BI83,BI85,BI87,BI89,BI91,BI93,BI95,BI97,BI99)</f>
        <v>1.80690038517908</v>
      </c>
      <c r="BJ118" s="84" t="n">
        <f aca="false">AVERAGE(BJ45,BJ47,BJ49,BJ51,BJ53,BJ55,BJ57,BJ59,BJ61,BJ63,BJ65,BJ67,BJ69,BJ71,BJ73,BJ75,BJ77,BJ79,BJ81,BJ83,BJ85,BJ87,BJ89,BJ91,BJ93,BJ95,BJ97,BJ99)</f>
        <v>2.34087275010153</v>
      </c>
      <c r="BK118" s="84" t="n">
        <f aca="false">AVERAGE(BK45,BK47,BK49,BK51,BK53,BK55,BK57,BK59,BK61,BK63,BK65,BK67,BK69,BK71,BK73,BK75,BK77,BK79,BK81,BK83,BK85,BK87,BK89,BK91,BK93,BK95,BK97,BK99)</f>
        <v>2.16500898066641</v>
      </c>
      <c r="BL118" s="84" t="n">
        <f aca="false">AVERAGE(BL45,BL47,BL49,BL51,BL53,BL55,BL57,BL59,BL61,BL63,BL65,BL67,BL69,BL71,BL73,BL75,BL77,BL79,BL81,BL83,BL85,BL87,BL89,BL91,BL93,BL95,BL97,BL99)</f>
        <v>2.04154913332651</v>
      </c>
      <c r="BM118" s="84" t="n">
        <f aca="false">AVERAGE(BM45,BM47,BM49,BM51,BM53,BM55,BM57,BM59,BM61,BM63,BM65,BM67,BM69,BM71,BM73,BM75,BM77,BM79,BM81,BM83,BM85,BM87,BM89,BM91,BM93,BM95,BM97,BM99)</f>
        <v>1.9897551676426</v>
      </c>
      <c r="BN118" s="84" t="n">
        <f aca="false">AVERAGE(BN45,BN47,BN49,BN51,BN53,BN55,BN57,BN59,BN61,BN63,BN65,BN67,BN69,BN71,BN73,BN75,BN77,BN79,BN81,BN83,BN85,BN87,BN89,BN91,BN93,BN95,BN97,BN99)</f>
        <v>1.86629532030269</v>
      </c>
      <c r="BO118" s="84" t="n">
        <f aca="false">AVERAGE(BO45,BO47,BO49,BO51,BO53,BO55,BO57,BO59,BO61,BO63,BO65,BO67,BO69,BO71,BO73,BO75,BO77,BO79,BO81,BO83,BO85,BO87,BO89,BO91,BO93,BO95,BO97,BO99)</f>
        <v>1.77219700192771</v>
      </c>
      <c r="BP118" s="84" t="n">
        <f aca="false">AVERAGE(BP45,BP47,BP49,BP51,BP53,BP55,BP57,BP59,BP61,BP63,BP65,BP67,BP69,BP71,BP73,BP75,BP77,BP79,BP81,BP83,BP85,BP87,BP89,BP91,BP93,BP95,BP97,BP99)</f>
        <v>1.81452232713947</v>
      </c>
      <c r="BQ118" s="84" t="n">
        <f aca="false">AVERAGE(BQ45,BQ47,BQ49,BQ51,BQ53,BQ55,BQ57,BQ59,BQ61,BQ63,BQ65,BQ67,BQ69,BQ71,BQ73,BQ75,BQ77,BQ79,BQ81,BQ83,BQ85,BQ87,BQ89,BQ91,BQ93,BQ95,BQ97,BQ99)</f>
        <v>1.69636852753394</v>
      </c>
      <c r="BR118" s="84" t="n">
        <f aca="false">AVERAGE(BR45,BR47,BR49,BR51,BR53,BR55,BR57,BR59,BR61,BR63,BR65,BR67,BR69,BR71,BR73,BR75,BR77,BR79,BR81,BR83,BR85,BR87,BR89,BR91,BR93,BR95,BR97,BR99)</f>
        <v>1.59956677359305</v>
      </c>
      <c r="BS118" s="84" t="n">
        <f aca="false">AVERAGE(BS45,BS47,BS49,BS51,BS53,BS55,BS57,BS59,BS61,BS63,BS65,BS67,BS69,BS71,BS73,BS75,BS77,BS79,BS81,BS83,BS85,BS87,BS89,BS91,BS93,BS95,BS97,BS99)</f>
        <v>1.49158938538825</v>
      </c>
      <c r="BT118" s="88"/>
    </row>
    <row r="119" s="52" customFormat="true" ht="24.75" hidden="false" customHeight="true" outlineLevel="0" collapsed="false">
      <c r="A119" s="83" t="s">
        <v>105</v>
      </c>
      <c r="B119" s="84" t="n">
        <f aca="false">MAX(B9,B11,B13,B15,B17,B19,B21,B23,B25,B27,B29,B31,B33,B35,B37,B39,B41,B43)</f>
        <v>2.20181121627354</v>
      </c>
      <c r="C119" s="84" t="n">
        <f aca="false">MAX(C9,C11,C13,C15,C17,C19,C21,C23,C25,C27,C29,C31,C33,C35,C37,C39,C41,C43)</f>
        <v>3.05125813846228</v>
      </c>
      <c r="D119" s="84" t="n">
        <f aca="false">MAX(D9,D11,D13,D15,D17,D19,D21,D23,D25,D27,D29,D31,D33,D35,D37,D39,D41,D43)</f>
        <v>2.99817376167511</v>
      </c>
      <c r="E119" s="84" t="n">
        <f aca="false">MAX(E9,E11,E13,E15,E17,E19,E21,E23,E25,E27,E29,E31,E33,E35,E37,E39,E41,E43)</f>
        <v>2.67023314710197</v>
      </c>
      <c r="F119" s="84" t="n">
        <f aca="false">MAX(F9,F11,F13,F15,F17,F19,F21,F23,F25,F27,F29,F31,F33,F35,F37,F39,F41,F43)</f>
        <v>2.2405062319347</v>
      </c>
      <c r="G119" s="84" t="n">
        <f aca="false">MAX(G9,G11,G13,G15,G17,G19,G21,G23,G25,G27,G29,G31,G33,G35,G37,G39,G41,G43)</f>
        <v>3.43923032299941</v>
      </c>
      <c r="H119" s="84" t="n">
        <f aca="false">MAX(H9,H11,H13,H15,H17,H19,H21,H23,H25,H27,H29,H31,H33,H35,H37,H39,H41,H43)</f>
        <v>3.39332293934374</v>
      </c>
      <c r="I119" s="84" t="n">
        <f aca="false">MAX(I9,I11,I13,I15,I17,I19,I21,I23,I25,I27,I29,I31,I33,I35,I37,I39,I41,I43)</f>
        <v>3.11045850596573</v>
      </c>
      <c r="J119" s="84" t="n">
        <f aca="false">MAX(J9,J11,J13,J15,J17,J19,J21,J23,J25,J27,J29,J31,J33,J35,J37,J39,J41,J43)</f>
        <v>2.75535242456155</v>
      </c>
      <c r="K119" s="84" t="n">
        <f aca="false">MAX(K9,K11,K13,K15,K17,K19,K21,K23,K25,K27,K29,K31,K33,K35,K37,K39,K41,K43)</f>
        <v>3.34741555568806</v>
      </c>
      <c r="L119" s="84" t="n">
        <f aca="false">MAX(L9,L11,L13,L15,L17,L19,L21,L23,L25,L27,L29,L31,L33,L35,L37,L39,L41,L43)</f>
        <v>3.06455112231006</v>
      </c>
      <c r="M119" s="84" t="n">
        <f aca="false">MAX(M9,M11,M13,M15,M17,M19,M21,M23,M25,M27,M29,M31,M33,M35,M37,M39,M41,M43)</f>
        <v>2.70944504090588</v>
      </c>
      <c r="N119" s="84" t="n">
        <f aca="false">MAX(N9,N11,N13,N15,N17,N19,N21,N23,N25,N27,N29,N31,N33,N35,N37,N39,N41,N43)</f>
        <v>2.78168668893206</v>
      </c>
      <c r="O119" s="84" t="n">
        <f aca="false">MAX(O9,O11,O13,O15,O17,O19,O21,O23,O25,O27,O29,O31,O33,O35,O37,O39,O41,O43)</f>
        <v>2.42658060752787</v>
      </c>
      <c r="P119" s="84" t="n">
        <f aca="false">MAX(P9,P11,P13,P15,P17,P19,P21,P23,P25,P27,P29,P31,P33,P35,P37,P39,P41,P43)</f>
        <v>2.00463373532342</v>
      </c>
      <c r="Q119" s="84" t="n">
        <f aca="false">MAX(Q9,Q11,Q13,Q15,Q17,Q19,Q21,Q23,Q25,Q27,Q29,Q31,Q33,Q35,Q37,Q39,Q41,Q43)</f>
        <v>3.9277175452059</v>
      </c>
      <c r="R119" s="84" t="n">
        <f aca="false">MAX(R9,R11,R13,R15,R17,R19,R21,R23,R25,R27,R29,R31,R33,R35,R37,R39,R41,R43)</f>
        <v>3.88355694724335</v>
      </c>
      <c r="S119" s="84" t="n">
        <f aca="false">MAX(S9,S11,S13,S15,S17,S19,S21,S23,S25,S27,S29,S31,S33,S35,S37,S39,S41,S43)</f>
        <v>3.61215102249817</v>
      </c>
      <c r="T119" s="84" t="n">
        <f aca="false">MAX(T9,T11,T13,T15,T17,T19,T21,T23,T25,T27,T29,T31,T33,T35,T37,T39,T41,T43)</f>
        <v>3.2318503915295</v>
      </c>
      <c r="U119" s="84" t="n">
        <f aca="false">MAX(U9,U11,U13,U15,U17,U19,U21,U23,U25,U27,U29,U31,U33,U35,U37,U39,U41,U43)</f>
        <v>3.8393963492808</v>
      </c>
      <c r="V119" s="84" t="n">
        <f aca="false">MAX(V9,V11,V13,V15,V17,V19,V21,V23,V25,V27,V29,V31,V33,V35,V37,V39,V41,V43)</f>
        <v>3.56799042453562</v>
      </c>
      <c r="W119" s="84" t="n">
        <f aca="false">MAX(W9,W11,W13,W15,W17,W19,W21,W23,W25,W27,W29,W31,W33,W35,W37,W39,W41,W43)</f>
        <v>3.18768979356695</v>
      </c>
      <c r="X119" s="84" t="n">
        <f aca="false">MAX(X9,X11,X13,X15,X17,X19,X21,X23,X25,X27,X29,X31,X33,X35,X37,X39,X41,X43)</f>
        <v>3.29658449979045</v>
      </c>
      <c r="Y119" s="84" t="n">
        <f aca="false">MAX(Y9,Y11,Y13,Y15,Y17,Y19,Y21,Y23,Y25,Y27,Y29,Y31,Y33,Y35,Y37,Y39,Y41,Y43)</f>
        <v>2.92414291053544</v>
      </c>
      <c r="Z119" s="84" t="n">
        <f aca="false">MAX(Z9,Z11,Z13,Z15,Z17,Z19,Z21,Z23,Z25,Z27,Z29,Z31,Z33,Z35,Z37,Z39,Z41,Z43)</f>
        <v>2.64219159551604</v>
      </c>
      <c r="AA119" s="84" t="n">
        <f aca="false">MAX(AA9,AA11,AA13,AA15,AA17,AA19,AA21,AA23,AA25,AA27,AA29,AA31,AA33,AA35,AA37,AA39,AA41,AA43)</f>
        <v>3.79523575131825</v>
      </c>
      <c r="AB119" s="84" t="n">
        <f aca="false">MAX(AB9,AB11,AB13,AB15,AB17,AB19,AB21,AB23,AB25,AB27,AB29,AB31,AB33,AB35,AB37,AB39,AB41,AB43)</f>
        <v>3.52382982657307</v>
      </c>
      <c r="AC119" s="84" t="n">
        <f aca="false">MAX(AC9,AC11,AC13,AC15,AC17,AC19,AC21,AC23,AC25,AC27,AC29,AC31,AC33,AC35,AC37,AC39,AC41,AC43)</f>
        <v>3.14352919560439</v>
      </c>
      <c r="AD119" s="84" t="n">
        <f aca="false">MAX(AD9,AD11,AD13,AD15,AD17,AD19,AD21,AD23,AD25,AD27,AD29,AD31,AD33,AD35,AD37,AD39,AD41,AD43)</f>
        <v>3.25242390182789</v>
      </c>
      <c r="AE119" s="84" t="n">
        <f aca="false">MAX(AE9,AE11,AE13,AE15,AE17,AE19,AE21,AE23,AE25,AE27,AE29,AE31,AE33,AE35,AE37,AE39,AE41,AE43)</f>
        <v>2.88740426181029</v>
      </c>
      <c r="AF119" s="84" t="n">
        <f aca="false">MAX(AF9,AF11,AF13,AF15,AF17,AF19,AF21,AF23,AF25,AF27,AF29,AF31,AF33,AF35,AF37,AF39,AF41,AF43)</f>
        <v>2.60545294679089</v>
      </c>
      <c r="AG119" s="84" t="n">
        <f aca="false">MAX(AG9,AG11,AG13,AG15,AG17,AG19,AG21,AG23,AG25,AG27,AG29,AG31,AG33,AG35,AG37,AG39,AG41,AG43)</f>
        <v>2.98101797708272</v>
      </c>
      <c r="AH119" s="84" t="n">
        <f aca="false">MAX(AH9,AH11,AH13,AH15,AH17,AH19,AH21,AH23,AH25,AH27,AH29,AH31,AH33,AH35,AH37,AH39,AH41,AH43)</f>
        <v>2.66161277819875</v>
      </c>
      <c r="AI119" s="84" t="n">
        <f aca="false">MAX(AI9,AI11,AI13,AI15,AI17,AI19,AI21,AI23,AI25,AI27,AI29,AI31,AI33,AI35,AI37,AI39,AI41,AI43)</f>
        <v>2.37966146317935</v>
      </c>
      <c r="AJ119" s="84" t="n">
        <f aca="false">MAX(AJ9,AJ11,AJ13,AJ15,AJ17,AJ19,AJ21,AJ23,AJ25,AJ27,AJ29,AJ31,AJ33,AJ35,AJ37,AJ39,AJ41,AJ43)</f>
        <v>2.09771014815995</v>
      </c>
      <c r="AK119" s="84" t="n">
        <f aca="false">MAX(AK9,AK11,AK13,AK15,AK17,AK19,AK21,AK23,AK25,AK27,AK29,AK31,AK33,AK35,AK37,AK39,AK41,AK43)</f>
        <v>2.36671577087994</v>
      </c>
      <c r="AL119" s="84" t="n">
        <f aca="false">MAX(AL9,AL11,AL13,AL15,AL17,AL19,AL21,AL23,AL25,AL27,AL29,AL31,AL33,AL35,AL37,AL39,AL41,AL43)</f>
        <v>3.04764820883825</v>
      </c>
      <c r="AM119" s="84" t="n">
        <f aca="false">MAX(AM9,AM11,AM13,AM15,AM17,AM19,AM21,AM23,AM25,AM27,AM29,AM31,AM33,AM35,AM37,AM39,AM41,AM43)</f>
        <v>3.00169573901132</v>
      </c>
      <c r="AN119" s="84" t="n">
        <f aca="false">MAX(AN9,AN11,AN13,AN15,AN17,AN19,AN21,AN23,AN25,AN27,AN29,AN31,AN33,AN35,AN37,AN39,AN41,AN43)</f>
        <v>2.7185535012091</v>
      </c>
      <c r="AO119" s="84" t="n">
        <f aca="false">MAX(AO9,AO11,AO13,AO15,AO17,AO19,AO21,AO23,AO25,AO27,AO29,AO31,AO33,AO35,AO37,AO39,AO41,AO43)</f>
        <v>2.36309866602451</v>
      </c>
      <c r="AP119" s="84" t="n">
        <f aca="false">MAX(AP9,AP11,AP13,AP15,AP17,AP19,AP21,AP23,AP25,AP27,AP29,AP31,AP33,AP35,AP37,AP39,AP41,AP43)</f>
        <v>3.06585992839334</v>
      </c>
      <c r="AQ119" s="84" t="n">
        <f aca="false">MAX(AQ9,AQ11,AQ13,AQ15,AQ17,AQ19,AQ21,AQ23,AQ25,AQ27,AQ29,AQ31,AQ33,AQ35,AQ37,AQ39,AQ41,AQ43)</f>
        <v>3.02899445359799</v>
      </c>
      <c r="AR119" s="84" t="n">
        <f aca="false">MAX(AR9,AR11,AR13,AR15,AR17,AR19,AR21,AR23,AR25,AR27,AR29,AR31,AR33,AR35,AR37,AR39,AR41,AR43)</f>
        <v>2.80242351163546</v>
      </c>
      <c r="AS119" s="84" t="n">
        <f aca="false">MAX(AS9,AS11,AS13,AS15,AS17,AS19,AS21,AS23,AS25,AS27,AS29,AS31,AS33,AS35,AS37,AS39,AS41,AS43)</f>
        <v>2.519498868023</v>
      </c>
      <c r="AT119" s="84" t="n">
        <f aca="false">MAX(AT9,AT11,AT13,AT15,AT17,AT19,AT21,AT23,AT25,AT27,AT29,AT31,AT33,AT35,AT37,AT39,AT41,AT43)</f>
        <v>2.99212897880263</v>
      </c>
      <c r="AU119" s="84" t="n">
        <f aca="false">MAX(AU9,AU11,AU13,AU15,AU17,AU19,AU21,AU23,AU25,AU27,AU29,AU31,AU33,AU35,AU37,AU39,AU41,AU43)</f>
        <v>2.7655580368401</v>
      </c>
      <c r="AV119" s="84" t="n">
        <f aca="false">MAX(AV9,AV11,AV13,AV15,AV17,AV19,AV21,AV23,AV25,AV27,AV29,AV31,AV33,AV35,AV37,AV39,AV41,AV43)</f>
        <v>2.48263339322765</v>
      </c>
      <c r="AW119" s="84" t="n">
        <f aca="false">MAX(AW9,AW11,AW13,AW15,AW17,AW19,AW21,AW23,AW25,AW27,AW29,AW31,AW33,AW35,AW37,AW39,AW41,AW43)</f>
        <v>2.53898709487757</v>
      </c>
      <c r="AX119" s="84" t="n">
        <f aca="false">MAX(AX9,AX11,AX13,AX15,AX17,AX19,AX21,AX23,AX25,AX27,AX29,AX31,AX33,AX35,AX37,AX39,AX41,AX43)</f>
        <v>2.25606245126511</v>
      </c>
      <c r="AY119" s="84" t="n">
        <f aca="false">MAX(AY9,AY11,AY13,AY15,AY17,AY19,AY21,AY23,AY25,AY27,AY29,AY31,AY33,AY35,AY37,AY39,AY41,AY43)</f>
        <v>1.97313780765266</v>
      </c>
      <c r="AZ119" s="84" t="n">
        <f aca="false">MAX(AZ9,AZ11,AZ13,AZ15,AZ17,AZ19,AZ21,AZ23,AZ25,AZ27,AZ29,AZ31,AZ33,AZ35,AZ37,AZ39,AZ41,AZ43)</f>
        <v>3.55793458777184</v>
      </c>
      <c r="BA119" s="84" t="n">
        <f aca="false">MAX(BA9,BA11,BA13,BA15,BA17,BA19,BA21,BA23,BA25,BA27,BA29,BA31,BA33,BA35,BA37,BA39,BA41,BA43)</f>
        <v>3.51987741692702</v>
      </c>
      <c r="BB119" s="84" t="n">
        <f aca="false">MAX(BB9,BB11,BB13,BB15,BB17,BB19,BB21,BB23,BB25,BB27,BB29,BB31,BB33,BB35,BB37,BB39,BB41,BB43)</f>
        <v>3.28656915540698</v>
      </c>
      <c r="BC119" s="84" t="n">
        <f aca="false">MAX(BC9,BC11,BC13,BC15,BC17,BC19,BC21,BC23,BC25,BC27,BC29,BC31,BC33,BC35,BC37,BC39,BC41,BC43)</f>
        <v>2.98818297688911</v>
      </c>
      <c r="BD119" s="84" t="n">
        <f aca="false">MAX(BD9,BD11,BD13,BD15,BD17,BD19,BD21,BD23,BD25,BD27,BD29,BD31,BD33,BD35,BD37,BD39,BD41,BD43)</f>
        <v>3.48182024608221</v>
      </c>
      <c r="BE119" s="84" t="n">
        <f aca="false">MAX(BE9,BE11,BE13,BE15,BE17,BE19,BE21,BE23,BE25,BE27,BE29,BE31,BE33,BE35,BE37,BE39,BE41,BE43)</f>
        <v>3.24851198456217</v>
      </c>
      <c r="BF119" s="84" t="n">
        <f aca="false">MAX(BF9,BF11,BF13,BF15,BF17,BF19,BF21,BF23,BF25,BF27,BF29,BF31,BF33,BF35,BF37,BF39,BF41,BF43)</f>
        <v>2.9565219692115</v>
      </c>
      <c r="BG119" s="84" t="n">
        <f aca="false">MAX(BG9,BG11,BG13,BG15,BG17,BG19,BG21,BG23,BG25,BG27,BG29,BG31,BG33,BG35,BG37,BG39,BG41,BG43)</f>
        <v>3.03288652100961</v>
      </c>
      <c r="BH119" s="84" t="n">
        <f aca="false">MAX(BH9,BH11,BH13,BH15,BH17,BH19,BH21,BH23,BH25,BH27,BH29,BH31,BH33,BH35,BH37,BH39,BH41,BH43)</f>
        <v>2.76242518021583</v>
      </c>
      <c r="BI119" s="84" t="n">
        <f aca="false">MAX(BI9,BI11,BI13,BI15,BI17,BI19,BI21,BI23,BI25,BI27,BI29,BI31,BI33,BI35,BI37,BI39,BI41,BI43)</f>
        <v>2.52132536838697</v>
      </c>
      <c r="BJ119" s="84" t="n">
        <f aca="false">MAX(BJ9,BJ11,BJ13,BJ15,BJ17,BJ19,BJ21,BJ23,BJ25,BJ27,BJ29,BJ31,BJ33,BJ35,BJ37,BJ39,BJ41,BJ43)</f>
        <v>3.4437630752374</v>
      </c>
      <c r="BK119" s="84" t="n">
        <f aca="false">MAX(BK9,BK11,BK13,BK15,BK17,BK19,BK21,BK23,BK25,BK27,BK29,BK31,BK33,BK35,BK37,BK39,BK41,BK43)</f>
        <v>3.21045481371735</v>
      </c>
      <c r="BL119" s="84" t="n">
        <f aca="false">MAX(BL9,BL11,BL13,BL15,BL17,BL19,BL21,BL23,BL25,BL27,BL29,BL31,BL33,BL35,BL37,BL39,BL41,BL43)</f>
        <v>2.92486096153388</v>
      </c>
      <c r="BM119" s="84" t="n">
        <f aca="false">MAX(BM9,BM11,BM13,BM15,BM17,BM19,BM21,BM23,BM25,BM27,BM29,BM31,BM33,BM35,BM37,BM39,BM41,BM43)</f>
        <v>3.00122551333199</v>
      </c>
      <c r="BN119" s="84" t="n">
        <f aca="false">MAX(BN9,BN11,BN13,BN15,BN17,BN19,BN21,BN23,BN25,BN27,BN29,BN31,BN33,BN35,BN37,BN39,BN41,BN43)</f>
        <v>2.73076417253821</v>
      </c>
      <c r="BO119" s="84" t="n">
        <f aca="false">MAX(BO9,BO11,BO13,BO15,BO17,BO19,BO21,BO23,BO25,BO27,BO29,BO31,BO33,BO35,BO37,BO39,BO41,BO43)</f>
        <v>2.48966436070935</v>
      </c>
      <c r="BP119" s="84" t="n">
        <f aca="false">MAX(BP9,BP11,BP13,BP15,BP17,BP19,BP21,BP23,BP25,BP27,BP29,BP31,BP33,BP35,BP37,BP39,BP41,BP43)</f>
        <v>2.80712872433633</v>
      </c>
      <c r="BQ119" s="84" t="n">
        <f aca="false">MAX(BQ9,BQ11,BQ13,BQ15,BQ17,BQ19,BQ21,BQ23,BQ25,BQ27,BQ29,BQ31,BQ33,BQ35,BQ37,BQ39,BQ41,BQ43)</f>
        <v>2.53666738354255</v>
      </c>
      <c r="BR119" s="84" t="n">
        <f aca="false">MAX(BR9,BR11,BR13,BR15,BR17,BR19,BR21,BR23,BR25,BR27,BR29,BR31,BR33,BR35,BR37,BR39,BR41,BR43)</f>
        <v>2.29556757171369</v>
      </c>
      <c r="BS119" s="84" t="n">
        <f aca="false">MAX(BS9,BS11,BS13,BS15,BS17,BS19,BS21,BS23,BS25,BS27,BS29,BS31,BS33,BS35,BS37,BS39,BS41,BS43)</f>
        <v>2.05446775988482</v>
      </c>
    </row>
    <row r="120" s="60" customFormat="true" ht="17.25" hidden="false" customHeight="true" outlineLevel="0" collapsed="false">
      <c r="A120" s="83" t="s">
        <v>106</v>
      </c>
      <c r="B120" s="84" t="n">
        <f aca="false">MAX(B45,B47,B49,B51,B53,B55,B57,B59,B61,B63,B65,B67,B69,B71,B73,B75,B77,B79,B81,B83,B85,B87,B89,B91,B93,B95,B97,B99)</f>
        <v>1.72151964248953</v>
      </c>
      <c r="C120" s="84" t="n">
        <f aca="false">MAX(C45,C47,C49,C51,C53,C55,C57,C59,C61,C63,C65,C67,C69,C71,C73,C75,C77,C79,C81,C83,C85,C87,C89,C91,C93,C95,C97,C99)</f>
        <v>2.59522281829422</v>
      </c>
      <c r="D120" s="84" t="n">
        <f aca="false">MAX(D45,D47,D49,D51,D53,D55,D57,D59,D61,D63,D65,D67,D69,D71,D73,D75,D77,D79,D81,D83,D85,D87,D89,D91,D93,D95,D97,D99)</f>
        <v>2.7139304394675</v>
      </c>
      <c r="E120" s="84" t="n">
        <f aca="false">MAX(E45,E47,E49,E51,E53,E55,E57,E59,E61,E63,E65,E67,E69,E71,E73,E75,E77,E79,E81,E83,E85,E87,E89,E91,E93,E95,E97,E99)</f>
        <v>2.02348718361022</v>
      </c>
      <c r="F120" s="84" t="n">
        <f aca="false">MAX(F45,F47,F49,F51,F53,F55,F57,F59,F61,F63,F65,F67,F69,F71,F73,F75,F77,F79,F81,F83,F85,F87,F89,F91,F93,F95,F97,F99)</f>
        <v>1.76063063863136</v>
      </c>
      <c r="G120" s="84" t="n">
        <f aca="false">MAX(G45,G47,G49,G51,G53,G55,G57,G59,G61,G63,G65,G67,G69,G71,G73,G75,G77,G79,G81,G83,G85,G87,G89,G91,G93,G95,G97,G99)</f>
        <v>2.98448914553909</v>
      </c>
      <c r="H120" s="84" t="n">
        <f aca="false">MAX(H45,H47,H49,H51,H53,H55,H57,H59,H61,H63,H65,H67,H69,H71,H73,H75,H77,H79,H81,H83,H85,H87,H89,H91,H93,H95,H97,H99)</f>
        <v>3.08554865821334</v>
      </c>
      <c r="I120" s="84" t="n">
        <f aca="false">MAX(I45,I47,I49,I51,I53,I55,I57,I59,I61,I63,I65,I67,I69,I71,I73,I75,I77,I79,I81,I83,I85,I87,I89,I91,I93,I95,I97,I99)</f>
        <v>2.54879786956437</v>
      </c>
      <c r="J120" s="84" t="n">
        <f aca="false">MAX(J45,J47,J49,J51,J53,J55,J57,J59,J61,J63,J65,J67,J69,J71,J73,J75,J77,J79,J81,J83,J85,J87,J89,J91,J93,J95,J97,J99)</f>
        <v>2.36503183338307</v>
      </c>
      <c r="K120" s="84" t="n">
        <f aca="false">MAX(K45,K47,K49,K51,K53,K55,K57,K59,K61,K63,K65,K67,K69,K71,K73,K75,K77,K79,K81,K83,K85,K87,K89,K91,K93,K95,K97,K99)</f>
        <v>3.18660817088758</v>
      </c>
      <c r="L120" s="84" t="n">
        <f aca="false">MAX(L45,L47,L49,L51,L53,L55,L57,L59,L61,L63,L65,L67,L69,L71,L73,L75,L77,L79,L81,L83,L85,L87,L89,L91,L93,L95,L97,L99)</f>
        <v>2.64985738223862</v>
      </c>
      <c r="M120" s="84" t="n">
        <f aca="false">MAX(M45,M47,M49,M51,M53,M55,M57,M59,M61,M63,M65,M67,M69,M71,M73,M75,M77,M79,M81,M83,M85,M87,M89,M91,M93,M95,M97,M99)</f>
        <v>2.46609134605732</v>
      </c>
      <c r="N120" s="84" t="n">
        <f aca="false">MAX(N45,N47,N49,N51,N53,N55,N57,N59,N61,N63,N65,N67,N69,N71,N73,N75,N77,N79,N81,N83,N85,N87,N89,N91,N93,N95,N97,N99)</f>
        <v>2.06846147715323</v>
      </c>
      <c r="O120" s="84" t="n">
        <f aca="false">MAX(O45,O47,O49,O51,O53,O55,O57,O59,O61,O63,O65,O67,O69,O71,O73,O75,O77,O79,O81,O83,O85,O87,O89,O91,O93,O95,O97,O99)</f>
        <v>1.80334654291588</v>
      </c>
      <c r="P120" s="84" t="n">
        <f aca="false">MAX(P45,P47,P49,P51,P53,P55,P57,P59,P61,P63,P65,P67,P69,P71,P73,P75,P77,P79,P81,P83,P85,P87,P89,P91,P93,P95,P97,P99)</f>
        <v>1.55680347455321</v>
      </c>
      <c r="Q120" s="84" t="n">
        <f aca="false">MAX(Q45,Q47,Q49,Q51,Q53,Q55,Q57,Q59,Q61,Q63,Q65,Q67,Q69,Q71,Q73,Q75,Q77,Q79,Q81,Q83,Q85,Q87,Q89,Q91,Q93,Q95,Q97,Q99)</f>
        <v>3.26232744880758</v>
      </c>
      <c r="R120" s="84" t="n">
        <f aca="false">MAX(R45,R47,R49,R51,R53,R55,R57,R59,R61,R63,R65,R67,R69,R71,R73,R75,R77,R79,R81,R83,R85,R87,R89,R91,R93,R95,R97,R99)</f>
        <v>3.35803635256225</v>
      </c>
      <c r="S120" s="84" t="n">
        <f aca="false">MAX(S45,S47,S49,S51,S53,S55,S57,S59,S61,S63,S65,S67,S69,S71,S73,S75,S77,S79,S81,S83,S85,S87,S89,S91,S93,S95,S97,S99)</f>
        <v>2.86484561334264</v>
      </c>
      <c r="T120" s="84" t="n">
        <f aca="false">MAX(T45,T47,T49,T51,T53,T55,T57,T59,T61,T63,T65,T67,T69,T71,T73,T75,T77,T79,T81,T83,T85,T87,T89,T91,T93,T95,T97,T99)</f>
        <v>2.6841209554312</v>
      </c>
      <c r="U120" s="84" t="n">
        <f aca="false">MAX(U45,U47,U49,U51,U53,U55,U57,U59,U61,U63,U65,U67,U69,U71,U73,U75,U77,U79,U81,U83,U85,U87,U89,U91,U93,U95,U97,U99)</f>
        <v>3.45374525631692</v>
      </c>
      <c r="V120" s="84" t="n">
        <f aca="false">MAX(V45,V47,V49,V51,V53,V55,V57,V59,V61,V63,V65,V67,V69,V71,V73,V75,V77,V79,V81,V83,V85,V87,V89,V91,V93,V95,V97,V99)</f>
        <v>2.94446898705451</v>
      </c>
      <c r="W120" s="84" t="n">
        <f aca="false">MAX(W45,W47,W49,W51,W53,W55,W57,W59,W61,W63,W65,W67,W69,W71,W73,W75,W77,W79,W81,W83,W85,W87,W89,W91,W93,W95,W97,W99)</f>
        <v>2.76374432914307</v>
      </c>
      <c r="X120" s="84" t="n">
        <f aca="false">MAX(X45,X47,X49,X51,X53,X55,X57,X59,X61,X63,X65,X67,X69,X71,X73,X75,X77,X79,X81,X83,X85,X87,X89,X91,X93,X95,X97,X99)</f>
        <v>2.51766332103559</v>
      </c>
      <c r="Y120" s="84" t="n">
        <f aca="false">MAX(Y45,Y47,Y49,Y51,Y53,Y55,Y57,Y59,Y61,Y63,Y65,Y67,Y69,Y71,Y73,Y75,Y77,Y79,Y81,Y83,Y85,Y87,Y89,Y91,Y93,Y95,Y97,Y99)</f>
        <v>2.33693866312416</v>
      </c>
      <c r="Z120" s="84" t="n">
        <f aca="false">MAX(Z45,Z47,Z49,Z51,Z53,Z55,Z57,Z59,Z61,Z63,Z65,Z67,Z69,Z71,Z73,Z75,Z77,Z79,Z81,Z83,Z85,Z87,Z89,Z91,Z93,Z95,Z97,Z99)</f>
        <v>2.19064724873029</v>
      </c>
      <c r="AA120" s="84" t="n">
        <f aca="false">MAX(AA45,AA47,AA49,AA51,AA53,AA55,AA57,AA59,AA61,AA63,AA65,AA67,AA69,AA71,AA73,AA75,AA77,AA79,AA81,AA83,AA85,AA87,AA89,AA91,AA93,AA95,AA97,AA99)</f>
        <v>3.54945416007159</v>
      </c>
      <c r="AB120" s="84" t="n">
        <f aca="false">MAX(AB45,AB47,AB49,AB51,AB53,AB55,AB57,AB59,AB61,AB63,AB65,AB67,AB69,AB71,AB73,AB75,AB77,AB79,AB81,AB83,AB85,AB87,AB89,AB91,AB93,AB95,AB97,AB99)</f>
        <v>3.03642512718017</v>
      </c>
      <c r="AC120" s="84" t="n">
        <f aca="false">MAX(AC45,AC47,AC49,AC51,AC53,AC55,AC57,AC59,AC61,AC63,AC65,AC67,AC69,AC71,AC73,AC75,AC77,AC79,AC81,AC83,AC85,AC87,AC89,AC91,AC93,AC95,AC97,AC99)</f>
        <v>2.84336770285494</v>
      </c>
      <c r="AD120" s="84" t="n">
        <f aca="false">MAX(AD45,AD47,AD49,AD51,AD53,AD55,AD57,AD59,AD61,AD63,AD65,AD67,AD69,AD71,AD73,AD75,AD77,AD79,AD81,AD83,AD85,AD87,AD89,AD91,AD93,AD95,AD97,AD99)</f>
        <v>2.59728669474746</v>
      </c>
      <c r="AE120" s="84" t="n">
        <f aca="false">MAX(AE45,AE47,AE49,AE51,AE53,AE55,AE57,AE59,AE61,AE63,AE65,AE67,AE69,AE71,AE73,AE75,AE77,AE79,AE81,AE83,AE85,AE87,AE89,AE91,AE93,AE95,AE97,AE99)</f>
        <v>2.41656203683603</v>
      </c>
      <c r="AF120" s="84" t="n">
        <f aca="false">MAX(AF45,AF47,AF49,AF51,AF53,AF55,AF57,AF59,AF61,AF63,AF65,AF67,AF69,AF71,AF73,AF75,AF77,AF79,AF81,AF83,AF85,AF87,AF89,AF91,AF93,AF95,AF97,AF99)</f>
        <v>2.27027062244215</v>
      </c>
      <c r="AG120" s="84" t="n">
        <f aca="false">MAX(AG45,AG47,AG49,AG51,AG53,AG55,AG57,AG59,AG61,AG63,AG65,AG67,AG69,AG71,AG73,AG75,AG77,AG79,AG81,AG83,AG85,AG87,AG89,AG91,AG93,AG95,AG97,AG99)</f>
        <v>2.20671564738073</v>
      </c>
      <c r="AH120" s="84" t="n">
        <f aca="false">MAX(AH45,AH47,AH49,AH51,AH53,AH55,AH57,AH59,AH61,AH63,AH65,AH67,AH69,AH71,AH73,AH75,AH77,AH79,AH81,AH83,AH85,AH87,AH89,AH91,AH93,AH95,AH97,AH99)</f>
        <v>1.98975637081711</v>
      </c>
      <c r="AI120" s="84" t="n">
        <f aca="false">MAX(AI45,AI47,AI49,AI51,AI53,AI55,AI57,AI59,AI61,AI63,AI65,AI67,AI69,AI71,AI73,AI75,AI77,AI79,AI81,AI83,AI85,AI87,AI89,AI91,AI93,AI95,AI97,AI99)</f>
        <v>1.84346495642324</v>
      </c>
      <c r="AJ120" s="84" t="n">
        <f aca="false">MAX(AJ45,AJ47,AJ49,AJ51,AJ53,AJ55,AJ57,AJ59,AJ61,AJ63,AJ65,AJ67,AJ69,AJ71,AJ73,AJ75,AJ77,AJ79,AJ81,AJ83,AJ85,AJ87,AJ89,AJ91,AJ93,AJ95,AJ97,AJ99)</f>
        <v>1.66560544631113</v>
      </c>
      <c r="AK120" s="84" t="n">
        <f aca="false">MAX(AK45,AK47,AK49,AK51,AK53,AK55,AK57,AK59,AK61,AK63,AK65,AK67,AK69,AK71,AK73,AK75,AK77,AK79,AK81,AK83,AK85,AK87,AK89,AK91,AK93,AK95,AK97,AK99)</f>
        <v>1.99346380730863</v>
      </c>
      <c r="AL120" s="84" t="n">
        <f aca="false">MAX(AL45,AL47,AL49,AL51,AL53,AL55,AL57,AL59,AL61,AL63,AL65,AL67,AL69,AL71,AL73,AL75,AL77,AL79,AL81,AL83,AL85,AL87,AL89,AL91,AL93,AL95,AL97,AL99)</f>
        <v>2.642122140171</v>
      </c>
      <c r="AM120" s="84" t="n">
        <f aca="false">MAX(AM45,AM47,AM49,AM51,AM53,AM55,AM57,AM59,AM61,AM63,AM65,AM67,AM69,AM71,AM73,AM75,AM77,AM79,AM81,AM83,AM85,AM87,AM89,AM91,AM93,AM95,AM97,AM99)</f>
        <v>2.74328090455886</v>
      </c>
      <c r="AN120" s="84" t="n">
        <f aca="false">MAX(AN45,AN47,AN49,AN51,AN53,AN55,AN57,AN59,AN61,AN63,AN65,AN67,AN69,AN71,AN73,AN75,AN77,AN79,AN81,AN83,AN85,AN87,AN89,AN91,AN93,AN95,AN97,AN99)</f>
        <v>2.20600296676636</v>
      </c>
      <c r="AO120" s="84" t="n">
        <f aca="false">MAX(AO45,AO47,AO49,AO51,AO53,AO55,AO57,AO59,AO61,AO63,AO65,AO67,AO69,AO71,AO73,AO75,AO77,AO79,AO81,AO83,AO85,AO87,AO89,AO91,AO93,AO95,AO97,AO99)</f>
        <v>2.0220564518403</v>
      </c>
      <c r="AP120" s="84" t="n">
        <f aca="false">MAX(AP45,AP47,AP49,AP51,AP53,AP55,AP57,AP59,AP61,AP63,AP65,AP67,AP69,AP71,AP73,AP75,AP77,AP79,AP81,AP83,AP85,AP87,AP89,AP91,AP93,AP95,AP97,AP99)</f>
        <v>2.69267044607399</v>
      </c>
      <c r="AQ120" s="84" t="n">
        <f aca="false">MAX(AQ45,AQ47,AQ49,AQ51,AQ53,AQ55,AQ57,AQ59,AQ61,AQ63,AQ65,AQ67,AQ69,AQ71,AQ73,AQ75,AQ77,AQ79,AQ81,AQ83,AQ85,AQ87,AQ89,AQ91,AQ93,AQ95,AQ97,AQ99)</f>
        <v>2.77256868889333</v>
      </c>
      <c r="AR120" s="84" t="n">
        <f aca="false">MAX(AR45,AR47,AR49,AR51,AR53,AR55,AR57,AR59,AR61,AR63,AR65,AR67,AR69,AR71,AR73,AR75,AR77,AR79,AR81,AR83,AR85,AR87,AR89,AR91,AR93,AR95,AR97,AR99)</f>
        <v>2.34428964028571</v>
      </c>
      <c r="AS120" s="84" t="n">
        <f aca="false">MAX(AS45,AS47,AS49,AS51,AS53,AS55,AS57,AS59,AS61,AS63,AS65,AS67,AS69,AS71,AS73,AS75,AS77,AS79,AS81,AS83,AS85,AS87,AS89,AS91,AS93,AS95,AS97,AS99)</f>
        <v>2.19749321098691</v>
      </c>
      <c r="AT120" s="84" t="n">
        <f aca="false">MAX(AT45,AT47,AT49,AT51,AT53,AT55,AT57,AT59,AT61,AT63,AT65,AT67,AT69,AT71,AT73,AT75,AT77,AT79,AT81,AT83,AT85,AT87,AT89,AT91,AT93,AT95,AT97,AT99)</f>
        <v>2.85246693171266</v>
      </c>
      <c r="AU120" s="84" t="n">
        <f aca="false">MAX(AU45,AU47,AU49,AU51,AU53,AU55,AU57,AU59,AU61,AU63,AU65,AU67,AU69,AU71,AU73,AU75,AU77,AU79,AU81,AU83,AU85,AU87,AU89,AU91,AU93,AU95,AU97,AU99)</f>
        <v>2.42418788310504</v>
      </c>
      <c r="AV120" s="84" t="n">
        <f aca="false">MAX(AV45,AV47,AV49,AV51,AV53,AV55,AV57,AV59,AV61,AV63,AV65,AV67,AV69,AV71,AV73,AV75,AV77,AV79,AV81,AV83,AV85,AV87,AV89,AV91,AV93,AV95,AV97,AV99)</f>
        <v>2.27739145380625</v>
      </c>
      <c r="AW120" s="84" t="n">
        <f aca="false">MAX(AW45,AW47,AW49,AW51,AW53,AW55,AW57,AW59,AW61,AW63,AW65,AW67,AW69,AW71,AW73,AW75,AW77,AW79,AW81,AW83,AW85,AW87,AW89,AW91,AW93,AW95,AW97,AW99)</f>
        <v>1.99973617183976</v>
      </c>
      <c r="AX120" s="84" t="n">
        <f aca="false">MAX(AX45,AX47,AX49,AX51,AX53,AX55,AX57,AX59,AX61,AX63,AX65,AX67,AX69,AX71,AX73,AX75,AX77,AX79,AX81,AX83,AX85,AX87,AX89,AX91,AX93,AX95,AX97,AX99)</f>
        <v>1.84911240519863</v>
      </c>
      <c r="AY120" s="84" t="n">
        <f aca="false">MAX(AY45,AY47,AY49,AY51,AY53,AY55,AY57,AY59,AY61,AY63,AY65,AY67,AY69,AY71,AY73,AY75,AY77,AY79,AY81,AY83,AY85,AY87,AY89,AY91,AY93,AY95,AY97,AY99)</f>
        <v>1.67037087174624</v>
      </c>
      <c r="AZ120" s="84" t="n">
        <f aca="false">MAX(AZ45,AZ47,AZ49,AZ51,AZ53,AZ55,AZ57,AZ59,AZ61,AZ63,AZ65,AZ67,AZ69,AZ71,AZ73,AZ75,AZ77,AZ79,AZ81,AZ83,AZ85,AZ87,AZ89,AZ91,AZ93,AZ95,AZ97,AZ99)</f>
        <v>3.00226978651439</v>
      </c>
      <c r="BA120" s="84" t="n">
        <f aca="false">MAX(BA45,BA47,BA49,BA51,BA53,BA55,BA57,BA59,BA61,BA63,BA65,BA67,BA69,BA71,BA73,BA75,BA77,BA79,BA81,BA83,BA85,BA87,BA89,BA91,BA93,BA95,BA97,BA99)</f>
        <v>3.06983196752796</v>
      </c>
      <c r="BB120" s="84" t="n">
        <f aca="false">MAX(BB45,BB47,BB49,BB51,BB53,BB55,BB57,BB59,BB61,BB63,BB65,BB67,BB69,BB71,BB73,BB75,BB77,BB79,BB81,BB83,BB85,BB87,BB89,BB91,BB93,BB95,BB97,BB99)</f>
        <v>2.70432988932812</v>
      </c>
      <c r="BC120" s="84" t="n">
        <f aca="false">MAX(BC45,BC47,BC49,BC51,BC53,BC55,BC57,BC59,BC61,BC63,BC65,BC67,BC69,BC71,BC73,BC75,BC77,BC79,BC81,BC83,BC85,BC87,BC89,BC91,BC93,BC95,BC97,BC99)</f>
        <v>2.54954748645065</v>
      </c>
      <c r="BD120" s="84" t="n">
        <f aca="false">MAX(BD45,BD47,BD49,BD51,BD53,BD55,BD57,BD59,BD61,BD63,BD65,BD67,BD69,BD71,BD73,BD75,BD77,BD79,BD81,BD83,BD85,BD87,BD89,BD91,BD93,BD95,BD97,BD99)</f>
        <v>3.14082400260069</v>
      </c>
      <c r="BE120" s="84" t="n">
        <f aca="false">MAX(BE45,BE47,BE49,BE51,BE53,BE55,BE57,BE59,BE61,BE63,BE65,BE67,BE69,BE71,BE73,BE75,BE77,BE79,BE81,BE83,BE85,BE87,BE89,BE91,BE93,BE95,BE97,BE99)</f>
        <v>2.77189207034168</v>
      </c>
      <c r="BF120" s="84" t="n">
        <f aca="false">MAX(BF45,BF47,BF49,BF51,BF53,BF55,BF57,BF59,BF61,BF63,BF65,BF67,BF69,BF71,BF73,BF75,BF77,BF79,BF81,BF83,BF85,BF87,BF89,BF91,BF93,BF95,BF97,BF99)</f>
        <v>2.61710966746422</v>
      </c>
      <c r="BG120" s="84" t="n">
        <f aca="false">MAX(BG45,BG47,BG49,BG51,BG53,BG55,BG57,BG59,BG61,BG63,BG65,BG67,BG69,BG71,BG73,BG75,BG77,BG79,BG81,BG83,BG85,BG87,BG89,BG91,BG93,BG95,BG97,BG99)</f>
        <v>2.40638999214184</v>
      </c>
      <c r="BH120" s="84" t="n">
        <f aca="false">MAX(BH45,BH47,BH49,BH51,BH53,BH55,BH57,BH59,BH61,BH63,BH65,BH67,BH69,BH71,BH73,BH75,BH77,BH79,BH81,BH83,BH85,BH87,BH89,BH91,BH93,BH95,BH97,BH99)</f>
        <v>2.25160758926437</v>
      </c>
      <c r="BI120" s="84" t="n">
        <f aca="false">MAX(BI45,BI47,BI49,BI51,BI53,BI55,BI57,BI59,BI61,BI63,BI65,BI67,BI69,BI71,BI73,BI75,BI77,BI79,BI81,BI83,BI85,BI87,BI89,BI91,BI93,BI95,BI97,BI99)</f>
        <v>2.12618671535183</v>
      </c>
      <c r="BJ120" s="84" t="n">
        <f aca="false">MAX(BJ45,BJ47,BJ49,BJ51,BJ53,BJ55,BJ57,BJ59,BJ61,BJ63,BJ65,BJ67,BJ69,BJ71,BJ73,BJ75,BJ77,BJ79,BJ81,BJ83,BJ85,BJ87,BJ89,BJ91,BJ93,BJ95,BJ97,BJ99)</f>
        <v>3.22203510907155</v>
      </c>
      <c r="BK120" s="84" t="n">
        <f aca="false">MAX(BK45,BK47,BK49,BK51,BK53,BK55,BK57,BK59,BK61,BK63,BK65,BK67,BK69,BK71,BK73,BK75,BK77,BK79,BK81,BK83,BK85,BK87,BK89,BK91,BK93,BK95,BK97,BK99)</f>
        <v>2.83945425135525</v>
      </c>
      <c r="BL120" s="84" t="n">
        <f aca="false">MAX(BL45,BL47,BL49,BL51,BL53,BL55,BL57,BL59,BL61,BL63,BL65,BL67,BL69,BL71,BL73,BL75,BL77,BL79,BL81,BL83,BL85,BL87,BL89,BL91,BL93,BL95,BL97,BL99)</f>
        <v>2.68467184847779</v>
      </c>
      <c r="BM120" s="84" t="n">
        <f aca="false">MAX(BM45,BM47,BM49,BM51,BM53,BM55,BM57,BM59,BM61,BM63,BM65,BM67,BM69,BM71,BM73,BM75,BM77,BM79,BM81,BM83,BM85,BM87,BM89,BM91,BM93,BM95,BM97,BM99)</f>
        <v>2.47395217315541</v>
      </c>
      <c r="BN120" s="84" t="n">
        <f aca="false">MAX(BN45,BN47,BN49,BN51,BN53,BN55,BN57,BN59,BN61,BN63,BN65,BN67,BN69,BN71,BN73,BN75,BN77,BN79,BN81,BN83,BN85,BN87,BN89,BN91,BN93,BN95,BN97,BN99)</f>
        <v>2.31916977027794</v>
      </c>
      <c r="BO120" s="84" t="n">
        <f aca="false">MAX(BO45,BO47,BO49,BO51,BO53,BO55,BO57,BO59,BO61,BO63,BO65,BO67,BO69,BO71,BO73,BO75,BO77,BO79,BO81,BO83,BO85,BO87,BO89,BO91,BO93,BO95,BO97,BO99)</f>
        <v>2.19374889636539</v>
      </c>
      <c r="BP120" s="84" t="n">
        <f aca="false">MAX(BP45,BP47,BP49,BP51,BP53,BP55,BP57,BP59,BP61,BP63,BP65,BP67,BP69,BP71,BP73,BP75,BP77,BP79,BP81,BP83,BP85,BP87,BP89,BP91,BP93,BP95,BP97,BP99)</f>
        <v>2.13934767230828</v>
      </c>
      <c r="BQ120" s="84" t="n">
        <f aca="false">MAX(BQ45,BQ47,BQ49,BQ51,BQ53,BQ55,BQ57,BQ59,BQ61,BQ63,BQ65,BQ67,BQ69,BQ71,BQ73,BQ75,BQ77,BQ79,BQ81,BQ83,BQ85,BQ87,BQ89,BQ91,BQ93,BQ95,BQ97,BQ99)</f>
        <v>1.9536676920781</v>
      </c>
      <c r="BR120" s="84" t="n">
        <f aca="false">MAX(BR45,BR47,BR49,BR51,BR53,BR55,BR57,BR59,BR61,BR63,BR65,BR67,BR69,BR71,BR73,BR75,BR77,BR79,BR81,BR83,BR85,BR87,BR89,BR91,BR93,BR95,BR97,BR99)</f>
        <v>1.82824681816555</v>
      </c>
      <c r="BS120" s="84" t="n">
        <f aca="false">MAX(BS45,BS47,BS49,BS51,BS53,BS55,BS57,BS59,BS61,BS63,BS65,BS67,BS69,BS71,BS73,BS75,BS77,BS79,BS81,BS83,BS85,BS87,BS89,BS91,BS93,BS95,BS97,BS99)</f>
        <v>1.702825944253</v>
      </c>
    </row>
    <row r="121" s="60" customFormat="true" ht="15" hidden="false" customHeight="true" outlineLevel="0" collapsed="false">
      <c r="A121" s="83" t="s">
        <v>107</v>
      </c>
      <c r="B121" s="84" t="n">
        <f aca="false">MIN(B9,B11,B13,B15,B17,B19,B21,B23,B25,B27,B29,B31,B33,B35,B37,B39,B41,B43)</f>
        <v>1.54454076906034</v>
      </c>
      <c r="C121" s="84" t="n">
        <f aca="false">MIN(C9,C11,C13,C15,C17,C19,C21,C23,C25,C27,C29,C31,C33,C35,C37,C39,C41,C43)</f>
        <v>2.03981655551477</v>
      </c>
      <c r="D121" s="84" t="n">
        <f aca="false">MIN(D9,D11,D13,D15,D17,D19,D21,D23,D25,D27,D29,D31,D33,D35,D37,D39,D41,D43)</f>
        <v>1.90586025023577</v>
      </c>
      <c r="E121" s="84" t="n">
        <f aca="false">MIN(E9,E11,E13,E15,E17,E19,E21,E23,E25,E27,E29,E31,E33,E35,E37,E39,E41,E43)</f>
        <v>1.74848642427941</v>
      </c>
      <c r="F121" s="84" t="n">
        <f aca="false">MIN(F9,F11,F13,F15,F17,F19,F21,F23,F25,F27,F29,F31,F33,F35,F37,F39,F41,F43)</f>
        <v>1.44248645551049</v>
      </c>
      <c r="G121" s="84" t="n">
        <f aca="false">MIN(G9,G11,G13,G15,G17,G19,G21,G23,G25,G27,G29,G31,G33,G35,G37,G39,G41,G43)</f>
        <v>2.28899045945329</v>
      </c>
      <c r="H121" s="84" t="n">
        <f aca="false">MIN(H9,H11,H13,H15,H17,H19,H21,H23,H25,H27,H29,H31,H33,H35,H37,H39,H41,H43)</f>
        <v>2.26762668805739</v>
      </c>
      <c r="I121" s="84" t="n">
        <f aca="false">MIN(I9,I11,I13,I15,I17,I19,I21,I23,I25,I27,I29,I31,I33,I35,I37,I39,I41,I43)</f>
        <v>2.02415669211731</v>
      </c>
      <c r="J121" s="84" t="n">
        <f aca="false">MIN(J9,J11,J13,J15,J17,J19,J21,J23,J25,J27,J29,J31,J33,J35,J37,J39,J41,J43)</f>
        <v>1.82547786122614</v>
      </c>
      <c r="K121" s="84" t="n">
        <f aca="false">MIN(K9,K11,K13,K15,K17,K19,K21,K23,K25,K27,K29,K31,K33,K35,K37,K39,K41,K43)</f>
        <v>2.15154192019504</v>
      </c>
      <c r="L121" s="84" t="n">
        <f aca="false">MIN(L9,L11,L13,L15,L17,L19,L21,L23,L25,L27,L29,L31,L33,L35,L37,L39,L41,L43)</f>
        <v>1.99752617519816</v>
      </c>
      <c r="M121" s="84" t="n">
        <f aca="false">MIN(M9,M11,M13,M15,M17,M19,M21,M23,M25,M27,M29,M31,M33,M35,M37,M39,M41,M43)</f>
        <v>1.71875371808139</v>
      </c>
      <c r="N121" s="84" t="n">
        <f aca="false">MIN(N9,N11,N13,N15,N17,N19,N21,N23,N25,N27,N29,N31,N33,N35,N37,N39,N41,N43)</f>
        <v>1.79669407717163</v>
      </c>
      <c r="O121" s="84" t="n">
        <f aca="false">MIN(O9,O11,O13,O15,O17,O19,O21,O23,O25,O27,O29,O31,O33,O35,O37,O39,O41,O43)</f>
        <v>1.60102933326067</v>
      </c>
      <c r="P121" s="84" t="n">
        <f aca="false">MIN(P9,P11,P13,P15,P17,P19,P21,P23,P25,P27,P29,P31,P33,P35,P37,P39,P41,P43)</f>
        <v>1.31964033761913</v>
      </c>
      <c r="Q121" s="84" t="n">
        <f aca="false">MIN(Q9,Q11,Q13,Q15,Q17,Q19,Q21,Q23,Q25,Q27,Q29,Q31,Q33,Q35,Q37,Q39,Q41,Q43)</f>
        <v>2.45368320504417</v>
      </c>
      <c r="R121" s="84" t="n">
        <f aca="false">MIN(R9,R11,R13,R15,R17,R19,R21,R23,R25,R27,R29,R31,R33,R35,R37,R39,R41,R43)</f>
        <v>2.43794805872634</v>
      </c>
      <c r="S121" s="84" t="n">
        <f aca="false">MIN(S9,S11,S13,S15,S17,S19,S21,S23,S25,S27,S29,S31,S33,S35,S37,S39,S41,S43)</f>
        <v>2.29049044802185</v>
      </c>
      <c r="T121" s="84" t="n">
        <f aca="false">MIN(T9,T11,T13,T15,T17,T19,T21,T23,T25,T27,T29,T31,T33,T35,T37,T39,T41,T43)</f>
        <v>2.14691507716082</v>
      </c>
      <c r="U121" s="84" t="n">
        <f aca="false">MIN(U9,U11,U13,U15,U17,U19,U21,U23,U25,U27,U29,U31,U33,U35,U37,U39,U41,U43)</f>
        <v>2.37194020189484</v>
      </c>
      <c r="V121" s="84" t="n">
        <f aca="false">MIN(V9,V11,V13,V15,V17,V19,V21,V23,V25,V27,V29,V31,V33,V35,V37,V39,V41,V43)</f>
        <v>2.27475530170402</v>
      </c>
      <c r="W121" s="84" t="n">
        <f aca="false">MIN(W9,W11,W13,W15,W17,W19,W21,W23,W25,W27,W29,W31,W33,W35,W37,W39,W41,W43)</f>
        <v>2.07807234255692</v>
      </c>
      <c r="X121" s="84" t="n">
        <f aca="false">MIN(X9,X11,X13,X15,X17,X19,X21,X23,X25,X27,X29,X31,X33,X35,X37,X39,X41,X43)</f>
        <v>2.12729769099953</v>
      </c>
      <c r="Y121" s="84" t="n">
        <f aca="false">MIN(Y9,Y11,Y13,Y15,Y17,Y19,Y21,Y23,Y25,Y27,Y29,Y31,Y33,Y35,Y37,Y39,Y41,Y43)</f>
        <v>1.9837223201385</v>
      </c>
      <c r="Z121" s="84" t="n">
        <f aca="false">MIN(Z9,Z11,Z13,Z15,Z17,Z19,Z21,Z23,Z25,Z27,Z29,Z31,Z33,Z35,Z37,Z39,Z41,Z43)</f>
        <v>1.81863772673657</v>
      </c>
      <c r="AA121" s="84" t="n">
        <f aca="false">MIN(AA9,AA11,AA13,AA15,AA17,AA19,AA21,AA23,AA25,AA27,AA29,AA31,AA33,AA35,AA37,AA39,AA41,AA43)</f>
        <v>2.30089101950156</v>
      </c>
      <c r="AB121" s="84" t="n">
        <f aca="false">MIN(AB9,AB11,AB13,AB15,AB17,AB19,AB21,AB23,AB25,AB27,AB29,AB31,AB33,AB35,AB37,AB39,AB41,AB43)</f>
        <v>2.25902015538619</v>
      </c>
      <c r="AC121" s="84" t="n">
        <f aca="false">MIN(AC9,AC11,AC13,AC15,AC17,AC19,AC21,AC23,AC25,AC27,AC29,AC31,AC33,AC35,AC37,AC39,AC41,AC43)</f>
        <v>2.00702316016364</v>
      </c>
      <c r="AD121" s="84" t="n">
        <f aca="false">MIN(AD9,AD11,AD13,AD15,AD17,AD19,AD21,AD23,AD25,AD27,AD29,AD31,AD33,AD35,AD37,AD39,AD41,AD43)</f>
        <v>2.1115625446817</v>
      </c>
      <c r="AE121" s="84" t="n">
        <f aca="false">MIN(AE9,AE11,AE13,AE15,AE17,AE19,AE21,AE23,AE25,AE27,AE29,AE31,AE33,AE35,AE37,AE39,AE41,AE43)</f>
        <v>1.96798717382068</v>
      </c>
      <c r="AF121" s="84" t="n">
        <f aca="false">MIN(AF9,AF11,AF13,AF15,AF17,AF19,AF21,AF23,AF25,AF27,AF29,AF31,AF33,AF35,AF37,AF39,AF41,AF43)</f>
        <v>1.73488241253926</v>
      </c>
      <c r="AG121" s="84" t="n">
        <f aca="false">MIN(AG9,AG11,AG13,AG15,AG17,AG19,AG21,AG23,AG25,AG27,AG29,AG31,AG33,AG35,AG37,AG39,AG41,AG43)</f>
        <v>1.96410493397721</v>
      </c>
      <c r="AH121" s="84" t="n">
        <f aca="false">MIN(AH9,AH11,AH13,AH15,AH17,AH19,AH21,AH23,AH25,AH27,AH29,AH31,AH33,AH35,AH37,AH39,AH41,AH43)</f>
        <v>1.82259555772724</v>
      </c>
      <c r="AI121" s="84" t="n">
        <f aca="false">MIN(AI9,AI11,AI13,AI15,AI17,AI19,AI21,AI23,AI25,AI27,AI29,AI31,AI33,AI35,AI37,AI39,AI41,AI43)</f>
        <v>1.65768689156554</v>
      </c>
      <c r="AJ121" s="84" t="n">
        <f aca="false">MIN(AJ9,AJ11,AJ13,AJ15,AJ17,AJ19,AJ21,AJ23,AJ25,AJ27,AJ29,AJ31,AJ33,AJ35,AJ37,AJ39,AJ41,AJ43)</f>
        <v>1.38811816439625</v>
      </c>
      <c r="AK121" s="84" t="n">
        <f aca="false">MIN(AK9,AK11,AK13,AK15,AK17,AK19,AK21,AK23,AK25,AK27,AK29,AK31,AK33,AK35,AK37,AK39,AK41,AK43)</f>
        <v>1.65768922359378</v>
      </c>
      <c r="AL121" s="84" t="n">
        <f aca="false">MIN(AL9,AL11,AL13,AL15,AL17,AL19,AL21,AL23,AL25,AL27,AL29,AL31,AL33,AL35,AL37,AL39,AL41,AL43)</f>
        <v>2.21999156373443</v>
      </c>
      <c r="AM121" s="84" t="n">
        <f aca="false">MIN(AM9,AM11,AM13,AM15,AM17,AM19,AM21,AM23,AM25,AM27,AM29,AM31,AM33,AM35,AM37,AM39,AM41,AM43)</f>
        <v>2.13066140956828</v>
      </c>
      <c r="AN121" s="84" t="n">
        <f aca="false">MIN(AN9,AN11,AN13,AN15,AN17,AN19,AN21,AN23,AN25,AN27,AN29,AN31,AN33,AN35,AN37,AN39,AN41,AN43)</f>
        <v>2.02338145651604</v>
      </c>
      <c r="AO121" s="84" t="n">
        <f aca="false">MIN(AO9,AO11,AO13,AO15,AO17,AO19,AO21,AO23,AO25,AO27,AO29,AO31,AO33,AO35,AO37,AO39,AO41,AO43)</f>
        <v>1.65715921830086</v>
      </c>
      <c r="AP121" s="84" t="n">
        <f aca="false">MIN(AP9,AP11,AP13,AP15,AP17,AP19,AP21,AP23,AP25,AP27,AP29,AP31,AP33,AP35,AP37,AP39,AP41,AP43)</f>
        <v>2.1402035985911</v>
      </c>
      <c r="AQ121" s="84" t="n">
        <f aca="false">MIN(AQ9,AQ11,AQ13,AQ15,AQ17,AQ19,AQ21,AQ23,AQ25,AQ27,AQ29,AQ31,AQ33,AQ35,AQ37,AQ39,AQ41,AQ43)</f>
        <v>2.1228051912884</v>
      </c>
      <c r="AR121" s="84" t="n">
        <f aca="false">MIN(AR9,AR11,AR13,AR15,AR17,AR19,AR21,AR23,AR25,AR27,AR29,AR31,AR33,AR35,AR37,AR39,AR41,AR43)</f>
        <v>1.97644748127171</v>
      </c>
      <c r="AS121" s="84" t="n">
        <f aca="false">MIN(AS9,AS11,AS13,AS15,AS17,AS19,AS21,AS23,AS25,AS27,AS29,AS31,AS33,AS35,AS37,AS39,AS41,AS43)</f>
        <v>1.86247497712836</v>
      </c>
      <c r="AT121" s="84" t="n">
        <f aca="false">MIN(AT9,AT11,AT13,AT15,AT17,AT19,AT21,AT23,AT25,AT27,AT29,AT31,AT33,AT35,AT37,AT39,AT41,AT43)</f>
        <v>2.05151073888909</v>
      </c>
      <c r="AU121" s="84" t="n">
        <f aca="false">MIN(AU9,AU11,AU13,AU15,AU17,AU19,AU21,AU23,AU25,AU27,AU29,AU31,AU33,AU35,AU37,AU39,AU41,AU43)</f>
        <v>1.96065801540646</v>
      </c>
      <c r="AV121" s="84" t="n">
        <f aca="false">MIN(AV9,AV11,AV13,AV15,AV17,AV19,AV21,AV23,AV25,AV27,AV29,AV31,AV33,AV35,AV37,AV39,AV41,AV43)</f>
        <v>1.79118052472904</v>
      </c>
      <c r="AW121" s="84" t="n">
        <f aca="false">MIN(AW9,AW11,AW13,AW15,AW17,AW19,AW21,AW23,AW25,AW27,AW29,AW31,AW33,AW35,AW37,AW39,AW41,AW43)</f>
        <v>1.81476449061604</v>
      </c>
      <c r="AX121" s="84" t="n">
        <f aca="false">MIN(AX9,AX11,AX13,AX15,AX17,AX19,AX21,AX23,AX25,AX27,AX29,AX31,AX33,AX35,AX37,AX39,AX41,AX43)</f>
        <v>1.67297217983504</v>
      </c>
      <c r="AY121" s="84" t="n">
        <f aca="false">MIN(AY9,AY11,AY13,AY15,AY17,AY19,AY21,AY23,AY25,AY27,AY29,AY31,AY33,AY35,AY37,AY39,AY41,AY43)</f>
        <v>1.36602817494504</v>
      </c>
      <c r="AZ121" s="84" t="n">
        <f aca="false">MIN(AZ9,AZ11,AZ13,AZ15,AZ17,AZ19,AZ21,AZ23,AZ25,AZ27,AZ29,AZ31,AZ33,AZ35,AZ37,AZ39,AZ41,AZ43)</f>
        <v>2.35570349388247</v>
      </c>
      <c r="BA121" s="84" t="n">
        <f aca="false">MIN(BA9,BA11,BA13,BA15,BA17,BA19,BA21,BA23,BA25,BA27,BA29,BA31,BA33,BA35,BA37,BA39,BA41,BA43)</f>
        <v>2.34195253762684</v>
      </c>
      <c r="BB121" s="84" t="n">
        <f aca="false">MIN(BB9,BB11,BB13,BB15,BB17,BB19,BB21,BB23,BB25,BB27,BB29,BB31,BB33,BB35,BB37,BB39,BB41,BB43)</f>
        <v>2.21465257520042</v>
      </c>
      <c r="BC121" s="84" t="n">
        <f aca="false">MIN(BC9,BC11,BC13,BC15,BC17,BC19,BC21,BC23,BC25,BC27,BC29,BC31,BC33,BC35,BC37,BC39,BC41,BC43)</f>
        <v>2.09154751212075</v>
      </c>
      <c r="BD121" s="84" t="n">
        <f aca="false">MIN(BD9,BD11,BD13,BD15,BD17,BD19,BD21,BD23,BD25,BD27,BD29,BD31,BD33,BD35,BD37,BD39,BD41,BD43)</f>
        <v>2.28530669690231</v>
      </c>
      <c r="BE121" s="84" t="n">
        <f aca="false">MIN(BE9,BE11,BE13,BE15,BE17,BE19,BE21,BE23,BE25,BE27,BE29,BE31,BE33,BE35,BE37,BE39,BE41,BE43)</f>
        <v>2.20090161894478</v>
      </c>
      <c r="BF121" s="84" t="n">
        <f aca="false">MIN(BF9,BF11,BF13,BF15,BF17,BF19,BF21,BF23,BF25,BF27,BF29,BF31,BF33,BF35,BF37,BF39,BF41,BF43)</f>
        <v>2.03248454828225</v>
      </c>
      <c r="BG121" s="84" t="n">
        <f aca="false">MIN(BG9,BG11,BG13,BG15,BG17,BG19,BG21,BG23,BG25,BG27,BG29,BG31,BG33,BG35,BG37,BG39,BG41,BG43)</f>
        <v>2.07360165651837</v>
      </c>
      <c r="BH121" s="84" t="n">
        <f aca="false">MIN(BH9,BH11,BH13,BH15,BH17,BH19,BH21,BH23,BH25,BH27,BH29,BH31,BH33,BH35,BH37,BH39,BH41,BH43)</f>
        <v>1.9504965934387</v>
      </c>
      <c r="BI121" s="84" t="n">
        <f aca="false">MIN(BI9,BI11,BI13,BI15,BI17,BI19,BI21,BI23,BI25,BI27,BI29,BI31,BI33,BI35,BI37,BI39,BI41,BI43)</f>
        <v>1.80902392862711</v>
      </c>
      <c r="BJ121" s="84" t="n">
        <f aca="false">MIN(BJ9,BJ11,BJ13,BJ15,BJ17,BJ19,BJ21,BJ23,BJ25,BJ27,BJ29,BJ31,BJ33,BJ35,BJ37,BJ39,BJ41,BJ43)</f>
        <v>2.22438900669437</v>
      </c>
      <c r="BK121" s="84" t="n">
        <f aca="false">MIN(BK9,BK11,BK13,BK15,BK17,BK19,BK21,BK23,BK25,BK27,BK29,BK31,BK33,BK35,BK37,BK39,BK41,BK43)</f>
        <v>2.18715066268915</v>
      </c>
      <c r="BL121" s="84" t="n">
        <f aca="false">MIN(BL9,BL11,BL13,BL15,BL17,BL19,BL21,BL23,BL25,BL27,BL29,BL31,BL33,BL35,BL37,BL39,BL41,BL43)</f>
        <v>1.97156685807431</v>
      </c>
      <c r="BM121" s="84" t="n">
        <f aca="false">MIN(BM9,BM11,BM13,BM15,BM17,BM19,BM21,BM23,BM25,BM27,BM29,BM31,BM33,BM35,BM37,BM39,BM41,BM43)</f>
        <v>2.05985070026273</v>
      </c>
      <c r="BN121" s="84" t="n">
        <f aca="false">MIN(BN9,BN11,BN13,BN15,BN17,BN19,BN21,BN23,BN25,BN27,BN29,BN31,BN33,BN35,BN37,BN39,BN41,BN43)</f>
        <v>1.93674563718306</v>
      </c>
      <c r="BO121" s="84" t="n">
        <f aca="false">MIN(BO9,BO11,BO13,BO15,BO17,BO19,BO21,BO23,BO25,BO27,BO29,BO31,BO33,BO35,BO37,BO39,BO41,BO43)</f>
        <v>1.74810623841917</v>
      </c>
      <c r="BP121" s="84" t="n">
        <f aca="false">MIN(BP9,BP11,BP13,BP15,BP17,BP19,BP21,BP23,BP25,BP27,BP29,BP31,BP33,BP35,BP37,BP39,BP41,BP43)</f>
        <v>1.93255073783631</v>
      </c>
      <c r="BQ121" s="84" t="n">
        <f aca="false">MIN(BQ9,BQ11,BQ13,BQ15,BQ17,BQ19,BQ21,BQ23,BQ25,BQ27,BQ29,BQ31,BQ33,BQ35,BQ37,BQ39,BQ41,BQ43)</f>
        <v>1.81120736649454</v>
      </c>
      <c r="BR121" s="84" t="n">
        <f aca="false">MIN(BR9,BR11,BR13,BR15,BR17,BR19,BR21,BR23,BR25,BR27,BR29,BR31,BR33,BR35,BR37,BR39,BR41,BR43)</f>
        <v>1.69869435528796</v>
      </c>
      <c r="BS121" s="84" t="n">
        <f aca="false">MIN(BS9,BS11,BS13,BS15,BS17,BS19,BS21,BS23,BS25,BS27,BS29,BS31,BS33,BS35,BS37,BS39,BS41,BS43)</f>
        <v>1.52464561876403</v>
      </c>
    </row>
    <row r="122" s="60" customFormat="true" ht="15.75" hidden="false" customHeight="true" outlineLevel="0" collapsed="false">
      <c r="A122" s="83" t="s">
        <v>108</v>
      </c>
      <c r="B122" s="84" t="n">
        <f aca="false">MIN(B45,B47,B49,B51,B53,B55,B57,B59,B61,B63,B65,B67,B69,B71,B73,B75,B77,B79,B81,B83,B85,B87,B89,B91,B93,B95,B97,B99)</f>
        <v>1.427426852816</v>
      </c>
      <c r="C122" s="84" t="n">
        <f aca="false">MIN(C45,C47,C49,C51,C53,C55,C57,C59,C61,C63,C65,C67,C69,C71,C73,C75,C77,C79,C81,C83,C85,C87,C89,C91,C93,C95,C97,C99)</f>
        <v>1.8513247128868</v>
      </c>
      <c r="D122" s="84" t="n">
        <f aca="false">MIN(D45,D47,D49,D51,D53,D55,D57,D59,D61,D63,D65,D67,D69,D71,D73,D75,D77,D79,D81,D83,D85,D87,D89,D91,D93,D95,D97,D99)</f>
        <v>1.74557302581288</v>
      </c>
      <c r="E122" s="84" t="n">
        <f aca="false">MIN(E45,E47,E49,E51,E53,E55,E57,E59,E61,E63,E65,E67,E69,E71,E73,E75,E77,E79,E81,E83,E85,E87,E89,E91,E93,E95,E97,E99)</f>
        <v>1.4722131110447</v>
      </c>
      <c r="F122" s="84" t="n">
        <f aca="false">MIN(F45,F47,F49,F51,F53,F55,F57,F59,F61,F63,F65,F67,F69,F71,F73,F75,F77,F79,F81,F83,F85,F87,F89,F91,F93,F95,F97,F99)</f>
        <v>1.34506155208964</v>
      </c>
      <c r="G122" s="84" t="n">
        <f aca="false">MIN(G45,G47,G49,G51,G53,G55,G57,G59,G61,G63,G65,G67,G69,G71,G73,G75,G77,G79,G81,G83,G85,G87,G89,G91,G93,G95,G97,G99)</f>
        <v>2.14130307813893</v>
      </c>
      <c r="H122" s="84" t="n">
        <f aca="false">MIN(H45,H47,H49,H51,H53,H55,H57,H59,H61,H63,H65,H67,H69,H71,H73,H75,H77,H79,H81,H83,H85,H87,H89,H91,H93,H95,H97,H99)</f>
        <v>2.08653119738032</v>
      </c>
      <c r="I122" s="84" t="n">
        <f aca="false">MIN(I45,I47,I49,I51,I53,I55,I57,I59,I61,I63,I65,I67,I69,I71,I73,I75,I77,I79,I81,I83,I85,I87,I89,I91,I93,I95,I97,I99)</f>
        <v>1.80815356262311</v>
      </c>
      <c r="J122" s="84" t="n">
        <f aca="false">MIN(J45,J47,J49,J51,J53,J55,J57,J59,J61,J63,J65,J67,J69,J71,J73,J75,J77,J79,J81,J83,J85,J87,J89,J91,J93,J95,J97,J99)</f>
        <v>1.67914938978201</v>
      </c>
      <c r="K122" s="84" t="n">
        <f aca="false">MIN(K45,K47,K49,K51,K53,K55,K57,K59,K61,K63,K65,K67,K69,K71,K73,K75,K77,K79,K81,K83,K85,K87,K89,K91,K93,K95,K97,K99)</f>
        <v>1.94054458575119</v>
      </c>
      <c r="L122" s="84" t="n">
        <f aca="false">MIN(L45,L47,L49,L51,L53,L55,L57,L59,L61,L63,L65,L67,L69,L71,L73,L75,L77,L79,L81,L83,L85,L87,L89,L91,L93,L95,L97,L99)</f>
        <v>1.75967785417754</v>
      </c>
      <c r="M122" s="84" t="n">
        <f aca="false">MIN(M45,M47,M49,M51,M53,M55,M57,M59,M61,M63,M65,M67,M69,M71,M73,M75,M77,M79,M81,M83,M85,M87,M89,M91,M93,M95,M97,M99)</f>
        <v>1.60297987137995</v>
      </c>
      <c r="N122" s="84" t="n">
        <f aca="false">MIN(N45,N47,N49,N51,N53,N55,N57,N59,N61,N63,N65,N67,N69,N71,N73,N75,N77,N79,N81,N83,N85,N87,N89,N91,N93,N95,N97,N99)</f>
        <v>1.50129625243067</v>
      </c>
      <c r="O122" s="84" t="n">
        <f aca="false">MIN(O45,O47,O49,O51,O53,O55,O57,O59,O61,O63,O65,O67,O69,O71,O73,O75,O77,O79,O81,O83,O85,O87,O89,O91,O93,O95,O97,O99)</f>
        <v>1.37490621963153</v>
      </c>
      <c r="P122" s="84" t="n">
        <f aca="false">MIN(P45,P47,P49,P51,P53,P55,P57,P59,P61,P63,P65,P67,P69,P71,P73,P75,P77,P79,P81,P83,P85,P87,P89,P91,P93,P95,P97,P99)</f>
        <v>1.24782548869449</v>
      </c>
      <c r="Q122" s="84" t="n">
        <f aca="false">MIN(Q45,Q47,Q49,Q51,Q53,Q55,Q57,Q59,Q61,Q63,Q65,Q67,Q69,Q71,Q73,Q75,Q77,Q79,Q81,Q83,Q85,Q87,Q89,Q91,Q93,Q95,Q97,Q99)</f>
        <v>2.29153706131995</v>
      </c>
      <c r="R122" s="84" t="n">
        <f aca="false">MIN(R45,R47,R49,R51,R53,R55,R57,R59,R61,R63,R65,R67,R69,R71,R73,R75,R77,R79,R81,R83,R85,R87,R89,R91,R93,R95,R97,R99)</f>
        <v>2.26149490232058</v>
      </c>
      <c r="S122" s="84" t="n">
        <f aca="false">MIN(S45,S47,S49,S51,S53,S55,S57,S59,S61,S63,S65,S67,S69,S71,S73,S75,S77,S79,S81,S83,S85,S87,S89,S91,S93,S95,S97,S99)</f>
        <v>2.07111625357144</v>
      </c>
      <c r="T122" s="84" t="n">
        <f aca="false">MIN(T45,T47,T49,T51,T53,T55,T57,T59,T61,T63,T65,T67,T69,T71,T73,T75,T77,T79,T81,T83,T85,T87,T89,T91,T93,T95,T97,T99)</f>
        <v>1.97427712413681</v>
      </c>
      <c r="U122" s="84" t="n">
        <f aca="false">MIN(U45,U47,U49,U51,U53,U55,U57,U59,U61,U63,U65,U67,U69,U71,U73,U75,U77,U79,U81,U83,U85,U87,U89,U91,U93,U95,U97,U99)</f>
        <v>2.22572993824858</v>
      </c>
      <c r="V122" s="84" t="n">
        <f aca="false">MIN(V45,V47,V49,V51,V53,V55,V57,V59,V61,V63,V65,V67,V69,V71,V73,V75,V77,V79,V81,V83,V85,V87,V89,V91,V93,V95,V97,V99)</f>
        <v>2.03535128949944</v>
      </c>
      <c r="W122" s="84" t="n">
        <f aca="false">MIN(W45,W47,W49,W51,W53,W55,W57,W59,W61,W63,W65,W67,W69,W71,W73,W75,W77,W79,W81,W83,W85,W87,W89,W91,W93,W95,W97,W99)</f>
        <v>1.94232736344656</v>
      </c>
      <c r="X122" s="84" t="n">
        <f aca="false">MIN(X45,X47,X49,X51,X53,X55,X57,X59,X61,X63,X65,X67,X69,X71,X73,X75,X77,X79,X81,X83,X85,X87,X89,X91,X93,X95,X97,X99)</f>
        <v>1.84497264075031</v>
      </c>
      <c r="Y122" s="84" t="n">
        <f aca="false">MIN(Y45,Y47,Y49,Y51,Y53,Y55,Y57,Y59,Y61,Y63,Y65,Y67,Y69,Y71,Y73,Y75,Y77,Y79,Y81,Y83,Y85,Y87,Y89,Y91,Y93,Y95,Y97,Y99)</f>
        <v>1.74087387064713</v>
      </c>
      <c r="Z122" s="84" t="n">
        <f aca="false">MIN(Z45,Z47,Z49,Z51,Z53,Z55,Z57,Z59,Z61,Z63,Z65,Z67,Z69,Z71,Z73,Z75,Z77,Z79,Z81,Z83,Z85,Z87,Z89,Z91,Z93,Z95,Z97,Z99)</f>
        <v>1.65774112442407</v>
      </c>
      <c r="AA122" s="84" t="n">
        <f aca="false">MIN(AA45,AA47,AA49,AA51,AA53,AA55,AA57,AA59,AA61,AA63,AA65,AA67,AA69,AA71,AA73,AA75,AA77,AA79,AA81,AA83,AA85,AA87,AA89,AA91,AA93,AA95,AA97,AA99)</f>
        <v>2.09880607835544</v>
      </c>
      <c r="AB122" s="84" t="n">
        <f aca="false">MIN(AB45,AB47,AB49,AB51,AB53,AB55,AB57,AB59,AB61,AB63,AB65,AB67,AB69,AB71,AB73,AB75,AB77,AB79,AB81,AB83,AB85,AB87,AB89,AB91,AB93,AB95,AB97,AB99)</f>
        <v>1.99336330880932</v>
      </c>
      <c r="AC122" s="84" t="n">
        <f aca="false">MIN(AC45,AC47,AC49,AC51,AC53,AC55,AC57,AC59,AC61,AC63,AC65,AC67,AC69,AC71,AC73,AC75,AC77,AC79,AC81,AC83,AC85,AC87,AC89,AC91,AC93,AC95,AC97,AC99)</f>
        <v>1.84985272827811</v>
      </c>
      <c r="AD122" s="84" t="n">
        <f aca="false">MIN(AD45,AD47,AD49,AD51,AD53,AD55,AD57,AD59,AD61,AD63,AD65,AD67,AD69,AD71,AD73,AD75,AD77,AD79,AD81,AD83,AD85,AD87,AD89,AD91,AD93,AD95,AD97,AD99)</f>
        <v>1.80920767667831</v>
      </c>
      <c r="AE122" s="84" t="n">
        <f aca="false">MIN(AE45,AE47,AE49,AE51,AE53,AE55,AE57,AE59,AE61,AE63,AE65,AE67,AE69,AE71,AE73,AE75,AE77,AE79,AE81,AE83,AE85,AE87,AE89,AE91,AE93,AE95,AE97,AE99)</f>
        <v>1.69172801932418</v>
      </c>
      <c r="AF122" s="84" t="n">
        <f aca="false">MIN(AF45,AF47,AF49,AF51,AF53,AF55,AF57,AF59,AF61,AF63,AF65,AF67,AF69,AF71,AF73,AF75,AF77,AF79,AF81,AF83,AF85,AF87,AF89,AF91,AF93,AF95,AF97,AF99)</f>
        <v>1.58062773826248</v>
      </c>
      <c r="AG122" s="84" t="n">
        <f aca="false">MIN(AG45,AG47,AG49,AG51,AG53,AG55,AG57,AG59,AG61,AG63,AG65,AG67,AG69,AG71,AG73,AG75,AG77,AG79,AG81,AG83,AG85,AG87,AG89,AG91,AG93,AG95,AG97,AG99)</f>
        <v>1.55384439361897</v>
      </c>
      <c r="AH122" s="84" t="n">
        <f aca="false">MIN(AH45,AH47,AH49,AH51,AH53,AH55,AH57,AH59,AH61,AH63,AH65,AH67,AH69,AH71,AH73,AH75,AH77,AH79,AH81,AH83,AH85,AH87,AH89,AH91,AH93,AH95,AH97,AH99)</f>
        <v>1.47117427056066</v>
      </c>
      <c r="AI122" s="84" t="n">
        <f aca="false">MIN(AI45,AI47,AI49,AI51,AI53,AI55,AI57,AI59,AI61,AI63,AI65,AI67,AI69,AI71,AI73,AI75,AI77,AI79,AI81,AI83,AI85,AI87,AI89,AI91,AI93,AI95,AI97,AI99)</f>
        <v>1.4046877503585</v>
      </c>
      <c r="AJ122" s="84" t="n">
        <f aca="false">MIN(AJ45,AJ47,AJ49,AJ51,AJ53,AJ55,AJ57,AJ59,AJ61,AJ63,AJ65,AJ67,AJ69,AJ71,AJ73,AJ75,AJ77,AJ79,AJ81,AJ83,AJ85,AJ87,AJ89,AJ91,AJ93,AJ95,AJ97,AJ99)</f>
        <v>1.33122048935354</v>
      </c>
      <c r="AK122" s="84" t="n">
        <f aca="false">MIN(AK45,AK47,AK49,AK51,AK53,AK55,AK57,AK59,AK61,AK63,AK65,AK67,AK69,AK71,AK73,AK75,AK77,AK79,AK81,AK83,AK85,AK87,AK89,AK91,AK93,AK95,AK97,AK99)</f>
        <v>1.74680428415141</v>
      </c>
      <c r="AL122" s="84" t="n">
        <f aca="false">MIN(AL45,AL47,AL49,AL51,AL53,AL55,AL57,AL59,AL61,AL63,AL65,AL67,AL69,AL71,AL73,AL75,AL77,AL79,AL81,AL83,AL85,AL87,AL89,AL91,AL93,AL95,AL97,AL99)</f>
        <v>2.09414591931177</v>
      </c>
      <c r="AM122" s="84" t="n">
        <f aca="false">MIN(AM45,AM47,AM49,AM51,AM53,AM55,AM57,AM59,AM61,AM63,AM65,AM67,AM69,AM71,AM73,AM75,AM77,AM79,AM81,AM83,AM85,AM87,AM89,AM91,AM93,AM95,AM97,AM99)</f>
        <v>2.02376557861388</v>
      </c>
      <c r="AN122" s="84" t="n">
        <f aca="false">MIN(AN45,AN47,AN49,AN51,AN53,AN55,AN57,AN59,AN61,AN63,AN65,AN67,AN69,AN71,AN73,AN75,AN77,AN79,AN81,AN83,AN85,AN87,AN89,AN91,AN93,AN95,AN97,AN99)</f>
        <v>1.78133765282898</v>
      </c>
      <c r="AO122" s="84" t="n">
        <f aca="false">MIN(AO45,AO47,AO49,AO51,AO53,AO55,AO57,AO59,AO61,AO63,AO65,AO67,AO69,AO71,AO73,AO75,AO77,AO79,AO81,AO83,AO85,AO87,AO89,AO91,AO93,AO95,AO97,AO99)</f>
        <v>1.67601000630404</v>
      </c>
      <c r="AP122" s="84" t="n">
        <f aca="false">MIN(AP45,AP47,AP49,AP51,AP53,AP55,AP57,AP59,AP61,AP63,AP65,AP67,AP69,AP71,AP73,AP75,AP77,AP79,AP81,AP83,AP85,AP87,AP89,AP91,AP93,AP95,AP97,AP99)</f>
        <v>2.04640843790219</v>
      </c>
      <c r="AQ122" s="84" t="n">
        <f aca="false">MIN(AQ45,AQ47,AQ49,AQ51,AQ53,AQ55,AQ57,AQ59,AQ61,AQ63,AQ65,AQ67,AQ69,AQ71,AQ73,AQ75,AQ77,AQ79,AQ81,AQ83,AQ85,AQ87,AQ89,AQ91,AQ93,AQ95,AQ97,AQ99)</f>
        <v>2.01434838293784</v>
      </c>
      <c r="AR122" s="84" t="n">
        <f aca="false">MIN(AR45,AR47,AR49,AR51,AR53,AR55,AR57,AR59,AR61,AR63,AR65,AR67,AR69,AR71,AR73,AR75,AR77,AR79,AR81,AR83,AR85,AR87,AR89,AR91,AR93,AR95,AR97,AR99)</f>
        <v>1.82331252504491</v>
      </c>
      <c r="AS122" s="84" t="n">
        <f aca="false">MIN(AS45,AS47,AS49,AS51,AS53,AS55,AS57,AS59,AS61,AS63,AS65,AS67,AS69,AS71,AS73,AS75,AS77,AS79,AS81,AS83,AS85,AS87,AS89,AS91,AS93,AS95,AS97,AS99)</f>
        <v>1.75321660757067</v>
      </c>
      <c r="AT122" s="84" t="n">
        <f aca="false">MIN(AT45,AT47,AT49,AT51,AT53,AT55,AT57,AT59,AT61,AT63,AT65,AT67,AT69,AT71,AT73,AT75,AT77,AT79,AT81,AT83,AT85,AT87,AT89,AT91,AT93,AT95,AT97,AT99)</f>
        <v>1.92153665281574</v>
      </c>
      <c r="AU122" s="84" t="n">
        <f aca="false">MIN(AU45,AU47,AU49,AU51,AU53,AU55,AU57,AU59,AU61,AU63,AU65,AU67,AU69,AU71,AU73,AU75,AU77,AU79,AU81,AU83,AU85,AU87,AU89,AU91,AU93,AU95,AU97,AU99)</f>
        <v>1.78891206166549</v>
      </c>
      <c r="AV122" s="84" t="n">
        <f aca="false">MIN(AV45,AV47,AV49,AV51,AV53,AV55,AV57,AV59,AV61,AV63,AV65,AV67,AV69,AV71,AV73,AV75,AV77,AV79,AV81,AV83,AV85,AV87,AV89,AV91,AV93,AV95,AV97,AV99)</f>
        <v>1.67581247255903</v>
      </c>
      <c r="AW122" s="84" t="n">
        <f aca="false">MIN(AW45,AW47,AW49,AW51,AW53,AW55,AW57,AW59,AW61,AW63,AW65,AW67,AW69,AW71,AW73,AW75,AW77,AW79,AW81,AW83,AW85,AW87,AW89,AW91,AW93,AW95,AW97,AW99)</f>
        <v>1.5819952436742</v>
      </c>
      <c r="AX122" s="84" t="n">
        <f aca="false">MIN(AX45,AX47,AX49,AX51,AX53,AX55,AX57,AX59,AX61,AX63,AX65,AX67,AX69,AX71,AX73,AX75,AX77,AX79,AX81,AX83,AX85,AX87,AX89,AX91,AX93,AX95,AX97,AX99)</f>
        <v>1.48071540026476</v>
      </c>
      <c r="AY122" s="84" t="n">
        <f aca="false">MIN(AY45,AY47,AY49,AY51,AY53,AY55,AY57,AY59,AY61,AY63,AY65,AY67,AY69,AY71,AY73,AY75,AY77,AY79,AY81,AY83,AY85,AY87,AY89,AY91,AY93,AY95,AY97,AY99)</f>
        <v>1.37874691223747</v>
      </c>
      <c r="AZ122" s="84" t="n">
        <f aca="false">MIN(AZ45,AZ47,AZ49,AZ51,AZ53,AZ55,AZ57,AZ59,AZ61,AZ63,AZ65,AZ67,AZ69,AZ71,AZ73,AZ75,AZ77,AZ79,AZ81,AZ83,AZ85,AZ87,AZ89,AZ91,AZ93,AZ95,AZ97,AZ99)</f>
        <v>2.21744005398667</v>
      </c>
      <c r="BA122" s="84" t="n">
        <f aca="false">MIN(BA45,BA47,BA49,BA51,BA53,BA55,BA57,BA59,BA61,BA63,BA65,BA67,BA69,BA71,BA73,BA75,BA77,BA79,BA81,BA83,BA85,BA87,BA89,BA91,BA93,BA95,BA97,BA99)</f>
        <v>2.19148938244611</v>
      </c>
      <c r="BB122" s="84" t="n">
        <f aca="false">MIN(BB45,BB47,BB49,BB51,BB53,BB55,BB57,BB59,BB61,BB63,BB65,BB67,BB69,BB71,BB73,BB75,BB77,BB79,BB81,BB83,BB85,BB87,BB89,BB91,BB93,BB95,BB97,BB99)</f>
        <v>2.02759027416492</v>
      </c>
      <c r="BC122" s="84" t="n">
        <f aca="false">MIN(BC45,BC47,BC49,BC51,BC53,BC55,BC57,BC59,BC61,BC63,BC65,BC67,BC69,BC71,BC73,BC75,BC77,BC79,BC81,BC83,BC85,BC87,BC89,BC91,BC93,BC95,BC97,BC99)</f>
        <v>1.94433761434934</v>
      </c>
      <c r="BD122" s="84" t="n">
        <f aca="false">MIN(BD45,BD47,BD49,BD51,BD53,BD55,BD57,BD59,BD61,BD63,BD65,BD67,BD69,BD71,BD73,BD75,BD77,BD79,BD81,BD83,BD85,BD87,BD89,BD91,BD93,BD95,BD97,BD99)</f>
        <v>2.16065882479158</v>
      </c>
      <c r="BE122" s="84" t="n">
        <f aca="false">MIN(BE45,BE47,BE49,BE51,BE53,BE55,BE57,BE59,BE61,BE63,BE65,BE67,BE69,BE71,BE73,BE75,BE77,BE79,BE81,BE83,BE85,BE87,BE89,BE91,BE93,BE95,BE97,BE99)</f>
        <v>1.99675971651039</v>
      </c>
      <c r="BF122" s="84" t="n">
        <f aca="false">MIN(BF45,BF47,BF49,BF51,BF53,BF55,BF57,BF59,BF61,BF63,BF65,BF67,BF69,BF71,BF73,BF75,BF77,BF79,BF81,BF83,BF85,BF87,BF89,BF91,BF93,BF95,BF97,BF99)</f>
        <v>1.91676031410412</v>
      </c>
      <c r="BG122" s="84" t="n">
        <f aca="false">MIN(BG45,BG47,BG49,BG51,BG53,BG55,BG57,BG59,BG61,BG63,BG65,BG67,BG69,BG71,BG73,BG75,BG77,BG79,BG81,BG83,BG85,BG87,BG89,BG91,BG93,BG95,BG97,BG99)</f>
        <v>1.8328606082292</v>
      </c>
      <c r="BH122" s="84" t="n">
        <f aca="false">MIN(BH45,BH47,BH49,BH51,BH53,BH55,BH57,BH59,BH61,BH63,BH65,BH67,BH69,BH71,BH73,BH75,BH77,BH79,BH81,BH83,BH85,BH87,BH89,BH91,BH93,BH95,BH97,BH99)</f>
        <v>1.75286120582293</v>
      </c>
      <c r="BI122" s="84" t="n">
        <f aca="false">MIN(BI45,BI47,BI49,BI51,BI53,BI55,BI57,BI59,BI61,BI63,BI65,BI67,BI69,BI71,BI73,BI75,BI77,BI79,BI81,BI83,BI85,BI87,BI89,BI91,BI93,BI95,BI97,BI99)</f>
        <v>1.70059670367693</v>
      </c>
      <c r="BJ122" s="84" t="n">
        <f aca="false">MIN(BJ45,BJ47,BJ49,BJ51,BJ53,BJ55,BJ57,BJ59,BJ61,BJ63,BJ65,BJ67,BJ69,BJ71,BJ73,BJ75,BJ77,BJ79,BJ81,BJ83,BJ85,BJ87,BJ89,BJ91,BJ93,BJ95,BJ97,BJ99)</f>
        <v>2.05196191218067</v>
      </c>
      <c r="BK122" s="84" t="n">
        <f aca="false">MIN(BK45,BK47,BK49,BK51,BK53,BK55,BK57,BK59,BK61,BK63,BK65,BK67,BK69,BK71,BK73,BK75,BK77,BK79,BK81,BK83,BK85,BK87,BK89,BK91,BK93,BK95,BK97,BK99)</f>
        <v>1.96048907824719</v>
      </c>
      <c r="BL122" s="84" t="n">
        <f aca="false">MIN(BL45,BL47,BL49,BL51,BL53,BL55,BL57,BL59,BL61,BL63,BL65,BL67,BL69,BL71,BL73,BL75,BL77,BL79,BL81,BL83,BL85,BL87,BL89,BL91,BL93,BL95,BL97,BL99)</f>
        <v>1.83743956799382</v>
      </c>
      <c r="BM122" s="84" t="n">
        <f aca="false">MIN(BM45,BM47,BM49,BM51,BM53,BM55,BM57,BM59,BM61,BM63,BM65,BM67,BM69,BM71,BM73,BM75,BM77,BM79,BM81,BM83,BM85,BM87,BM89,BM91,BM93,BM95,BM97,BM99)</f>
        <v>1.80203005057467</v>
      </c>
      <c r="BN122" s="84" t="n">
        <f aca="false">MIN(BN45,BN47,BN49,BN51,BN53,BN55,BN57,BN59,BN61,BN63,BN65,BN67,BN69,BN71,BN73,BN75,BN77,BN79,BN81,BN83,BN85,BN87,BN89,BN91,BN93,BN95,BN97,BN99)</f>
        <v>1.72203064816841</v>
      </c>
      <c r="BO122" s="84" t="n">
        <f aca="false">MIN(BO45,BO47,BO49,BO51,BO53,BO55,BO57,BO59,BO61,BO63,BO65,BO67,BO69,BO71,BO73,BO75,BO77,BO79,BO81,BO83,BO85,BO87,BO89,BO91,BO93,BO95,BO97,BO99)</f>
        <v>1.65227875277189</v>
      </c>
      <c r="BP122" s="84" t="n">
        <f aca="false">MIN(BP45,BP47,BP49,BP51,BP53,BP55,BP57,BP59,BP61,BP63,BP65,BP67,BP69,BP71,BP73,BP75,BP77,BP79,BP81,BP83,BP85,BP87,BP89,BP91,BP93,BP95,BP97,BP99)</f>
        <v>1.63813094229348</v>
      </c>
      <c r="BQ122" s="84" t="n">
        <f aca="false">MIN(BQ45,BQ47,BQ49,BQ51,BQ53,BQ55,BQ57,BQ59,BQ61,BQ63,BQ65,BQ67,BQ69,BQ71,BQ73,BQ75,BQ77,BQ79,BQ81,BQ83,BQ85,BQ87,BQ89,BQ91,BQ93,BQ95,BQ97,BQ99)</f>
        <v>1.57545484197652</v>
      </c>
      <c r="BR122" s="84" t="n">
        <f aca="false">MIN(BR45,BR47,BR49,BR51,BR53,BR55,BR57,BR59,BR61,BR63,BR65,BR67,BR69,BR71,BR73,BR75,BR77,BR79,BR81,BR83,BR85,BR87,BR89,BR91,BR93,BR95,BR97,BR99)</f>
        <v>1.51503740521613</v>
      </c>
      <c r="BS122" s="84" t="n">
        <f aca="false">MIN(BS45,BS47,BS49,BS51,BS53,BS55,BS57,BS59,BS61,BS63,BS65,BS67,BS69,BS71,BS73,BS75,BS77,BS79,BS81,BS83,BS85,BS87,BS89,BS91,BS93,BS95,BS97,BS99)</f>
        <v>1.43268309141459</v>
      </c>
    </row>
    <row r="123" s="70" customFormat="true" ht="12.75" hidden="false" customHeight="true" outlineLevel="0" collapsed="false">
      <c r="A123" s="149"/>
      <c r="B123" s="46" t="s">
        <v>109</v>
      </c>
      <c r="C123" s="64"/>
      <c r="D123" s="65"/>
      <c r="E123" s="65"/>
      <c r="F123" s="65"/>
      <c r="G123" s="64"/>
      <c r="H123" s="66"/>
      <c r="I123" s="65"/>
      <c r="J123" s="65"/>
      <c r="K123" s="65"/>
      <c r="L123" s="67"/>
      <c r="M123" s="65"/>
      <c r="N123" s="65"/>
      <c r="O123" s="65"/>
      <c r="P123" s="65"/>
      <c r="Q123" s="64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7"/>
      <c r="AE123" s="67"/>
      <c r="AF123" s="67"/>
      <c r="AG123" s="65"/>
      <c r="AH123" s="65"/>
      <c r="AI123" s="65"/>
      <c r="AJ123" s="65"/>
      <c r="AK123" s="68"/>
      <c r="AL123" s="65"/>
      <c r="AM123" s="65"/>
      <c r="AN123" s="65"/>
      <c r="AO123" s="65"/>
      <c r="AP123" s="64"/>
      <c r="AQ123" s="65"/>
      <c r="AR123" s="65"/>
      <c r="AS123" s="65"/>
      <c r="AT123" s="65"/>
      <c r="AU123" s="67"/>
      <c r="AV123" s="65"/>
      <c r="AW123" s="65"/>
      <c r="AX123" s="65"/>
      <c r="AY123" s="65"/>
      <c r="AZ123" s="64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7"/>
      <c r="BN123" s="67"/>
      <c r="BO123" s="67"/>
      <c r="BP123" s="65"/>
      <c r="BQ123" s="65"/>
      <c r="BR123" s="65"/>
      <c r="BS123" s="69"/>
    </row>
    <row r="124" s="160" customFormat="true" ht="14.25" hidden="false" customHeight="false" outlineLevel="0" collapsed="false">
      <c r="A124" s="150"/>
      <c r="B124" s="151" t="s">
        <v>110</v>
      </c>
      <c r="C124" s="152"/>
      <c r="D124" s="153"/>
      <c r="E124" s="154"/>
      <c r="F124" s="155"/>
      <c r="G124" s="152"/>
      <c r="H124" s="153"/>
      <c r="I124" s="153"/>
      <c r="J124" s="153"/>
      <c r="K124" s="153"/>
      <c r="L124" s="156"/>
      <c r="M124" s="153"/>
      <c r="N124" s="153"/>
      <c r="O124" s="153"/>
      <c r="P124" s="154"/>
      <c r="Q124" s="151"/>
      <c r="R124" s="157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5"/>
      <c r="AK124" s="158"/>
      <c r="AL124" s="157"/>
      <c r="AM124" s="153"/>
      <c r="AN124" s="153"/>
      <c r="AO124" s="155"/>
      <c r="AP124" s="151"/>
      <c r="AQ124" s="157"/>
      <c r="AR124" s="153"/>
      <c r="AS124" s="153"/>
      <c r="AT124" s="153"/>
      <c r="AU124" s="156"/>
      <c r="AV124" s="153"/>
      <c r="AW124" s="153"/>
      <c r="AX124" s="153"/>
      <c r="AY124" s="155"/>
      <c r="AZ124" s="152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9"/>
    </row>
    <row r="125" s="171" customFormat="true" ht="14.25" hidden="false" customHeight="false" outlineLevel="0" collapsed="false">
      <c r="A125" s="161"/>
      <c r="B125" s="162"/>
      <c r="C125" s="163"/>
      <c r="D125" s="164"/>
      <c r="E125" s="165"/>
      <c r="F125" s="166"/>
      <c r="G125" s="163"/>
      <c r="H125" s="164"/>
      <c r="I125" s="164"/>
      <c r="J125" s="164"/>
      <c r="K125" s="164"/>
      <c r="L125" s="167"/>
      <c r="M125" s="164"/>
      <c r="N125" s="164"/>
      <c r="O125" s="164"/>
      <c r="P125" s="165"/>
      <c r="Q125" s="162"/>
      <c r="R125" s="168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6"/>
      <c r="AK125" s="169"/>
      <c r="AL125" s="168"/>
      <c r="AM125" s="164"/>
      <c r="AN125" s="164"/>
      <c r="AO125" s="166"/>
      <c r="AP125" s="162"/>
      <c r="AQ125" s="168"/>
      <c r="AR125" s="164"/>
      <c r="AS125" s="164"/>
      <c r="AT125" s="164"/>
      <c r="AU125" s="167"/>
      <c r="AV125" s="164"/>
      <c r="AW125" s="164"/>
      <c r="AX125" s="164"/>
      <c r="AY125" s="166"/>
      <c r="AZ125" s="163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70"/>
    </row>
    <row r="126" s="171" customFormat="true" ht="14.25" hidden="false" customHeight="false" outlineLevel="0" collapsed="false">
      <c r="A126" s="161"/>
      <c r="B126" s="162"/>
      <c r="C126" s="163"/>
      <c r="D126" s="164"/>
      <c r="E126" s="165"/>
      <c r="F126" s="166"/>
      <c r="G126" s="163"/>
      <c r="H126" s="164"/>
      <c r="I126" s="164"/>
      <c r="J126" s="164"/>
      <c r="K126" s="164"/>
      <c r="L126" s="167"/>
      <c r="M126" s="164"/>
      <c r="N126" s="164"/>
      <c r="O126" s="164"/>
      <c r="P126" s="165"/>
      <c r="Q126" s="162"/>
      <c r="R126" s="168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6"/>
      <c r="AK126" s="169"/>
      <c r="AL126" s="168"/>
      <c r="AM126" s="164"/>
      <c r="AN126" s="164"/>
      <c r="AO126" s="166"/>
      <c r="AP126" s="162"/>
      <c r="AQ126" s="168"/>
      <c r="AR126" s="164"/>
      <c r="AS126" s="164"/>
      <c r="AT126" s="164"/>
      <c r="AU126" s="167"/>
      <c r="AV126" s="164"/>
      <c r="AW126" s="164"/>
      <c r="AX126" s="164"/>
      <c r="AY126" s="166"/>
      <c r="AZ126" s="163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70"/>
    </row>
    <row r="127" s="171" customFormat="true" ht="14.25" hidden="false" customHeight="false" outlineLevel="0" collapsed="false">
      <c r="A127" s="161"/>
      <c r="B127" s="162"/>
      <c r="C127" s="163"/>
      <c r="D127" s="164"/>
      <c r="E127" s="165"/>
      <c r="F127" s="166"/>
      <c r="G127" s="163"/>
      <c r="H127" s="164"/>
      <c r="I127" s="164"/>
      <c r="J127" s="164"/>
      <c r="K127" s="164"/>
      <c r="L127" s="167"/>
      <c r="M127" s="164"/>
      <c r="N127" s="164"/>
      <c r="O127" s="164"/>
      <c r="P127" s="165"/>
      <c r="Q127" s="162"/>
      <c r="R127" s="168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6"/>
      <c r="AK127" s="169"/>
      <c r="AL127" s="168"/>
      <c r="AM127" s="164"/>
      <c r="AN127" s="164"/>
      <c r="AO127" s="166"/>
      <c r="AP127" s="162"/>
      <c r="AQ127" s="168"/>
      <c r="AR127" s="164"/>
      <c r="AS127" s="164"/>
      <c r="AT127" s="164"/>
      <c r="AU127" s="167"/>
      <c r="AV127" s="164"/>
      <c r="AW127" s="164"/>
      <c r="AX127" s="164"/>
      <c r="AY127" s="166"/>
      <c r="AZ127" s="163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70"/>
    </row>
    <row r="128" s="171" customFormat="true" ht="14.25" hidden="false" customHeight="false" outlineLevel="0" collapsed="false">
      <c r="A128" s="161"/>
      <c r="B128" s="162"/>
      <c r="C128" s="163"/>
      <c r="D128" s="164"/>
      <c r="E128" s="165"/>
      <c r="F128" s="166"/>
      <c r="G128" s="163"/>
      <c r="H128" s="164"/>
      <c r="I128" s="164"/>
      <c r="J128" s="164"/>
      <c r="K128" s="164"/>
      <c r="L128" s="167"/>
      <c r="M128" s="164"/>
      <c r="N128" s="164"/>
      <c r="O128" s="164"/>
      <c r="P128" s="165"/>
      <c r="Q128" s="162"/>
      <c r="R128" s="168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6"/>
      <c r="AK128" s="169"/>
      <c r="AL128" s="168"/>
      <c r="AM128" s="164"/>
      <c r="AN128" s="164"/>
      <c r="AO128" s="166"/>
      <c r="AP128" s="162"/>
      <c r="AQ128" s="168"/>
      <c r="AR128" s="164"/>
      <c r="AS128" s="164"/>
      <c r="AT128" s="164"/>
      <c r="AU128" s="167"/>
      <c r="AV128" s="164"/>
      <c r="AW128" s="164"/>
      <c r="AX128" s="164"/>
      <c r="AY128" s="166"/>
      <c r="AZ128" s="163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70"/>
    </row>
    <row r="129" s="171" customFormat="true" ht="14.25" hidden="false" customHeight="false" outlineLevel="0" collapsed="false">
      <c r="A129" s="161"/>
      <c r="B129" s="162"/>
      <c r="C129" s="163"/>
      <c r="D129" s="164"/>
      <c r="E129" s="165"/>
      <c r="F129" s="166"/>
      <c r="G129" s="163"/>
      <c r="H129" s="164"/>
      <c r="I129" s="164"/>
      <c r="J129" s="164"/>
      <c r="K129" s="164"/>
      <c r="L129" s="167"/>
      <c r="M129" s="164"/>
      <c r="N129" s="164"/>
      <c r="O129" s="164"/>
      <c r="P129" s="165"/>
      <c r="Q129" s="162"/>
      <c r="R129" s="168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6"/>
      <c r="AK129" s="169"/>
      <c r="AL129" s="168"/>
      <c r="AM129" s="164"/>
      <c r="AN129" s="164"/>
      <c r="AO129" s="166"/>
      <c r="AP129" s="162"/>
      <c r="AQ129" s="168"/>
      <c r="AR129" s="164"/>
      <c r="AS129" s="164"/>
      <c r="AT129" s="164"/>
      <c r="AU129" s="167"/>
      <c r="AV129" s="164"/>
      <c r="AW129" s="164"/>
      <c r="AX129" s="164"/>
      <c r="AY129" s="166"/>
      <c r="AZ129" s="163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70"/>
    </row>
    <row r="130" s="171" customFormat="true" ht="14.25" hidden="false" customHeight="false" outlineLevel="0" collapsed="false">
      <c r="A130" s="161"/>
      <c r="B130" s="162"/>
      <c r="C130" s="163"/>
      <c r="D130" s="164"/>
      <c r="E130" s="165"/>
      <c r="F130" s="166"/>
      <c r="G130" s="163"/>
      <c r="H130" s="164"/>
      <c r="I130" s="164"/>
      <c r="J130" s="164"/>
      <c r="K130" s="164"/>
      <c r="L130" s="167"/>
      <c r="M130" s="164"/>
      <c r="N130" s="164"/>
      <c r="O130" s="164"/>
      <c r="P130" s="165"/>
      <c r="Q130" s="162"/>
      <c r="R130" s="168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6"/>
      <c r="AK130" s="169"/>
      <c r="AL130" s="168"/>
      <c r="AM130" s="164"/>
      <c r="AN130" s="164"/>
      <c r="AO130" s="166"/>
      <c r="AP130" s="162"/>
      <c r="AQ130" s="168"/>
      <c r="AR130" s="164"/>
      <c r="AS130" s="164"/>
      <c r="AT130" s="164"/>
      <c r="AU130" s="167"/>
      <c r="AV130" s="164"/>
      <c r="AW130" s="164"/>
      <c r="AX130" s="164"/>
      <c r="AY130" s="166"/>
      <c r="AZ130" s="163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70"/>
    </row>
    <row r="131" s="171" customFormat="true" ht="14.25" hidden="false" customHeight="false" outlineLevel="0" collapsed="false">
      <c r="A131" s="172"/>
      <c r="B131" s="173"/>
      <c r="C131" s="174"/>
      <c r="D131" s="175"/>
      <c r="E131" s="176"/>
      <c r="F131" s="177"/>
      <c r="G131" s="174"/>
      <c r="H131" s="175"/>
      <c r="I131" s="175"/>
      <c r="J131" s="175"/>
      <c r="K131" s="175"/>
      <c r="L131" s="178"/>
      <c r="M131" s="175"/>
      <c r="N131" s="175"/>
      <c r="O131" s="175"/>
      <c r="P131" s="176"/>
      <c r="Q131" s="173"/>
      <c r="R131" s="179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7"/>
      <c r="AK131" s="180"/>
      <c r="AL131" s="179"/>
      <c r="AM131" s="175"/>
      <c r="AN131" s="175"/>
      <c r="AO131" s="177"/>
      <c r="AP131" s="173"/>
      <c r="AQ131" s="179"/>
      <c r="AR131" s="175"/>
      <c r="AS131" s="175"/>
      <c r="AT131" s="175"/>
      <c r="AU131" s="178"/>
      <c r="AV131" s="175"/>
      <c r="AW131" s="175"/>
      <c r="AX131" s="175"/>
      <c r="AY131" s="177"/>
      <c r="AZ131" s="174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81"/>
    </row>
    <row r="132" s="171" customFormat="true" ht="14.25" hidden="false" customHeight="false" outlineLevel="0" collapsed="false">
      <c r="A132" s="182"/>
      <c r="B132" s="173"/>
      <c r="C132" s="174"/>
      <c r="D132" s="175"/>
      <c r="E132" s="176"/>
      <c r="F132" s="177"/>
      <c r="G132" s="174"/>
      <c r="H132" s="175"/>
      <c r="I132" s="175"/>
      <c r="J132" s="175"/>
      <c r="K132" s="175"/>
      <c r="L132" s="178"/>
      <c r="M132" s="175"/>
      <c r="N132" s="175"/>
      <c r="O132" s="175"/>
      <c r="P132" s="176"/>
      <c r="Q132" s="173"/>
      <c r="R132" s="179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7"/>
      <c r="AK132" s="180"/>
      <c r="AL132" s="179"/>
      <c r="AM132" s="175"/>
      <c r="AN132" s="175"/>
      <c r="AO132" s="177"/>
      <c r="AP132" s="173"/>
      <c r="AQ132" s="179"/>
      <c r="AR132" s="175"/>
      <c r="AS132" s="175"/>
      <c r="AT132" s="175"/>
      <c r="AU132" s="178"/>
      <c r="AV132" s="175"/>
      <c r="AW132" s="175"/>
      <c r="AX132" s="175"/>
      <c r="AY132" s="177"/>
      <c r="AZ132" s="174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81"/>
    </row>
    <row r="133" s="195" customFormat="true" ht="14.25" hidden="false" customHeight="false" outlineLevel="0" collapsed="false">
      <c r="A133" s="183"/>
      <c r="B133" s="184"/>
      <c r="C133" s="185"/>
      <c r="D133" s="186"/>
      <c r="E133" s="187"/>
      <c r="F133" s="188"/>
      <c r="G133" s="189"/>
      <c r="H133" s="186"/>
      <c r="I133" s="186"/>
      <c r="J133" s="186"/>
      <c r="K133" s="186"/>
      <c r="L133" s="190"/>
      <c r="M133" s="186"/>
      <c r="N133" s="186"/>
      <c r="O133" s="186"/>
      <c r="P133" s="187"/>
      <c r="Q133" s="191"/>
      <c r="R133" s="192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8"/>
      <c r="AK133" s="193"/>
      <c r="AL133" s="192"/>
      <c r="AM133" s="186"/>
      <c r="AN133" s="186"/>
      <c r="AO133" s="188"/>
      <c r="AP133" s="191"/>
      <c r="AQ133" s="192"/>
      <c r="AR133" s="186"/>
      <c r="AS133" s="186"/>
      <c r="AT133" s="186"/>
      <c r="AU133" s="190"/>
      <c r="AV133" s="186"/>
      <c r="AW133" s="186"/>
      <c r="AX133" s="186"/>
      <c r="AY133" s="188"/>
      <c r="AZ133" s="185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94"/>
    </row>
    <row r="134" s="205" customFormat="true" ht="30" hidden="false" customHeight="true" outlineLevel="0" collapsed="false">
      <c r="A134" s="196"/>
      <c r="B134" s="197"/>
      <c r="C134" s="198"/>
      <c r="D134" s="199"/>
      <c r="E134" s="199"/>
      <c r="F134" s="200"/>
      <c r="G134" s="198"/>
      <c r="H134" s="199"/>
      <c r="I134" s="199"/>
      <c r="J134" s="199"/>
      <c r="K134" s="199"/>
      <c r="L134" s="201"/>
      <c r="M134" s="199"/>
      <c r="N134" s="199"/>
      <c r="O134" s="199"/>
      <c r="P134" s="200"/>
      <c r="Q134" s="198"/>
      <c r="R134" s="199"/>
      <c r="S134" s="199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/>
      <c r="AH134" s="199"/>
      <c r="AI134" s="199"/>
      <c r="AJ134" s="200"/>
      <c r="AK134" s="202"/>
      <c r="AL134" s="203"/>
      <c r="AM134" s="199"/>
      <c r="AN134" s="199"/>
      <c r="AO134" s="200"/>
      <c r="AP134" s="198"/>
      <c r="AQ134" s="199"/>
      <c r="AR134" s="199"/>
      <c r="AS134" s="199"/>
      <c r="AT134" s="199"/>
      <c r="AU134" s="201"/>
      <c r="AV134" s="199"/>
      <c r="AW134" s="199"/>
      <c r="AX134" s="199"/>
      <c r="AY134" s="200"/>
      <c r="AZ134" s="198"/>
      <c r="BA134" s="199"/>
      <c r="BB134" s="199"/>
      <c r="BC134" s="199"/>
      <c r="BD134" s="199"/>
      <c r="BE134" s="199"/>
      <c r="BF134" s="199"/>
      <c r="BG134" s="199"/>
      <c r="BH134" s="199"/>
      <c r="BI134" s="199"/>
      <c r="BJ134" s="199"/>
      <c r="BK134" s="199"/>
      <c r="BL134" s="199"/>
      <c r="BM134" s="199"/>
      <c r="BN134" s="199"/>
      <c r="BO134" s="199"/>
      <c r="BP134" s="199"/>
      <c r="BQ134" s="199"/>
      <c r="BR134" s="199"/>
      <c r="BS134" s="204"/>
    </row>
    <row r="135" s="210" customFormat="true" ht="15" hidden="false" customHeight="true" outlineLevel="0" collapsed="false">
      <c r="A135" s="206"/>
      <c r="B135" s="90"/>
      <c r="C135" s="207"/>
      <c r="D135" s="208"/>
      <c r="E135" s="209"/>
      <c r="F135" s="209"/>
      <c r="G135" s="207"/>
      <c r="H135" s="208"/>
      <c r="I135" s="208"/>
      <c r="J135" s="208"/>
      <c r="K135" s="92"/>
      <c r="L135" s="95"/>
      <c r="M135" s="92"/>
      <c r="N135" s="92"/>
      <c r="O135" s="92"/>
      <c r="P135" s="97"/>
      <c r="Q135" s="91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7"/>
      <c r="AK135" s="99"/>
      <c r="AL135" s="96"/>
      <c r="AM135" s="92"/>
      <c r="AN135" s="92"/>
      <c r="AO135" s="97"/>
      <c r="AP135" s="91"/>
      <c r="AQ135" s="92"/>
      <c r="AR135" s="92"/>
      <c r="AS135" s="92"/>
      <c r="AT135" s="92"/>
      <c r="AU135" s="95"/>
      <c r="AV135" s="92"/>
      <c r="AW135" s="92"/>
      <c r="AX135" s="92"/>
      <c r="AY135" s="97"/>
      <c r="AZ135" s="91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101"/>
    </row>
    <row r="136" customFormat="false" ht="15" hidden="false" customHeight="false" outlineLevel="0" collapsed="false">
      <c r="A136" s="211"/>
      <c r="B136" s="90"/>
      <c r="C136" s="90"/>
      <c r="D136" s="92"/>
      <c r="E136" s="92"/>
      <c r="F136" s="97"/>
      <c r="G136" s="91"/>
      <c r="H136" s="96"/>
      <c r="I136" s="96"/>
      <c r="J136" s="96"/>
      <c r="K136" s="96"/>
      <c r="L136" s="212"/>
      <c r="M136" s="96"/>
      <c r="N136" s="96"/>
      <c r="O136" s="96"/>
      <c r="P136" s="98"/>
      <c r="Q136" s="91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8"/>
      <c r="AK136" s="99"/>
      <c r="AL136" s="96"/>
      <c r="AM136" s="96"/>
      <c r="AN136" s="96"/>
      <c r="AO136" s="98"/>
      <c r="AP136" s="91"/>
      <c r="AQ136" s="96"/>
      <c r="AR136" s="96"/>
      <c r="AS136" s="96"/>
      <c r="AT136" s="96"/>
      <c r="AU136" s="212"/>
      <c r="AV136" s="96"/>
      <c r="AW136" s="96"/>
      <c r="AX136" s="96"/>
      <c r="AY136" s="98"/>
      <c r="AZ136" s="91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213"/>
    </row>
    <row r="137" s="217" customFormat="true" ht="14.25" hidden="false" customHeight="true" outlineLevel="0" collapsed="false">
      <c r="A137" s="214"/>
      <c r="B137" s="215"/>
      <c r="C137" s="216"/>
      <c r="E137" s="218"/>
      <c r="F137" s="218"/>
      <c r="G137" s="216"/>
      <c r="L137" s="219"/>
      <c r="P137" s="218"/>
      <c r="Q137" s="220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2"/>
      <c r="AK137" s="223"/>
      <c r="AL137" s="224"/>
      <c r="AM137" s="225"/>
      <c r="AN137" s="225"/>
      <c r="AO137" s="226"/>
      <c r="AP137" s="227"/>
      <c r="AQ137" s="225"/>
      <c r="AR137" s="225"/>
      <c r="AS137" s="225"/>
      <c r="AT137" s="225"/>
      <c r="AU137" s="228"/>
      <c r="AV137" s="225"/>
      <c r="AW137" s="225"/>
      <c r="AX137" s="225"/>
      <c r="AY137" s="226"/>
      <c r="AZ137" s="227"/>
      <c r="BA137" s="225"/>
      <c r="BB137" s="225"/>
      <c r="BC137" s="225"/>
      <c r="BD137" s="225"/>
      <c r="BE137" s="225"/>
      <c r="BF137" s="225"/>
      <c r="BG137" s="225"/>
      <c r="BH137" s="225"/>
      <c r="BI137" s="225"/>
      <c r="BJ137" s="225"/>
      <c r="BK137" s="225"/>
      <c r="BL137" s="225"/>
      <c r="BM137" s="225"/>
      <c r="BN137" s="225"/>
      <c r="BO137" s="225"/>
      <c r="BP137" s="225"/>
      <c r="BQ137" s="225"/>
      <c r="BR137" s="225"/>
      <c r="BS137" s="229"/>
      <c r="BT137" s="230"/>
    </row>
    <row r="138" s="89" customFormat="true" ht="87.75" hidden="false" customHeight="true" outlineLevel="0" collapsed="false">
      <c r="A138" s="71"/>
      <c r="B138" s="143"/>
      <c r="C138" s="143"/>
      <c r="D138" s="144"/>
      <c r="E138" s="144"/>
      <c r="F138" s="144"/>
      <c r="G138" s="143"/>
      <c r="H138" s="144"/>
      <c r="I138" s="88"/>
      <c r="J138" s="88"/>
      <c r="K138" s="88"/>
      <c r="L138" s="145"/>
      <c r="M138" s="88"/>
      <c r="N138" s="88"/>
      <c r="O138" s="88"/>
      <c r="P138" s="88"/>
      <c r="Q138" s="146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147"/>
      <c r="AL138" s="88"/>
      <c r="AM138" s="88"/>
      <c r="AN138" s="88"/>
      <c r="AO138" s="88"/>
      <c r="AP138" s="146"/>
      <c r="AQ138" s="88"/>
      <c r="AR138" s="88"/>
      <c r="AS138" s="88"/>
      <c r="AT138" s="88"/>
      <c r="AU138" s="145"/>
      <c r="AX138" s="88"/>
      <c r="AY138" s="88"/>
      <c r="AZ138" s="146"/>
      <c r="BA138" s="88"/>
      <c r="BB138" s="88"/>
      <c r="BC138" s="88"/>
      <c r="BD138" s="88"/>
      <c r="BG138" s="88"/>
      <c r="BH138" s="88"/>
      <c r="BI138" s="88"/>
      <c r="BJ138" s="88"/>
      <c r="BK138" s="88"/>
      <c r="BL138" s="88"/>
      <c r="BM138" s="88"/>
      <c r="BP138" s="88"/>
      <c r="BQ138" s="88"/>
      <c r="BR138" s="88"/>
      <c r="BS138" s="148"/>
      <c r="BT138" s="88"/>
    </row>
    <row r="139" s="52" customFormat="true" ht="24.75" hidden="false" customHeight="true" outlineLevel="0" collapsed="false">
      <c r="A139" s="231"/>
      <c r="B139" s="46"/>
      <c r="C139" s="46"/>
      <c r="D139" s="47"/>
      <c r="E139" s="47"/>
      <c r="F139" s="47"/>
      <c r="G139" s="46"/>
      <c r="H139" s="47"/>
      <c r="I139" s="47"/>
      <c r="J139" s="47"/>
      <c r="K139" s="47"/>
      <c r="L139" s="48"/>
      <c r="M139" s="47"/>
      <c r="N139" s="47"/>
      <c r="O139" s="47"/>
      <c r="P139" s="47"/>
      <c r="Q139" s="46"/>
      <c r="R139" s="49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50"/>
      <c r="AL139" s="49"/>
      <c r="AM139" s="47"/>
      <c r="AN139" s="47"/>
      <c r="AO139" s="47"/>
      <c r="AP139" s="46"/>
      <c r="AQ139" s="47"/>
      <c r="AR139" s="47"/>
      <c r="AS139" s="47"/>
      <c r="AT139" s="47"/>
      <c r="AU139" s="48"/>
      <c r="AV139" s="47"/>
      <c r="AW139" s="47"/>
      <c r="AX139" s="47"/>
      <c r="AY139" s="47"/>
      <c r="AZ139" s="46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51"/>
    </row>
    <row r="140" s="60" customFormat="true" ht="12.75" hidden="false" customHeight="true" outlineLevel="0" collapsed="false">
      <c r="A140" s="53"/>
      <c r="B140" s="54"/>
      <c r="C140" s="55"/>
      <c r="D140" s="56"/>
      <c r="E140" s="56"/>
      <c r="F140" s="56"/>
      <c r="G140" s="55"/>
      <c r="H140" s="56"/>
      <c r="I140" s="56"/>
      <c r="J140" s="56"/>
      <c r="K140" s="56"/>
      <c r="L140" s="56"/>
      <c r="M140" s="56"/>
      <c r="N140" s="56"/>
      <c r="O140" s="56"/>
      <c r="P140" s="56"/>
      <c r="Q140" s="54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6"/>
      <c r="AE140" s="56"/>
      <c r="AF140" s="56"/>
      <c r="AG140" s="57"/>
      <c r="AH140" s="57"/>
      <c r="AI140" s="57"/>
      <c r="AJ140" s="57"/>
      <c r="AK140" s="58"/>
      <c r="AL140" s="56"/>
      <c r="AM140" s="56"/>
      <c r="AN140" s="56"/>
      <c r="AO140" s="56"/>
      <c r="AP140" s="55"/>
      <c r="AQ140" s="56"/>
      <c r="AR140" s="56"/>
      <c r="AS140" s="56"/>
      <c r="AT140" s="56"/>
      <c r="AU140" s="56"/>
      <c r="AV140" s="56"/>
      <c r="AW140" s="56"/>
      <c r="AX140" s="56"/>
      <c r="AY140" s="56"/>
      <c r="AZ140" s="54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9"/>
    </row>
    <row r="141" s="60" customFormat="true" ht="12.75" hidden="false" customHeight="true" outlineLevel="0" collapsed="false">
      <c r="A141" s="53"/>
      <c r="B141" s="54"/>
      <c r="C141" s="54"/>
      <c r="D141" s="57"/>
      <c r="E141" s="57"/>
      <c r="F141" s="57"/>
      <c r="G141" s="54"/>
      <c r="H141" s="61"/>
      <c r="I141" s="57"/>
      <c r="J141" s="57"/>
      <c r="K141" s="57"/>
      <c r="L141" s="56"/>
      <c r="M141" s="57"/>
      <c r="N141" s="57"/>
      <c r="O141" s="57"/>
      <c r="P141" s="57"/>
      <c r="Q141" s="54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6"/>
      <c r="AE141" s="56"/>
      <c r="AF141" s="56"/>
      <c r="AG141" s="57"/>
      <c r="AH141" s="57"/>
      <c r="AI141" s="57"/>
      <c r="AJ141" s="57"/>
      <c r="AK141" s="62"/>
      <c r="AL141" s="56"/>
      <c r="AM141" s="56"/>
      <c r="AN141" s="56"/>
      <c r="AO141" s="56"/>
      <c r="AP141" s="54"/>
      <c r="AQ141" s="57"/>
      <c r="AR141" s="57"/>
      <c r="AS141" s="57"/>
      <c r="AT141" s="57"/>
      <c r="AU141" s="57"/>
      <c r="AV141" s="57"/>
      <c r="AW141" s="57"/>
      <c r="AX141" s="57"/>
      <c r="AY141" s="57"/>
      <c r="AZ141" s="54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6"/>
      <c r="BN141" s="56"/>
      <c r="BO141" s="56"/>
      <c r="BP141" s="57"/>
      <c r="BQ141" s="57"/>
      <c r="BR141" s="57"/>
      <c r="BS141" s="59"/>
    </row>
    <row r="142" s="60" customFormat="true" ht="12.75" hidden="false" customHeight="true" outlineLevel="0" collapsed="false">
      <c r="A142" s="53"/>
      <c r="B142" s="54"/>
      <c r="C142" s="54"/>
      <c r="D142" s="57"/>
      <c r="E142" s="57"/>
      <c r="F142" s="57"/>
      <c r="G142" s="54"/>
      <c r="H142" s="61"/>
      <c r="I142" s="57"/>
      <c r="J142" s="57"/>
      <c r="K142" s="57"/>
      <c r="L142" s="56"/>
      <c r="M142" s="57"/>
      <c r="N142" s="57"/>
      <c r="O142" s="57"/>
      <c r="P142" s="57"/>
      <c r="Q142" s="54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6"/>
      <c r="AE142" s="56"/>
      <c r="AF142" s="56"/>
      <c r="AG142" s="57"/>
      <c r="AH142" s="57"/>
      <c r="AI142" s="57"/>
      <c r="AJ142" s="57"/>
      <c r="AK142" s="62"/>
      <c r="AL142" s="57"/>
      <c r="AM142" s="57"/>
      <c r="AN142" s="57"/>
      <c r="AO142" s="57"/>
      <c r="AP142" s="54"/>
      <c r="AQ142" s="57"/>
      <c r="AR142" s="57"/>
      <c r="AS142" s="57"/>
      <c r="AT142" s="57"/>
      <c r="AU142" s="56"/>
      <c r="AV142" s="57"/>
      <c r="AW142" s="57"/>
      <c r="AX142" s="57"/>
      <c r="AY142" s="57"/>
      <c r="AZ142" s="54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6"/>
      <c r="BN142" s="56"/>
      <c r="BO142" s="56"/>
      <c r="BP142" s="57"/>
      <c r="BQ142" s="57"/>
      <c r="BR142" s="57"/>
      <c r="BS142" s="59"/>
    </row>
    <row r="143" s="70" customFormat="true" ht="12.75" hidden="false" customHeight="true" outlineLevel="0" collapsed="false">
      <c r="A143" s="149"/>
      <c r="B143" s="64"/>
      <c r="C143" s="64"/>
      <c r="D143" s="65"/>
      <c r="E143" s="65"/>
      <c r="F143" s="65"/>
      <c r="G143" s="64"/>
      <c r="H143" s="66"/>
      <c r="I143" s="65"/>
      <c r="J143" s="65"/>
      <c r="K143" s="65"/>
      <c r="L143" s="67"/>
      <c r="M143" s="65"/>
      <c r="N143" s="65"/>
      <c r="O143" s="65"/>
      <c r="P143" s="65"/>
      <c r="Q143" s="64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7"/>
      <c r="AE143" s="67"/>
      <c r="AF143" s="67"/>
      <c r="AG143" s="65"/>
      <c r="AH143" s="65"/>
      <c r="AI143" s="65"/>
      <c r="AJ143" s="65"/>
      <c r="AK143" s="68"/>
      <c r="AL143" s="65"/>
      <c r="AM143" s="65"/>
      <c r="AN143" s="65"/>
      <c r="AO143" s="65"/>
      <c r="AP143" s="64"/>
      <c r="AQ143" s="65"/>
      <c r="AR143" s="65"/>
      <c r="AS143" s="65"/>
      <c r="AT143" s="65"/>
      <c r="AU143" s="67"/>
      <c r="AV143" s="65"/>
      <c r="AW143" s="65"/>
      <c r="AX143" s="65"/>
      <c r="AY143" s="65"/>
      <c r="AZ143" s="64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7"/>
      <c r="BN143" s="67"/>
      <c r="BO143" s="67"/>
      <c r="BP143" s="65"/>
      <c r="BQ143" s="65"/>
      <c r="BR143" s="65"/>
      <c r="BS143" s="69"/>
    </row>
    <row r="144" s="160" customFormat="true" ht="14.25" hidden="false" customHeight="false" outlineLevel="0" collapsed="false">
      <c r="A144" s="150"/>
      <c r="B144" s="151"/>
      <c r="C144" s="152"/>
      <c r="D144" s="153"/>
      <c r="E144" s="154"/>
      <c r="F144" s="155"/>
      <c r="G144" s="152"/>
      <c r="H144" s="153"/>
      <c r="I144" s="153"/>
      <c r="J144" s="153"/>
      <c r="K144" s="153"/>
      <c r="L144" s="156"/>
      <c r="M144" s="153"/>
      <c r="N144" s="153"/>
      <c r="O144" s="153"/>
      <c r="P144" s="154"/>
      <c r="Q144" s="151"/>
      <c r="R144" s="157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5"/>
      <c r="AK144" s="158"/>
      <c r="AL144" s="157"/>
      <c r="AM144" s="153"/>
      <c r="AN144" s="153"/>
      <c r="AO144" s="155"/>
      <c r="AP144" s="151"/>
      <c r="AQ144" s="157"/>
      <c r="AR144" s="153"/>
      <c r="AS144" s="153"/>
      <c r="AT144" s="153"/>
      <c r="AU144" s="156"/>
      <c r="AV144" s="153"/>
      <c r="AW144" s="153"/>
      <c r="AX144" s="153"/>
      <c r="AY144" s="155"/>
      <c r="AZ144" s="152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9"/>
    </row>
    <row r="145" s="171" customFormat="true" ht="14.25" hidden="false" customHeight="false" outlineLevel="0" collapsed="false">
      <c r="A145" s="161"/>
      <c r="B145" s="162"/>
      <c r="C145" s="163"/>
      <c r="D145" s="164"/>
      <c r="E145" s="165"/>
      <c r="F145" s="166"/>
      <c r="G145" s="163"/>
      <c r="H145" s="164"/>
      <c r="I145" s="164"/>
      <c r="J145" s="164"/>
      <c r="K145" s="164"/>
      <c r="L145" s="167"/>
      <c r="M145" s="164"/>
      <c r="N145" s="164"/>
      <c r="O145" s="164"/>
      <c r="P145" s="165"/>
      <c r="Q145" s="162"/>
      <c r="R145" s="168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6"/>
      <c r="AK145" s="169"/>
      <c r="AL145" s="168"/>
      <c r="AM145" s="164"/>
      <c r="AN145" s="164"/>
      <c r="AO145" s="166"/>
      <c r="AP145" s="162"/>
      <c r="AQ145" s="168"/>
      <c r="AR145" s="164"/>
      <c r="AS145" s="164"/>
      <c r="AT145" s="164"/>
      <c r="AU145" s="167"/>
      <c r="AV145" s="164"/>
      <c r="AW145" s="164"/>
      <c r="AX145" s="164"/>
      <c r="AY145" s="166"/>
      <c r="AZ145" s="163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70"/>
    </row>
    <row r="146" s="171" customFormat="true" ht="14.25" hidden="false" customHeight="false" outlineLevel="0" collapsed="false">
      <c r="A146" s="161"/>
      <c r="B146" s="162"/>
      <c r="C146" s="163"/>
      <c r="D146" s="164"/>
      <c r="E146" s="165"/>
      <c r="F146" s="166"/>
      <c r="G146" s="163"/>
      <c r="H146" s="164"/>
      <c r="I146" s="164"/>
      <c r="J146" s="164"/>
      <c r="K146" s="164"/>
      <c r="L146" s="167"/>
      <c r="M146" s="164"/>
      <c r="N146" s="164"/>
      <c r="O146" s="164"/>
      <c r="P146" s="165"/>
      <c r="Q146" s="162"/>
      <c r="R146" s="168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6"/>
      <c r="AK146" s="169"/>
      <c r="AL146" s="168"/>
      <c r="AM146" s="164"/>
      <c r="AN146" s="164"/>
      <c r="AO146" s="166"/>
      <c r="AP146" s="162"/>
      <c r="AQ146" s="168"/>
      <c r="AR146" s="164"/>
      <c r="AS146" s="164"/>
      <c r="AT146" s="164"/>
      <c r="AU146" s="167"/>
      <c r="AV146" s="164"/>
      <c r="AW146" s="164"/>
      <c r="AX146" s="164"/>
      <c r="AY146" s="166"/>
      <c r="AZ146" s="163"/>
      <c r="BA146" s="164"/>
      <c r="BB146" s="164"/>
      <c r="BC146" s="164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64"/>
      <c r="BO146" s="164"/>
      <c r="BP146" s="164"/>
      <c r="BQ146" s="164"/>
      <c r="BR146" s="164"/>
      <c r="BS146" s="170"/>
    </row>
    <row r="147" s="171" customFormat="true" ht="14.25" hidden="false" customHeight="false" outlineLevel="0" collapsed="false">
      <c r="A147" s="161"/>
      <c r="B147" s="162"/>
      <c r="C147" s="163"/>
      <c r="D147" s="164"/>
      <c r="E147" s="165"/>
      <c r="F147" s="166"/>
      <c r="G147" s="163"/>
      <c r="H147" s="164"/>
      <c r="I147" s="164"/>
      <c r="J147" s="164"/>
      <c r="K147" s="164"/>
      <c r="L147" s="167"/>
      <c r="M147" s="164"/>
      <c r="N147" s="164"/>
      <c r="O147" s="164"/>
      <c r="P147" s="165"/>
      <c r="Q147" s="162"/>
      <c r="R147" s="168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6"/>
      <c r="AK147" s="169"/>
      <c r="AL147" s="168"/>
      <c r="AM147" s="164"/>
      <c r="AN147" s="164"/>
      <c r="AO147" s="166"/>
      <c r="AP147" s="162"/>
      <c r="AQ147" s="168"/>
      <c r="AR147" s="164"/>
      <c r="AS147" s="164"/>
      <c r="AT147" s="164"/>
      <c r="AU147" s="167"/>
      <c r="AV147" s="164"/>
      <c r="AW147" s="164"/>
      <c r="AX147" s="164"/>
      <c r="AY147" s="166"/>
      <c r="AZ147" s="163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70"/>
    </row>
    <row r="148" s="171" customFormat="true" ht="14.25" hidden="false" customHeight="false" outlineLevel="0" collapsed="false">
      <c r="A148" s="161"/>
      <c r="B148" s="162"/>
      <c r="C148" s="163"/>
      <c r="D148" s="164"/>
      <c r="E148" s="165"/>
      <c r="F148" s="166"/>
      <c r="G148" s="163"/>
      <c r="H148" s="164"/>
      <c r="I148" s="164"/>
      <c r="J148" s="164"/>
      <c r="K148" s="164"/>
      <c r="L148" s="167"/>
      <c r="M148" s="164"/>
      <c r="N148" s="164"/>
      <c r="O148" s="164"/>
      <c r="P148" s="165"/>
      <c r="Q148" s="162"/>
      <c r="R148" s="168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6"/>
      <c r="AK148" s="169"/>
      <c r="AL148" s="168"/>
      <c r="AM148" s="164"/>
      <c r="AN148" s="164"/>
      <c r="AO148" s="166"/>
      <c r="AP148" s="162"/>
      <c r="AQ148" s="168"/>
      <c r="AR148" s="164"/>
      <c r="AS148" s="164"/>
      <c r="AT148" s="164"/>
      <c r="AU148" s="167"/>
      <c r="AV148" s="164"/>
      <c r="AW148" s="164"/>
      <c r="AX148" s="164"/>
      <c r="AY148" s="166"/>
      <c r="AZ148" s="163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70"/>
    </row>
    <row r="149" s="171" customFormat="true" ht="14.25" hidden="false" customHeight="false" outlineLevel="0" collapsed="false">
      <c r="A149" s="161"/>
      <c r="B149" s="162"/>
      <c r="C149" s="163"/>
      <c r="D149" s="164"/>
      <c r="E149" s="165"/>
      <c r="F149" s="166"/>
      <c r="G149" s="163"/>
      <c r="H149" s="164"/>
      <c r="I149" s="164"/>
      <c r="J149" s="164"/>
      <c r="K149" s="164"/>
      <c r="L149" s="167"/>
      <c r="M149" s="164"/>
      <c r="N149" s="164"/>
      <c r="O149" s="164"/>
      <c r="P149" s="165"/>
      <c r="Q149" s="162"/>
      <c r="R149" s="168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6"/>
      <c r="AK149" s="169"/>
      <c r="AL149" s="168"/>
      <c r="AM149" s="164"/>
      <c r="AN149" s="164"/>
      <c r="AO149" s="166"/>
      <c r="AP149" s="162"/>
      <c r="AQ149" s="168"/>
      <c r="AR149" s="164"/>
      <c r="AS149" s="164"/>
      <c r="AT149" s="164"/>
      <c r="AU149" s="167"/>
      <c r="AV149" s="164"/>
      <c r="AW149" s="164"/>
      <c r="AX149" s="164"/>
      <c r="AY149" s="166"/>
      <c r="AZ149" s="163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70"/>
    </row>
    <row r="150" s="171" customFormat="true" ht="14.25" hidden="false" customHeight="false" outlineLevel="0" collapsed="false">
      <c r="A150" s="161"/>
      <c r="B150" s="162"/>
      <c r="C150" s="163"/>
      <c r="D150" s="164"/>
      <c r="E150" s="165"/>
      <c r="F150" s="166"/>
      <c r="G150" s="163"/>
      <c r="H150" s="164"/>
      <c r="I150" s="164"/>
      <c r="J150" s="164"/>
      <c r="K150" s="164"/>
      <c r="L150" s="167"/>
      <c r="M150" s="164"/>
      <c r="N150" s="164"/>
      <c r="O150" s="164"/>
      <c r="P150" s="165"/>
      <c r="Q150" s="162"/>
      <c r="R150" s="168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6"/>
      <c r="AK150" s="169"/>
      <c r="AL150" s="168"/>
      <c r="AM150" s="164"/>
      <c r="AN150" s="164"/>
      <c r="AO150" s="166"/>
      <c r="AP150" s="162"/>
      <c r="AQ150" s="168"/>
      <c r="AR150" s="164"/>
      <c r="AS150" s="164"/>
      <c r="AT150" s="164"/>
      <c r="AU150" s="167"/>
      <c r="AV150" s="164"/>
      <c r="AW150" s="164"/>
      <c r="AX150" s="164"/>
      <c r="AY150" s="166"/>
      <c r="AZ150" s="163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  <c r="BR150" s="164"/>
      <c r="BS150" s="170"/>
    </row>
    <row r="151" s="171" customFormat="true" ht="14.25" hidden="false" customHeight="false" outlineLevel="0" collapsed="false">
      <c r="A151" s="172"/>
      <c r="B151" s="173"/>
      <c r="C151" s="174"/>
      <c r="D151" s="175"/>
      <c r="E151" s="176"/>
      <c r="F151" s="177"/>
      <c r="G151" s="174"/>
      <c r="H151" s="175"/>
      <c r="I151" s="175"/>
      <c r="J151" s="175"/>
      <c r="K151" s="175"/>
      <c r="L151" s="178"/>
      <c r="M151" s="175"/>
      <c r="N151" s="175"/>
      <c r="O151" s="175"/>
      <c r="P151" s="176"/>
      <c r="Q151" s="173"/>
      <c r="R151" s="179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7"/>
      <c r="AK151" s="180"/>
      <c r="AL151" s="179"/>
      <c r="AM151" s="175"/>
      <c r="AN151" s="175"/>
      <c r="AO151" s="177"/>
      <c r="AP151" s="173"/>
      <c r="AQ151" s="179"/>
      <c r="AR151" s="175"/>
      <c r="AS151" s="175"/>
      <c r="AT151" s="175"/>
      <c r="AU151" s="178"/>
      <c r="AV151" s="175"/>
      <c r="AW151" s="175"/>
      <c r="AX151" s="175"/>
      <c r="AY151" s="177"/>
      <c r="AZ151" s="174"/>
      <c r="BA151" s="175"/>
      <c r="BB151" s="175"/>
      <c r="BC151" s="175"/>
      <c r="BD151" s="175"/>
      <c r="BE151" s="175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81"/>
    </row>
    <row r="152" s="171" customFormat="true" ht="14.25" hidden="false" customHeight="false" outlineLevel="0" collapsed="false">
      <c r="A152" s="182"/>
      <c r="B152" s="173"/>
      <c r="C152" s="174"/>
      <c r="D152" s="175"/>
      <c r="E152" s="176"/>
      <c r="F152" s="177"/>
      <c r="G152" s="174"/>
      <c r="H152" s="175"/>
      <c r="I152" s="175"/>
      <c r="J152" s="175"/>
      <c r="K152" s="175"/>
      <c r="L152" s="178"/>
      <c r="M152" s="175"/>
      <c r="N152" s="175"/>
      <c r="O152" s="175"/>
      <c r="P152" s="176"/>
      <c r="Q152" s="173"/>
      <c r="R152" s="179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7"/>
      <c r="AK152" s="180"/>
      <c r="AL152" s="179"/>
      <c r="AM152" s="175"/>
      <c r="AN152" s="175"/>
      <c r="AO152" s="177"/>
      <c r="AP152" s="173"/>
      <c r="AQ152" s="179"/>
      <c r="AR152" s="175"/>
      <c r="AS152" s="175"/>
      <c r="AT152" s="175"/>
      <c r="AU152" s="178"/>
      <c r="AV152" s="175"/>
      <c r="AW152" s="175"/>
      <c r="AX152" s="175"/>
      <c r="AY152" s="177"/>
      <c r="AZ152" s="174"/>
      <c r="BA152" s="175"/>
      <c r="BB152" s="175"/>
      <c r="BC152" s="175"/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81"/>
    </row>
    <row r="153" s="195" customFormat="true" ht="14.25" hidden="false" customHeight="false" outlineLevel="0" collapsed="false">
      <c r="A153" s="183"/>
      <c r="B153" s="184"/>
      <c r="C153" s="185"/>
      <c r="D153" s="186"/>
      <c r="E153" s="187"/>
      <c r="F153" s="188"/>
      <c r="G153" s="189"/>
      <c r="H153" s="186"/>
      <c r="I153" s="186"/>
      <c r="J153" s="186"/>
      <c r="K153" s="186"/>
      <c r="L153" s="190"/>
      <c r="M153" s="186"/>
      <c r="N153" s="186"/>
      <c r="O153" s="186"/>
      <c r="P153" s="187"/>
      <c r="Q153" s="191"/>
      <c r="R153" s="192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8"/>
      <c r="AK153" s="193"/>
      <c r="AL153" s="192"/>
      <c r="AM153" s="186"/>
      <c r="AN153" s="186"/>
      <c r="AO153" s="188"/>
      <c r="AP153" s="191"/>
      <c r="AQ153" s="192"/>
      <c r="AR153" s="186"/>
      <c r="AS153" s="186"/>
      <c r="AT153" s="186"/>
      <c r="AU153" s="190"/>
      <c r="AV153" s="186"/>
      <c r="AW153" s="186"/>
      <c r="AX153" s="186"/>
      <c r="AY153" s="188"/>
      <c r="AZ153" s="185"/>
      <c r="BA153" s="186"/>
      <c r="BB153" s="186"/>
      <c r="BC153" s="186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94"/>
    </row>
    <row r="154" s="205" customFormat="true" ht="30" hidden="false" customHeight="true" outlineLevel="0" collapsed="false">
      <c r="A154" s="196"/>
      <c r="B154" s="197"/>
      <c r="C154" s="198"/>
      <c r="D154" s="199"/>
      <c r="E154" s="199"/>
      <c r="F154" s="200"/>
      <c r="G154" s="198"/>
      <c r="H154" s="199"/>
      <c r="I154" s="199"/>
      <c r="J154" s="199"/>
      <c r="K154" s="199"/>
      <c r="L154" s="201"/>
      <c r="M154" s="199"/>
      <c r="N154" s="199"/>
      <c r="O154" s="199"/>
      <c r="P154" s="200"/>
      <c r="Q154" s="198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200"/>
      <c r="AK154" s="202"/>
      <c r="AL154" s="203"/>
      <c r="AM154" s="199"/>
      <c r="AN154" s="199"/>
      <c r="AO154" s="200"/>
      <c r="AP154" s="198"/>
      <c r="AQ154" s="199"/>
      <c r="AR154" s="199"/>
      <c r="AS154" s="199"/>
      <c r="AT154" s="199"/>
      <c r="AU154" s="201"/>
      <c r="AV154" s="199"/>
      <c r="AW154" s="199"/>
      <c r="AX154" s="199"/>
      <c r="AY154" s="200"/>
      <c r="AZ154" s="198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204"/>
    </row>
    <row r="155" s="210" customFormat="true" ht="15" hidden="false" customHeight="true" outlineLevel="0" collapsed="false">
      <c r="A155" s="206"/>
      <c r="B155" s="90"/>
      <c r="C155" s="207"/>
      <c r="D155" s="208"/>
      <c r="E155" s="209"/>
      <c r="F155" s="209"/>
      <c r="G155" s="207"/>
      <c r="H155" s="208"/>
      <c r="I155" s="208"/>
      <c r="J155" s="208"/>
      <c r="K155" s="92"/>
      <c r="L155" s="95"/>
      <c r="M155" s="92"/>
      <c r="N155" s="92"/>
      <c r="O155" s="92"/>
      <c r="P155" s="97"/>
      <c r="Q155" s="91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7"/>
      <c r="AK155" s="99"/>
      <c r="AL155" s="96"/>
      <c r="AM155" s="92"/>
      <c r="AN155" s="92"/>
      <c r="AO155" s="97"/>
      <c r="AP155" s="91"/>
      <c r="AQ155" s="92"/>
      <c r="AR155" s="92"/>
      <c r="AS155" s="92"/>
      <c r="AT155" s="92"/>
      <c r="AU155" s="95"/>
      <c r="AV155" s="92"/>
      <c r="AW155" s="92"/>
      <c r="AX155" s="92"/>
      <c r="AY155" s="97"/>
      <c r="AZ155" s="91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101"/>
    </row>
    <row r="156" customFormat="false" ht="15" hidden="false" customHeight="false" outlineLevel="0" collapsed="false">
      <c r="A156" s="211"/>
      <c r="B156" s="90"/>
      <c r="C156" s="90"/>
      <c r="D156" s="92"/>
      <c r="E156" s="92"/>
      <c r="F156" s="97"/>
      <c r="G156" s="91"/>
      <c r="H156" s="96"/>
      <c r="I156" s="96"/>
      <c r="J156" s="96"/>
      <c r="K156" s="96"/>
      <c r="L156" s="212"/>
      <c r="M156" s="96"/>
      <c r="N156" s="96"/>
      <c r="O156" s="96"/>
      <c r="P156" s="98"/>
      <c r="Q156" s="91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8"/>
      <c r="AK156" s="99"/>
      <c r="AL156" s="96"/>
      <c r="AM156" s="96"/>
      <c r="AN156" s="96"/>
      <c r="AO156" s="98"/>
      <c r="AP156" s="91"/>
      <c r="AQ156" s="96"/>
      <c r="AR156" s="96"/>
      <c r="AS156" s="96"/>
      <c r="AT156" s="96"/>
      <c r="AU156" s="212"/>
      <c r="AV156" s="96"/>
      <c r="AW156" s="96"/>
      <c r="AX156" s="96"/>
      <c r="AY156" s="98"/>
      <c r="AZ156" s="91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213"/>
    </row>
    <row r="157" s="217" customFormat="true" ht="14.25" hidden="false" customHeight="true" outlineLevel="0" collapsed="false">
      <c r="A157" s="214"/>
      <c r="B157" s="215"/>
      <c r="C157" s="216"/>
      <c r="E157" s="218"/>
      <c r="F157" s="218"/>
      <c r="G157" s="216"/>
      <c r="L157" s="219"/>
      <c r="P157" s="218"/>
      <c r="Q157" s="220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2"/>
      <c r="AK157" s="223"/>
      <c r="AL157" s="224"/>
      <c r="AM157" s="225"/>
      <c r="AN157" s="225"/>
      <c r="AO157" s="226"/>
      <c r="AP157" s="227"/>
      <c r="AQ157" s="225"/>
      <c r="AR157" s="225"/>
      <c r="AS157" s="225"/>
      <c r="AT157" s="225"/>
      <c r="AU157" s="228"/>
      <c r="AV157" s="225"/>
      <c r="AW157" s="225"/>
      <c r="AX157" s="225"/>
      <c r="AY157" s="226"/>
      <c r="AZ157" s="227"/>
      <c r="BA157" s="225"/>
      <c r="BB157" s="225"/>
      <c r="BC157" s="225"/>
      <c r="BD157" s="225"/>
      <c r="BE157" s="225"/>
      <c r="BF157" s="225"/>
      <c r="BG157" s="225"/>
      <c r="BH157" s="225"/>
      <c r="BI157" s="225"/>
      <c r="BJ157" s="225"/>
      <c r="BK157" s="225"/>
      <c r="BL157" s="225"/>
      <c r="BM157" s="225"/>
      <c r="BN157" s="225"/>
      <c r="BO157" s="225"/>
      <c r="BP157" s="225"/>
      <c r="BQ157" s="225"/>
      <c r="BR157" s="225"/>
      <c r="BS157" s="229"/>
      <c r="BT157" s="230"/>
    </row>
    <row r="158" s="89" customFormat="true" ht="75.75" hidden="false" customHeight="true" outlineLevel="0" collapsed="false">
      <c r="A158" s="71"/>
      <c r="B158" s="143"/>
      <c r="C158" s="143"/>
      <c r="D158" s="144"/>
      <c r="E158" s="144"/>
      <c r="F158" s="144"/>
      <c r="G158" s="143"/>
      <c r="H158" s="144"/>
      <c r="I158" s="88"/>
      <c r="J158" s="88"/>
      <c r="K158" s="88"/>
      <c r="L158" s="145"/>
      <c r="M158" s="88"/>
      <c r="N158" s="88"/>
      <c r="O158" s="88"/>
      <c r="P158" s="88"/>
      <c r="Q158" s="146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147"/>
      <c r="AL158" s="88"/>
      <c r="AM158" s="88"/>
      <c r="AN158" s="88"/>
      <c r="AO158" s="88"/>
      <c r="AP158" s="146"/>
      <c r="AQ158" s="88"/>
      <c r="AR158" s="88"/>
      <c r="AS158" s="88"/>
      <c r="AT158" s="88"/>
      <c r="AU158" s="145"/>
      <c r="AX158" s="88"/>
      <c r="AY158" s="88"/>
      <c r="AZ158" s="146"/>
      <c r="BA158" s="88"/>
      <c r="BB158" s="88"/>
      <c r="BC158" s="88"/>
      <c r="BD158" s="88"/>
      <c r="BG158" s="88"/>
      <c r="BH158" s="88"/>
      <c r="BI158" s="88"/>
      <c r="BJ158" s="88"/>
      <c r="BK158" s="88"/>
      <c r="BL158" s="88"/>
      <c r="BM158" s="88"/>
      <c r="BP158" s="88"/>
      <c r="BQ158" s="88"/>
      <c r="BR158" s="88"/>
      <c r="BS158" s="148"/>
      <c r="BT158" s="88"/>
    </row>
    <row r="159" s="52" customFormat="true" ht="24.75" hidden="false" customHeight="true" outlineLevel="0" collapsed="false">
      <c r="A159" s="231"/>
      <c r="B159" s="46"/>
      <c r="C159" s="46"/>
      <c r="D159" s="47"/>
      <c r="E159" s="47"/>
      <c r="F159" s="47"/>
      <c r="G159" s="46"/>
      <c r="H159" s="47"/>
      <c r="I159" s="47"/>
      <c r="J159" s="47"/>
      <c r="K159" s="47"/>
      <c r="L159" s="48"/>
      <c r="M159" s="47"/>
      <c r="N159" s="47"/>
      <c r="O159" s="47"/>
      <c r="P159" s="47"/>
      <c r="Q159" s="46"/>
      <c r="R159" s="49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50"/>
      <c r="AL159" s="49"/>
      <c r="AM159" s="47"/>
      <c r="AN159" s="47"/>
      <c r="AO159" s="47"/>
      <c r="AP159" s="46"/>
      <c r="AQ159" s="47"/>
      <c r="AR159" s="47"/>
      <c r="AS159" s="47"/>
      <c r="AT159" s="47"/>
      <c r="AU159" s="48"/>
      <c r="AV159" s="47"/>
      <c r="AW159" s="47"/>
      <c r="AX159" s="47"/>
      <c r="AY159" s="47"/>
      <c r="AZ159" s="46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51"/>
    </row>
    <row r="160" s="60" customFormat="true" ht="12.75" hidden="false" customHeight="true" outlineLevel="0" collapsed="false">
      <c r="A160" s="53"/>
      <c r="B160" s="54"/>
      <c r="C160" s="55"/>
      <c r="D160" s="56"/>
      <c r="E160" s="56"/>
      <c r="F160" s="56"/>
      <c r="G160" s="55"/>
      <c r="H160" s="56"/>
      <c r="I160" s="56"/>
      <c r="J160" s="56"/>
      <c r="K160" s="56"/>
      <c r="L160" s="56"/>
      <c r="M160" s="56"/>
      <c r="N160" s="56"/>
      <c r="O160" s="56"/>
      <c r="P160" s="56"/>
      <c r="Q160" s="54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6"/>
      <c r="AE160" s="56"/>
      <c r="AF160" s="56"/>
      <c r="AG160" s="57"/>
      <c r="AH160" s="57"/>
      <c r="AI160" s="57"/>
      <c r="AJ160" s="57"/>
      <c r="AK160" s="58"/>
      <c r="AL160" s="56"/>
      <c r="AM160" s="56"/>
      <c r="AN160" s="56"/>
      <c r="AO160" s="56"/>
      <c r="AP160" s="55"/>
      <c r="AQ160" s="56"/>
      <c r="AR160" s="56"/>
      <c r="AS160" s="56"/>
      <c r="AT160" s="56"/>
      <c r="AU160" s="56"/>
      <c r="AV160" s="56"/>
      <c r="AW160" s="56"/>
      <c r="AX160" s="56"/>
      <c r="AY160" s="56"/>
      <c r="AZ160" s="54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9"/>
    </row>
    <row r="161" s="60" customFormat="true" ht="12.75" hidden="false" customHeight="true" outlineLevel="0" collapsed="false">
      <c r="A161" s="53"/>
      <c r="B161" s="54"/>
      <c r="C161" s="54"/>
      <c r="D161" s="57"/>
      <c r="E161" s="57"/>
      <c r="F161" s="57"/>
      <c r="G161" s="54"/>
      <c r="H161" s="61"/>
      <c r="I161" s="57"/>
      <c r="J161" s="57"/>
      <c r="K161" s="57"/>
      <c r="L161" s="56"/>
      <c r="M161" s="57"/>
      <c r="N161" s="57"/>
      <c r="O161" s="57"/>
      <c r="P161" s="57"/>
      <c r="Q161" s="54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6"/>
      <c r="AE161" s="56"/>
      <c r="AF161" s="56"/>
      <c r="AG161" s="57"/>
      <c r="AH161" s="57"/>
      <c r="AI161" s="57"/>
      <c r="AJ161" s="57"/>
      <c r="AK161" s="62"/>
      <c r="AL161" s="56"/>
      <c r="AM161" s="56"/>
      <c r="AN161" s="56"/>
      <c r="AO161" s="56"/>
      <c r="AP161" s="54"/>
      <c r="AQ161" s="57"/>
      <c r="AR161" s="57"/>
      <c r="AS161" s="57"/>
      <c r="AT161" s="57"/>
      <c r="AU161" s="57"/>
      <c r="AV161" s="57"/>
      <c r="AW161" s="57"/>
      <c r="AX161" s="57"/>
      <c r="AY161" s="57"/>
      <c r="AZ161" s="54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6"/>
      <c r="BN161" s="56"/>
      <c r="BO161" s="56"/>
      <c r="BP161" s="57"/>
      <c r="BQ161" s="57"/>
      <c r="BR161" s="57"/>
      <c r="BS161" s="59"/>
    </row>
    <row r="162" s="60" customFormat="true" ht="12.75" hidden="false" customHeight="true" outlineLevel="0" collapsed="false">
      <c r="A162" s="53"/>
      <c r="B162" s="54"/>
      <c r="C162" s="54"/>
      <c r="D162" s="57"/>
      <c r="E162" s="57"/>
      <c r="F162" s="57"/>
      <c r="G162" s="54"/>
      <c r="H162" s="61"/>
      <c r="I162" s="57"/>
      <c r="J162" s="57"/>
      <c r="K162" s="57"/>
      <c r="L162" s="56"/>
      <c r="M162" s="57"/>
      <c r="N162" s="57"/>
      <c r="O162" s="57"/>
      <c r="P162" s="57"/>
      <c r="Q162" s="54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6"/>
      <c r="AE162" s="56"/>
      <c r="AF162" s="56"/>
      <c r="AG162" s="57"/>
      <c r="AH162" s="57"/>
      <c r="AI162" s="57"/>
      <c r="AJ162" s="57"/>
      <c r="AK162" s="62"/>
      <c r="AL162" s="57"/>
      <c r="AM162" s="57"/>
      <c r="AN162" s="57"/>
      <c r="AO162" s="57"/>
      <c r="AP162" s="54"/>
      <c r="AQ162" s="57"/>
      <c r="AR162" s="57"/>
      <c r="AS162" s="57"/>
      <c r="AT162" s="57"/>
      <c r="AU162" s="56"/>
      <c r="AV162" s="57"/>
      <c r="AW162" s="57"/>
      <c r="AX162" s="57"/>
      <c r="AY162" s="57"/>
      <c r="AZ162" s="54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6"/>
      <c r="BN162" s="56"/>
      <c r="BO162" s="56"/>
      <c r="BP162" s="57"/>
      <c r="BQ162" s="57"/>
      <c r="BR162" s="57"/>
      <c r="BS162" s="59"/>
    </row>
    <row r="163" s="70" customFormat="true" ht="12.75" hidden="false" customHeight="true" outlineLevel="0" collapsed="false">
      <c r="A163" s="149"/>
      <c r="B163" s="64"/>
      <c r="C163" s="64"/>
      <c r="D163" s="65"/>
      <c r="E163" s="65"/>
      <c r="F163" s="65"/>
      <c r="G163" s="64"/>
      <c r="H163" s="66"/>
      <c r="I163" s="65"/>
      <c r="J163" s="65"/>
      <c r="K163" s="65"/>
      <c r="L163" s="67"/>
      <c r="M163" s="65"/>
      <c r="N163" s="65"/>
      <c r="O163" s="65"/>
      <c r="P163" s="65"/>
      <c r="Q163" s="64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7"/>
      <c r="AE163" s="67"/>
      <c r="AF163" s="67"/>
      <c r="AG163" s="65"/>
      <c r="AH163" s="65"/>
      <c r="AI163" s="65"/>
      <c r="AJ163" s="65"/>
      <c r="AK163" s="68"/>
      <c r="AL163" s="65"/>
      <c r="AM163" s="65"/>
      <c r="AN163" s="65"/>
      <c r="AO163" s="65"/>
      <c r="AP163" s="64"/>
      <c r="AQ163" s="65"/>
      <c r="AR163" s="65"/>
      <c r="AS163" s="65"/>
      <c r="AT163" s="65"/>
      <c r="AU163" s="67"/>
      <c r="AV163" s="65"/>
      <c r="AW163" s="65"/>
      <c r="AX163" s="65"/>
      <c r="AY163" s="65"/>
      <c r="AZ163" s="64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7"/>
      <c r="BN163" s="67"/>
      <c r="BO163" s="67"/>
      <c r="BP163" s="65"/>
      <c r="BQ163" s="65"/>
      <c r="BR163" s="65"/>
      <c r="BS163" s="69"/>
    </row>
    <row r="164" s="160" customFormat="true" ht="14.25" hidden="false" customHeight="false" outlineLevel="0" collapsed="false">
      <c r="A164" s="150"/>
      <c r="B164" s="151"/>
      <c r="C164" s="152"/>
      <c r="D164" s="153"/>
      <c r="E164" s="154"/>
      <c r="F164" s="155"/>
      <c r="G164" s="152"/>
      <c r="H164" s="153"/>
      <c r="I164" s="153"/>
      <c r="J164" s="153"/>
      <c r="K164" s="153"/>
      <c r="L164" s="156"/>
      <c r="M164" s="153"/>
      <c r="N164" s="153"/>
      <c r="O164" s="153"/>
      <c r="P164" s="154"/>
      <c r="Q164" s="151"/>
      <c r="R164" s="157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5"/>
      <c r="AK164" s="158"/>
      <c r="AL164" s="157"/>
      <c r="AM164" s="153"/>
      <c r="AN164" s="153"/>
      <c r="AO164" s="155"/>
      <c r="AP164" s="151"/>
      <c r="AQ164" s="157"/>
      <c r="AR164" s="153"/>
      <c r="AS164" s="153"/>
      <c r="AT164" s="153"/>
      <c r="AU164" s="156"/>
      <c r="AV164" s="153"/>
      <c r="AW164" s="153"/>
      <c r="AX164" s="153"/>
      <c r="AY164" s="155"/>
      <c r="AZ164" s="152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9"/>
    </row>
    <row r="165" s="171" customFormat="true" ht="14.25" hidden="false" customHeight="false" outlineLevel="0" collapsed="false">
      <c r="A165" s="161"/>
      <c r="B165" s="162"/>
      <c r="C165" s="163"/>
      <c r="D165" s="164"/>
      <c r="E165" s="165"/>
      <c r="F165" s="166"/>
      <c r="G165" s="163"/>
      <c r="H165" s="164"/>
      <c r="I165" s="164"/>
      <c r="J165" s="164"/>
      <c r="K165" s="164"/>
      <c r="L165" s="167"/>
      <c r="M165" s="164"/>
      <c r="N165" s="164"/>
      <c r="O165" s="164"/>
      <c r="P165" s="165"/>
      <c r="Q165" s="162"/>
      <c r="R165" s="168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6"/>
      <c r="AK165" s="169"/>
      <c r="AL165" s="168"/>
      <c r="AM165" s="164"/>
      <c r="AN165" s="164"/>
      <c r="AO165" s="166"/>
      <c r="AP165" s="162"/>
      <c r="AQ165" s="168"/>
      <c r="AR165" s="164"/>
      <c r="AS165" s="164"/>
      <c r="AT165" s="164"/>
      <c r="AU165" s="167"/>
      <c r="AV165" s="164"/>
      <c r="AW165" s="164"/>
      <c r="AX165" s="164"/>
      <c r="AY165" s="166"/>
      <c r="AZ165" s="163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70"/>
    </row>
    <row r="166" s="171" customFormat="true" ht="14.25" hidden="false" customHeight="false" outlineLevel="0" collapsed="false">
      <c r="A166" s="161"/>
      <c r="B166" s="162"/>
      <c r="C166" s="163"/>
      <c r="D166" s="164"/>
      <c r="E166" s="165"/>
      <c r="F166" s="166"/>
      <c r="G166" s="163"/>
      <c r="H166" s="164"/>
      <c r="I166" s="164"/>
      <c r="J166" s="164"/>
      <c r="K166" s="164"/>
      <c r="L166" s="167"/>
      <c r="M166" s="164"/>
      <c r="N166" s="164"/>
      <c r="O166" s="164"/>
      <c r="P166" s="165"/>
      <c r="Q166" s="162"/>
      <c r="R166" s="168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6"/>
      <c r="AK166" s="169"/>
      <c r="AL166" s="168"/>
      <c r="AM166" s="164"/>
      <c r="AN166" s="164"/>
      <c r="AO166" s="166"/>
      <c r="AP166" s="162"/>
      <c r="AQ166" s="168"/>
      <c r="AR166" s="164"/>
      <c r="AS166" s="164"/>
      <c r="AT166" s="164"/>
      <c r="AU166" s="167"/>
      <c r="AV166" s="164"/>
      <c r="AW166" s="164"/>
      <c r="AX166" s="164"/>
      <c r="AY166" s="166"/>
      <c r="AZ166" s="163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70"/>
    </row>
    <row r="167" s="171" customFormat="true" ht="14.25" hidden="false" customHeight="false" outlineLevel="0" collapsed="false">
      <c r="A167" s="161"/>
      <c r="B167" s="162"/>
      <c r="C167" s="163"/>
      <c r="D167" s="164"/>
      <c r="E167" s="165"/>
      <c r="F167" s="166"/>
      <c r="G167" s="163"/>
      <c r="H167" s="164"/>
      <c r="I167" s="164"/>
      <c r="J167" s="164"/>
      <c r="K167" s="164"/>
      <c r="L167" s="167"/>
      <c r="M167" s="164"/>
      <c r="N167" s="164"/>
      <c r="O167" s="164"/>
      <c r="P167" s="165"/>
      <c r="Q167" s="162"/>
      <c r="R167" s="168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6"/>
      <c r="AK167" s="169"/>
      <c r="AL167" s="168"/>
      <c r="AM167" s="164"/>
      <c r="AN167" s="164"/>
      <c r="AO167" s="166"/>
      <c r="AP167" s="162"/>
      <c r="AQ167" s="168"/>
      <c r="AR167" s="164"/>
      <c r="AS167" s="164"/>
      <c r="AT167" s="164"/>
      <c r="AU167" s="167"/>
      <c r="AV167" s="164"/>
      <c r="AW167" s="164"/>
      <c r="AX167" s="164"/>
      <c r="AY167" s="166"/>
      <c r="AZ167" s="163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70"/>
    </row>
    <row r="168" s="171" customFormat="true" ht="14.25" hidden="false" customHeight="false" outlineLevel="0" collapsed="false">
      <c r="A168" s="161"/>
      <c r="B168" s="162"/>
      <c r="C168" s="163"/>
      <c r="D168" s="164"/>
      <c r="E168" s="165"/>
      <c r="F168" s="166"/>
      <c r="G168" s="163"/>
      <c r="H168" s="164"/>
      <c r="I168" s="164"/>
      <c r="J168" s="164"/>
      <c r="K168" s="164"/>
      <c r="L168" s="167"/>
      <c r="M168" s="164"/>
      <c r="N168" s="164"/>
      <c r="O168" s="164"/>
      <c r="P168" s="165"/>
      <c r="Q168" s="162"/>
      <c r="R168" s="168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6"/>
      <c r="AK168" s="169"/>
      <c r="AL168" s="168"/>
      <c r="AM168" s="164"/>
      <c r="AN168" s="164"/>
      <c r="AO168" s="166"/>
      <c r="AP168" s="162"/>
      <c r="AQ168" s="168"/>
      <c r="AR168" s="164"/>
      <c r="AS168" s="164"/>
      <c r="AT168" s="164"/>
      <c r="AU168" s="167"/>
      <c r="AV168" s="164"/>
      <c r="AW168" s="164"/>
      <c r="AX168" s="164"/>
      <c r="AY168" s="166"/>
      <c r="AZ168" s="163"/>
      <c r="BA168" s="164"/>
      <c r="BB168" s="164"/>
      <c r="BC168" s="164"/>
      <c r="BD168" s="164"/>
      <c r="BE168" s="164"/>
      <c r="BF168" s="164"/>
      <c r="BG168" s="164"/>
      <c r="BH168" s="164"/>
      <c r="BI168" s="164"/>
      <c r="BJ168" s="164"/>
      <c r="BK168" s="164"/>
      <c r="BL168" s="164"/>
      <c r="BM168" s="164"/>
      <c r="BN168" s="164"/>
      <c r="BO168" s="164"/>
      <c r="BP168" s="164"/>
      <c r="BQ168" s="164"/>
      <c r="BR168" s="164"/>
      <c r="BS168" s="170"/>
    </row>
    <row r="169" s="171" customFormat="true" ht="14.25" hidden="false" customHeight="false" outlineLevel="0" collapsed="false">
      <c r="A169" s="161"/>
      <c r="B169" s="162"/>
      <c r="C169" s="163"/>
      <c r="D169" s="164"/>
      <c r="E169" s="165"/>
      <c r="F169" s="166"/>
      <c r="G169" s="163"/>
      <c r="H169" s="164"/>
      <c r="I169" s="164"/>
      <c r="J169" s="164"/>
      <c r="K169" s="164"/>
      <c r="L169" s="167"/>
      <c r="M169" s="164"/>
      <c r="N169" s="164"/>
      <c r="O169" s="164"/>
      <c r="P169" s="165"/>
      <c r="Q169" s="162"/>
      <c r="R169" s="168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6"/>
      <c r="AK169" s="169"/>
      <c r="AL169" s="168"/>
      <c r="AM169" s="164"/>
      <c r="AN169" s="164"/>
      <c r="AO169" s="166"/>
      <c r="AP169" s="162"/>
      <c r="AQ169" s="168"/>
      <c r="AR169" s="164"/>
      <c r="AS169" s="164"/>
      <c r="AT169" s="164"/>
      <c r="AU169" s="167"/>
      <c r="AV169" s="164"/>
      <c r="AW169" s="164"/>
      <c r="AX169" s="164"/>
      <c r="AY169" s="166"/>
      <c r="AZ169" s="163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70"/>
    </row>
    <row r="170" s="171" customFormat="true" ht="14.25" hidden="false" customHeight="false" outlineLevel="0" collapsed="false">
      <c r="A170" s="161"/>
      <c r="B170" s="162"/>
      <c r="C170" s="163"/>
      <c r="D170" s="164"/>
      <c r="E170" s="165"/>
      <c r="F170" s="166"/>
      <c r="G170" s="163"/>
      <c r="H170" s="164"/>
      <c r="I170" s="164"/>
      <c r="J170" s="164"/>
      <c r="K170" s="164"/>
      <c r="L170" s="167"/>
      <c r="M170" s="164"/>
      <c r="N170" s="164"/>
      <c r="O170" s="164"/>
      <c r="P170" s="165"/>
      <c r="Q170" s="162"/>
      <c r="R170" s="168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6"/>
      <c r="AK170" s="169"/>
      <c r="AL170" s="168"/>
      <c r="AM170" s="164"/>
      <c r="AN170" s="164"/>
      <c r="AO170" s="166"/>
      <c r="AP170" s="162"/>
      <c r="AQ170" s="168"/>
      <c r="AR170" s="164"/>
      <c r="AS170" s="164"/>
      <c r="AT170" s="164"/>
      <c r="AU170" s="167"/>
      <c r="AV170" s="164"/>
      <c r="AW170" s="164"/>
      <c r="AX170" s="164"/>
      <c r="AY170" s="166"/>
      <c r="AZ170" s="163"/>
      <c r="BA170" s="164"/>
      <c r="BB170" s="164"/>
      <c r="BC170" s="164"/>
      <c r="BD170" s="164"/>
      <c r="BE170" s="164"/>
      <c r="BF170" s="164"/>
      <c r="BG170" s="164"/>
      <c r="BH170" s="164"/>
      <c r="BI170" s="164"/>
      <c r="BJ170" s="164"/>
      <c r="BK170" s="164"/>
      <c r="BL170" s="164"/>
      <c r="BM170" s="164"/>
      <c r="BN170" s="164"/>
      <c r="BO170" s="164"/>
      <c r="BP170" s="164"/>
      <c r="BQ170" s="164"/>
      <c r="BR170" s="164"/>
      <c r="BS170" s="170"/>
    </row>
    <row r="171" s="171" customFormat="true" ht="14.25" hidden="false" customHeight="false" outlineLevel="0" collapsed="false">
      <c r="A171" s="172"/>
      <c r="B171" s="173"/>
      <c r="C171" s="174"/>
      <c r="D171" s="175"/>
      <c r="E171" s="176"/>
      <c r="F171" s="177"/>
      <c r="G171" s="174"/>
      <c r="H171" s="175"/>
      <c r="I171" s="175"/>
      <c r="J171" s="175"/>
      <c r="K171" s="175"/>
      <c r="L171" s="178"/>
      <c r="M171" s="175"/>
      <c r="N171" s="175"/>
      <c r="O171" s="175"/>
      <c r="P171" s="176"/>
      <c r="Q171" s="173"/>
      <c r="R171" s="179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7"/>
      <c r="AK171" s="180"/>
      <c r="AL171" s="179"/>
      <c r="AM171" s="175"/>
      <c r="AN171" s="175"/>
      <c r="AO171" s="177"/>
      <c r="AP171" s="173"/>
      <c r="AQ171" s="179"/>
      <c r="AR171" s="175"/>
      <c r="AS171" s="175"/>
      <c r="AT171" s="175"/>
      <c r="AU171" s="178"/>
      <c r="AV171" s="175"/>
      <c r="AW171" s="175"/>
      <c r="AX171" s="175"/>
      <c r="AY171" s="177"/>
      <c r="AZ171" s="174"/>
      <c r="BA171" s="175"/>
      <c r="BB171" s="175"/>
      <c r="BC171" s="175"/>
      <c r="BD171" s="175"/>
      <c r="BE171" s="175"/>
      <c r="BF171" s="175"/>
      <c r="BG171" s="175"/>
      <c r="BH171" s="175"/>
      <c r="BI171" s="175"/>
      <c r="BJ171" s="175"/>
      <c r="BK171" s="175"/>
      <c r="BL171" s="175"/>
      <c r="BM171" s="175"/>
      <c r="BN171" s="175"/>
      <c r="BO171" s="175"/>
      <c r="BP171" s="175"/>
      <c r="BQ171" s="175"/>
      <c r="BR171" s="175"/>
      <c r="BS171" s="181"/>
    </row>
    <row r="172" s="171" customFormat="true" ht="14.25" hidden="false" customHeight="false" outlineLevel="0" collapsed="false">
      <c r="A172" s="182"/>
      <c r="B172" s="173"/>
      <c r="C172" s="174"/>
      <c r="D172" s="175"/>
      <c r="E172" s="176"/>
      <c r="F172" s="177"/>
      <c r="G172" s="174"/>
      <c r="H172" s="175"/>
      <c r="I172" s="175"/>
      <c r="J172" s="175"/>
      <c r="K172" s="175"/>
      <c r="L172" s="178"/>
      <c r="M172" s="175"/>
      <c r="N172" s="175"/>
      <c r="O172" s="175"/>
      <c r="P172" s="176"/>
      <c r="Q172" s="173"/>
      <c r="R172" s="179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7"/>
      <c r="AK172" s="180"/>
      <c r="AL172" s="179"/>
      <c r="AM172" s="175"/>
      <c r="AN172" s="175"/>
      <c r="AO172" s="177"/>
      <c r="AP172" s="173"/>
      <c r="AQ172" s="179"/>
      <c r="AR172" s="175"/>
      <c r="AS172" s="175"/>
      <c r="AT172" s="175"/>
      <c r="AU172" s="178"/>
      <c r="AV172" s="175"/>
      <c r="AW172" s="175"/>
      <c r="AX172" s="175"/>
      <c r="AY172" s="177"/>
      <c r="AZ172" s="174"/>
      <c r="BA172" s="175"/>
      <c r="BB172" s="175"/>
      <c r="BC172" s="175"/>
      <c r="BD172" s="175"/>
      <c r="BE172" s="175"/>
      <c r="BF172" s="175"/>
      <c r="BG172" s="175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81"/>
    </row>
    <row r="173" s="195" customFormat="true" ht="14.25" hidden="false" customHeight="false" outlineLevel="0" collapsed="false">
      <c r="A173" s="183"/>
      <c r="B173" s="184"/>
      <c r="C173" s="185"/>
      <c r="D173" s="186"/>
      <c r="E173" s="187"/>
      <c r="F173" s="188"/>
      <c r="G173" s="189"/>
      <c r="H173" s="186"/>
      <c r="I173" s="186"/>
      <c r="J173" s="186"/>
      <c r="K173" s="186"/>
      <c r="L173" s="190"/>
      <c r="M173" s="186"/>
      <c r="N173" s="186"/>
      <c r="O173" s="186"/>
      <c r="P173" s="187"/>
      <c r="Q173" s="191"/>
      <c r="R173" s="192"/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8"/>
      <c r="AK173" s="193"/>
      <c r="AL173" s="192"/>
      <c r="AM173" s="186"/>
      <c r="AN173" s="186"/>
      <c r="AO173" s="188"/>
      <c r="AP173" s="191"/>
      <c r="AQ173" s="192"/>
      <c r="AR173" s="186"/>
      <c r="AS173" s="186"/>
      <c r="AT173" s="186"/>
      <c r="AU173" s="190"/>
      <c r="AV173" s="186"/>
      <c r="AW173" s="186"/>
      <c r="AX173" s="186"/>
      <c r="AY173" s="188"/>
      <c r="AZ173" s="185"/>
      <c r="BA173" s="186"/>
      <c r="BB173" s="186"/>
      <c r="BC173" s="186"/>
      <c r="BD173" s="186"/>
      <c r="BE173" s="186"/>
      <c r="BF173" s="186"/>
      <c r="BG173" s="186"/>
      <c r="BH173" s="186"/>
      <c r="BI173" s="186"/>
      <c r="BJ173" s="186"/>
      <c r="BK173" s="186"/>
      <c r="BL173" s="186"/>
      <c r="BM173" s="186"/>
      <c r="BN173" s="186"/>
      <c r="BO173" s="186"/>
      <c r="BP173" s="186"/>
      <c r="BQ173" s="186"/>
      <c r="BR173" s="186"/>
      <c r="BS173" s="194"/>
    </row>
    <row r="174" s="205" customFormat="true" ht="30" hidden="false" customHeight="true" outlineLevel="0" collapsed="false">
      <c r="A174" s="196"/>
      <c r="B174" s="197"/>
      <c r="C174" s="198"/>
      <c r="D174" s="199"/>
      <c r="E174" s="199"/>
      <c r="F174" s="200"/>
      <c r="G174" s="198"/>
      <c r="H174" s="199"/>
      <c r="I174" s="199"/>
      <c r="J174" s="199"/>
      <c r="K174" s="199"/>
      <c r="L174" s="201"/>
      <c r="M174" s="199"/>
      <c r="N174" s="199"/>
      <c r="O174" s="199"/>
      <c r="P174" s="200"/>
      <c r="Q174" s="198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200"/>
      <c r="AK174" s="202"/>
      <c r="AL174" s="203"/>
      <c r="AM174" s="199"/>
      <c r="AN174" s="199"/>
      <c r="AO174" s="200"/>
      <c r="AP174" s="198"/>
      <c r="AQ174" s="199"/>
      <c r="AR174" s="199"/>
      <c r="AS174" s="199"/>
      <c r="AT174" s="199"/>
      <c r="AU174" s="201"/>
      <c r="AV174" s="199"/>
      <c r="AW174" s="199"/>
      <c r="AX174" s="199"/>
      <c r="AY174" s="200"/>
      <c r="AZ174" s="198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204"/>
    </row>
    <row r="175" s="210" customFormat="true" ht="15" hidden="false" customHeight="true" outlineLevel="0" collapsed="false">
      <c r="A175" s="206"/>
      <c r="B175" s="90"/>
      <c r="C175" s="207"/>
      <c r="D175" s="208"/>
      <c r="E175" s="209"/>
      <c r="F175" s="209"/>
      <c r="G175" s="207"/>
      <c r="H175" s="208"/>
      <c r="I175" s="208"/>
      <c r="J175" s="208"/>
      <c r="K175" s="92"/>
      <c r="L175" s="95"/>
      <c r="M175" s="92"/>
      <c r="N175" s="92"/>
      <c r="O175" s="92"/>
      <c r="P175" s="97"/>
      <c r="Q175" s="91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7"/>
      <c r="AK175" s="99"/>
      <c r="AL175" s="96"/>
      <c r="AM175" s="92"/>
      <c r="AN175" s="92"/>
      <c r="AO175" s="97"/>
      <c r="AP175" s="91"/>
      <c r="AQ175" s="92"/>
      <c r="AR175" s="92"/>
      <c r="AS175" s="92"/>
      <c r="AT175" s="92"/>
      <c r="AU175" s="95"/>
      <c r="AV175" s="92"/>
      <c r="AW175" s="92"/>
      <c r="AX175" s="92"/>
      <c r="AY175" s="97"/>
      <c r="AZ175" s="91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101"/>
    </row>
    <row r="176" customFormat="false" ht="15" hidden="false" customHeight="false" outlineLevel="0" collapsed="false">
      <c r="A176" s="211"/>
      <c r="B176" s="90"/>
      <c r="C176" s="90"/>
      <c r="D176" s="92"/>
      <c r="E176" s="92"/>
      <c r="F176" s="97"/>
      <c r="G176" s="91"/>
      <c r="H176" s="96"/>
      <c r="I176" s="96"/>
      <c r="J176" s="96"/>
      <c r="K176" s="96"/>
      <c r="L176" s="212"/>
      <c r="M176" s="96"/>
      <c r="N176" s="96"/>
      <c r="O176" s="96"/>
      <c r="P176" s="98"/>
      <c r="Q176" s="91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8"/>
      <c r="AK176" s="99"/>
      <c r="AL176" s="96"/>
      <c r="AM176" s="96"/>
      <c r="AN176" s="96"/>
      <c r="AO176" s="98"/>
      <c r="AP176" s="91"/>
      <c r="AQ176" s="96"/>
      <c r="AR176" s="96"/>
      <c r="AS176" s="96"/>
      <c r="AT176" s="96"/>
      <c r="AU176" s="212"/>
      <c r="AV176" s="96"/>
      <c r="AW176" s="96"/>
      <c r="AX176" s="96"/>
      <c r="AY176" s="98"/>
      <c r="AZ176" s="91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213"/>
    </row>
    <row r="177" s="217" customFormat="true" ht="14.25" hidden="false" customHeight="true" outlineLevel="0" collapsed="false">
      <c r="A177" s="214"/>
      <c r="B177" s="215"/>
      <c r="C177" s="216"/>
      <c r="E177" s="218"/>
      <c r="F177" s="218"/>
      <c r="G177" s="216"/>
      <c r="L177" s="219"/>
      <c r="P177" s="218"/>
      <c r="Q177" s="220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2"/>
      <c r="AK177" s="223"/>
      <c r="AL177" s="224"/>
      <c r="AM177" s="225"/>
      <c r="AN177" s="225"/>
      <c r="AO177" s="226"/>
      <c r="AP177" s="227"/>
      <c r="AQ177" s="225"/>
      <c r="AR177" s="225"/>
      <c r="AS177" s="225"/>
      <c r="AT177" s="225"/>
      <c r="AU177" s="228"/>
      <c r="AV177" s="225"/>
      <c r="AW177" s="225"/>
      <c r="AX177" s="225"/>
      <c r="AY177" s="226"/>
      <c r="AZ177" s="227"/>
      <c r="BA177" s="225"/>
      <c r="BB177" s="225"/>
      <c r="BC177" s="225"/>
      <c r="BD177" s="225"/>
      <c r="BE177" s="225"/>
      <c r="BF177" s="225"/>
      <c r="BG177" s="225"/>
      <c r="BH177" s="225"/>
      <c r="BI177" s="225"/>
      <c r="BJ177" s="225"/>
      <c r="BK177" s="225"/>
      <c r="BL177" s="225"/>
      <c r="BM177" s="225"/>
      <c r="BN177" s="225"/>
      <c r="BO177" s="225"/>
      <c r="BP177" s="225"/>
      <c r="BQ177" s="225"/>
      <c r="BR177" s="225"/>
      <c r="BS177" s="229"/>
      <c r="BT177" s="230"/>
    </row>
    <row r="178" s="89" customFormat="true" ht="88.5" hidden="false" customHeight="true" outlineLevel="0" collapsed="false">
      <c r="A178" s="71"/>
      <c r="B178" s="143"/>
      <c r="C178" s="143"/>
      <c r="D178" s="144"/>
      <c r="E178" s="144"/>
      <c r="F178" s="144"/>
      <c r="G178" s="143"/>
      <c r="H178" s="144"/>
      <c r="I178" s="88"/>
      <c r="J178" s="88"/>
      <c r="K178" s="88"/>
      <c r="L178" s="145"/>
      <c r="M178" s="88"/>
      <c r="N178" s="88"/>
      <c r="O178" s="88"/>
      <c r="P178" s="88"/>
      <c r="Q178" s="146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147"/>
      <c r="AL178" s="88"/>
      <c r="AM178" s="88"/>
      <c r="AN178" s="88"/>
      <c r="AO178" s="88"/>
      <c r="AP178" s="146"/>
      <c r="AQ178" s="88"/>
      <c r="AR178" s="88"/>
      <c r="AS178" s="88"/>
      <c r="AT178" s="88"/>
      <c r="AU178" s="145"/>
      <c r="AX178" s="88"/>
      <c r="AY178" s="88"/>
      <c r="AZ178" s="146"/>
      <c r="BA178" s="88"/>
      <c r="BB178" s="88"/>
      <c r="BC178" s="88"/>
      <c r="BD178" s="88"/>
      <c r="BG178" s="88"/>
      <c r="BH178" s="88"/>
      <c r="BI178" s="88"/>
      <c r="BJ178" s="88"/>
      <c r="BK178" s="88"/>
      <c r="BL178" s="88"/>
      <c r="BM178" s="88"/>
      <c r="BP178" s="88"/>
      <c r="BQ178" s="88"/>
      <c r="BR178" s="88"/>
      <c r="BS178" s="148"/>
      <c r="BT178" s="88"/>
    </row>
    <row r="179" s="52" customFormat="true" ht="24.75" hidden="false" customHeight="true" outlineLevel="0" collapsed="false">
      <c r="A179" s="231"/>
      <c r="B179" s="46"/>
      <c r="C179" s="46"/>
      <c r="D179" s="47"/>
      <c r="E179" s="47"/>
      <c r="F179" s="47"/>
      <c r="G179" s="46"/>
      <c r="H179" s="47"/>
      <c r="I179" s="47"/>
      <c r="J179" s="47"/>
      <c r="K179" s="47"/>
      <c r="L179" s="48"/>
      <c r="M179" s="47"/>
      <c r="N179" s="47"/>
      <c r="O179" s="47"/>
      <c r="P179" s="47"/>
      <c r="Q179" s="46"/>
      <c r="R179" s="49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50"/>
      <c r="AL179" s="49"/>
      <c r="AM179" s="47"/>
      <c r="AN179" s="47"/>
      <c r="AO179" s="47"/>
      <c r="AP179" s="46"/>
      <c r="AQ179" s="47"/>
      <c r="AR179" s="47"/>
      <c r="AS179" s="47"/>
      <c r="AT179" s="47"/>
      <c r="AU179" s="48"/>
      <c r="AV179" s="47"/>
      <c r="AW179" s="47"/>
      <c r="AX179" s="47"/>
      <c r="AY179" s="47"/>
      <c r="AZ179" s="46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51"/>
    </row>
    <row r="180" s="60" customFormat="true" ht="12.75" hidden="false" customHeight="true" outlineLevel="0" collapsed="false">
      <c r="A180" s="53"/>
      <c r="B180" s="54"/>
      <c r="C180" s="55"/>
      <c r="D180" s="56"/>
      <c r="E180" s="56"/>
      <c r="F180" s="56"/>
      <c r="G180" s="55"/>
      <c r="H180" s="56"/>
      <c r="I180" s="56"/>
      <c r="J180" s="56"/>
      <c r="K180" s="56"/>
      <c r="L180" s="56"/>
      <c r="M180" s="56"/>
      <c r="N180" s="56"/>
      <c r="O180" s="56"/>
      <c r="P180" s="56"/>
      <c r="Q180" s="54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6"/>
      <c r="AE180" s="56"/>
      <c r="AF180" s="56"/>
      <c r="AG180" s="57"/>
      <c r="AH180" s="57"/>
      <c r="AI180" s="57"/>
      <c r="AJ180" s="57"/>
      <c r="AK180" s="58"/>
      <c r="AL180" s="56"/>
      <c r="AM180" s="56"/>
      <c r="AN180" s="56"/>
      <c r="AO180" s="56"/>
      <c r="AP180" s="55"/>
      <c r="AQ180" s="56"/>
      <c r="AR180" s="56"/>
      <c r="AS180" s="56"/>
      <c r="AT180" s="56"/>
      <c r="AU180" s="56"/>
      <c r="AV180" s="56"/>
      <c r="AW180" s="56"/>
      <c r="AX180" s="56"/>
      <c r="AY180" s="56"/>
      <c r="AZ180" s="54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9"/>
    </row>
    <row r="181" s="60" customFormat="true" ht="12.75" hidden="false" customHeight="true" outlineLevel="0" collapsed="false">
      <c r="A181" s="53"/>
      <c r="B181" s="54"/>
      <c r="C181" s="54"/>
      <c r="D181" s="57"/>
      <c r="E181" s="57"/>
      <c r="F181" s="57"/>
      <c r="G181" s="54"/>
      <c r="H181" s="61"/>
      <c r="I181" s="57"/>
      <c r="J181" s="57"/>
      <c r="K181" s="57"/>
      <c r="L181" s="56"/>
      <c r="M181" s="57"/>
      <c r="N181" s="57"/>
      <c r="O181" s="57"/>
      <c r="P181" s="57"/>
      <c r="Q181" s="54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6"/>
      <c r="AE181" s="56"/>
      <c r="AF181" s="56"/>
      <c r="AG181" s="57"/>
      <c r="AH181" s="57"/>
      <c r="AI181" s="57"/>
      <c r="AJ181" s="57"/>
      <c r="AK181" s="62"/>
      <c r="AL181" s="56"/>
      <c r="AM181" s="56"/>
      <c r="AN181" s="56"/>
      <c r="AO181" s="56"/>
      <c r="AP181" s="54"/>
      <c r="AQ181" s="57"/>
      <c r="AR181" s="57"/>
      <c r="AS181" s="57"/>
      <c r="AT181" s="57"/>
      <c r="AU181" s="57"/>
      <c r="AV181" s="57"/>
      <c r="AW181" s="57"/>
      <c r="AX181" s="57"/>
      <c r="AY181" s="57"/>
      <c r="AZ181" s="54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6"/>
      <c r="BN181" s="56"/>
      <c r="BO181" s="56"/>
      <c r="BP181" s="57"/>
      <c r="BQ181" s="57"/>
      <c r="BR181" s="57"/>
      <c r="BS181" s="59"/>
    </row>
    <row r="182" s="60" customFormat="true" ht="12.75" hidden="false" customHeight="true" outlineLevel="0" collapsed="false">
      <c r="A182" s="53"/>
      <c r="B182" s="54"/>
      <c r="C182" s="54"/>
      <c r="D182" s="57"/>
      <c r="E182" s="57"/>
      <c r="F182" s="57"/>
      <c r="G182" s="54"/>
      <c r="H182" s="61"/>
      <c r="I182" s="57"/>
      <c r="J182" s="57"/>
      <c r="K182" s="57"/>
      <c r="L182" s="56"/>
      <c r="M182" s="57"/>
      <c r="N182" s="57"/>
      <c r="O182" s="57"/>
      <c r="P182" s="57"/>
      <c r="Q182" s="54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6"/>
      <c r="AE182" s="56"/>
      <c r="AF182" s="56"/>
      <c r="AG182" s="57"/>
      <c r="AH182" s="57"/>
      <c r="AI182" s="57"/>
      <c r="AJ182" s="57"/>
      <c r="AK182" s="62"/>
      <c r="AL182" s="57"/>
      <c r="AM182" s="57"/>
      <c r="AN182" s="57"/>
      <c r="AO182" s="57"/>
      <c r="AP182" s="54"/>
      <c r="AQ182" s="57"/>
      <c r="AR182" s="57"/>
      <c r="AS182" s="57"/>
      <c r="AT182" s="57"/>
      <c r="AU182" s="56"/>
      <c r="AV182" s="57"/>
      <c r="AW182" s="57"/>
      <c r="AX182" s="57"/>
      <c r="AY182" s="57"/>
      <c r="AZ182" s="54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6"/>
      <c r="BN182" s="56"/>
      <c r="BO182" s="56"/>
      <c r="BP182" s="57"/>
      <c r="BQ182" s="57"/>
      <c r="BR182" s="57"/>
      <c r="BS182" s="59"/>
    </row>
    <row r="183" s="70" customFormat="true" ht="12.75" hidden="false" customHeight="true" outlineLevel="0" collapsed="false">
      <c r="A183" s="149"/>
      <c r="B183" s="64"/>
      <c r="C183" s="64"/>
      <c r="D183" s="65"/>
      <c r="E183" s="65"/>
      <c r="F183" s="65"/>
      <c r="G183" s="64"/>
      <c r="H183" s="66"/>
      <c r="I183" s="65"/>
      <c r="J183" s="65"/>
      <c r="K183" s="65"/>
      <c r="L183" s="67"/>
      <c r="M183" s="65"/>
      <c r="N183" s="65"/>
      <c r="O183" s="65"/>
      <c r="P183" s="65"/>
      <c r="Q183" s="64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7"/>
      <c r="AE183" s="67"/>
      <c r="AF183" s="67"/>
      <c r="AG183" s="65"/>
      <c r="AH183" s="65"/>
      <c r="AI183" s="65"/>
      <c r="AJ183" s="65"/>
      <c r="AK183" s="68"/>
      <c r="AL183" s="65"/>
      <c r="AM183" s="65"/>
      <c r="AN183" s="65"/>
      <c r="AO183" s="65"/>
      <c r="AP183" s="64"/>
      <c r="AQ183" s="65"/>
      <c r="AR183" s="65"/>
      <c r="AS183" s="65"/>
      <c r="AT183" s="65"/>
      <c r="AU183" s="67"/>
      <c r="AV183" s="65"/>
      <c r="AW183" s="65"/>
      <c r="AX183" s="65"/>
      <c r="AY183" s="65"/>
      <c r="AZ183" s="64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7"/>
      <c r="BN183" s="67"/>
      <c r="BO183" s="67"/>
      <c r="BP183" s="65"/>
      <c r="BQ183" s="65"/>
      <c r="BR183" s="65"/>
      <c r="BS183" s="69"/>
    </row>
    <row r="184" s="160" customFormat="true" ht="14.25" hidden="false" customHeight="false" outlineLevel="0" collapsed="false">
      <c r="A184" s="150"/>
      <c r="B184" s="151"/>
      <c r="C184" s="152"/>
      <c r="D184" s="153"/>
      <c r="E184" s="154"/>
      <c r="F184" s="155"/>
      <c r="G184" s="152"/>
      <c r="H184" s="153"/>
      <c r="I184" s="153"/>
      <c r="J184" s="153"/>
      <c r="K184" s="153"/>
      <c r="L184" s="156"/>
      <c r="M184" s="153"/>
      <c r="N184" s="153"/>
      <c r="O184" s="153"/>
      <c r="P184" s="154"/>
      <c r="Q184" s="151"/>
      <c r="R184" s="157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5"/>
      <c r="AK184" s="158"/>
      <c r="AL184" s="157"/>
      <c r="AM184" s="153"/>
      <c r="AN184" s="153"/>
      <c r="AO184" s="155"/>
      <c r="AP184" s="151"/>
      <c r="AQ184" s="157"/>
      <c r="AR184" s="153"/>
      <c r="AS184" s="153"/>
      <c r="AT184" s="153"/>
      <c r="AU184" s="156"/>
      <c r="AV184" s="153"/>
      <c r="AW184" s="153"/>
      <c r="AX184" s="153"/>
      <c r="AY184" s="155"/>
      <c r="AZ184" s="152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9"/>
    </row>
    <row r="185" s="171" customFormat="true" ht="14.25" hidden="false" customHeight="false" outlineLevel="0" collapsed="false">
      <c r="A185" s="161"/>
      <c r="B185" s="162"/>
      <c r="C185" s="163"/>
      <c r="D185" s="164"/>
      <c r="E185" s="165"/>
      <c r="F185" s="166"/>
      <c r="G185" s="163"/>
      <c r="H185" s="164"/>
      <c r="I185" s="164"/>
      <c r="J185" s="164"/>
      <c r="K185" s="164"/>
      <c r="L185" s="167"/>
      <c r="M185" s="164"/>
      <c r="N185" s="164"/>
      <c r="O185" s="164"/>
      <c r="P185" s="165"/>
      <c r="Q185" s="162"/>
      <c r="R185" s="168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6"/>
      <c r="AK185" s="169"/>
      <c r="AL185" s="168"/>
      <c r="AM185" s="164"/>
      <c r="AN185" s="164"/>
      <c r="AO185" s="166"/>
      <c r="AP185" s="162"/>
      <c r="AQ185" s="168"/>
      <c r="AR185" s="164"/>
      <c r="AS185" s="164"/>
      <c r="AT185" s="164"/>
      <c r="AU185" s="167"/>
      <c r="AV185" s="164"/>
      <c r="AW185" s="164"/>
      <c r="AX185" s="164"/>
      <c r="AY185" s="166"/>
      <c r="AZ185" s="163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70"/>
    </row>
    <row r="186" s="171" customFormat="true" ht="14.25" hidden="false" customHeight="false" outlineLevel="0" collapsed="false">
      <c r="A186" s="161"/>
      <c r="B186" s="162"/>
      <c r="C186" s="163"/>
      <c r="D186" s="164"/>
      <c r="E186" s="165"/>
      <c r="F186" s="166"/>
      <c r="G186" s="163"/>
      <c r="H186" s="164"/>
      <c r="I186" s="164"/>
      <c r="J186" s="164"/>
      <c r="K186" s="164"/>
      <c r="L186" s="167"/>
      <c r="M186" s="164"/>
      <c r="N186" s="164"/>
      <c r="O186" s="164"/>
      <c r="P186" s="165"/>
      <c r="Q186" s="162"/>
      <c r="R186" s="168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6"/>
      <c r="AK186" s="169"/>
      <c r="AL186" s="168"/>
      <c r="AM186" s="164"/>
      <c r="AN186" s="164"/>
      <c r="AO186" s="166"/>
      <c r="AP186" s="162"/>
      <c r="AQ186" s="168"/>
      <c r="AR186" s="164"/>
      <c r="AS186" s="164"/>
      <c r="AT186" s="164"/>
      <c r="AU186" s="167"/>
      <c r="AV186" s="164"/>
      <c r="AW186" s="164"/>
      <c r="AX186" s="164"/>
      <c r="AY186" s="166"/>
      <c r="AZ186" s="163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70"/>
    </row>
    <row r="187" s="171" customFormat="true" ht="14.25" hidden="false" customHeight="false" outlineLevel="0" collapsed="false">
      <c r="A187" s="161"/>
      <c r="B187" s="162"/>
      <c r="C187" s="163"/>
      <c r="D187" s="164"/>
      <c r="E187" s="165"/>
      <c r="F187" s="166"/>
      <c r="G187" s="163"/>
      <c r="H187" s="164"/>
      <c r="I187" s="164"/>
      <c r="J187" s="164"/>
      <c r="K187" s="164"/>
      <c r="L187" s="167"/>
      <c r="M187" s="164"/>
      <c r="N187" s="164"/>
      <c r="O187" s="164"/>
      <c r="P187" s="165"/>
      <c r="Q187" s="162"/>
      <c r="R187" s="168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6"/>
      <c r="AK187" s="169"/>
      <c r="AL187" s="168"/>
      <c r="AM187" s="164"/>
      <c r="AN187" s="164"/>
      <c r="AO187" s="166"/>
      <c r="AP187" s="162"/>
      <c r="AQ187" s="168"/>
      <c r="AR187" s="164"/>
      <c r="AS187" s="164"/>
      <c r="AT187" s="164"/>
      <c r="AU187" s="167"/>
      <c r="AV187" s="164"/>
      <c r="AW187" s="164"/>
      <c r="AX187" s="164"/>
      <c r="AY187" s="166"/>
      <c r="AZ187" s="163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64"/>
      <c r="BO187" s="164"/>
      <c r="BP187" s="164"/>
      <c r="BQ187" s="164"/>
      <c r="BR187" s="164"/>
      <c r="BS187" s="170"/>
    </row>
    <row r="188" s="171" customFormat="true" ht="14.25" hidden="false" customHeight="false" outlineLevel="0" collapsed="false">
      <c r="A188" s="161"/>
      <c r="B188" s="162"/>
      <c r="C188" s="163"/>
      <c r="D188" s="164"/>
      <c r="E188" s="165"/>
      <c r="F188" s="166"/>
      <c r="G188" s="163"/>
      <c r="H188" s="164"/>
      <c r="I188" s="164"/>
      <c r="J188" s="164"/>
      <c r="K188" s="164"/>
      <c r="L188" s="167"/>
      <c r="M188" s="164"/>
      <c r="N188" s="164"/>
      <c r="O188" s="164"/>
      <c r="P188" s="165"/>
      <c r="Q188" s="162"/>
      <c r="R188" s="168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6"/>
      <c r="AK188" s="169"/>
      <c r="AL188" s="168"/>
      <c r="AM188" s="164"/>
      <c r="AN188" s="164"/>
      <c r="AO188" s="166"/>
      <c r="AP188" s="162"/>
      <c r="AQ188" s="168"/>
      <c r="AR188" s="164"/>
      <c r="AS188" s="164"/>
      <c r="AT188" s="164"/>
      <c r="AU188" s="167"/>
      <c r="AV188" s="164"/>
      <c r="AW188" s="164"/>
      <c r="AX188" s="164"/>
      <c r="AY188" s="166"/>
      <c r="AZ188" s="163"/>
      <c r="BA188" s="164"/>
      <c r="BB188" s="164"/>
      <c r="BC188" s="164"/>
      <c r="BD188" s="164"/>
      <c r="BE188" s="164"/>
      <c r="BF188" s="164"/>
      <c r="BG188" s="164"/>
      <c r="BH188" s="164"/>
      <c r="BI188" s="164"/>
      <c r="BJ188" s="164"/>
      <c r="BK188" s="164"/>
      <c r="BL188" s="164"/>
      <c r="BM188" s="164"/>
      <c r="BN188" s="164"/>
      <c r="BO188" s="164"/>
      <c r="BP188" s="164"/>
      <c r="BQ188" s="164"/>
      <c r="BR188" s="164"/>
      <c r="BS188" s="170"/>
    </row>
    <row r="189" s="171" customFormat="true" ht="14.25" hidden="false" customHeight="false" outlineLevel="0" collapsed="false">
      <c r="A189" s="161"/>
      <c r="B189" s="162"/>
      <c r="C189" s="163"/>
      <c r="D189" s="164"/>
      <c r="E189" s="165"/>
      <c r="F189" s="166"/>
      <c r="G189" s="163"/>
      <c r="H189" s="164"/>
      <c r="I189" s="164"/>
      <c r="J189" s="164"/>
      <c r="K189" s="164"/>
      <c r="L189" s="167"/>
      <c r="M189" s="164"/>
      <c r="N189" s="164"/>
      <c r="O189" s="164"/>
      <c r="P189" s="165"/>
      <c r="Q189" s="162"/>
      <c r="R189" s="168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6"/>
      <c r="AK189" s="169"/>
      <c r="AL189" s="168"/>
      <c r="AM189" s="164"/>
      <c r="AN189" s="164"/>
      <c r="AO189" s="166"/>
      <c r="AP189" s="162"/>
      <c r="AQ189" s="168"/>
      <c r="AR189" s="164"/>
      <c r="AS189" s="164"/>
      <c r="AT189" s="164"/>
      <c r="AU189" s="167"/>
      <c r="AV189" s="164"/>
      <c r="AW189" s="164"/>
      <c r="AX189" s="164"/>
      <c r="AY189" s="166"/>
      <c r="AZ189" s="163"/>
      <c r="BA189" s="164"/>
      <c r="BB189" s="164"/>
      <c r="BC189" s="164"/>
      <c r="BD189" s="164"/>
      <c r="BE189" s="164"/>
      <c r="BF189" s="164"/>
      <c r="BG189" s="164"/>
      <c r="BH189" s="164"/>
      <c r="BI189" s="164"/>
      <c r="BJ189" s="164"/>
      <c r="BK189" s="164"/>
      <c r="BL189" s="164"/>
      <c r="BM189" s="164"/>
      <c r="BN189" s="164"/>
      <c r="BO189" s="164"/>
      <c r="BP189" s="164"/>
      <c r="BQ189" s="164"/>
      <c r="BR189" s="164"/>
      <c r="BS189" s="170"/>
    </row>
    <row r="190" s="171" customFormat="true" ht="14.25" hidden="false" customHeight="false" outlineLevel="0" collapsed="false">
      <c r="A190" s="161"/>
      <c r="B190" s="162"/>
      <c r="C190" s="163"/>
      <c r="D190" s="164"/>
      <c r="E190" s="165"/>
      <c r="F190" s="166"/>
      <c r="G190" s="163"/>
      <c r="H190" s="164"/>
      <c r="I190" s="164"/>
      <c r="J190" s="164"/>
      <c r="K190" s="164"/>
      <c r="L190" s="167"/>
      <c r="M190" s="164"/>
      <c r="N190" s="164"/>
      <c r="O190" s="164"/>
      <c r="P190" s="165"/>
      <c r="Q190" s="162"/>
      <c r="R190" s="168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6"/>
      <c r="AK190" s="169"/>
      <c r="AL190" s="168"/>
      <c r="AM190" s="164"/>
      <c r="AN190" s="164"/>
      <c r="AO190" s="166"/>
      <c r="AP190" s="162"/>
      <c r="AQ190" s="168"/>
      <c r="AR190" s="164"/>
      <c r="AS190" s="164"/>
      <c r="AT190" s="164"/>
      <c r="AU190" s="167"/>
      <c r="AV190" s="164"/>
      <c r="AW190" s="164"/>
      <c r="AX190" s="164"/>
      <c r="AY190" s="166"/>
      <c r="AZ190" s="163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  <c r="BM190" s="164"/>
      <c r="BN190" s="164"/>
      <c r="BO190" s="164"/>
      <c r="BP190" s="164"/>
      <c r="BQ190" s="164"/>
      <c r="BR190" s="164"/>
      <c r="BS190" s="170"/>
    </row>
    <row r="191" s="171" customFormat="true" ht="14.25" hidden="false" customHeight="false" outlineLevel="0" collapsed="false">
      <c r="A191" s="172"/>
      <c r="B191" s="173"/>
      <c r="C191" s="174"/>
      <c r="D191" s="175"/>
      <c r="E191" s="176"/>
      <c r="F191" s="177"/>
      <c r="G191" s="174"/>
      <c r="H191" s="175"/>
      <c r="I191" s="175"/>
      <c r="J191" s="175"/>
      <c r="K191" s="175"/>
      <c r="L191" s="178"/>
      <c r="M191" s="175"/>
      <c r="N191" s="175"/>
      <c r="O191" s="175"/>
      <c r="P191" s="176"/>
      <c r="Q191" s="173"/>
      <c r="R191" s="179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7"/>
      <c r="AK191" s="180"/>
      <c r="AL191" s="179"/>
      <c r="AM191" s="175"/>
      <c r="AN191" s="175"/>
      <c r="AO191" s="177"/>
      <c r="AP191" s="173"/>
      <c r="AQ191" s="179"/>
      <c r="AR191" s="175"/>
      <c r="AS191" s="175"/>
      <c r="AT191" s="175"/>
      <c r="AU191" s="178"/>
      <c r="AV191" s="175"/>
      <c r="AW191" s="175"/>
      <c r="AX191" s="175"/>
      <c r="AY191" s="177"/>
      <c r="AZ191" s="174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81"/>
    </row>
    <row r="192" s="171" customFormat="true" ht="14.25" hidden="false" customHeight="false" outlineLevel="0" collapsed="false">
      <c r="A192" s="182"/>
      <c r="B192" s="173"/>
      <c r="C192" s="174"/>
      <c r="D192" s="175"/>
      <c r="E192" s="176"/>
      <c r="F192" s="177"/>
      <c r="G192" s="174"/>
      <c r="H192" s="175"/>
      <c r="I192" s="175"/>
      <c r="J192" s="175"/>
      <c r="K192" s="175"/>
      <c r="L192" s="178"/>
      <c r="M192" s="175"/>
      <c r="N192" s="175"/>
      <c r="O192" s="175"/>
      <c r="P192" s="176"/>
      <c r="Q192" s="173"/>
      <c r="R192" s="179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7"/>
      <c r="AK192" s="180"/>
      <c r="AL192" s="179"/>
      <c r="AM192" s="175"/>
      <c r="AN192" s="175"/>
      <c r="AO192" s="177"/>
      <c r="AP192" s="173"/>
      <c r="AQ192" s="179"/>
      <c r="AR192" s="175"/>
      <c r="AS192" s="175"/>
      <c r="AT192" s="175"/>
      <c r="AU192" s="178"/>
      <c r="AV192" s="175"/>
      <c r="AW192" s="175"/>
      <c r="AX192" s="175"/>
      <c r="AY192" s="177"/>
      <c r="AZ192" s="174"/>
      <c r="BA192" s="175"/>
      <c r="BB192" s="175"/>
      <c r="BC192" s="175"/>
      <c r="BD192" s="175"/>
      <c r="BE192" s="175"/>
      <c r="BF192" s="175"/>
      <c r="BG192" s="175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81"/>
    </row>
    <row r="193" s="195" customFormat="true" ht="14.25" hidden="false" customHeight="false" outlineLevel="0" collapsed="false">
      <c r="A193" s="183"/>
      <c r="B193" s="184"/>
      <c r="C193" s="185"/>
      <c r="D193" s="186"/>
      <c r="E193" s="187"/>
      <c r="F193" s="188"/>
      <c r="G193" s="189"/>
      <c r="H193" s="186"/>
      <c r="I193" s="186"/>
      <c r="J193" s="186"/>
      <c r="K193" s="186"/>
      <c r="L193" s="190"/>
      <c r="M193" s="186"/>
      <c r="N193" s="186"/>
      <c r="O193" s="186"/>
      <c r="P193" s="187"/>
      <c r="Q193" s="191"/>
      <c r="R193" s="192"/>
      <c r="S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8"/>
      <c r="AK193" s="193"/>
      <c r="AL193" s="192"/>
      <c r="AM193" s="186"/>
      <c r="AN193" s="186"/>
      <c r="AO193" s="188"/>
      <c r="AP193" s="191"/>
      <c r="AQ193" s="192"/>
      <c r="AR193" s="186"/>
      <c r="AS193" s="186"/>
      <c r="AT193" s="186"/>
      <c r="AU193" s="190"/>
      <c r="AV193" s="186"/>
      <c r="AW193" s="186"/>
      <c r="AX193" s="186"/>
      <c r="AY193" s="188"/>
      <c r="AZ193" s="185"/>
      <c r="BA193" s="186"/>
      <c r="BB193" s="186"/>
      <c r="BC193" s="186"/>
      <c r="BD193" s="186"/>
      <c r="BE193" s="186"/>
      <c r="BF193" s="186"/>
      <c r="BG193" s="186"/>
      <c r="BH193" s="186"/>
      <c r="BI193" s="186"/>
      <c r="BJ193" s="186"/>
      <c r="BK193" s="186"/>
      <c r="BL193" s="186"/>
      <c r="BM193" s="186"/>
      <c r="BN193" s="186"/>
      <c r="BO193" s="186"/>
      <c r="BP193" s="186"/>
      <c r="BQ193" s="186"/>
      <c r="BR193" s="186"/>
      <c r="BS193" s="194"/>
    </row>
    <row r="194" s="205" customFormat="true" ht="30" hidden="false" customHeight="true" outlineLevel="0" collapsed="false">
      <c r="A194" s="196"/>
      <c r="B194" s="197"/>
      <c r="C194" s="198"/>
      <c r="D194" s="199"/>
      <c r="E194" s="199"/>
      <c r="F194" s="200"/>
      <c r="G194" s="198"/>
      <c r="H194" s="199"/>
      <c r="I194" s="199"/>
      <c r="J194" s="199"/>
      <c r="K194" s="199"/>
      <c r="L194" s="201"/>
      <c r="M194" s="199"/>
      <c r="N194" s="199"/>
      <c r="O194" s="199"/>
      <c r="P194" s="200"/>
      <c r="Q194" s="198"/>
      <c r="R194" s="199"/>
      <c r="S194" s="199"/>
      <c r="T194" s="199"/>
      <c r="U194" s="199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/>
      <c r="AH194" s="199"/>
      <c r="AI194" s="199"/>
      <c r="AJ194" s="200"/>
      <c r="AK194" s="202"/>
      <c r="AL194" s="203"/>
      <c r="AM194" s="199"/>
      <c r="AN194" s="199"/>
      <c r="AO194" s="200"/>
      <c r="AP194" s="198"/>
      <c r="AQ194" s="199"/>
      <c r="AR194" s="199"/>
      <c r="AS194" s="199"/>
      <c r="AT194" s="199"/>
      <c r="AU194" s="201"/>
      <c r="AV194" s="199"/>
      <c r="AW194" s="199"/>
      <c r="AX194" s="199"/>
      <c r="AY194" s="200"/>
      <c r="AZ194" s="198"/>
      <c r="BA194" s="199"/>
      <c r="BB194" s="199"/>
      <c r="BC194" s="199"/>
      <c r="BD194" s="199"/>
      <c r="BE194" s="199"/>
      <c r="BF194" s="199"/>
      <c r="BG194" s="199"/>
      <c r="BH194" s="199"/>
      <c r="BI194" s="199"/>
      <c r="BJ194" s="199"/>
      <c r="BK194" s="199"/>
      <c r="BL194" s="199"/>
      <c r="BM194" s="199"/>
      <c r="BN194" s="199"/>
      <c r="BO194" s="199"/>
      <c r="BP194" s="199"/>
      <c r="BQ194" s="199"/>
      <c r="BR194" s="199"/>
      <c r="BS194" s="204"/>
    </row>
    <row r="195" s="210" customFormat="true" ht="15" hidden="false" customHeight="true" outlineLevel="0" collapsed="false">
      <c r="A195" s="206"/>
      <c r="B195" s="90"/>
      <c r="C195" s="207"/>
      <c r="D195" s="208"/>
      <c r="E195" s="209"/>
      <c r="F195" s="209"/>
      <c r="G195" s="207"/>
      <c r="H195" s="208"/>
      <c r="I195" s="208"/>
      <c r="J195" s="208"/>
      <c r="K195" s="92"/>
      <c r="L195" s="95"/>
      <c r="M195" s="92"/>
      <c r="N195" s="92"/>
      <c r="O195" s="92"/>
      <c r="P195" s="97"/>
      <c r="Q195" s="91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7"/>
      <c r="AK195" s="99"/>
      <c r="AL195" s="96"/>
      <c r="AM195" s="92"/>
      <c r="AN195" s="92"/>
      <c r="AO195" s="97"/>
      <c r="AP195" s="91"/>
      <c r="AQ195" s="92"/>
      <c r="AR195" s="92"/>
      <c r="AS195" s="92"/>
      <c r="AT195" s="92"/>
      <c r="AU195" s="95"/>
      <c r="AV195" s="92"/>
      <c r="AW195" s="92"/>
      <c r="AX195" s="92"/>
      <c r="AY195" s="97"/>
      <c r="AZ195" s="91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101"/>
    </row>
    <row r="196" customFormat="false" ht="15" hidden="false" customHeight="false" outlineLevel="0" collapsed="false">
      <c r="A196" s="211"/>
      <c r="B196" s="90"/>
      <c r="C196" s="90"/>
      <c r="D196" s="92"/>
      <c r="E196" s="92"/>
      <c r="F196" s="97"/>
      <c r="G196" s="91"/>
      <c r="H196" s="96"/>
      <c r="I196" s="96"/>
      <c r="J196" s="96"/>
      <c r="K196" s="96"/>
      <c r="L196" s="212"/>
      <c r="M196" s="96"/>
      <c r="N196" s="96"/>
      <c r="O196" s="96"/>
      <c r="P196" s="98"/>
      <c r="Q196" s="91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8"/>
      <c r="AK196" s="99"/>
      <c r="AL196" s="96"/>
      <c r="AM196" s="96"/>
      <c r="AN196" s="96"/>
      <c r="AO196" s="98"/>
      <c r="AP196" s="91"/>
      <c r="AQ196" s="96"/>
      <c r="AR196" s="96"/>
      <c r="AS196" s="96"/>
      <c r="AT196" s="96"/>
      <c r="AU196" s="212"/>
      <c r="AV196" s="96"/>
      <c r="AW196" s="96"/>
      <c r="AX196" s="96"/>
      <c r="AY196" s="98"/>
      <c r="AZ196" s="91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213"/>
    </row>
    <row r="197" s="217" customFormat="true" ht="14.25" hidden="false" customHeight="true" outlineLevel="0" collapsed="false">
      <c r="A197" s="214"/>
      <c r="B197" s="215"/>
      <c r="C197" s="216"/>
      <c r="E197" s="218"/>
      <c r="F197" s="218"/>
      <c r="G197" s="216"/>
      <c r="L197" s="219"/>
      <c r="P197" s="218"/>
      <c r="Q197" s="220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  <c r="AJ197" s="222"/>
      <c r="AK197" s="223"/>
      <c r="AL197" s="224"/>
      <c r="AM197" s="225"/>
      <c r="AN197" s="225"/>
      <c r="AO197" s="226"/>
      <c r="AP197" s="227"/>
      <c r="AQ197" s="225"/>
      <c r="AR197" s="225"/>
      <c r="AS197" s="225"/>
      <c r="AT197" s="225"/>
      <c r="AU197" s="228"/>
      <c r="AV197" s="225"/>
      <c r="AW197" s="225"/>
      <c r="AX197" s="225"/>
      <c r="AY197" s="226"/>
      <c r="AZ197" s="227"/>
      <c r="BA197" s="225"/>
      <c r="BB197" s="225"/>
      <c r="BC197" s="225"/>
      <c r="BD197" s="225"/>
      <c r="BE197" s="225"/>
      <c r="BF197" s="225"/>
      <c r="BG197" s="225"/>
      <c r="BH197" s="225"/>
      <c r="BI197" s="225"/>
      <c r="BJ197" s="225"/>
      <c r="BK197" s="225"/>
      <c r="BL197" s="225"/>
      <c r="BM197" s="225"/>
      <c r="BN197" s="225"/>
      <c r="BO197" s="225"/>
      <c r="BP197" s="225"/>
      <c r="BQ197" s="225"/>
      <c r="BR197" s="225"/>
      <c r="BS197" s="229"/>
      <c r="BT197" s="230"/>
    </row>
    <row r="198" s="89" customFormat="true" ht="72.75" hidden="false" customHeight="true" outlineLevel="0" collapsed="false">
      <c r="A198" s="71"/>
      <c r="B198" s="143"/>
      <c r="C198" s="143"/>
      <c r="D198" s="144"/>
      <c r="E198" s="144"/>
      <c r="F198" s="144"/>
      <c r="G198" s="143"/>
      <c r="H198" s="144"/>
      <c r="I198" s="88"/>
      <c r="J198" s="88"/>
      <c r="K198" s="88"/>
      <c r="L198" s="145"/>
      <c r="M198" s="88"/>
      <c r="N198" s="88"/>
      <c r="O198" s="88"/>
      <c r="P198" s="88"/>
      <c r="Q198" s="146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147"/>
      <c r="AL198" s="88"/>
      <c r="AM198" s="88"/>
      <c r="AN198" s="88"/>
      <c r="AO198" s="88"/>
      <c r="AP198" s="146"/>
      <c r="AQ198" s="88"/>
      <c r="AR198" s="88"/>
      <c r="AS198" s="88"/>
      <c r="AT198" s="88"/>
      <c r="AU198" s="145"/>
      <c r="AX198" s="88"/>
      <c r="AY198" s="88"/>
      <c r="AZ198" s="146"/>
      <c r="BA198" s="88"/>
      <c r="BB198" s="88"/>
      <c r="BC198" s="88"/>
      <c r="BD198" s="88"/>
      <c r="BG198" s="88"/>
      <c r="BH198" s="88"/>
      <c r="BI198" s="88"/>
      <c r="BJ198" s="88"/>
      <c r="BK198" s="88"/>
      <c r="BL198" s="88"/>
      <c r="BM198" s="88"/>
      <c r="BP198" s="88"/>
      <c r="BQ198" s="88"/>
      <c r="BR198" s="88"/>
      <c r="BS198" s="148"/>
      <c r="BT198" s="88"/>
    </row>
    <row r="199" s="52" customFormat="true" ht="24.75" hidden="false" customHeight="true" outlineLevel="0" collapsed="false">
      <c r="A199" s="231"/>
      <c r="B199" s="46"/>
      <c r="C199" s="46"/>
      <c r="D199" s="47"/>
      <c r="E199" s="47"/>
      <c r="F199" s="47"/>
      <c r="G199" s="46"/>
      <c r="H199" s="47"/>
      <c r="I199" s="47"/>
      <c r="J199" s="47"/>
      <c r="K199" s="47"/>
      <c r="L199" s="48"/>
      <c r="M199" s="47"/>
      <c r="N199" s="47"/>
      <c r="O199" s="47"/>
      <c r="P199" s="47"/>
      <c r="Q199" s="46"/>
      <c r="R199" s="49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50"/>
      <c r="AL199" s="49"/>
      <c r="AM199" s="47"/>
      <c r="AN199" s="47"/>
      <c r="AO199" s="47"/>
      <c r="AP199" s="46"/>
      <c r="AQ199" s="47"/>
      <c r="AR199" s="47"/>
      <c r="AS199" s="47"/>
      <c r="AT199" s="47"/>
      <c r="AU199" s="48"/>
      <c r="AV199" s="47"/>
      <c r="AW199" s="47"/>
      <c r="AX199" s="47"/>
      <c r="AY199" s="47"/>
      <c r="AZ199" s="46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51"/>
    </row>
    <row r="200" s="60" customFormat="true" ht="12.75" hidden="false" customHeight="true" outlineLevel="0" collapsed="false">
      <c r="A200" s="53"/>
      <c r="B200" s="54"/>
      <c r="C200" s="55"/>
      <c r="D200" s="56"/>
      <c r="E200" s="56"/>
      <c r="F200" s="56"/>
      <c r="G200" s="55"/>
      <c r="H200" s="56"/>
      <c r="I200" s="56"/>
      <c r="J200" s="56"/>
      <c r="K200" s="56"/>
      <c r="L200" s="56"/>
      <c r="M200" s="56"/>
      <c r="N200" s="56"/>
      <c r="O200" s="56"/>
      <c r="P200" s="56"/>
      <c r="Q200" s="54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6"/>
      <c r="AE200" s="56"/>
      <c r="AF200" s="56"/>
      <c r="AG200" s="57"/>
      <c r="AH200" s="57"/>
      <c r="AI200" s="57"/>
      <c r="AJ200" s="57"/>
      <c r="AK200" s="58"/>
      <c r="AL200" s="56"/>
      <c r="AM200" s="56"/>
      <c r="AN200" s="56"/>
      <c r="AO200" s="56"/>
      <c r="AP200" s="55"/>
      <c r="AQ200" s="56"/>
      <c r="AR200" s="56"/>
      <c r="AS200" s="56"/>
      <c r="AT200" s="56"/>
      <c r="AU200" s="56"/>
      <c r="AV200" s="56"/>
      <c r="AW200" s="56"/>
      <c r="AX200" s="56"/>
      <c r="AY200" s="56"/>
      <c r="AZ200" s="54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9"/>
    </row>
    <row r="201" s="60" customFormat="true" ht="12.75" hidden="false" customHeight="true" outlineLevel="0" collapsed="false">
      <c r="A201" s="53"/>
      <c r="B201" s="54"/>
      <c r="C201" s="54"/>
      <c r="D201" s="57"/>
      <c r="E201" s="57"/>
      <c r="F201" s="57"/>
      <c r="G201" s="54"/>
      <c r="H201" s="61"/>
      <c r="I201" s="57"/>
      <c r="J201" s="57"/>
      <c r="K201" s="57"/>
      <c r="L201" s="56"/>
      <c r="M201" s="57"/>
      <c r="N201" s="57"/>
      <c r="O201" s="57"/>
      <c r="P201" s="57"/>
      <c r="Q201" s="54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6"/>
      <c r="AE201" s="56"/>
      <c r="AF201" s="56"/>
      <c r="AG201" s="57"/>
      <c r="AH201" s="57"/>
      <c r="AI201" s="57"/>
      <c r="AJ201" s="57"/>
      <c r="AK201" s="62"/>
      <c r="AL201" s="56"/>
      <c r="AM201" s="56"/>
      <c r="AN201" s="56"/>
      <c r="AO201" s="56"/>
      <c r="AP201" s="54"/>
      <c r="AQ201" s="57"/>
      <c r="AR201" s="57"/>
      <c r="AS201" s="57"/>
      <c r="AT201" s="57"/>
      <c r="AU201" s="57"/>
      <c r="AV201" s="57"/>
      <c r="AW201" s="57"/>
      <c r="AX201" s="57"/>
      <c r="AY201" s="57"/>
      <c r="AZ201" s="54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6"/>
      <c r="BN201" s="56"/>
      <c r="BO201" s="56"/>
      <c r="BP201" s="57"/>
      <c r="BQ201" s="57"/>
      <c r="BR201" s="57"/>
      <c r="BS201" s="59"/>
    </row>
    <row r="202" s="60" customFormat="true" ht="12.75" hidden="false" customHeight="true" outlineLevel="0" collapsed="false">
      <c r="A202" s="53"/>
      <c r="B202" s="54"/>
      <c r="C202" s="54"/>
      <c r="D202" s="57"/>
      <c r="E202" s="57"/>
      <c r="F202" s="57"/>
      <c r="G202" s="54"/>
      <c r="H202" s="61"/>
      <c r="I202" s="57"/>
      <c r="J202" s="57"/>
      <c r="K202" s="57"/>
      <c r="L202" s="56"/>
      <c r="M202" s="57"/>
      <c r="N202" s="57"/>
      <c r="O202" s="57"/>
      <c r="P202" s="57"/>
      <c r="Q202" s="54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6"/>
      <c r="AE202" s="56"/>
      <c r="AF202" s="56"/>
      <c r="AG202" s="57"/>
      <c r="AH202" s="57"/>
      <c r="AI202" s="57"/>
      <c r="AJ202" s="57"/>
      <c r="AK202" s="62"/>
      <c r="AL202" s="57"/>
      <c r="AM202" s="57"/>
      <c r="AN202" s="57"/>
      <c r="AO202" s="57"/>
      <c r="AP202" s="54"/>
      <c r="AQ202" s="57"/>
      <c r="AR202" s="57"/>
      <c r="AS202" s="57"/>
      <c r="AT202" s="57"/>
      <c r="AU202" s="56"/>
      <c r="AV202" s="57"/>
      <c r="AW202" s="57"/>
      <c r="AX202" s="57"/>
      <c r="AY202" s="57"/>
      <c r="AZ202" s="54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6"/>
      <c r="BN202" s="56"/>
      <c r="BO202" s="56"/>
      <c r="BP202" s="57"/>
      <c r="BQ202" s="57"/>
      <c r="BR202" s="57"/>
      <c r="BS202" s="59"/>
    </row>
    <row r="203" s="70" customFormat="true" ht="12.75" hidden="false" customHeight="true" outlineLevel="0" collapsed="false">
      <c r="A203" s="149"/>
      <c r="B203" s="64"/>
      <c r="C203" s="64"/>
      <c r="D203" s="65"/>
      <c r="E203" s="65"/>
      <c r="F203" s="65"/>
      <c r="G203" s="64"/>
      <c r="H203" s="66"/>
      <c r="I203" s="65"/>
      <c r="J203" s="65"/>
      <c r="K203" s="65"/>
      <c r="L203" s="67"/>
      <c r="M203" s="65"/>
      <c r="N203" s="65"/>
      <c r="O203" s="65"/>
      <c r="P203" s="65"/>
      <c r="Q203" s="64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7"/>
      <c r="AE203" s="67"/>
      <c r="AF203" s="67"/>
      <c r="AG203" s="65"/>
      <c r="AH203" s="65"/>
      <c r="AI203" s="65"/>
      <c r="AJ203" s="65"/>
      <c r="AK203" s="68"/>
      <c r="AL203" s="65"/>
      <c r="AM203" s="65"/>
      <c r="AN203" s="65"/>
      <c r="AO203" s="65"/>
      <c r="AP203" s="64"/>
      <c r="AQ203" s="65"/>
      <c r="AR203" s="65"/>
      <c r="AS203" s="65"/>
      <c r="AT203" s="65"/>
      <c r="AU203" s="67"/>
      <c r="AV203" s="65"/>
      <c r="AW203" s="65"/>
      <c r="AX203" s="65"/>
      <c r="AY203" s="65"/>
      <c r="AZ203" s="64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7"/>
      <c r="BN203" s="67"/>
      <c r="BO203" s="67"/>
      <c r="BP203" s="65"/>
      <c r="BQ203" s="65"/>
      <c r="BR203" s="65"/>
      <c r="BS203" s="69"/>
    </row>
    <row r="204" s="160" customFormat="true" ht="14.25" hidden="false" customHeight="false" outlineLevel="0" collapsed="false">
      <c r="A204" s="150"/>
      <c r="B204" s="151"/>
      <c r="C204" s="152"/>
      <c r="D204" s="153"/>
      <c r="E204" s="154"/>
      <c r="F204" s="155"/>
      <c r="G204" s="152"/>
      <c r="H204" s="153"/>
      <c r="I204" s="153"/>
      <c r="J204" s="153"/>
      <c r="K204" s="153"/>
      <c r="L204" s="156"/>
      <c r="M204" s="153"/>
      <c r="N204" s="153"/>
      <c r="O204" s="153"/>
      <c r="P204" s="154"/>
      <c r="Q204" s="151"/>
      <c r="R204" s="157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5"/>
      <c r="AK204" s="158"/>
      <c r="AL204" s="157"/>
      <c r="AM204" s="153"/>
      <c r="AN204" s="153"/>
      <c r="AO204" s="155"/>
      <c r="AP204" s="151"/>
      <c r="AQ204" s="157"/>
      <c r="AR204" s="153"/>
      <c r="AS204" s="153"/>
      <c r="AT204" s="153"/>
      <c r="AU204" s="156"/>
      <c r="AV204" s="153"/>
      <c r="AW204" s="153"/>
      <c r="AX204" s="153"/>
      <c r="AY204" s="155"/>
      <c r="AZ204" s="152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9"/>
    </row>
    <row r="205" s="171" customFormat="true" ht="14.25" hidden="false" customHeight="false" outlineLevel="0" collapsed="false">
      <c r="A205" s="161"/>
      <c r="B205" s="162"/>
      <c r="C205" s="163"/>
      <c r="D205" s="164"/>
      <c r="E205" s="165"/>
      <c r="F205" s="166"/>
      <c r="G205" s="163"/>
      <c r="H205" s="164"/>
      <c r="I205" s="164"/>
      <c r="J205" s="164"/>
      <c r="K205" s="164"/>
      <c r="L205" s="167"/>
      <c r="M205" s="164"/>
      <c r="N205" s="164"/>
      <c r="O205" s="164"/>
      <c r="P205" s="165"/>
      <c r="Q205" s="162"/>
      <c r="R205" s="168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6"/>
      <c r="AK205" s="169"/>
      <c r="AL205" s="168"/>
      <c r="AM205" s="164"/>
      <c r="AN205" s="164"/>
      <c r="AO205" s="166"/>
      <c r="AP205" s="162"/>
      <c r="AQ205" s="168"/>
      <c r="AR205" s="164"/>
      <c r="AS205" s="164"/>
      <c r="AT205" s="164"/>
      <c r="AU205" s="167"/>
      <c r="AV205" s="164"/>
      <c r="AW205" s="164"/>
      <c r="AX205" s="164"/>
      <c r="AY205" s="166"/>
      <c r="AZ205" s="163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70"/>
    </row>
    <row r="206" s="171" customFormat="true" ht="14.25" hidden="false" customHeight="false" outlineLevel="0" collapsed="false">
      <c r="A206" s="161"/>
      <c r="B206" s="162"/>
      <c r="C206" s="163"/>
      <c r="D206" s="164"/>
      <c r="E206" s="165"/>
      <c r="F206" s="166"/>
      <c r="G206" s="163"/>
      <c r="H206" s="164"/>
      <c r="I206" s="164"/>
      <c r="J206" s="164"/>
      <c r="K206" s="164"/>
      <c r="L206" s="167"/>
      <c r="M206" s="164"/>
      <c r="N206" s="164"/>
      <c r="O206" s="164"/>
      <c r="P206" s="165"/>
      <c r="Q206" s="162"/>
      <c r="R206" s="168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6"/>
      <c r="AK206" s="169"/>
      <c r="AL206" s="168"/>
      <c r="AM206" s="164"/>
      <c r="AN206" s="164"/>
      <c r="AO206" s="166"/>
      <c r="AP206" s="162"/>
      <c r="AQ206" s="168"/>
      <c r="AR206" s="164"/>
      <c r="AS206" s="164"/>
      <c r="AT206" s="164"/>
      <c r="AU206" s="167"/>
      <c r="AV206" s="164"/>
      <c r="AW206" s="164"/>
      <c r="AX206" s="164"/>
      <c r="AY206" s="166"/>
      <c r="AZ206" s="163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70"/>
    </row>
    <row r="207" s="171" customFormat="true" ht="14.25" hidden="false" customHeight="false" outlineLevel="0" collapsed="false">
      <c r="A207" s="161"/>
      <c r="B207" s="162"/>
      <c r="C207" s="163"/>
      <c r="D207" s="164"/>
      <c r="E207" s="165"/>
      <c r="F207" s="166"/>
      <c r="G207" s="163"/>
      <c r="H207" s="164"/>
      <c r="I207" s="164"/>
      <c r="J207" s="164"/>
      <c r="K207" s="164"/>
      <c r="L207" s="167"/>
      <c r="M207" s="164"/>
      <c r="N207" s="164"/>
      <c r="O207" s="164"/>
      <c r="P207" s="165"/>
      <c r="Q207" s="162"/>
      <c r="R207" s="168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6"/>
      <c r="AK207" s="169"/>
      <c r="AL207" s="168"/>
      <c r="AM207" s="164"/>
      <c r="AN207" s="164"/>
      <c r="AO207" s="166"/>
      <c r="AP207" s="162"/>
      <c r="AQ207" s="168"/>
      <c r="AR207" s="164"/>
      <c r="AS207" s="164"/>
      <c r="AT207" s="164"/>
      <c r="AU207" s="167"/>
      <c r="AV207" s="164"/>
      <c r="AW207" s="164"/>
      <c r="AX207" s="164"/>
      <c r="AY207" s="166"/>
      <c r="AZ207" s="163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70"/>
    </row>
    <row r="208" s="171" customFormat="true" ht="14.25" hidden="false" customHeight="false" outlineLevel="0" collapsed="false">
      <c r="A208" s="161"/>
      <c r="B208" s="162"/>
      <c r="C208" s="163"/>
      <c r="D208" s="164"/>
      <c r="E208" s="165"/>
      <c r="F208" s="166"/>
      <c r="G208" s="163"/>
      <c r="H208" s="164"/>
      <c r="I208" s="164"/>
      <c r="J208" s="164"/>
      <c r="K208" s="164"/>
      <c r="L208" s="167"/>
      <c r="M208" s="164"/>
      <c r="N208" s="164"/>
      <c r="O208" s="164"/>
      <c r="P208" s="165"/>
      <c r="Q208" s="162"/>
      <c r="R208" s="168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6"/>
      <c r="AK208" s="169"/>
      <c r="AL208" s="168"/>
      <c r="AM208" s="164"/>
      <c r="AN208" s="164"/>
      <c r="AO208" s="166"/>
      <c r="AP208" s="162"/>
      <c r="AQ208" s="168"/>
      <c r="AR208" s="164"/>
      <c r="AS208" s="164"/>
      <c r="AT208" s="164"/>
      <c r="AU208" s="167"/>
      <c r="AV208" s="164"/>
      <c r="AW208" s="164"/>
      <c r="AX208" s="164"/>
      <c r="AY208" s="166"/>
      <c r="AZ208" s="163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70"/>
    </row>
    <row r="209" s="171" customFormat="true" ht="14.25" hidden="false" customHeight="false" outlineLevel="0" collapsed="false">
      <c r="A209" s="161"/>
      <c r="B209" s="162"/>
      <c r="C209" s="163"/>
      <c r="D209" s="164"/>
      <c r="E209" s="165"/>
      <c r="F209" s="166"/>
      <c r="G209" s="163"/>
      <c r="H209" s="164"/>
      <c r="I209" s="164"/>
      <c r="J209" s="164"/>
      <c r="K209" s="164"/>
      <c r="L209" s="167"/>
      <c r="M209" s="164"/>
      <c r="N209" s="164"/>
      <c r="O209" s="164"/>
      <c r="P209" s="165"/>
      <c r="Q209" s="162"/>
      <c r="R209" s="168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6"/>
      <c r="AK209" s="169"/>
      <c r="AL209" s="168"/>
      <c r="AM209" s="164"/>
      <c r="AN209" s="164"/>
      <c r="AO209" s="166"/>
      <c r="AP209" s="162"/>
      <c r="AQ209" s="168"/>
      <c r="AR209" s="164"/>
      <c r="AS209" s="164"/>
      <c r="AT209" s="164"/>
      <c r="AU209" s="167"/>
      <c r="AV209" s="164"/>
      <c r="AW209" s="164"/>
      <c r="AX209" s="164"/>
      <c r="AY209" s="166"/>
      <c r="AZ209" s="163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70"/>
    </row>
    <row r="210" s="171" customFormat="true" ht="14.25" hidden="false" customHeight="false" outlineLevel="0" collapsed="false">
      <c r="A210" s="161"/>
      <c r="B210" s="162"/>
      <c r="C210" s="163"/>
      <c r="D210" s="164"/>
      <c r="E210" s="165"/>
      <c r="F210" s="166"/>
      <c r="G210" s="163"/>
      <c r="H210" s="164"/>
      <c r="I210" s="164"/>
      <c r="J210" s="164"/>
      <c r="K210" s="164"/>
      <c r="L210" s="167"/>
      <c r="M210" s="164"/>
      <c r="N210" s="164"/>
      <c r="O210" s="164"/>
      <c r="P210" s="165"/>
      <c r="Q210" s="162"/>
      <c r="R210" s="168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6"/>
      <c r="AK210" s="169"/>
      <c r="AL210" s="168"/>
      <c r="AM210" s="164"/>
      <c r="AN210" s="164"/>
      <c r="AO210" s="166"/>
      <c r="AP210" s="162"/>
      <c r="AQ210" s="168"/>
      <c r="AR210" s="164"/>
      <c r="AS210" s="164"/>
      <c r="AT210" s="164"/>
      <c r="AU210" s="167"/>
      <c r="AV210" s="164"/>
      <c r="AW210" s="164"/>
      <c r="AX210" s="164"/>
      <c r="AY210" s="166"/>
      <c r="AZ210" s="163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70"/>
    </row>
    <row r="211" s="171" customFormat="true" ht="14.25" hidden="false" customHeight="false" outlineLevel="0" collapsed="false">
      <c r="A211" s="172"/>
      <c r="B211" s="173"/>
      <c r="C211" s="174"/>
      <c r="D211" s="175"/>
      <c r="E211" s="176"/>
      <c r="F211" s="177"/>
      <c r="G211" s="174"/>
      <c r="H211" s="175"/>
      <c r="I211" s="175"/>
      <c r="J211" s="175"/>
      <c r="K211" s="175"/>
      <c r="L211" s="178"/>
      <c r="M211" s="175"/>
      <c r="N211" s="175"/>
      <c r="O211" s="175"/>
      <c r="P211" s="176"/>
      <c r="Q211" s="173"/>
      <c r="R211" s="179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7"/>
      <c r="AK211" s="180"/>
      <c r="AL211" s="179"/>
      <c r="AM211" s="175"/>
      <c r="AN211" s="175"/>
      <c r="AO211" s="177"/>
      <c r="AP211" s="173"/>
      <c r="AQ211" s="179"/>
      <c r="AR211" s="175"/>
      <c r="AS211" s="175"/>
      <c r="AT211" s="175"/>
      <c r="AU211" s="178"/>
      <c r="AV211" s="175"/>
      <c r="AW211" s="175"/>
      <c r="AX211" s="175"/>
      <c r="AY211" s="177"/>
      <c r="AZ211" s="174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81"/>
    </row>
    <row r="212" s="171" customFormat="true" ht="14.25" hidden="false" customHeight="false" outlineLevel="0" collapsed="false">
      <c r="A212" s="182"/>
      <c r="B212" s="173"/>
      <c r="C212" s="174"/>
      <c r="D212" s="175"/>
      <c r="E212" s="176"/>
      <c r="F212" s="177"/>
      <c r="G212" s="174"/>
      <c r="H212" s="175"/>
      <c r="I212" s="175"/>
      <c r="J212" s="175"/>
      <c r="K212" s="175"/>
      <c r="L212" s="178"/>
      <c r="M212" s="175"/>
      <c r="N212" s="175"/>
      <c r="O212" s="175"/>
      <c r="P212" s="176"/>
      <c r="Q212" s="173"/>
      <c r="R212" s="179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7"/>
      <c r="AK212" s="180"/>
      <c r="AL212" s="179"/>
      <c r="AM212" s="175"/>
      <c r="AN212" s="175"/>
      <c r="AO212" s="177"/>
      <c r="AP212" s="173"/>
      <c r="AQ212" s="179"/>
      <c r="AR212" s="175"/>
      <c r="AS212" s="175"/>
      <c r="AT212" s="175"/>
      <c r="AU212" s="178"/>
      <c r="AV212" s="175"/>
      <c r="AW212" s="175"/>
      <c r="AX212" s="175"/>
      <c r="AY212" s="177"/>
      <c r="AZ212" s="174"/>
      <c r="BA212" s="175"/>
      <c r="BB212" s="175"/>
      <c r="BC212" s="175"/>
      <c r="BD212" s="175"/>
      <c r="BE212" s="175"/>
      <c r="BF212" s="175"/>
      <c r="BG212" s="175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81"/>
    </row>
    <row r="213" s="195" customFormat="true" ht="14.25" hidden="false" customHeight="false" outlineLevel="0" collapsed="false">
      <c r="A213" s="183"/>
      <c r="B213" s="184"/>
      <c r="C213" s="185"/>
      <c r="D213" s="186"/>
      <c r="E213" s="187"/>
      <c r="F213" s="188"/>
      <c r="G213" s="189"/>
      <c r="H213" s="186"/>
      <c r="I213" s="186"/>
      <c r="J213" s="186"/>
      <c r="K213" s="186"/>
      <c r="L213" s="190"/>
      <c r="M213" s="186"/>
      <c r="N213" s="186"/>
      <c r="O213" s="186"/>
      <c r="P213" s="187"/>
      <c r="Q213" s="191"/>
      <c r="R213" s="192"/>
      <c r="S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8"/>
      <c r="AK213" s="193"/>
      <c r="AL213" s="192"/>
      <c r="AM213" s="186"/>
      <c r="AN213" s="186"/>
      <c r="AO213" s="188"/>
      <c r="AP213" s="191"/>
      <c r="AQ213" s="192"/>
      <c r="AR213" s="186"/>
      <c r="AS213" s="186"/>
      <c r="AT213" s="186"/>
      <c r="AU213" s="190"/>
      <c r="AV213" s="186"/>
      <c r="AW213" s="186"/>
      <c r="AX213" s="186"/>
      <c r="AY213" s="188"/>
      <c r="AZ213" s="185"/>
      <c r="BA213" s="186"/>
      <c r="BB213" s="186"/>
      <c r="BC213" s="186"/>
      <c r="BD213" s="186"/>
      <c r="BE213" s="186"/>
      <c r="BF213" s="186"/>
      <c r="BG213" s="186"/>
      <c r="BH213" s="186"/>
      <c r="BI213" s="186"/>
      <c r="BJ213" s="186"/>
      <c r="BK213" s="186"/>
      <c r="BL213" s="186"/>
      <c r="BM213" s="186"/>
      <c r="BN213" s="186"/>
      <c r="BO213" s="186"/>
      <c r="BP213" s="186"/>
      <c r="BQ213" s="186"/>
      <c r="BR213" s="186"/>
      <c r="BS213" s="194"/>
    </row>
    <row r="214" s="205" customFormat="true" ht="30" hidden="false" customHeight="true" outlineLevel="0" collapsed="false">
      <c r="A214" s="196"/>
      <c r="B214" s="197"/>
      <c r="C214" s="198"/>
      <c r="D214" s="199"/>
      <c r="E214" s="199"/>
      <c r="F214" s="200"/>
      <c r="G214" s="198"/>
      <c r="H214" s="199"/>
      <c r="I214" s="199"/>
      <c r="J214" s="199"/>
      <c r="K214" s="199"/>
      <c r="L214" s="201"/>
      <c r="M214" s="199"/>
      <c r="N214" s="199"/>
      <c r="O214" s="199"/>
      <c r="P214" s="200"/>
      <c r="Q214" s="198"/>
      <c r="R214" s="199"/>
      <c r="S214" s="199"/>
      <c r="T214" s="199"/>
      <c r="U214" s="199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/>
      <c r="AH214" s="199"/>
      <c r="AI214" s="199"/>
      <c r="AJ214" s="200"/>
      <c r="AK214" s="202"/>
      <c r="AL214" s="203"/>
      <c r="AM214" s="199"/>
      <c r="AN214" s="199"/>
      <c r="AO214" s="200"/>
      <c r="AP214" s="198"/>
      <c r="AQ214" s="199"/>
      <c r="AR214" s="199"/>
      <c r="AS214" s="199"/>
      <c r="AT214" s="199"/>
      <c r="AU214" s="201"/>
      <c r="AV214" s="199"/>
      <c r="AW214" s="199"/>
      <c r="AX214" s="199"/>
      <c r="AY214" s="200"/>
      <c r="AZ214" s="198"/>
      <c r="BA214" s="199"/>
      <c r="BB214" s="199"/>
      <c r="BC214" s="199"/>
      <c r="BD214" s="199"/>
      <c r="BE214" s="199"/>
      <c r="BF214" s="199"/>
      <c r="BG214" s="199"/>
      <c r="BH214" s="199"/>
      <c r="BI214" s="199"/>
      <c r="BJ214" s="199"/>
      <c r="BK214" s="199"/>
      <c r="BL214" s="199"/>
      <c r="BM214" s="199"/>
      <c r="BN214" s="199"/>
      <c r="BO214" s="199"/>
      <c r="BP214" s="199"/>
      <c r="BQ214" s="199"/>
      <c r="BR214" s="199"/>
      <c r="BS214" s="204"/>
    </row>
    <row r="215" s="210" customFormat="true" ht="15" hidden="false" customHeight="true" outlineLevel="0" collapsed="false">
      <c r="A215" s="206"/>
      <c r="B215" s="90"/>
      <c r="C215" s="207"/>
      <c r="D215" s="208"/>
      <c r="E215" s="209"/>
      <c r="F215" s="209"/>
      <c r="G215" s="207"/>
      <c r="H215" s="208"/>
      <c r="I215" s="208"/>
      <c r="J215" s="208"/>
      <c r="K215" s="92"/>
      <c r="L215" s="95"/>
      <c r="M215" s="92"/>
      <c r="N215" s="92"/>
      <c r="O215" s="92"/>
      <c r="P215" s="97"/>
      <c r="Q215" s="91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7"/>
      <c r="AK215" s="99"/>
      <c r="AL215" s="96"/>
      <c r="AM215" s="92"/>
      <c r="AN215" s="92"/>
      <c r="AO215" s="97"/>
      <c r="AP215" s="91"/>
      <c r="AQ215" s="92"/>
      <c r="AR215" s="92"/>
      <c r="AS215" s="92"/>
      <c r="AT215" s="92"/>
      <c r="AU215" s="95"/>
      <c r="AV215" s="92"/>
      <c r="AW215" s="92"/>
      <c r="AX215" s="92"/>
      <c r="AY215" s="97"/>
      <c r="AZ215" s="91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101"/>
    </row>
    <row r="216" customFormat="false" ht="15" hidden="false" customHeight="false" outlineLevel="0" collapsed="false">
      <c r="A216" s="211"/>
      <c r="B216" s="90"/>
      <c r="C216" s="90"/>
      <c r="D216" s="92"/>
      <c r="E216" s="92"/>
      <c r="F216" s="97"/>
      <c r="G216" s="91"/>
      <c r="H216" s="96"/>
      <c r="I216" s="96"/>
      <c r="J216" s="96"/>
      <c r="K216" s="96"/>
      <c r="L216" s="212"/>
      <c r="M216" s="96"/>
      <c r="N216" s="96"/>
      <c r="O216" s="96"/>
      <c r="P216" s="98"/>
      <c r="Q216" s="91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8"/>
      <c r="AK216" s="99"/>
      <c r="AL216" s="96"/>
      <c r="AM216" s="96"/>
      <c r="AN216" s="96"/>
      <c r="AO216" s="98"/>
      <c r="AP216" s="91"/>
      <c r="AQ216" s="96"/>
      <c r="AR216" s="96"/>
      <c r="AS216" s="96"/>
      <c r="AT216" s="96"/>
      <c r="AU216" s="212"/>
      <c r="AV216" s="96"/>
      <c r="AW216" s="96"/>
      <c r="AX216" s="96"/>
      <c r="AY216" s="98"/>
      <c r="AZ216" s="91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213"/>
    </row>
    <row r="217" s="217" customFormat="true" ht="14.25" hidden="false" customHeight="true" outlineLevel="0" collapsed="false">
      <c r="A217" s="214"/>
      <c r="B217" s="215"/>
      <c r="C217" s="216"/>
      <c r="E217" s="218"/>
      <c r="F217" s="218"/>
      <c r="G217" s="216"/>
      <c r="L217" s="219"/>
      <c r="P217" s="218"/>
      <c r="Q217" s="220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2"/>
      <c r="AK217" s="223"/>
      <c r="AL217" s="224"/>
      <c r="AM217" s="225"/>
      <c r="AN217" s="225"/>
      <c r="AO217" s="226"/>
      <c r="AP217" s="227"/>
      <c r="AQ217" s="225"/>
      <c r="AR217" s="225"/>
      <c r="AS217" s="225"/>
      <c r="AT217" s="225"/>
      <c r="AU217" s="228"/>
      <c r="AV217" s="225"/>
      <c r="AW217" s="225"/>
      <c r="AX217" s="225"/>
      <c r="AY217" s="226"/>
      <c r="AZ217" s="227"/>
      <c r="BA217" s="225"/>
      <c r="BB217" s="225"/>
      <c r="BC217" s="225"/>
      <c r="BD217" s="225"/>
      <c r="BE217" s="225"/>
      <c r="BF217" s="225"/>
      <c r="BG217" s="225"/>
      <c r="BH217" s="225"/>
      <c r="BI217" s="225"/>
      <c r="BJ217" s="225"/>
      <c r="BK217" s="225"/>
      <c r="BL217" s="225"/>
      <c r="BM217" s="225"/>
      <c r="BN217" s="225"/>
      <c r="BO217" s="225"/>
      <c r="BP217" s="225"/>
      <c r="BQ217" s="225"/>
      <c r="BR217" s="225"/>
      <c r="BS217" s="229"/>
      <c r="BT217" s="230"/>
    </row>
    <row r="218" s="89" customFormat="true" ht="63" hidden="false" customHeight="true" outlineLevel="0" collapsed="false">
      <c r="A218" s="71"/>
      <c r="B218" s="143"/>
      <c r="C218" s="143"/>
      <c r="D218" s="144"/>
      <c r="E218" s="144"/>
      <c r="F218" s="144"/>
      <c r="G218" s="143"/>
      <c r="H218" s="144"/>
      <c r="I218" s="88"/>
      <c r="J218" s="88"/>
      <c r="K218" s="88"/>
      <c r="L218" s="145"/>
      <c r="M218" s="88"/>
      <c r="N218" s="88"/>
      <c r="O218" s="88"/>
      <c r="P218" s="88"/>
      <c r="Q218" s="146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147"/>
      <c r="AL218" s="88"/>
      <c r="AM218" s="88"/>
      <c r="AN218" s="88"/>
      <c r="AO218" s="88"/>
      <c r="AP218" s="146"/>
      <c r="AQ218" s="88"/>
      <c r="AR218" s="88"/>
      <c r="AS218" s="88"/>
      <c r="AT218" s="88"/>
      <c r="AU218" s="145"/>
      <c r="AX218" s="88"/>
      <c r="AY218" s="88"/>
      <c r="AZ218" s="146"/>
      <c r="BA218" s="88"/>
      <c r="BB218" s="88"/>
      <c r="BC218" s="88"/>
      <c r="BD218" s="88"/>
      <c r="BG218" s="88"/>
      <c r="BH218" s="88"/>
      <c r="BI218" s="88"/>
      <c r="BJ218" s="88"/>
      <c r="BK218" s="88"/>
      <c r="BL218" s="88"/>
      <c r="BM218" s="88"/>
      <c r="BP218" s="88"/>
      <c r="BQ218" s="88"/>
      <c r="BR218" s="88"/>
      <c r="BS218" s="148"/>
      <c r="BT218" s="88"/>
    </row>
    <row r="219" s="52" customFormat="true" ht="24.75" hidden="false" customHeight="true" outlineLevel="0" collapsed="false">
      <c r="A219" s="231"/>
      <c r="B219" s="46"/>
      <c r="C219" s="46"/>
      <c r="D219" s="47"/>
      <c r="E219" s="47"/>
      <c r="F219" s="47"/>
      <c r="G219" s="46"/>
      <c r="H219" s="47"/>
      <c r="I219" s="47"/>
      <c r="J219" s="47"/>
      <c r="K219" s="47"/>
      <c r="L219" s="48"/>
      <c r="M219" s="47"/>
      <c r="N219" s="47"/>
      <c r="O219" s="47"/>
      <c r="P219" s="47"/>
      <c r="Q219" s="46"/>
      <c r="R219" s="49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50"/>
      <c r="AL219" s="49"/>
      <c r="AM219" s="47"/>
      <c r="AN219" s="47"/>
      <c r="AO219" s="47"/>
      <c r="AP219" s="46"/>
      <c r="AQ219" s="47"/>
      <c r="AR219" s="47"/>
      <c r="AS219" s="47"/>
      <c r="AT219" s="47"/>
      <c r="AU219" s="48"/>
      <c r="AV219" s="47"/>
      <c r="AW219" s="47"/>
      <c r="AX219" s="47"/>
      <c r="AY219" s="47"/>
      <c r="AZ219" s="46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51"/>
    </row>
    <row r="220" s="60" customFormat="true" ht="12.75" hidden="false" customHeight="true" outlineLevel="0" collapsed="false">
      <c r="A220" s="53"/>
      <c r="B220" s="54"/>
      <c r="C220" s="55"/>
      <c r="D220" s="56"/>
      <c r="E220" s="56"/>
      <c r="F220" s="56"/>
      <c r="G220" s="55"/>
      <c r="H220" s="56"/>
      <c r="I220" s="56"/>
      <c r="J220" s="56"/>
      <c r="K220" s="56"/>
      <c r="L220" s="56"/>
      <c r="M220" s="56"/>
      <c r="N220" s="56"/>
      <c r="O220" s="56"/>
      <c r="P220" s="56"/>
      <c r="Q220" s="54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6"/>
      <c r="AE220" s="56"/>
      <c r="AF220" s="56"/>
      <c r="AG220" s="57"/>
      <c r="AH220" s="57"/>
      <c r="AI220" s="57"/>
      <c r="AJ220" s="57"/>
      <c r="AK220" s="58"/>
      <c r="AL220" s="56"/>
      <c r="AM220" s="56"/>
      <c r="AN220" s="56"/>
      <c r="AO220" s="56"/>
      <c r="AP220" s="55"/>
      <c r="AQ220" s="56"/>
      <c r="AR220" s="56"/>
      <c r="AS220" s="56"/>
      <c r="AT220" s="56"/>
      <c r="AU220" s="56"/>
      <c r="AV220" s="56"/>
      <c r="AW220" s="56"/>
      <c r="AX220" s="56"/>
      <c r="AY220" s="56"/>
      <c r="AZ220" s="54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9"/>
    </row>
    <row r="221" s="60" customFormat="true" ht="12.75" hidden="false" customHeight="true" outlineLevel="0" collapsed="false">
      <c r="A221" s="53"/>
      <c r="B221" s="54"/>
      <c r="C221" s="54"/>
      <c r="D221" s="57"/>
      <c r="E221" s="57"/>
      <c r="F221" s="57"/>
      <c r="G221" s="54"/>
      <c r="H221" s="61"/>
      <c r="I221" s="57"/>
      <c r="J221" s="57"/>
      <c r="K221" s="57"/>
      <c r="L221" s="56"/>
      <c r="M221" s="57"/>
      <c r="N221" s="57"/>
      <c r="O221" s="57"/>
      <c r="P221" s="57"/>
      <c r="Q221" s="54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6"/>
      <c r="AE221" s="56"/>
      <c r="AF221" s="56"/>
      <c r="AG221" s="57"/>
      <c r="AH221" s="57"/>
      <c r="AI221" s="57"/>
      <c r="AJ221" s="57"/>
      <c r="AK221" s="62"/>
      <c r="AL221" s="56"/>
      <c r="AM221" s="56"/>
      <c r="AN221" s="56"/>
      <c r="AO221" s="56"/>
      <c r="AP221" s="54"/>
      <c r="AQ221" s="57"/>
      <c r="AR221" s="57"/>
      <c r="AS221" s="57"/>
      <c r="AT221" s="57"/>
      <c r="AU221" s="57"/>
      <c r="AV221" s="57"/>
      <c r="AW221" s="57"/>
      <c r="AX221" s="57"/>
      <c r="AY221" s="57"/>
      <c r="AZ221" s="54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6"/>
      <c r="BN221" s="56"/>
      <c r="BO221" s="56"/>
      <c r="BP221" s="57"/>
      <c r="BQ221" s="57"/>
      <c r="BR221" s="57"/>
      <c r="BS221" s="59"/>
    </row>
    <row r="222" s="60" customFormat="true" ht="12.75" hidden="false" customHeight="true" outlineLevel="0" collapsed="false">
      <c r="A222" s="53"/>
      <c r="B222" s="54"/>
      <c r="C222" s="54"/>
      <c r="D222" s="57"/>
      <c r="E222" s="57"/>
      <c r="F222" s="57"/>
      <c r="G222" s="54"/>
      <c r="H222" s="61"/>
      <c r="I222" s="57"/>
      <c r="J222" s="57"/>
      <c r="K222" s="57"/>
      <c r="L222" s="56"/>
      <c r="M222" s="57"/>
      <c r="N222" s="57"/>
      <c r="O222" s="57"/>
      <c r="P222" s="57"/>
      <c r="Q222" s="54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6"/>
      <c r="AE222" s="56"/>
      <c r="AF222" s="56"/>
      <c r="AG222" s="57"/>
      <c r="AH222" s="57"/>
      <c r="AI222" s="57"/>
      <c r="AJ222" s="57"/>
      <c r="AK222" s="62"/>
      <c r="AL222" s="57"/>
      <c r="AM222" s="57"/>
      <c r="AN222" s="57"/>
      <c r="AO222" s="57"/>
      <c r="AP222" s="54"/>
      <c r="AQ222" s="57"/>
      <c r="AR222" s="57"/>
      <c r="AS222" s="57"/>
      <c r="AT222" s="57"/>
      <c r="AU222" s="56"/>
      <c r="AV222" s="57"/>
      <c r="AW222" s="57"/>
      <c r="AX222" s="57"/>
      <c r="AY222" s="57"/>
      <c r="AZ222" s="54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6"/>
      <c r="BN222" s="56"/>
      <c r="BO222" s="56"/>
      <c r="BP222" s="57"/>
      <c r="BQ222" s="57"/>
      <c r="BR222" s="57"/>
      <c r="BS222" s="59"/>
    </row>
    <row r="223" s="70" customFormat="true" ht="12.75" hidden="false" customHeight="true" outlineLevel="0" collapsed="false">
      <c r="A223" s="149"/>
      <c r="B223" s="64"/>
      <c r="C223" s="64"/>
      <c r="D223" s="65"/>
      <c r="E223" s="65"/>
      <c r="F223" s="65"/>
      <c r="G223" s="64"/>
      <c r="H223" s="66"/>
      <c r="I223" s="65"/>
      <c r="J223" s="65"/>
      <c r="K223" s="65"/>
      <c r="L223" s="67"/>
      <c r="M223" s="65"/>
      <c r="N223" s="65"/>
      <c r="O223" s="65"/>
      <c r="P223" s="65"/>
      <c r="Q223" s="64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7"/>
      <c r="AE223" s="67"/>
      <c r="AF223" s="67"/>
      <c r="AG223" s="65"/>
      <c r="AH223" s="65"/>
      <c r="AI223" s="65"/>
      <c r="AJ223" s="65"/>
      <c r="AK223" s="68"/>
      <c r="AL223" s="65"/>
      <c r="AM223" s="65"/>
      <c r="AN223" s="65"/>
      <c r="AO223" s="65"/>
      <c r="AP223" s="64"/>
      <c r="AQ223" s="65"/>
      <c r="AR223" s="65"/>
      <c r="AS223" s="65"/>
      <c r="AT223" s="65"/>
      <c r="AU223" s="67"/>
      <c r="AV223" s="65"/>
      <c r="AW223" s="65"/>
      <c r="AX223" s="65"/>
      <c r="AY223" s="65"/>
      <c r="AZ223" s="64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7"/>
      <c r="BN223" s="67"/>
      <c r="BO223" s="67"/>
      <c r="BP223" s="65"/>
      <c r="BQ223" s="65"/>
      <c r="BR223" s="65"/>
      <c r="BS223" s="69"/>
    </row>
    <row r="224" s="160" customFormat="true" ht="14.25" hidden="false" customHeight="false" outlineLevel="0" collapsed="false">
      <c r="A224" s="150"/>
      <c r="B224" s="151"/>
      <c r="C224" s="152"/>
      <c r="D224" s="153"/>
      <c r="E224" s="154"/>
      <c r="F224" s="155"/>
      <c r="G224" s="152"/>
      <c r="H224" s="153"/>
      <c r="I224" s="153"/>
      <c r="J224" s="153"/>
      <c r="K224" s="153"/>
      <c r="L224" s="156"/>
      <c r="M224" s="153"/>
      <c r="N224" s="153"/>
      <c r="O224" s="153"/>
      <c r="P224" s="154"/>
      <c r="Q224" s="151"/>
      <c r="R224" s="157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5"/>
      <c r="AK224" s="158"/>
      <c r="AL224" s="157"/>
      <c r="AM224" s="153"/>
      <c r="AN224" s="153"/>
      <c r="AO224" s="155"/>
      <c r="AP224" s="151"/>
      <c r="AQ224" s="157"/>
      <c r="AR224" s="153"/>
      <c r="AS224" s="153"/>
      <c r="AT224" s="153"/>
      <c r="AU224" s="156"/>
      <c r="AV224" s="153"/>
      <c r="AW224" s="153"/>
      <c r="AX224" s="153"/>
      <c r="AY224" s="155"/>
      <c r="AZ224" s="152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9"/>
    </row>
    <row r="225" s="171" customFormat="true" ht="14.25" hidden="false" customHeight="false" outlineLevel="0" collapsed="false">
      <c r="A225" s="161"/>
      <c r="B225" s="162"/>
      <c r="C225" s="163"/>
      <c r="D225" s="164"/>
      <c r="E225" s="165"/>
      <c r="F225" s="166"/>
      <c r="G225" s="163"/>
      <c r="H225" s="164"/>
      <c r="I225" s="164"/>
      <c r="J225" s="164"/>
      <c r="K225" s="164"/>
      <c r="L225" s="167"/>
      <c r="M225" s="164"/>
      <c r="N225" s="164"/>
      <c r="O225" s="164"/>
      <c r="P225" s="165"/>
      <c r="Q225" s="162"/>
      <c r="R225" s="168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6"/>
      <c r="AK225" s="169"/>
      <c r="AL225" s="168"/>
      <c r="AM225" s="164"/>
      <c r="AN225" s="164"/>
      <c r="AO225" s="166"/>
      <c r="AP225" s="162"/>
      <c r="AQ225" s="168"/>
      <c r="AR225" s="164"/>
      <c r="AS225" s="164"/>
      <c r="AT225" s="164"/>
      <c r="AU225" s="167"/>
      <c r="AV225" s="164"/>
      <c r="AW225" s="164"/>
      <c r="AX225" s="164"/>
      <c r="AY225" s="166"/>
      <c r="AZ225" s="163"/>
      <c r="BA225" s="164"/>
      <c r="BB225" s="164"/>
      <c r="BC225" s="164"/>
      <c r="BD225" s="164"/>
      <c r="BE225" s="164"/>
      <c r="BF225" s="164"/>
      <c r="BG225" s="164"/>
      <c r="BH225" s="164"/>
      <c r="BI225" s="164"/>
      <c r="BJ225" s="164"/>
      <c r="BK225" s="164"/>
      <c r="BL225" s="164"/>
      <c r="BM225" s="164"/>
      <c r="BN225" s="164"/>
      <c r="BO225" s="164"/>
      <c r="BP225" s="164"/>
      <c r="BQ225" s="164"/>
      <c r="BR225" s="164"/>
      <c r="BS225" s="170"/>
    </row>
    <row r="226" s="171" customFormat="true" ht="14.25" hidden="false" customHeight="false" outlineLevel="0" collapsed="false">
      <c r="A226" s="161"/>
      <c r="B226" s="162"/>
      <c r="C226" s="163"/>
      <c r="D226" s="164"/>
      <c r="E226" s="165"/>
      <c r="F226" s="166"/>
      <c r="G226" s="163"/>
      <c r="H226" s="164"/>
      <c r="I226" s="164"/>
      <c r="J226" s="164"/>
      <c r="K226" s="164"/>
      <c r="L226" s="167"/>
      <c r="M226" s="164"/>
      <c r="N226" s="164"/>
      <c r="O226" s="164"/>
      <c r="P226" s="165"/>
      <c r="Q226" s="162"/>
      <c r="R226" s="168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6"/>
      <c r="AK226" s="169"/>
      <c r="AL226" s="168"/>
      <c r="AM226" s="164"/>
      <c r="AN226" s="164"/>
      <c r="AO226" s="166"/>
      <c r="AP226" s="162"/>
      <c r="AQ226" s="168"/>
      <c r="AR226" s="164"/>
      <c r="AS226" s="164"/>
      <c r="AT226" s="164"/>
      <c r="AU226" s="167"/>
      <c r="AV226" s="164"/>
      <c r="AW226" s="164"/>
      <c r="AX226" s="164"/>
      <c r="AY226" s="166"/>
      <c r="AZ226" s="163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70"/>
    </row>
    <row r="227" s="171" customFormat="true" ht="14.25" hidden="false" customHeight="false" outlineLevel="0" collapsed="false">
      <c r="A227" s="161"/>
      <c r="B227" s="162"/>
      <c r="C227" s="163"/>
      <c r="D227" s="164"/>
      <c r="E227" s="165"/>
      <c r="F227" s="166"/>
      <c r="G227" s="163"/>
      <c r="H227" s="164"/>
      <c r="I227" s="164"/>
      <c r="J227" s="164"/>
      <c r="K227" s="164"/>
      <c r="L227" s="167"/>
      <c r="M227" s="164"/>
      <c r="N227" s="164"/>
      <c r="O227" s="164"/>
      <c r="P227" s="165"/>
      <c r="Q227" s="162"/>
      <c r="R227" s="168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6"/>
      <c r="AK227" s="169"/>
      <c r="AL227" s="168"/>
      <c r="AM227" s="164"/>
      <c r="AN227" s="164"/>
      <c r="AO227" s="166"/>
      <c r="AP227" s="162"/>
      <c r="AQ227" s="168"/>
      <c r="AR227" s="164"/>
      <c r="AS227" s="164"/>
      <c r="AT227" s="164"/>
      <c r="AU227" s="167"/>
      <c r="AV227" s="164"/>
      <c r="AW227" s="164"/>
      <c r="AX227" s="164"/>
      <c r="AY227" s="166"/>
      <c r="AZ227" s="163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70"/>
    </row>
    <row r="228" s="171" customFormat="true" ht="14.25" hidden="false" customHeight="false" outlineLevel="0" collapsed="false">
      <c r="A228" s="161"/>
      <c r="B228" s="162"/>
      <c r="C228" s="163"/>
      <c r="D228" s="164"/>
      <c r="E228" s="165"/>
      <c r="F228" s="166"/>
      <c r="G228" s="163"/>
      <c r="H228" s="164"/>
      <c r="I228" s="164"/>
      <c r="J228" s="164"/>
      <c r="K228" s="164"/>
      <c r="L228" s="167"/>
      <c r="M228" s="164"/>
      <c r="N228" s="164"/>
      <c r="O228" s="164"/>
      <c r="P228" s="165"/>
      <c r="Q228" s="162"/>
      <c r="R228" s="168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6"/>
      <c r="AK228" s="169"/>
      <c r="AL228" s="168"/>
      <c r="AM228" s="164"/>
      <c r="AN228" s="164"/>
      <c r="AO228" s="166"/>
      <c r="AP228" s="162"/>
      <c r="AQ228" s="168"/>
      <c r="AR228" s="164"/>
      <c r="AS228" s="164"/>
      <c r="AT228" s="164"/>
      <c r="AU228" s="167"/>
      <c r="AV228" s="164"/>
      <c r="AW228" s="164"/>
      <c r="AX228" s="164"/>
      <c r="AY228" s="166"/>
      <c r="AZ228" s="163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70"/>
    </row>
    <row r="229" s="171" customFormat="true" ht="14.25" hidden="false" customHeight="false" outlineLevel="0" collapsed="false">
      <c r="A229" s="161"/>
      <c r="B229" s="162"/>
      <c r="C229" s="163"/>
      <c r="D229" s="164"/>
      <c r="E229" s="165"/>
      <c r="F229" s="166"/>
      <c r="G229" s="163"/>
      <c r="H229" s="164"/>
      <c r="I229" s="164"/>
      <c r="J229" s="164"/>
      <c r="K229" s="164"/>
      <c r="L229" s="167"/>
      <c r="M229" s="164"/>
      <c r="N229" s="164"/>
      <c r="O229" s="164"/>
      <c r="P229" s="165"/>
      <c r="Q229" s="162"/>
      <c r="R229" s="168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6"/>
      <c r="AK229" s="169"/>
      <c r="AL229" s="168"/>
      <c r="AM229" s="164"/>
      <c r="AN229" s="164"/>
      <c r="AO229" s="166"/>
      <c r="AP229" s="162"/>
      <c r="AQ229" s="168"/>
      <c r="AR229" s="164"/>
      <c r="AS229" s="164"/>
      <c r="AT229" s="164"/>
      <c r="AU229" s="167"/>
      <c r="AV229" s="164"/>
      <c r="AW229" s="164"/>
      <c r="AX229" s="164"/>
      <c r="AY229" s="166"/>
      <c r="AZ229" s="163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70"/>
    </row>
    <row r="230" s="171" customFormat="true" ht="14.25" hidden="false" customHeight="false" outlineLevel="0" collapsed="false">
      <c r="A230" s="161"/>
      <c r="B230" s="162"/>
      <c r="C230" s="163"/>
      <c r="D230" s="164"/>
      <c r="E230" s="165"/>
      <c r="F230" s="166"/>
      <c r="G230" s="163"/>
      <c r="H230" s="164"/>
      <c r="I230" s="164"/>
      <c r="J230" s="164"/>
      <c r="K230" s="164"/>
      <c r="L230" s="167"/>
      <c r="M230" s="164"/>
      <c r="N230" s="164"/>
      <c r="O230" s="164"/>
      <c r="P230" s="165"/>
      <c r="Q230" s="162"/>
      <c r="R230" s="168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6"/>
      <c r="AK230" s="169"/>
      <c r="AL230" s="168"/>
      <c r="AM230" s="164"/>
      <c r="AN230" s="164"/>
      <c r="AO230" s="166"/>
      <c r="AP230" s="162"/>
      <c r="AQ230" s="168"/>
      <c r="AR230" s="164"/>
      <c r="AS230" s="164"/>
      <c r="AT230" s="164"/>
      <c r="AU230" s="167"/>
      <c r="AV230" s="164"/>
      <c r="AW230" s="164"/>
      <c r="AX230" s="164"/>
      <c r="AY230" s="166"/>
      <c r="AZ230" s="163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70"/>
    </row>
    <row r="231" s="171" customFormat="true" ht="14.25" hidden="false" customHeight="false" outlineLevel="0" collapsed="false">
      <c r="A231" s="172"/>
      <c r="B231" s="173"/>
      <c r="C231" s="174"/>
      <c r="D231" s="175"/>
      <c r="E231" s="176"/>
      <c r="F231" s="177"/>
      <c r="G231" s="174"/>
      <c r="H231" s="175"/>
      <c r="I231" s="175"/>
      <c r="J231" s="175"/>
      <c r="K231" s="175"/>
      <c r="L231" s="178"/>
      <c r="M231" s="175"/>
      <c r="N231" s="175"/>
      <c r="O231" s="175"/>
      <c r="P231" s="176"/>
      <c r="Q231" s="173"/>
      <c r="R231" s="179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7"/>
      <c r="AK231" s="180"/>
      <c r="AL231" s="179"/>
      <c r="AM231" s="175"/>
      <c r="AN231" s="175"/>
      <c r="AO231" s="177"/>
      <c r="AP231" s="173"/>
      <c r="AQ231" s="179"/>
      <c r="AR231" s="175"/>
      <c r="AS231" s="175"/>
      <c r="AT231" s="175"/>
      <c r="AU231" s="178"/>
      <c r="AV231" s="175"/>
      <c r="AW231" s="175"/>
      <c r="AX231" s="175"/>
      <c r="AY231" s="177"/>
      <c r="AZ231" s="174"/>
      <c r="BA231" s="175"/>
      <c r="BB231" s="175"/>
      <c r="BC231" s="175"/>
      <c r="BD231" s="175"/>
      <c r="BE231" s="175"/>
      <c r="BF231" s="175"/>
      <c r="BG231" s="175"/>
      <c r="BH231" s="175"/>
      <c r="BI231" s="175"/>
      <c r="BJ231" s="175"/>
      <c r="BK231" s="175"/>
      <c r="BL231" s="175"/>
      <c r="BM231" s="175"/>
      <c r="BN231" s="175"/>
      <c r="BO231" s="175"/>
      <c r="BP231" s="175"/>
      <c r="BQ231" s="175"/>
      <c r="BR231" s="175"/>
      <c r="BS231" s="181"/>
    </row>
    <row r="232" s="171" customFormat="true" ht="14.25" hidden="false" customHeight="false" outlineLevel="0" collapsed="false">
      <c r="A232" s="182"/>
      <c r="B232" s="173"/>
      <c r="C232" s="174"/>
      <c r="D232" s="175"/>
      <c r="E232" s="176"/>
      <c r="F232" s="177"/>
      <c r="G232" s="174"/>
      <c r="H232" s="175"/>
      <c r="I232" s="175"/>
      <c r="J232" s="175"/>
      <c r="K232" s="175"/>
      <c r="L232" s="178"/>
      <c r="M232" s="175"/>
      <c r="N232" s="175"/>
      <c r="O232" s="175"/>
      <c r="P232" s="176"/>
      <c r="Q232" s="173"/>
      <c r="R232" s="179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7"/>
      <c r="AK232" s="180"/>
      <c r="AL232" s="179"/>
      <c r="AM232" s="175"/>
      <c r="AN232" s="175"/>
      <c r="AO232" s="177"/>
      <c r="AP232" s="173"/>
      <c r="AQ232" s="179"/>
      <c r="AR232" s="175"/>
      <c r="AS232" s="175"/>
      <c r="AT232" s="175"/>
      <c r="AU232" s="178"/>
      <c r="AV232" s="175"/>
      <c r="AW232" s="175"/>
      <c r="AX232" s="175"/>
      <c r="AY232" s="177"/>
      <c r="AZ232" s="174"/>
      <c r="BA232" s="175"/>
      <c r="BB232" s="175"/>
      <c r="BC232" s="175"/>
      <c r="BD232" s="175"/>
      <c r="BE232" s="175"/>
      <c r="BF232" s="175"/>
      <c r="BG232" s="175"/>
      <c r="BH232" s="175"/>
      <c r="BI232" s="175"/>
      <c r="BJ232" s="175"/>
      <c r="BK232" s="175"/>
      <c r="BL232" s="175"/>
      <c r="BM232" s="175"/>
      <c r="BN232" s="175"/>
      <c r="BO232" s="175"/>
      <c r="BP232" s="175"/>
      <c r="BQ232" s="175"/>
      <c r="BR232" s="175"/>
      <c r="BS232" s="181"/>
    </row>
    <row r="233" s="195" customFormat="true" ht="14.25" hidden="false" customHeight="false" outlineLevel="0" collapsed="false">
      <c r="A233" s="183"/>
      <c r="B233" s="184"/>
      <c r="C233" s="185"/>
      <c r="D233" s="186"/>
      <c r="E233" s="187"/>
      <c r="F233" s="188"/>
      <c r="G233" s="189"/>
      <c r="H233" s="186"/>
      <c r="I233" s="186"/>
      <c r="J233" s="186"/>
      <c r="K233" s="186"/>
      <c r="L233" s="190"/>
      <c r="M233" s="186"/>
      <c r="N233" s="186"/>
      <c r="O233" s="186"/>
      <c r="P233" s="187"/>
      <c r="Q233" s="191"/>
      <c r="R233" s="192"/>
      <c r="S233" s="186"/>
      <c r="T233" s="186"/>
      <c r="U233" s="186"/>
      <c r="V233" s="186"/>
      <c r="W233" s="186"/>
      <c r="X233" s="186"/>
      <c r="Y233" s="186"/>
      <c r="Z233" s="186"/>
      <c r="AA233" s="186"/>
      <c r="AB233" s="186"/>
      <c r="AC233" s="186"/>
      <c r="AD233" s="186"/>
      <c r="AE233" s="186"/>
      <c r="AF233" s="186"/>
      <c r="AG233" s="186"/>
      <c r="AH233" s="186"/>
      <c r="AI233" s="186"/>
      <c r="AJ233" s="188"/>
      <c r="AK233" s="193"/>
      <c r="AL233" s="192"/>
      <c r="AM233" s="186"/>
      <c r="AN233" s="186"/>
      <c r="AO233" s="188"/>
      <c r="AP233" s="191"/>
      <c r="AQ233" s="192"/>
      <c r="AR233" s="186"/>
      <c r="AS233" s="186"/>
      <c r="AT233" s="186"/>
      <c r="AU233" s="190"/>
      <c r="AV233" s="186"/>
      <c r="AW233" s="186"/>
      <c r="AX233" s="186"/>
      <c r="AY233" s="188"/>
      <c r="AZ233" s="185"/>
      <c r="BA233" s="186"/>
      <c r="BB233" s="186"/>
      <c r="BC233" s="186"/>
      <c r="BD233" s="186"/>
      <c r="BE233" s="186"/>
      <c r="BF233" s="186"/>
      <c r="BG233" s="186"/>
      <c r="BH233" s="186"/>
      <c r="BI233" s="186"/>
      <c r="BJ233" s="186"/>
      <c r="BK233" s="186"/>
      <c r="BL233" s="186"/>
      <c r="BM233" s="186"/>
      <c r="BN233" s="186"/>
      <c r="BO233" s="186"/>
      <c r="BP233" s="186"/>
      <c r="BQ233" s="186"/>
      <c r="BR233" s="186"/>
      <c r="BS233" s="194"/>
    </row>
    <row r="234" s="205" customFormat="true" ht="30" hidden="false" customHeight="true" outlineLevel="0" collapsed="false">
      <c r="A234" s="196"/>
      <c r="B234" s="197"/>
      <c r="C234" s="198"/>
      <c r="D234" s="199"/>
      <c r="E234" s="199"/>
      <c r="F234" s="200"/>
      <c r="G234" s="198"/>
      <c r="H234" s="199"/>
      <c r="I234" s="199"/>
      <c r="J234" s="199"/>
      <c r="K234" s="199"/>
      <c r="L234" s="201"/>
      <c r="M234" s="199"/>
      <c r="N234" s="199"/>
      <c r="O234" s="199"/>
      <c r="P234" s="200"/>
      <c r="Q234" s="198"/>
      <c r="R234" s="199"/>
      <c r="S234" s="199"/>
      <c r="T234" s="199"/>
      <c r="U234" s="199"/>
      <c r="V234" s="199"/>
      <c r="W234" s="199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/>
      <c r="AH234" s="199"/>
      <c r="AI234" s="199"/>
      <c r="AJ234" s="200"/>
      <c r="AK234" s="202"/>
      <c r="AL234" s="203"/>
      <c r="AM234" s="199"/>
      <c r="AN234" s="199"/>
      <c r="AO234" s="200"/>
      <c r="AP234" s="198"/>
      <c r="AQ234" s="199"/>
      <c r="AR234" s="199"/>
      <c r="AS234" s="199"/>
      <c r="AT234" s="199"/>
      <c r="AU234" s="201"/>
      <c r="AV234" s="199"/>
      <c r="AW234" s="199"/>
      <c r="AX234" s="199"/>
      <c r="AY234" s="200"/>
      <c r="AZ234" s="198"/>
      <c r="BA234" s="199"/>
      <c r="BB234" s="199"/>
      <c r="BC234" s="199"/>
      <c r="BD234" s="199"/>
      <c r="BE234" s="199"/>
      <c r="BF234" s="199"/>
      <c r="BG234" s="199"/>
      <c r="BH234" s="199"/>
      <c r="BI234" s="199"/>
      <c r="BJ234" s="199"/>
      <c r="BK234" s="199"/>
      <c r="BL234" s="199"/>
      <c r="BM234" s="199"/>
      <c r="BN234" s="199"/>
      <c r="BO234" s="199"/>
      <c r="BP234" s="199"/>
      <c r="BQ234" s="199"/>
      <c r="BR234" s="199"/>
      <c r="BS234" s="204"/>
    </row>
    <row r="235" s="210" customFormat="true" ht="15" hidden="false" customHeight="true" outlineLevel="0" collapsed="false">
      <c r="A235" s="206"/>
      <c r="B235" s="90"/>
      <c r="C235" s="207"/>
      <c r="D235" s="208"/>
      <c r="E235" s="209"/>
      <c r="F235" s="209"/>
      <c r="G235" s="207"/>
      <c r="H235" s="208"/>
      <c r="I235" s="208"/>
      <c r="J235" s="208"/>
      <c r="K235" s="92"/>
      <c r="L235" s="95"/>
      <c r="M235" s="92"/>
      <c r="N235" s="92"/>
      <c r="O235" s="92"/>
      <c r="P235" s="97"/>
      <c r="Q235" s="91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7"/>
      <c r="AK235" s="99"/>
      <c r="AL235" s="96"/>
      <c r="AM235" s="92"/>
      <c r="AN235" s="92"/>
      <c r="AO235" s="97"/>
      <c r="AP235" s="91"/>
      <c r="AQ235" s="92"/>
      <c r="AR235" s="92"/>
      <c r="AS235" s="92"/>
      <c r="AT235" s="92"/>
      <c r="AU235" s="95"/>
      <c r="AV235" s="92"/>
      <c r="AW235" s="92"/>
      <c r="AX235" s="92"/>
      <c r="AY235" s="97"/>
      <c r="AZ235" s="91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101"/>
    </row>
    <row r="236" customFormat="false" ht="15" hidden="false" customHeight="false" outlineLevel="0" collapsed="false">
      <c r="A236" s="211"/>
      <c r="B236" s="90"/>
      <c r="C236" s="90"/>
      <c r="D236" s="92"/>
      <c r="E236" s="92"/>
      <c r="F236" s="97"/>
      <c r="G236" s="91"/>
      <c r="H236" s="96"/>
      <c r="I236" s="96"/>
      <c r="J236" s="96"/>
      <c r="K236" s="96"/>
      <c r="L236" s="212"/>
      <c r="M236" s="96"/>
      <c r="N236" s="96"/>
      <c r="O236" s="96"/>
      <c r="P236" s="98"/>
      <c r="Q236" s="91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8"/>
      <c r="AK236" s="99"/>
      <c r="AL236" s="96"/>
      <c r="AM236" s="96"/>
      <c r="AN236" s="96"/>
      <c r="AO236" s="98"/>
      <c r="AP236" s="91"/>
      <c r="AQ236" s="96"/>
      <c r="AR236" s="96"/>
      <c r="AS236" s="96"/>
      <c r="AT236" s="96"/>
      <c r="AU236" s="212"/>
      <c r="AV236" s="96"/>
      <c r="AW236" s="96"/>
      <c r="AX236" s="96"/>
      <c r="AY236" s="98"/>
      <c r="AZ236" s="91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213"/>
    </row>
    <row r="237" s="217" customFormat="true" ht="14.25" hidden="false" customHeight="true" outlineLevel="0" collapsed="false">
      <c r="A237" s="214"/>
      <c r="B237" s="215"/>
      <c r="C237" s="216"/>
      <c r="E237" s="218"/>
      <c r="F237" s="218"/>
      <c r="G237" s="216"/>
      <c r="L237" s="219"/>
      <c r="P237" s="218"/>
      <c r="Q237" s="220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2"/>
      <c r="AK237" s="223"/>
      <c r="AL237" s="224"/>
      <c r="AM237" s="225"/>
      <c r="AN237" s="225"/>
      <c r="AO237" s="226"/>
      <c r="AP237" s="227"/>
      <c r="AQ237" s="225"/>
      <c r="AR237" s="225"/>
      <c r="AS237" s="225"/>
      <c r="AT237" s="225"/>
      <c r="AU237" s="228"/>
      <c r="AV237" s="225"/>
      <c r="AW237" s="225"/>
      <c r="AX237" s="225"/>
      <c r="AY237" s="226"/>
      <c r="AZ237" s="227"/>
      <c r="BA237" s="225"/>
      <c r="BB237" s="225"/>
      <c r="BC237" s="225"/>
      <c r="BD237" s="225"/>
      <c r="BE237" s="225"/>
      <c r="BF237" s="225"/>
      <c r="BG237" s="225"/>
      <c r="BH237" s="225"/>
      <c r="BI237" s="225"/>
      <c r="BJ237" s="225"/>
      <c r="BK237" s="225"/>
      <c r="BL237" s="225"/>
      <c r="BM237" s="225"/>
      <c r="BN237" s="225"/>
      <c r="BO237" s="225"/>
      <c r="BP237" s="225"/>
      <c r="BQ237" s="225"/>
      <c r="BR237" s="225"/>
      <c r="BS237" s="229"/>
      <c r="BT237" s="230"/>
    </row>
    <row r="238" s="89" customFormat="true" ht="59.25" hidden="false" customHeight="true" outlineLevel="0" collapsed="false">
      <c r="A238" s="71"/>
      <c r="B238" s="143"/>
      <c r="C238" s="143"/>
      <c r="D238" s="144"/>
      <c r="E238" s="144"/>
      <c r="F238" s="144"/>
      <c r="G238" s="143"/>
      <c r="H238" s="144"/>
      <c r="I238" s="88"/>
      <c r="J238" s="88"/>
      <c r="K238" s="88"/>
      <c r="L238" s="145"/>
      <c r="M238" s="88"/>
      <c r="N238" s="88"/>
      <c r="O238" s="88"/>
      <c r="P238" s="88"/>
      <c r="Q238" s="146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147"/>
      <c r="AL238" s="88"/>
      <c r="AM238" s="88"/>
      <c r="AN238" s="88"/>
      <c r="AO238" s="88"/>
      <c r="AP238" s="146"/>
      <c r="AQ238" s="88"/>
      <c r="AR238" s="88"/>
      <c r="AS238" s="88"/>
      <c r="AT238" s="88"/>
      <c r="AU238" s="145"/>
      <c r="AX238" s="88"/>
      <c r="AY238" s="88"/>
      <c r="AZ238" s="146"/>
      <c r="BA238" s="88"/>
      <c r="BB238" s="88"/>
      <c r="BC238" s="88"/>
      <c r="BD238" s="88"/>
      <c r="BG238" s="88"/>
      <c r="BH238" s="88"/>
      <c r="BI238" s="88"/>
      <c r="BJ238" s="88"/>
      <c r="BK238" s="88"/>
      <c r="BL238" s="88"/>
      <c r="BM238" s="88"/>
      <c r="BP238" s="88"/>
      <c r="BQ238" s="88"/>
      <c r="BR238" s="88"/>
      <c r="BS238" s="148"/>
      <c r="BT238" s="88"/>
    </row>
    <row r="239" s="52" customFormat="true" ht="24.75" hidden="false" customHeight="true" outlineLevel="0" collapsed="false">
      <c r="A239" s="231"/>
      <c r="B239" s="46"/>
      <c r="C239" s="46"/>
      <c r="D239" s="47"/>
      <c r="E239" s="47"/>
      <c r="F239" s="47"/>
      <c r="G239" s="46"/>
      <c r="H239" s="47"/>
      <c r="I239" s="47"/>
      <c r="J239" s="47"/>
      <c r="K239" s="47"/>
      <c r="L239" s="48"/>
      <c r="M239" s="47"/>
      <c r="N239" s="47"/>
      <c r="O239" s="47"/>
      <c r="P239" s="47"/>
      <c r="Q239" s="46"/>
      <c r="R239" s="49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50"/>
      <c r="AL239" s="49"/>
      <c r="AM239" s="47"/>
      <c r="AN239" s="47"/>
      <c r="AO239" s="47"/>
      <c r="AP239" s="46"/>
      <c r="AQ239" s="47"/>
      <c r="AR239" s="47"/>
      <c r="AS239" s="47"/>
      <c r="AT239" s="47"/>
      <c r="AU239" s="48"/>
      <c r="AV239" s="47"/>
      <c r="AW239" s="47"/>
      <c r="AX239" s="47"/>
      <c r="AY239" s="47"/>
      <c r="AZ239" s="46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51"/>
    </row>
    <row r="240" s="60" customFormat="true" ht="12.75" hidden="false" customHeight="true" outlineLevel="0" collapsed="false">
      <c r="A240" s="53"/>
      <c r="B240" s="54"/>
      <c r="C240" s="55"/>
      <c r="D240" s="56"/>
      <c r="E240" s="56"/>
      <c r="F240" s="56"/>
      <c r="G240" s="55"/>
      <c r="H240" s="56"/>
      <c r="I240" s="56"/>
      <c r="J240" s="56"/>
      <c r="K240" s="56"/>
      <c r="L240" s="56"/>
      <c r="M240" s="56"/>
      <c r="N240" s="56"/>
      <c r="O240" s="56"/>
      <c r="P240" s="56"/>
      <c r="Q240" s="54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6"/>
      <c r="AE240" s="56"/>
      <c r="AF240" s="56"/>
      <c r="AG240" s="57"/>
      <c r="AH240" s="57"/>
      <c r="AI240" s="57"/>
      <c r="AJ240" s="57"/>
      <c r="AK240" s="58"/>
      <c r="AL240" s="56"/>
      <c r="AM240" s="56"/>
      <c r="AN240" s="56"/>
      <c r="AO240" s="56"/>
      <c r="AP240" s="55"/>
      <c r="AQ240" s="56"/>
      <c r="AR240" s="56"/>
      <c r="AS240" s="56"/>
      <c r="AT240" s="56"/>
      <c r="AU240" s="56"/>
      <c r="AV240" s="56"/>
      <c r="AW240" s="56"/>
      <c r="AX240" s="56"/>
      <c r="AY240" s="56"/>
      <c r="AZ240" s="54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9"/>
    </row>
    <row r="241" s="60" customFormat="true" ht="12.75" hidden="false" customHeight="true" outlineLevel="0" collapsed="false">
      <c r="A241" s="53"/>
      <c r="B241" s="54"/>
      <c r="C241" s="54"/>
      <c r="D241" s="57"/>
      <c r="E241" s="57"/>
      <c r="F241" s="57"/>
      <c r="G241" s="54"/>
      <c r="H241" s="61"/>
      <c r="I241" s="57"/>
      <c r="J241" s="57"/>
      <c r="K241" s="57"/>
      <c r="L241" s="56"/>
      <c r="M241" s="57"/>
      <c r="N241" s="57"/>
      <c r="O241" s="57"/>
      <c r="P241" s="57"/>
      <c r="Q241" s="54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6"/>
      <c r="AE241" s="56"/>
      <c r="AF241" s="56"/>
      <c r="AG241" s="57"/>
      <c r="AH241" s="57"/>
      <c r="AI241" s="57"/>
      <c r="AJ241" s="57"/>
      <c r="AK241" s="62"/>
      <c r="AL241" s="56"/>
      <c r="AM241" s="56"/>
      <c r="AN241" s="56"/>
      <c r="AO241" s="56"/>
      <c r="AP241" s="54"/>
      <c r="AQ241" s="57"/>
      <c r="AR241" s="57"/>
      <c r="AS241" s="57"/>
      <c r="AT241" s="57"/>
      <c r="AU241" s="57"/>
      <c r="AV241" s="57"/>
      <c r="AW241" s="57"/>
      <c r="AX241" s="57"/>
      <c r="AY241" s="57"/>
      <c r="AZ241" s="54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6"/>
      <c r="BN241" s="56"/>
      <c r="BO241" s="56"/>
      <c r="BP241" s="57"/>
      <c r="BQ241" s="57"/>
      <c r="BR241" s="57"/>
      <c r="BS241" s="59"/>
    </row>
    <row r="242" s="60" customFormat="true" ht="12.75" hidden="false" customHeight="true" outlineLevel="0" collapsed="false">
      <c r="A242" s="53"/>
      <c r="B242" s="54"/>
      <c r="C242" s="54"/>
      <c r="D242" s="57"/>
      <c r="E242" s="57"/>
      <c r="F242" s="57"/>
      <c r="G242" s="54"/>
      <c r="H242" s="61"/>
      <c r="I242" s="57"/>
      <c r="J242" s="57"/>
      <c r="K242" s="57"/>
      <c r="L242" s="56"/>
      <c r="M242" s="57"/>
      <c r="N242" s="57"/>
      <c r="O242" s="57"/>
      <c r="P242" s="57"/>
      <c r="Q242" s="54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6"/>
      <c r="AE242" s="56"/>
      <c r="AF242" s="56"/>
      <c r="AG242" s="57"/>
      <c r="AH242" s="57"/>
      <c r="AI242" s="57"/>
      <c r="AJ242" s="57"/>
      <c r="AK242" s="62"/>
      <c r="AL242" s="57"/>
      <c r="AM242" s="57"/>
      <c r="AN242" s="57"/>
      <c r="AO242" s="57"/>
      <c r="AP242" s="54"/>
      <c r="AQ242" s="57"/>
      <c r="AR242" s="57"/>
      <c r="AS242" s="57"/>
      <c r="AT242" s="57"/>
      <c r="AU242" s="56"/>
      <c r="AV242" s="57"/>
      <c r="AW242" s="57"/>
      <c r="AX242" s="57"/>
      <c r="AY242" s="57"/>
      <c r="AZ242" s="54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6"/>
      <c r="BN242" s="56"/>
      <c r="BO242" s="56"/>
      <c r="BP242" s="57"/>
      <c r="BQ242" s="57"/>
      <c r="BR242" s="57"/>
      <c r="BS242" s="59"/>
    </row>
    <row r="243" s="70" customFormat="true" ht="12.75" hidden="false" customHeight="true" outlineLevel="0" collapsed="false">
      <c r="A243" s="149"/>
      <c r="B243" s="64"/>
      <c r="C243" s="64"/>
      <c r="D243" s="65"/>
      <c r="E243" s="65"/>
      <c r="F243" s="65"/>
      <c r="G243" s="64"/>
      <c r="H243" s="66"/>
      <c r="I243" s="65"/>
      <c r="J243" s="65"/>
      <c r="K243" s="65"/>
      <c r="L243" s="67"/>
      <c r="M243" s="65"/>
      <c r="N243" s="65"/>
      <c r="O243" s="65"/>
      <c r="P243" s="65"/>
      <c r="Q243" s="64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7"/>
      <c r="AE243" s="67"/>
      <c r="AF243" s="67"/>
      <c r="AG243" s="65"/>
      <c r="AH243" s="65"/>
      <c r="AI243" s="65"/>
      <c r="AJ243" s="65"/>
      <c r="AK243" s="68"/>
      <c r="AL243" s="65"/>
      <c r="AM243" s="65"/>
      <c r="AN243" s="65"/>
      <c r="AO243" s="65"/>
      <c r="AP243" s="64"/>
      <c r="AQ243" s="65"/>
      <c r="AR243" s="65"/>
      <c r="AS243" s="65"/>
      <c r="AT243" s="65"/>
      <c r="AU243" s="67"/>
      <c r="AV243" s="65"/>
      <c r="AW243" s="65"/>
      <c r="AX243" s="65"/>
      <c r="AY243" s="65"/>
      <c r="AZ243" s="64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7"/>
      <c r="BN243" s="67"/>
      <c r="BO243" s="67"/>
      <c r="BP243" s="65"/>
      <c r="BQ243" s="65"/>
      <c r="BR243" s="65"/>
      <c r="BS243" s="69"/>
    </row>
    <row r="244" s="160" customFormat="true" ht="14.25" hidden="false" customHeight="false" outlineLevel="0" collapsed="false">
      <c r="A244" s="150"/>
      <c r="B244" s="151"/>
      <c r="C244" s="152"/>
      <c r="D244" s="153"/>
      <c r="E244" s="154"/>
      <c r="F244" s="155"/>
      <c r="G244" s="152"/>
      <c r="H244" s="153"/>
      <c r="I244" s="153"/>
      <c r="J244" s="153"/>
      <c r="K244" s="153"/>
      <c r="L244" s="156"/>
      <c r="M244" s="153"/>
      <c r="N244" s="153"/>
      <c r="O244" s="153"/>
      <c r="P244" s="154"/>
      <c r="Q244" s="151"/>
      <c r="R244" s="157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5"/>
      <c r="AK244" s="158"/>
      <c r="AL244" s="157"/>
      <c r="AM244" s="153"/>
      <c r="AN244" s="153"/>
      <c r="AO244" s="155"/>
      <c r="AP244" s="151"/>
      <c r="AQ244" s="157"/>
      <c r="AR244" s="153"/>
      <c r="AS244" s="153"/>
      <c r="AT244" s="153"/>
      <c r="AU244" s="156"/>
      <c r="AV244" s="153"/>
      <c r="AW244" s="153"/>
      <c r="AX244" s="153"/>
      <c r="AY244" s="155"/>
      <c r="AZ244" s="152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9"/>
    </row>
    <row r="245" s="171" customFormat="true" ht="14.25" hidden="false" customHeight="false" outlineLevel="0" collapsed="false">
      <c r="A245" s="161"/>
      <c r="B245" s="162"/>
      <c r="C245" s="163"/>
      <c r="D245" s="164"/>
      <c r="E245" s="165"/>
      <c r="F245" s="166"/>
      <c r="G245" s="163"/>
      <c r="H245" s="164"/>
      <c r="I245" s="164"/>
      <c r="J245" s="164"/>
      <c r="K245" s="164"/>
      <c r="L245" s="167"/>
      <c r="M245" s="164"/>
      <c r="N245" s="164"/>
      <c r="O245" s="164"/>
      <c r="P245" s="165"/>
      <c r="Q245" s="162"/>
      <c r="R245" s="168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6"/>
      <c r="AK245" s="169"/>
      <c r="AL245" s="168"/>
      <c r="AM245" s="164"/>
      <c r="AN245" s="164"/>
      <c r="AO245" s="166"/>
      <c r="AP245" s="162"/>
      <c r="AQ245" s="168"/>
      <c r="AR245" s="164"/>
      <c r="AS245" s="164"/>
      <c r="AT245" s="164"/>
      <c r="AU245" s="167"/>
      <c r="AV245" s="164"/>
      <c r="AW245" s="164"/>
      <c r="AX245" s="164"/>
      <c r="AY245" s="166"/>
      <c r="AZ245" s="163"/>
      <c r="BA245" s="164"/>
      <c r="BB245" s="164"/>
      <c r="BC245" s="164"/>
      <c r="BD245" s="164"/>
      <c r="BE245" s="164"/>
      <c r="BF245" s="164"/>
      <c r="BG245" s="164"/>
      <c r="BH245" s="164"/>
      <c r="BI245" s="164"/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70"/>
    </row>
    <row r="246" s="171" customFormat="true" ht="14.25" hidden="false" customHeight="false" outlineLevel="0" collapsed="false">
      <c r="A246" s="161"/>
      <c r="B246" s="162"/>
      <c r="C246" s="163"/>
      <c r="D246" s="164"/>
      <c r="E246" s="165"/>
      <c r="F246" s="166"/>
      <c r="G246" s="163"/>
      <c r="H246" s="164"/>
      <c r="I246" s="164"/>
      <c r="J246" s="164"/>
      <c r="K246" s="164"/>
      <c r="L246" s="167"/>
      <c r="M246" s="164"/>
      <c r="N246" s="164"/>
      <c r="O246" s="164"/>
      <c r="P246" s="165"/>
      <c r="Q246" s="162"/>
      <c r="R246" s="168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6"/>
      <c r="AK246" s="169"/>
      <c r="AL246" s="168"/>
      <c r="AM246" s="164"/>
      <c r="AN246" s="164"/>
      <c r="AO246" s="166"/>
      <c r="AP246" s="162"/>
      <c r="AQ246" s="168"/>
      <c r="AR246" s="164"/>
      <c r="AS246" s="164"/>
      <c r="AT246" s="164"/>
      <c r="AU246" s="167"/>
      <c r="AV246" s="164"/>
      <c r="AW246" s="164"/>
      <c r="AX246" s="164"/>
      <c r="AY246" s="166"/>
      <c r="AZ246" s="163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64"/>
      <c r="BO246" s="164"/>
      <c r="BP246" s="164"/>
      <c r="BQ246" s="164"/>
      <c r="BR246" s="164"/>
      <c r="BS246" s="170"/>
    </row>
    <row r="247" s="171" customFormat="true" ht="14.25" hidden="false" customHeight="false" outlineLevel="0" collapsed="false">
      <c r="A247" s="161"/>
      <c r="B247" s="162"/>
      <c r="C247" s="163"/>
      <c r="D247" s="164"/>
      <c r="E247" s="165"/>
      <c r="F247" s="166"/>
      <c r="G247" s="163"/>
      <c r="H247" s="164"/>
      <c r="I247" s="164"/>
      <c r="J247" s="164"/>
      <c r="K247" s="164"/>
      <c r="L247" s="167"/>
      <c r="M247" s="164"/>
      <c r="N247" s="164"/>
      <c r="O247" s="164"/>
      <c r="P247" s="165"/>
      <c r="Q247" s="162"/>
      <c r="R247" s="168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6"/>
      <c r="AK247" s="169"/>
      <c r="AL247" s="168"/>
      <c r="AM247" s="164"/>
      <c r="AN247" s="164"/>
      <c r="AO247" s="166"/>
      <c r="AP247" s="162"/>
      <c r="AQ247" s="168"/>
      <c r="AR247" s="164"/>
      <c r="AS247" s="164"/>
      <c r="AT247" s="164"/>
      <c r="AU247" s="167"/>
      <c r="AV247" s="164"/>
      <c r="AW247" s="164"/>
      <c r="AX247" s="164"/>
      <c r="AY247" s="166"/>
      <c r="AZ247" s="163"/>
      <c r="BA247" s="164"/>
      <c r="BB247" s="164"/>
      <c r="BC247" s="164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64"/>
      <c r="BO247" s="164"/>
      <c r="BP247" s="164"/>
      <c r="BQ247" s="164"/>
      <c r="BR247" s="164"/>
      <c r="BS247" s="170"/>
    </row>
    <row r="248" s="171" customFormat="true" ht="14.25" hidden="false" customHeight="false" outlineLevel="0" collapsed="false">
      <c r="A248" s="161"/>
      <c r="B248" s="162"/>
      <c r="C248" s="163"/>
      <c r="D248" s="164"/>
      <c r="E248" s="165"/>
      <c r="F248" s="166"/>
      <c r="G248" s="163"/>
      <c r="H248" s="164"/>
      <c r="I248" s="164"/>
      <c r="J248" s="164"/>
      <c r="K248" s="164"/>
      <c r="L248" s="167"/>
      <c r="M248" s="164"/>
      <c r="N248" s="164"/>
      <c r="O248" s="164"/>
      <c r="P248" s="165"/>
      <c r="Q248" s="162"/>
      <c r="R248" s="168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6"/>
      <c r="AK248" s="169"/>
      <c r="AL248" s="168"/>
      <c r="AM248" s="164"/>
      <c r="AN248" s="164"/>
      <c r="AO248" s="166"/>
      <c r="AP248" s="162"/>
      <c r="AQ248" s="168"/>
      <c r="AR248" s="164"/>
      <c r="AS248" s="164"/>
      <c r="AT248" s="164"/>
      <c r="AU248" s="167"/>
      <c r="AV248" s="164"/>
      <c r="AW248" s="164"/>
      <c r="AX248" s="164"/>
      <c r="AY248" s="166"/>
      <c r="AZ248" s="163"/>
      <c r="BA248" s="164"/>
      <c r="BB248" s="164"/>
      <c r="BC248" s="164"/>
      <c r="BD248" s="164"/>
      <c r="BE248" s="164"/>
      <c r="BF248" s="164"/>
      <c r="BG248" s="164"/>
      <c r="BH248" s="164"/>
      <c r="BI248" s="164"/>
      <c r="BJ248" s="164"/>
      <c r="BK248" s="164"/>
      <c r="BL248" s="164"/>
      <c r="BM248" s="164"/>
      <c r="BN248" s="164"/>
      <c r="BO248" s="164"/>
      <c r="BP248" s="164"/>
      <c r="BQ248" s="164"/>
      <c r="BR248" s="164"/>
      <c r="BS248" s="170"/>
    </row>
    <row r="249" s="171" customFormat="true" ht="14.25" hidden="false" customHeight="false" outlineLevel="0" collapsed="false">
      <c r="A249" s="161"/>
      <c r="B249" s="162"/>
      <c r="C249" s="163"/>
      <c r="D249" s="164"/>
      <c r="E249" s="165"/>
      <c r="F249" s="166"/>
      <c r="G249" s="163"/>
      <c r="H249" s="164"/>
      <c r="I249" s="164"/>
      <c r="J249" s="164"/>
      <c r="K249" s="164"/>
      <c r="L249" s="167"/>
      <c r="M249" s="164"/>
      <c r="N249" s="164"/>
      <c r="O249" s="164"/>
      <c r="P249" s="165"/>
      <c r="Q249" s="162"/>
      <c r="R249" s="168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6"/>
      <c r="AK249" s="169"/>
      <c r="AL249" s="168"/>
      <c r="AM249" s="164"/>
      <c r="AN249" s="164"/>
      <c r="AO249" s="166"/>
      <c r="AP249" s="162"/>
      <c r="AQ249" s="168"/>
      <c r="AR249" s="164"/>
      <c r="AS249" s="164"/>
      <c r="AT249" s="164"/>
      <c r="AU249" s="167"/>
      <c r="AV249" s="164"/>
      <c r="AW249" s="164"/>
      <c r="AX249" s="164"/>
      <c r="AY249" s="166"/>
      <c r="AZ249" s="163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  <c r="BM249" s="164"/>
      <c r="BN249" s="164"/>
      <c r="BO249" s="164"/>
      <c r="BP249" s="164"/>
      <c r="BQ249" s="164"/>
      <c r="BR249" s="164"/>
      <c r="BS249" s="170"/>
    </row>
    <row r="250" s="171" customFormat="true" ht="14.25" hidden="false" customHeight="false" outlineLevel="0" collapsed="false">
      <c r="A250" s="161"/>
      <c r="B250" s="162"/>
      <c r="C250" s="163"/>
      <c r="D250" s="164"/>
      <c r="E250" s="165"/>
      <c r="F250" s="166"/>
      <c r="G250" s="163"/>
      <c r="H250" s="164"/>
      <c r="I250" s="164"/>
      <c r="J250" s="164"/>
      <c r="K250" s="164"/>
      <c r="L250" s="167"/>
      <c r="M250" s="164"/>
      <c r="N250" s="164"/>
      <c r="O250" s="164"/>
      <c r="P250" s="165"/>
      <c r="Q250" s="162"/>
      <c r="R250" s="168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6"/>
      <c r="AK250" s="169"/>
      <c r="AL250" s="168"/>
      <c r="AM250" s="164"/>
      <c r="AN250" s="164"/>
      <c r="AO250" s="166"/>
      <c r="AP250" s="162"/>
      <c r="AQ250" s="168"/>
      <c r="AR250" s="164"/>
      <c r="AS250" s="164"/>
      <c r="AT250" s="164"/>
      <c r="AU250" s="167"/>
      <c r="AV250" s="164"/>
      <c r="AW250" s="164"/>
      <c r="AX250" s="164"/>
      <c r="AY250" s="166"/>
      <c r="AZ250" s="163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70"/>
    </row>
    <row r="251" s="171" customFormat="true" ht="14.25" hidden="false" customHeight="false" outlineLevel="0" collapsed="false">
      <c r="A251" s="172"/>
      <c r="B251" s="173"/>
      <c r="C251" s="174"/>
      <c r="D251" s="175"/>
      <c r="E251" s="176"/>
      <c r="F251" s="177"/>
      <c r="G251" s="174"/>
      <c r="H251" s="175"/>
      <c r="I251" s="175"/>
      <c r="J251" s="175"/>
      <c r="K251" s="175"/>
      <c r="L251" s="178"/>
      <c r="M251" s="175"/>
      <c r="N251" s="175"/>
      <c r="O251" s="175"/>
      <c r="P251" s="176"/>
      <c r="Q251" s="173"/>
      <c r="R251" s="179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7"/>
      <c r="AK251" s="180"/>
      <c r="AL251" s="179"/>
      <c r="AM251" s="175"/>
      <c r="AN251" s="175"/>
      <c r="AO251" s="177"/>
      <c r="AP251" s="173"/>
      <c r="AQ251" s="179"/>
      <c r="AR251" s="175"/>
      <c r="AS251" s="175"/>
      <c r="AT251" s="175"/>
      <c r="AU251" s="178"/>
      <c r="AV251" s="175"/>
      <c r="AW251" s="175"/>
      <c r="AX251" s="175"/>
      <c r="AY251" s="177"/>
      <c r="AZ251" s="174"/>
      <c r="BA251" s="175"/>
      <c r="BB251" s="175"/>
      <c r="BC251" s="175"/>
      <c r="BD251" s="175"/>
      <c r="BE251" s="175"/>
      <c r="BF251" s="175"/>
      <c r="BG251" s="175"/>
      <c r="BH251" s="175"/>
      <c r="BI251" s="175"/>
      <c r="BJ251" s="175"/>
      <c r="BK251" s="175"/>
      <c r="BL251" s="175"/>
      <c r="BM251" s="175"/>
      <c r="BN251" s="175"/>
      <c r="BO251" s="175"/>
      <c r="BP251" s="175"/>
      <c r="BQ251" s="175"/>
      <c r="BR251" s="175"/>
      <c r="BS251" s="181"/>
    </row>
    <row r="252" s="171" customFormat="true" ht="14.25" hidden="false" customHeight="false" outlineLevel="0" collapsed="false">
      <c r="A252" s="182"/>
      <c r="B252" s="173"/>
      <c r="C252" s="174"/>
      <c r="D252" s="175"/>
      <c r="E252" s="176"/>
      <c r="F252" s="177"/>
      <c r="G252" s="174"/>
      <c r="H252" s="175"/>
      <c r="I252" s="175"/>
      <c r="J252" s="175"/>
      <c r="K252" s="175"/>
      <c r="L252" s="178"/>
      <c r="M252" s="175"/>
      <c r="N252" s="175"/>
      <c r="O252" s="175"/>
      <c r="P252" s="176"/>
      <c r="Q252" s="173"/>
      <c r="R252" s="179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7"/>
      <c r="AK252" s="180"/>
      <c r="AL252" s="179"/>
      <c r="AM252" s="175"/>
      <c r="AN252" s="175"/>
      <c r="AO252" s="177"/>
      <c r="AP252" s="173"/>
      <c r="AQ252" s="179"/>
      <c r="AR252" s="175"/>
      <c r="AS252" s="175"/>
      <c r="AT252" s="175"/>
      <c r="AU252" s="178"/>
      <c r="AV252" s="175"/>
      <c r="AW252" s="175"/>
      <c r="AX252" s="175"/>
      <c r="AY252" s="177"/>
      <c r="AZ252" s="174"/>
      <c r="BA252" s="175"/>
      <c r="BB252" s="175"/>
      <c r="BC252" s="175"/>
      <c r="BD252" s="175"/>
      <c r="BE252" s="175"/>
      <c r="BF252" s="175"/>
      <c r="BG252" s="175"/>
      <c r="BH252" s="175"/>
      <c r="BI252" s="175"/>
      <c r="BJ252" s="175"/>
      <c r="BK252" s="175"/>
      <c r="BL252" s="175"/>
      <c r="BM252" s="175"/>
      <c r="BN252" s="175"/>
      <c r="BO252" s="175"/>
      <c r="BP252" s="175"/>
      <c r="BQ252" s="175"/>
      <c r="BR252" s="175"/>
      <c r="BS252" s="181"/>
    </row>
    <row r="253" s="195" customFormat="true" ht="14.25" hidden="false" customHeight="false" outlineLevel="0" collapsed="false">
      <c r="A253" s="183"/>
      <c r="B253" s="184"/>
      <c r="C253" s="185"/>
      <c r="D253" s="186"/>
      <c r="E253" s="187"/>
      <c r="F253" s="188"/>
      <c r="G253" s="189"/>
      <c r="H253" s="186"/>
      <c r="I253" s="186"/>
      <c r="J253" s="186"/>
      <c r="K253" s="186"/>
      <c r="L253" s="190"/>
      <c r="M253" s="186"/>
      <c r="N253" s="186"/>
      <c r="O253" s="186"/>
      <c r="P253" s="187"/>
      <c r="Q253" s="191"/>
      <c r="R253" s="192"/>
      <c r="S253" s="186"/>
      <c r="T253" s="186"/>
      <c r="U253" s="186"/>
      <c r="V253" s="186"/>
      <c r="W253" s="186"/>
      <c r="X253" s="186"/>
      <c r="Y253" s="186"/>
      <c r="Z253" s="186"/>
      <c r="AA253" s="186"/>
      <c r="AB253" s="186"/>
      <c r="AC253" s="186"/>
      <c r="AD253" s="186"/>
      <c r="AE253" s="186"/>
      <c r="AF253" s="186"/>
      <c r="AG253" s="186"/>
      <c r="AH253" s="186"/>
      <c r="AI253" s="186"/>
      <c r="AJ253" s="188"/>
      <c r="AK253" s="193"/>
      <c r="AL253" s="192"/>
      <c r="AM253" s="186"/>
      <c r="AN253" s="186"/>
      <c r="AO253" s="188"/>
      <c r="AP253" s="191"/>
      <c r="AQ253" s="192"/>
      <c r="AR253" s="186"/>
      <c r="AS253" s="186"/>
      <c r="AT253" s="186"/>
      <c r="AU253" s="190"/>
      <c r="AV253" s="186"/>
      <c r="AW253" s="186"/>
      <c r="AX253" s="186"/>
      <c r="AY253" s="188"/>
      <c r="AZ253" s="185"/>
      <c r="BA253" s="186"/>
      <c r="BB253" s="186"/>
      <c r="BC253" s="186"/>
      <c r="BD253" s="186"/>
      <c r="BE253" s="186"/>
      <c r="BF253" s="186"/>
      <c r="BG253" s="186"/>
      <c r="BH253" s="186"/>
      <c r="BI253" s="186"/>
      <c r="BJ253" s="186"/>
      <c r="BK253" s="186"/>
      <c r="BL253" s="186"/>
      <c r="BM253" s="186"/>
      <c r="BN253" s="186"/>
      <c r="BO253" s="186"/>
      <c r="BP253" s="186"/>
      <c r="BQ253" s="186"/>
      <c r="BR253" s="186"/>
      <c r="BS253" s="194"/>
    </row>
    <row r="254" s="205" customFormat="true" ht="30" hidden="false" customHeight="true" outlineLevel="0" collapsed="false">
      <c r="A254" s="196"/>
      <c r="B254" s="197"/>
      <c r="C254" s="198"/>
      <c r="D254" s="199"/>
      <c r="E254" s="199"/>
      <c r="F254" s="200"/>
      <c r="G254" s="198"/>
      <c r="H254" s="199"/>
      <c r="I254" s="199"/>
      <c r="J254" s="199"/>
      <c r="K254" s="199"/>
      <c r="L254" s="201"/>
      <c r="M254" s="199"/>
      <c r="N254" s="199"/>
      <c r="O254" s="199"/>
      <c r="P254" s="200"/>
      <c r="Q254" s="198"/>
      <c r="R254" s="199"/>
      <c r="S254" s="199"/>
      <c r="T254" s="199"/>
      <c r="U254" s="199"/>
      <c r="V254" s="199"/>
      <c r="W254" s="199"/>
      <c r="X254" s="199"/>
      <c r="Y254" s="199"/>
      <c r="Z254" s="199"/>
      <c r="AA254" s="199"/>
      <c r="AB254" s="199"/>
      <c r="AC254" s="199"/>
      <c r="AD254" s="199"/>
      <c r="AE254" s="199"/>
      <c r="AF254" s="199"/>
      <c r="AG254" s="199"/>
      <c r="AH254" s="199"/>
      <c r="AI254" s="199"/>
      <c r="AJ254" s="200"/>
      <c r="AK254" s="202"/>
      <c r="AL254" s="203"/>
      <c r="AM254" s="199"/>
      <c r="AN254" s="199"/>
      <c r="AO254" s="200"/>
      <c r="AP254" s="198"/>
      <c r="AQ254" s="199"/>
      <c r="AR254" s="199"/>
      <c r="AS254" s="199"/>
      <c r="AT254" s="199"/>
      <c r="AU254" s="201"/>
      <c r="AV254" s="199"/>
      <c r="AW254" s="199"/>
      <c r="AX254" s="199"/>
      <c r="AY254" s="200"/>
      <c r="AZ254" s="198"/>
      <c r="BA254" s="199"/>
      <c r="BB254" s="199"/>
      <c r="BC254" s="199"/>
      <c r="BD254" s="199"/>
      <c r="BE254" s="199"/>
      <c r="BF254" s="199"/>
      <c r="BG254" s="199"/>
      <c r="BH254" s="199"/>
      <c r="BI254" s="199"/>
      <c r="BJ254" s="199"/>
      <c r="BK254" s="199"/>
      <c r="BL254" s="199"/>
      <c r="BM254" s="199"/>
      <c r="BN254" s="199"/>
      <c r="BO254" s="199"/>
      <c r="BP254" s="199"/>
      <c r="BQ254" s="199"/>
      <c r="BR254" s="199"/>
      <c r="BS254" s="204"/>
    </row>
    <row r="255" s="210" customFormat="true" ht="15" hidden="false" customHeight="true" outlineLevel="0" collapsed="false">
      <c r="A255" s="206"/>
      <c r="B255" s="90"/>
      <c r="C255" s="207"/>
      <c r="D255" s="208"/>
      <c r="E255" s="209"/>
      <c r="F255" s="209"/>
      <c r="G255" s="207"/>
      <c r="H255" s="208"/>
      <c r="I255" s="208"/>
      <c r="J255" s="208"/>
      <c r="K255" s="92"/>
      <c r="L255" s="95"/>
      <c r="M255" s="92"/>
      <c r="N255" s="92"/>
      <c r="O255" s="92"/>
      <c r="P255" s="97"/>
      <c r="Q255" s="91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7"/>
      <c r="AK255" s="99"/>
      <c r="AL255" s="96"/>
      <c r="AM255" s="92"/>
      <c r="AN255" s="92"/>
      <c r="AO255" s="97"/>
      <c r="AP255" s="91"/>
      <c r="AQ255" s="92"/>
      <c r="AR255" s="92"/>
      <c r="AS255" s="92"/>
      <c r="AT255" s="92"/>
      <c r="AU255" s="95"/>
      <c r="AV255" s="92"/>
      <c r="AW255" s="92"/>
      <c r="AX255" s="92"/>
      <c r="AY255" s="97"/>
      <c r="AZ255" s="91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101"/>
    </row>
    <row r="256" customFormat="false" ht="15" hidden="false" customHeight="false" outlineLevel="0" collapsed="false">
      <c r="A256" s="211"/>
      <c r="B256" s="90"/>
      <c r="C256" s="90"/>
      <c r="D256" s="92"/>
      <c r="E256" s="92"/>
      <c r="F256" s="97"/>
      <c r="G256" s="91"/>
      <c r="H256" s="96"/>
      <c r="I256" s="96"/>
      <c r="J256" s="96"/>
      <c r="K256" s="96"/>
      <c r="L256" s="212"/>
      <c r="M256" s="96"/>
      <c r="N256" s="96"/>
      <c r="O256" s="96"/>
      <c r="P256" s="98"/>
      <c r="Q256" s="91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8"/>
      <c r="AK256" s="99"/>
      <c r="AL256" s="96"/>
      <c r="AM256" s="96"/>
      <c r="AN256" s="96"/>
      <c r="AO256" s="98"/>
      <c r="AP256" s="91"/>
      <c r="AQ256" s="96"/>
      <c r="AR256" s="96"/>
      <c r="AS256" s="96"/>
      <c r="AT256" s="96"/>
      <c r="AU256" s="212"/>
      <c r="AV256" s="96"/>
      <c r="AW256" s="96"/>
      <c r="AX256" s="96"/>
      <c r="AY256" s="98"/>
      <c r="AZ256" s="91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213"/>
    </row>
    <row r="257" s="217" customFormat="true" ht="14.25" hidden="false" customHeight="true" outlineLevel="0" collapsed="false">
      <c r="A257" s="214"/>
      <c r="B257" s="215"/>
      <c r="C257" s="216"/>
      <c r="E257" s="218"/>
      <c r="F257" s="218"/>
      <c r="G257" s="216"/>
      <c r="L257" s="219"/>
      <c r="P257" s="218"/>
      <c r="Q257" s="220"/>
      <c r="R257" s="221"/>
      <c r="S257" s="221"/>
      <c r="T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  <c r="AF257" s="221"/>
      <c r="AG257" s="221"/>
      <c r="AH257" s="221"/>
      <c r="AI257" s="221"/>
      <c r="AJ257" s="222"/>
      <c r="AK257" s="223"/>
      <c r="AL257" s="224"/>
      <c r="AM257" s="225"/>
      <c r="AN257" s="225"/>
      <c r="AO257" s="226"/>
      <c r="AP257" s="227"/>
      <c r="AQ257" s="225"/>
      <c r="AR257" s="225"/>
      <c r="AS257" s="225"/>
      <c r="AT257" s="225"/>
      <c r="AU257" s="228"/>
      <c r="AV257" s="225"/>
      <c r="AW257" s="225"/>
      <c r="AX257" s="225"/>
      <c r="AY257" s="226"/>
      <c r="AZ257" s="227"/>
      <c r="BA257" s="225"/>
      <c r="BB257" s="225"/>
      <c r="BC257" s="225"/>
      <c r="BD257" s="225"/>
      <c r="BE257" s="225"/>
      <c r="BF257" s="225"/>
      <c r="BG257" s="225"/>
      <c r="BH257" s="225"/>
      <c r="BI257" s="225"/>
      <c r="BJ257" s="225"/>
      <c r="BK257" s="225"/>
      <c r="BL257" s="225"/>
      <c r="BM257" s="225"/>
      <c r="BN257" s="225"/>
      <c r="BO257" s="225"/>
      <c r="BP257" s="225"/>
      <c r="BQ257" s="225"/>
      <c r="BR257" s="225"/>
      <c r="BS257" s="229"/>
      <c r="BT257" s="230"/>
    </row>
    <row r="258" s="89" customFormat="true" ht="88.5" hidden="false" customHeight="true" outlineLevel="0" collapsed="false">
      <c r="A258" s="71"/>
      <c r="B258" s="143"/>
      <c r="C258" s="143"/>
      <c r="D258" s="144"/>
      <c r="E258" s="144"/>
      <c r="F258" s="144"/>
      <c r="G258" s="143"/>
      <c r="H258" s="144"/>
      <c r="I258" s="88"/>
      <c r="J258" s="88"/>
      <c r="K258" s="88"/>
      <c r="L258" s="145"/>
      <c r="M258" s="88"/>
      <c r="N258" s="88"/>
      <c r="O258" s="88"/>
      <c r="P258" s="88"/>
      <c r="Q258" s="146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147"/>
      <c r="AL258" s="88"/>
      <c r="AM258" s="88"/>
      <c r="AN258" s="88"/>
      <c r="AO258" s="88"/>
      <c r="AP258" s="146"/>
      <c r="AQ258" s="88"/>
      <c r="AR258" s="88"/>
      <c r="AS258" s="88"/>
      <c r="AT258" s="88"/>
      <c r="AU258" s="145"/>
      <c r="AX258" s="88"/>
      <c r="AY258" s="88"/>
      <c r="AZ258" s="146"/>
      <c r="BA258" s="88"/>
      <c r="BB258" s="88"/>
      <c r="BC258" s="88"/>
      <c r="BD258" s="88"/>
      <c r="BG258" s="88"/>
      <c r="BH258" s="88"/>
      <c r="BI258" s="88"/>
      <c r="BJ258" s="88"/>
      <c r="BK258" s="88"/>
      <c r="BL258" s="88"/>
      <c r="BM258" s="88"/>
      <c r="BP258" s="88"/>
      <c r="BQ258" s="88"/>
      <c r="BR258" s="88"/>
      <c r="BS258" s="148"/>
      <c r="BT258" s="88"/>
    </row>
    <row r="259" s="52" customFormat="true" ht="24.75" hidden="false" customHeight="true" outlineLevel="0" collapsed="false">
      <c r="A259" s="231"/>
      <c r="B259" s="46"/>
      <c r="C259" s="46"/>
      <c r="D259" s="47"/>
      <c r="E259" s="47"/>
      <c r="F259" s="47"/>
      <c r="G259" s="46"/>
      <c r="H259" s="47"/>
      <c r="I259" s="47"/>
      <c r="J259" s="47"/>
      <c r="K259" s="47"/>
      <c r="L259" s="48"/>
      <c r="M259" s="47"/>
      <c r="N259" s="47"/>
      <c r="O259" s="47"/>
      <c r="P259" s="47"/>
      <c r="Q259" s="46"/>
      <c r="R259" s="49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50"/>
      <c r="AL259" s="49"/>
      <c r="AM259" s="47"/>
      <c r="AN259" s="47"/>
      <c r="AO259" s="47"/>
      <c r="AP259" s="46"/>
      <c r="AQ259" s="47"/>
      <c r="AR259" s="47"/>
      <c r="AS259" s="47"/>
      <c r="AT259" s="47"/>
      <c r="AU259" s="48"/>
      <c r="AV259" s="47"/>
      <c r="AW259" s="47"/>
      <c r="AX259" s="47"/>
      <c r="AY259" s="47"/>
      <c r="AZ259" s="46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51"/>
    </row>
    <row r="260" s="60" customFormat="true" ht="12.75" hidden="false" customHeight="true" outlineLevel="0" collapsed="false">
      <c r="A260" s="53"/>
      <c r="B260" s="54"/>
      <c r="C260" s="55"/>
      <c r="D260" s="56"/>
      <c r="E260" s="56"/>
      <c r="F260" s="56"/>
      <c r="G260" s="55"/>
      <c r="H260" s="56"/>
      <c r="I260" s="56"/>
      <c r="J260" s="56"/>
      <c r="K260" s="56"/>
      <c r="L260" s="56"/>
      <c r="M260" s="56"/>
      <c r="N260" s="56"/>
      <c r="O260" s="56"/>
      <c r="P260" s="56"/>
      <c r="Q260" s="54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6"/>
      <c r="AE260" s="56"/>
      <c r="AF260" s="56"/>
      <c r="AG260" s="57"/>
      <c r="AH260" s="57"/>
      <c r="AI260" s="57"/>
      <c r="AJ260" s="57"/>
      <c r="AK260" s="58"/>
      <c r="AL260" s="56"/>
      <c r="AM260" s="56"/>
      <c r="AN260" s="56"/>
      <c r="AO260" s="56"/>
      <c r="AP260" s="55"/>
      <c r="AQ260" s="56"/>
      <c r="AR260" s="56"/>
      <c r="AS260" s="56"/>
      <c r="AT260" s="56"/>
      <c r="AU260" s="56"/>
      <c r="AV260" s="56"/>
      <c r="AW260" s="56"/>
      <c r="AX260" s="56"/>
      <c r="AY260" s="56"/>
      <c r="AZ260" s="54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9"/>
    </row>
    <row r="261" s="60" customFormat="true" ht="12.75" hidden="false" customHeight="true" outlineLevel="0" collapsed="false">
      <c r="A261" s="53"/>
      <c r="B261" s="54"/>
      <c r="C261" s="54"/>
      <c r="D261" s="57"/>
      <c r="E261" s="57"/>
      <c r="F261" s="57"/>
      <c r="G261" s="54"/>
      <c r="H261" s="61"/>
      <c r="I261" s="57"/>
      <c r="J261" s="57"/>
      <c r="K261" s="57"/>
      <c r="L261" s="56"/>
      <c r="M261" s="57"/>
      <c r="N261" s="57"/>
      <c r="O261" s="57"/>
      <c r="P261" s="57"/>
      <c r="Q261" s="54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6"/>
      <c r="AE261" s="56"/>
      <c r="AF261" s="56"/>
      <c r="AG261" s="57"/>
      <c r="AH261" s="57"/>
      <c r="AI261" s="57"/>
      <c r="AJ261" s="57"/>
      <c r="AK261" s="62"/>
      <c r="AL261" s="56"/>
      <c r="AM261" s="56"/>
      <c r="AN261" s="56"/>
      <c r="AO261" s="56"/>
      <c r="AP261" s="54"/>
      <c r="AQ261" s="57"/>
      <c r="AR261" s="57"/>
      <c r="AS261" s="57"/>
      <c r="AT261" s="57"/>
      <c r="AU261" s="57"/>
      <c r="AV261" s="57"/>
      <c r="AW261" s="57"/>
      <c r="AX261" s="57"/>
      <c r="AY261" s="57"/>
      <c r="AZ261" s="54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6"/>
      <c r="BN261" s="56"/>
      <c r="BO261" s="56"/>
      <c r="BP261" s="57"/>
      <c r="BQ261" s="57"/>
      <c r="BR261" s="57"/>
      <c r="BS261" s="59"/>
    </row>
    <row r="262" s="60" customFormat="true" ht="12.75" hidden="false" customHeight="true" outlineLevel="0" collapsed="false">
      <c r="A262" s="53"/>
      <c r="B262" s="54"/>
      <c r="C262" s="54"/>
      <c r="D262" s="57"/>
      <c r="E262" s="57"/>
      <c r="F262" s="57"/>
      <c r="G262" s="54"/>
      <c r="H262" s="61"/>
      <c r="I262" s="57"/>
      <c r="J262" s="57"/>
      <c r="K262" s="57"/>
      <c r="L262" s="56"/>
      <c r="M262" s="57"/>
      <c r="N262" s="57"/>
      <c r="O262" s="57"/>
      <c r="P262" s="57"/>
      <c r="Q262" s="54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6"/>
      <c r="AE262" s="56"/>
      <c r="AF262" s="56"/>
      <c r="AG262" s="57"/>
      <c r="AH262" s="57"/>
      <c r="AI262" s="57"/>
      <c r="AJ262" s="57"/>
      <c r="AK262" s="62"/>
      <c r="AL262" s="57"/>
      <c r="AM262" s="57"/>
      <c r="AN262" s="57"/>
      <c r="AO262" s="57"/>
      <c r="AP262" s="54"/>
      <c r="AQ262" s="57"/>
      <c r="AR262" s="57"/>
      <c r="AS262" s="57"/>
      <c r="AT262" s="57"/>
      <c r="AU262" s="56"/>
      <c r="AV262" s="57"/>
      <c r="AW262" s="57"/>
      <c r="AX262" s="57"/>
      <c r="AY262" s="57"/>
      <c r="AZ262" s="54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6"/>
      <c r="BN262" s="56"/>
      <c r="BO262" s="56"/>
      <c r="BP262" s="57"/>
      <c r="BQ262" s="57"/>
      <c r="BR262" s="57"/>
      <c r="BS262" s="59"/>
    </row>
    <row r="263" s="70" customFormat="true" ht="12.75" hidden="false" customHeight="true" outlineLevel="0" collapsed="false">
      <c r="A263" s="149"/>
      <c r="B263" s="64"/>
      <c r="C263" s="64"/>
      <c r="D263" s="65"/>
      <c r="E263" s="65"/>
      <c r="F263" s="65"/>
      <c r="G263" s="64"/>
      <c r="H263" s="66"/>
      <c r="I263" s="65"/>
      <c r="J263" s="65"/>
      <c r="K263" s="65"/>
      <c r="L263" s="67"/>
      <c r="M263" s="65"/>
      <c r="N263" s="65"/>
      <c r="O263" s="65"/>
      <c r="P263" s="65"/>
      <c r="Q263" s="64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7"/>
      <c r="AE263" s="67"/>
      <c r="AF263" s="67"/>
      <c r="AG263" s="65"/>
      <c r="AH263" s="65"/>
      <c r="AI263" s="65"/>
      <c r="AJ263" s="65"/>
      <c r="AK263" s="68"/>
      <c r="AL263" s="65"/>
      <c r="AM263" s="65"/>
      <c r="AN263" s="65"/>
      <c r="AO263" s="65"/>
      <c r="AP263" s="64"/>
      <c r="AQ263" s="65"/>
      <c r="AR263" s="65"/>
      <c r="AS263" s="65"/>
      <c r="AT263" s="65"/>
      <c r="AU263" s="67"/>
      <c r="AV263" s="65"/>
      <c r="AW263" s="65"/>
      <c r="AX263" s="65"/>
      <c r="AY263" s="65"/>
      <c r="AZ263" s="64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7"/>
      <c r="BN263" s="67"/>
      <c r="BO263" s="67"/>
      <c r="BP263" s="65"/>
      <c r="BQ263" s="65"/>
      <c r="BR263" s="65"/>
      <c r="BS263" s="69"/>
    </row>
    <row r="264" s="160" customFormat="true" ht="14.25" hidden="false" customHeight="false" outlineLevel="0" collapsed="false">
      <c r="A264" s="150"/>
      <c r="B264" s="151"/>
      <c r="C264" s="152"/>
      <c r="D264" s="153"/>
      <c r="E264" s="154"/>
      <c r="F264" s="155"/>
      <c r="G264" s="152"/>
      <c r="H264" s="153"/>
      <c r="I264" s="153"/>
      <c r="J264" s="153"/>
      <c r="K264" s="153"/>
      <c r="L264" s="156"/>
      <c r="M264" s="153"/>
      <c r="N264" s="153"/>
      <c r="O264" s="153"/>
      <c r="P264" s="154"/>
      <c r="Q264" s="151"/>
      <c r="R264" s="157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5"/>
      <c r="AK264" s="158"/>
      <c r="AL264" s="157"/>
      <c r="AM264" s="153"/>
      <c r="AN264" s="153"/>
      <c r="AO264" s="155"/>
      <c r="AP264" s="151"/>
      <c r="AQ264" s="157"/>
      <c r="AR264" s="153"/>
      <c r="AS264" s="153"/>
      <c r="AT264" s="153"/>
      <c r="AU264" s="156"/>
      <c r="AV264" s="153"/>
      <c r="AW264" s="153"/>
      <c r="AX264" s="153"/>
      <c r="AY264" s="155"/>
      <c r="AZ264" s="152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9"/>
    </row>
    <row r="265" s="171" customFormat="true" ht="14.25" hidden="false" customHeight="false" outlineLevel="0" collapsed="false">
      <c r="A265" s="161"/>
      <c r="B265" s="162"/>
      <c r="C265" s="163"/>
      <c r="D265" s="164"/>
      <c r="E265" s="165"/>
      <c r="F265" s="166"/>
      <c r="G265" s="163"/>
      <c r="H265" s="164"/>
      <c r="I265" s="164"/>
      <c r="J265" s="164"/>
      <c r="K265" s="164"/>
      <c r="L265" s="167"/>
      <c r="M265" s="164"/>
      <c r="N265" s="164"/>
      <c r="O265" s="164"/>
      <c r="P265" s="165"/>
      <c r="Q265" s="162"/>
      <c r="R265" s="168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6"/>
      <c r="AK265" s="169"/>
      <c r="AL265" s="168"/>
      <c r="AM265" s="164"/>
      <c r="AN265" s="164"/>
      <c r="AO265" s="166"/>
      <c r="AP265" s="162"/>
      <c r="AQ265" s="168"/>
      <c r="AR265" s="164"/>
      <c r="AS265" s="164"/>
      <c r="AT265" s="164"/>
      <c r="AU265" s="167"/>
      <c r="AV265" s="164"/>
      <c r="AW265" s="164"/>
      <c r="AX265" s="164"/>
      <c r="AY265" s="166"/>
      <c r="AZ265" s="163"/>
      <c r="BA265" s="164"/>
      <c r="BB265" s="164"/>
      <c r="BC265" s="164"/>
      <c r="BD265" s="164"/>
      <c r="BE265" s="164"/>
      <c r="BF265" s="164"/>
      <c r="BG265" s="164"/>
      <c r="BH265" s="164"/>
      <c r="BI265" s="164"/>
      <c r="BJ265" s="164"/>
      <c r="BK265" s="164"/>
      <c r="BL265" s="164"/>
      <c r="BM265" s="164"/>
      <c r="BN265" s="164"/>
      <c r="BO265" s="164"/>
      <c r="BP265" s="164"/>
      <c r="BQ265" s="164"/>
      <c r="BR265" s="164"/>
      <c r="BS265" s="170"/>
    </row>
    <row r="266" s="171" customFormat="true" ht="14.25" hidden="false" customHeight="false" outlineLevel="0" collapsed="false">
      <c r="A266" s="161"/>
      <c r="B266" s="162"/>
      <c r="C266" s="163"/>
      <c r="D266" s="164"/>
      <c r="E266" s="165"/>
      <c r="F266" s="166"/>
      <c r="G266" s="163"/>
      <c r="H266" s="164"/>
      <c r="I266" s="164"/>
      <c r="J266" s="164"/>
      <c r="K266" s="164"/>
      <c r="L266" s="167"/>
      <c r="M266" s="164"/>
      <c r="N266" s="164"/>
      <c r="O266" s="164"/>
      <c r="P266" s="165"/>
      <c r="Q266" s="162"/>
      <c r="R266" s="168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6"/>
      <c r="AK266" s="169"/>
      <c r="AL266" s="168"/>
      <c r="AM266" s="164"/>
      <c r="AN266" s="164"/>
      <c r="AO266" s="166"/>
      <c r="AP266" s="162"/>
      <c r="AQ266" s="168"/>
      <c r="AR266" s="164"/>
      <c r="AS266" s="164"/>
      <c r="AT266" s="164"/>
      <c r="AU266" s="167"/>
      <c r="AV266" s="164"/>
      <c r="AW266" s="164"/>
      <c r="AX266" s="164"/>
      <c r="AY266" s="166"/>
      <c r="AZ266" s="163"/>
      <c r="BA266" s="164"/>
      <c r="BB266" s="164"/>
      <c r="BC266" s="164"/>
      <c r="BD266" s="164"/>
      <c r="BE266" s="164"/>
      <c r="BF266" s="164"/>
      <c r="BG266" s="164"/>
      <c r="BH266" s="164"/>
      <c r="BI266" s="164"/>
      <c r="BJ266" s="164"/>
      <c r="BK266" s="164"/>
      <c r="BL266" s="164"/>
      <c r="BM266" s="164"/>
      <c r="BN266" s="164"/>
      <c r="BO266" s="164"/>
      <c r="BP266" s="164"/>
      <c r="BQ266" s="164"/>
      <c r="BR266" s="164"/>
      <c r="BS266" s="170"/>
    </row>
    <row r="267" s="171" customFormat="true" ht="14.25" hidden="false" customHeight="false" outlineLevel="0" collapsed="false">
      <c r="A267" s="161"/>
      <c r="B267" s="162"/>
      <c r="C267" s="163"/>
      <c r="D267" s="164"/>
      <c r="E267" s="165"/>
      <c r="F267" s="166"/>
      <c r="G267" s="163"/>
      <c r="H267" s="164"/>
      <c r="I267" s="164"/>
      <c r="J267" s="164"/>
      <c r="K267" s="164"/>
      <c r="L267" s="167"/>
      <c r="M267" s="164"/>
      <c r="N267" s="164"/>
      <c r="O267" s="164"/>
      <c r="P267" s="165"/>
      <c r="Q267" s="162"/>
      <c r="R267" s="168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6"/>
      <c r="AK267" s="169"/>
      <c r="AL267" s="168"/>
      <c r="AM267" s="164"/>
      <c r="AN267" s="164"/>
      <c r="AO267" s="166"/>
      <c r="AP267" s="162"/>
      <c r="AQ267" s="168"/>
      <c r="AR267" s="164"/>
      <c r="AS267" s="164"/>
      <c r="AT267" s="164"/>
      <c r="AU267" s="167"/>
      <c r="AV267" s="164"/>
      <c r="AW267" s="164"/>
      <c r="AX267" s="164"/>
      <c r="AY267" s="166"/>
      <c r="AZ267" s="163"/>
      <c r="BA267" s="164"/>
      <c r="BB267" s="164"/>
      <c r="BC267" s="164"/>
      <c r="BD267" s="164"/>
      <c r="BE267" s="164"/>
      <c r="BF267" s="164"/>
      <c r="BG267" s="164"/>
      <c r="BH267" s="164"/>
      <c r="BI267" s="164"/>
      <c r="BJ267" s="164"/>
      <c r="BK267" s="164"/>
      <c r="BL267" s="164"/>
      <c r="BM267" s="164"/>
      <c r="BN267" s="164"/>
      <c r="BO267" s="164"/>
      <c r="BP267" s="164"/>
      <c r="BQ267" s="164"/>
      <c r="BR267" s="164"/>
      <c r="BS267" s="170"/>
    </row>
    <row r="268" s="171" customFormat="true" ht="14.25" hidden="false" customHeight="false" outlineLevel="0" collapsed="false">
      <c r="A268" s="161"/>
      <c r="B268" s="162"/>
      <c r="C268" s="163"/>
      <c r="D268" s="164"/>
      <c r="E268" s="165"/>
      <c r="F268" s="166"/>
      <c r="G268" s="163"/>
      <c r="H268" s="164"/>
      <c r="I268" s="164"/>
      <c r="J268" s="164"/>
      <c r="K268" s="164"/>
      <c r="L268" s="167"/>
      <c r="M268" s="164"/>
      <c r="N268" s="164"/>
      <c r="O268" s="164"/>
      <c r="P268" s="165"/>
      <c r="Q268" s="162"/>
      <c r="R268" s="168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6"/>
      <c r="AK268" s="169"/>
      <c r="AL268" s="168"/>
      <c r="AM268" s="164"/>
      <c r="AN268" s="164"/>
      <c r="AO268" s="166"/>
      <c r="AP268" s="162"/>
      <c r="AQ268" s="168"/>
      <c r="AR268" s="164"/>
      <c r="AS268" s="164"/>
      <c r="AT268" s="164"/>
      <c r="AU268" s="167"/>
      <c r="AV268" s="164"/>
      <c r="AW268" s="164"/>
      <c r="AX268" s="164"/>
      <c r="AY268" s="166"/>
      <c r="AZ268" s="163"/>
      <c r="BA268" s="164"/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64"/>
      <c r="BL268" s="164"/>
      <c r="BM268" s="164"/>
      <c r="BN268" s="164"/>
      <c r="BO268" s="164"/>
      <c r="BP268" s="164"/>
      <c r="BQ268" s="164"/>
      <c r="BR268" s="164"/>
      <c r="BS268" s="170"/>
    </row>
    <row r="269" s="171" customFormat="true" ht="14.25" hidden="false" customHeight="false" outlineLevel="0" collapsed="false">
      <c r="A269" s="161"/>
      <c r="B269" s="162"/>
      <c r="C269" s="163"/>
      <c r="D269" s="164"/>
      <c r="E269" s="165"/>
      <c r="F269" s="166"/>
      <c r="G269" s="163"/>
      <c r="H269" s="164"/>
      <c r="I269" s="164"/>
      <c r="J269" s="164"/>
      <c r="K269" s="164"/>
      <c r="L269" s="167"/>
      <c r="M269" s="164"/>
      <c r="N269" s="164"/>
      <c r="O269" s="164"/>
      <c r="P269" s="165"/>
      <c r="Q269" s="162"/>
      <c r="R269" s="168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6"/>
      <c r="AK269" s="169"/>
      <c r="AL269" s="168"/>
      <c r="AM269" s="164"/>
      <c r="AN269" s="164"/>
      <c r="AO269" s="166"/>
      <c r="AP269" s="162"/>
      <c r="AQ269" s="168"/>
      <c r="AR269" s="164"/>
      <c r="AS269" s="164"/>
      <c r="AT269" s="164"/>
      <c r="AU269" s="167"/>
      <c r="AV269" s="164"/>
      <c r="AW269" s="164"/>
      <c r="AX269" s="164"/>
      <c r="AY269" s="166"/>
      <c r="AZ269" s="163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70"/>
    </row>
    <row r="270" s="171" customFormat="true" ht="14.25" hidden="false" customHeight="false" outlineLevel="0" collapsed="false">
      <c r="A270" s="161"/>
      <c r="B270" s="162"/>
      <c r="C270" s="163"/>
      <c r="D270" s="164"/>
      <c r="E270" s="165"/>
      <c r="F270" s="166"/>
      <c r="G270" s="163"/>
      <c r="H270" s="164"/>
      <c r="I270" s="164"/>
      <c r="J270" s="164"/>
      <c r="K270" s="164"/>
      <c r="L270" s="167"/>
      <c r="M270" s="164"/>
      <c r="N270" s="164"/>
      <c r="O270" s="164"/>
      <c r="P270" s="165"/>
      <c r="Q270" s="162"/>
      <c r="R270" s="168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6"/>
      <c r="AK270" s="169"/>
      <c r="AL270" s="168"/>
      <c r="AM270" s="164"/>
      <c r="AN270" s="164"/>
      <c r="AO270" s="166"/>
      <c r="AP270" s="162"/>
      <c r="AQ270" s="168"/>
      <c r="AR270" s="164"/>
      <c r="AS270" s="164"/>
      <c r="AT270" s="164"/>
      <c r="AU270" s="167"/>
      <c r="AV270" s="164"/>
      <c r="AW270" s="164"/>
      <c r="AX270" s="164"/>
      <c r="AY270" s="166"/>
      <c r="AZ270" s="163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70"/>
    </row>
    <row r="271" s="171" customFormat="true" ht="14.25" hidden="false" customHeight="false" outlineLevel="0" collapsed="false">
      <c r="A271" s="172"/>
      <c r="B271" s="173"/>
      <c r="C271" s="174"/>
      <c r="D271" s="175"/>
      <c r="E271" s="176"/>
      <c r="F271" s="177"/>
      <c r="G271" s="174"/>
      <c r="H271" s="175"/>
      <c r="I271" s="175"/>
      <c r="J271" s="175"/>
      <c r="K271" s="175"/>
      <c r="L271" s="178"/>
      <c r="M271" s="175"/>
      <c r="N271" s="175"/>
      <c r="O271" s="175"/>
      <c r="P271" s="176"/>
      <c r="Q271" s="173"/>
      <c r="R271" s="179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7"/>
      <c r="AK271" s="180"/>
      <c r="AL271" s="179"/>
      <c r="AM271" s="175"/>
      <c r="AN271" s="175"/>
      <c r="AO271" s="177"/>
      <c r="AP271" s="173"/>
      <c r="AQ271" s="179"/>
      <c r="AR271" s="175"/>
      <c r="AS271" s="175"/>
      <c r="AT271" s="175"/>
      <c r="AU271" s="178"/>
      <c r="AV271" s="175"/>
      <c r="AW271" s="175"/>
      <c r="AX271" s="175"/>
      <c r="AY271" s="177"/>
      <c r="AZ271" s="174"/>
      <c r="BA271" s="175"/>
      <c r="BB271" s="175"/>
      <c r="BC271" s="175"/>
      <c r="BD271" s="175"/>
      <c r="BE271" s="175"/>
      <c r="BF271" s="175"/>
      <c r="BG271" s="175"/>
      <c r="BH271" s="175"/>
      <c r="BI271" s="175"/>
      <c r="BJ271" s="175"/>
      <c r="BK271" s="175"/>
      <c r="BL271" s="175"/>
      <c r="BM271" s="175"/>
      <c r="BN271" s="175"/>
      <c r="BO271" s="175"/>
      <c r="BP271" s="175"/>
      <c r="BQ271" s="175"/>
      <c r="BR271" s="175"/>
      <c r="BS271" s="181"/>
    </row>
    <row r="272" s="171" customFormat="true" ht="14.25" hidden="false" customHeight="false" outlineLevel="0" collapsed="false">
      <c r="A272" s="182"/>
      <c r="B272" s="173"/>
      <c r="C272" s="174"/>
      <c r="D272" s="175"/>
      <c r="E272" s="176"/>
      <c r="F272" s="177"/>
      <c r="G272" s="174"/>
      <c r="H272" s="175"/>
      <c r="I272" s="175"/>
      <c r="J272" s="175"/>
      <c r="K272" s="175"/>
      <c r="L272" s="178"/>
      <c r="M272" s="175"/>
      <c r="N272" s="175"/>
      <c r="O272" s="175"/>
      <c r="P272" s="176"/>
      <c r="Q272" s="173"/>
      <c r="R272" s="179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7"/>
      <c r="AK272" s="180"/>
      <c r="AL272" s="179"/>
      <c r="AM272" s="175"/>
      <c r="AN272" s="175"/>
      <c r="AO272" s="177"/>
      <c r="AP272" s="173"/>
      <c r="AQ272" s="179"/>
      <c r="AR272" s="175"/>
      <c r="AS272" s="175"/>
      <c r="AT272" s="175"/>
      <c r="AU272" s="178"/>
      <c r="AV272" s="175"/>
      <c r="AW272" s="175"/>
      <c r="AX272" s="175"/>
      <c r="AY272" s="177"/>
      <c r="AZ272" s="174"/>
      <c r="BA272" s="175"/>
      <c r="BB272" s="175"/>
      <c r="BC272" s="175"/>
      <c r="BD272" s="175"/>
      <c r="BE272" s="175"/>
      <c r="BF272" s="175"/>
      <c r="BG272" s="175"/>
      <c r="BH272" s="175"/>
      <c r="BI272" s="175"/>
      <c r="BJ272" s="175"/>
      <c r="BK272" s="175"/>
      <c r="BL272" s="175"/>
      <c r="BM272" s="175"/>
      <c r="BN272" s="175"/>
      <c r="BO272" s="175"/>
      <c r="BP272" s="175"/>
      <c r="BQ272" s="175"/>
      <c r="BR272" s="175"/>
      <c r="BS272" s="181"/>
    </row>
    <row r="273" s="195" customFormat="true" ht="14.25" hidden="false" customHeight="false" outlineLevel="0" collapsed="false">
      <c r="A273" s="183"/>
      <c r="B273" s="184"/>
      <c r="C273" s="185"/>
      <c r="D273" s="186"/>
      <c r="E273" s="187"/>
      <c r="F273" s="188"/>
      <c r="G273" s="189"/>
      <c r="H273" s="186"/>
      <c r="I273" s="186"/>
      <c r="J273" s="186"/>
      <c r="K273" s="186"/>
      <c r="L273" s="190"/>
      <c r="M273" s="186"/>
      <c r="N273" s="186"/>
      <c r="O273" s="186"/>
      <c r="P273" s="187"/>
      <c r="Q273" s="191"/>
      <c r="R273" s="192"/>
      <c r="S273" s="186"/>
      <c r="T273" s="186"/>
      <c r="U273" s="186"/>
      <c r="V273" s="186"/>
      <c r="W273" s="186"/>
      <c r="X273" s="186"/>
      <c r="Y273" s="186"/>
      <c r="Z273" s="186"/>
      <c r="AA273" s="186"/>
      <c r="AB273" s="186"/>
      <c r="AC273" s="186"/>
      <c r="AD273" s="186"/>
      <c r="AE273" s="186"/>
      <c r="AF273" s="186"/>
      <c r="AG273" s="186"/>
      <c r="AH273" s="186"/>
      <c r="AI273" s="186"/>
      <c r="AJ273" s="188"/>
      <c r="AK273" s="193"/>
      <c r="AL273" s="192"/>
      <c r="AM273" s="186"/>
      <c r="AN273" s="186"/>
      <c r="AO273" s="188"/>
      <c r="AP273" s="191"/>
      <c r="AQ273" s="192"/>
      <c r="AR273" s="186"/>
      <c r="AS273" s="186"/>
      <c r="AT273" s="186"/>
      <c r="AU273" s="190"/>
      <c r="AV273" s="186"/>
      <c r="AW273" s="186"/>
      <c r="AX273" s="186"/>
      <c r="AY273" s="188"/>
      <c r="AZ273" s="185"/>
      <c r="BA273" s="186"/>
      <c r="BB273" s="186"/>
      <c r="BC273" s="186"/>
      <c r="BD273" s="186"/>
      <c r="BE273" s="186"/>
      <c r="BF273" s="186"/>
      <c r="BG273" s="186"/>
      <c r="BH273" s="186"/>
      <c r="BI273" s="186"/>
      <c r="BJ273" s="186"/>
      <c r="BK273" s="186"/>
      <c r="BL273" s="186"/>
      <c r="BM273" s="186"/>
      <c r="BN273" s="186"/>
      <c r="BO273" s="186"/>
      <c r="BP273" s="186"/>
      <c r="BQ273" s="186"/>
      <c r="BR273" s="186"/>
      <c r="BS273" s="194"/>
    </row>
    <row r="274" s="205" customFormat="true" ht="30" hidden="false" customHeight="true" outlineLevel="0" collapsed="false">
      <c r="A274" s="196"/>
      <c r="B274" s="197"/>
      <c r="C274" s="198"/>
      <c r="D274" s="199"/>
      <c r="E274" s="199"/>
      <c r="F274" s="200"/>
      <c r="G274" s="198"/>
      <c r="H274" s="199"/>
      <c r="I274" s="199"/>
      <c r="J274" s="199"/>
      <c r="K274" s="199"/>
      <c r="L274" s="201"/>
      <c r="M274" s="199"/>
      <c r="N274" s="199"/>
      <c r="O274" s="199"/>
      <c r="P274" s="200"/>
      <c r="Q274" s="198"/>
      <c r="R274" s="199"/>
      <c r="S274" s="199"/>
      <c r="T274" s="199"/>
      <c r="U274" s="199"/>
      <c r="V274" s="199"/>
      <c r="W274" s="199"/>
      <c r="X274" s="199"/>
      <c r="Y274" s="199"/>
      <c r="Z274" s="199"/>
      <c r="AA274" s="199"/>
      <c r="AB274" s="199"/>
      <c r="AC274" s="199"/>
      <c r="AD274" s="199"/>
      <c r="AE274" s="199"/>
      <c r="AF274" s="199"/>
      <c r="AG274" s="199"/>
      <c r="AH274" s="199"/>
      <c r="AI274" s="199"/>
      <c r="AJ274" s="200"/>
      <c r="AK274" s="202"/>
      <c r="AL274" s="203"/>
      <c r="AM274" s="199"/>
      <c r="AN274" s="199"/>
      <c r="AO274" s="200"/>
      <c r="AP274" s="198"/>
      <c r="AQ274" s="199"/>
      <c r="AR274" s="199"/>
      <c r="AS274" s="199"/>
      <c r="AT274" s="199"/>
      <c r="AU274" s="201"/>
      <c r="AV274" s="199"/>
      <c r="AW274" s="199"/>
      <c r="AX274" s="199"/>
      <c r="AY274" s="200"/>
      <c r="AZ274" s="198"/>
      <c r="BA274" s="199"/>
      <c r="BB274" s="199"/>
      <c r="BC274" s="199"/>
      <c r="BD274" s="199"/>
      <c r="BE274" s="199"/>
      <c r="BF274" s="199"/>
      <c r="BG274" s="199"/>
      <c r="BH274" s="199"/>
      <c r="BI274" s="199"/>
      <c r="BJ274" s="199"/>
      <c r="BK274" s="199"/>
      <c r="BL274" s="199"/>
      <c r="BM274" s="199"/>
      <c r="BN274" s="199"/>
      <c r="BO274" s="199"/>
      <c r="BP274" s="199"/>
      <c r="BQ274" s="199"/>
      <c r="BR274" s="199"/>
      <c r="BS274" s="204"/>
    </row>
    <row r="275" s="210" customFormat="true" ht="15" hidden="false" customHeight="true" outlineLevel="0" collapsed="false">
      <c r="A275" s="206"/>
      <c r="B275" s="90"/>
      <c r="C275" s="207"/>
      <c r="D275" s="208"/>
      <c r="E275" s="209"/>
      <c r="F275" s="209"/>
      <c r="G275" s="207"/>
      <c r="H275" s="208"/>
      <c r="I275" s="208"/>
      <c r="J275" s="208"/>
      <c r="K275" s="92"/>
      <c r="L275" s="95"/>
      <c r="M275" s="92"/>
      <c r="N275" s="92"/>
      <c r="O275" s="92"/>
      <c r="P275" s="97"/>
      <c r="Q275" s="91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7"/>
      <c r="AK275" s="99"/>
      <c r="AL275" s="96"/>
      <c r="AM275" s="92"/>
      <c r="AN275" s="92"/>
      <c r="AO275" s="97"/>
      <c r="AP275" s="91"/>
      <c r="AQ275" s="92"/>
      <c r="AR275" s="92"/>
      <c r="AS275" s="92"/>
      <c r="AT275" s="92"/>
      <c r="AU275" s="95"/>
      <c r="AV275" s="92"/>
      <c r="AW275" s="92"/>
      <c r="AX275" s="92"/>
      <c r="AY275" s="97"/>
      <c r="AZ275" s="91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101"/>
    </row>
    <row r="276" customFormat="false" ht="15" hidden="false" customHeight="false" outlineLevel="0" collapsed="false">
      <c r="A276" s="211"/>
      <c r="B276" s="90"/>
      <c r="C276" s="90"/>
      <c r="D276" s="92"/>
      <c r="E276" s="92"/>
      <c r="F276" s="97"/>
      <c r="G276" s="91"/>
      <c r="H276" s="96"/>
      <c r="I276" s="96"/>
      <c r="J276" s="96"/>
      <c r="K276" s="96"/>
      <c r="L276" s="212"/>
      <c r="M276" s="96"/>
      <c r="N276" s="96"/>
      <c r="O276" s="96"/>
      <c r="P276" s="98"/>
      <c r="Q276" s="91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8"/>
      <c r="AK276" s="99"/>
      <c r="AL276" s="96"/>
      <c r="AM276" s="96"/>
      <c r="AN276" s="96"/>
      <c r="AO276" s="98"/>
      <c r="AP276" s="91"/>
      <c r="AQ276" s="96"/>
      <c r="AR276" s="96"/>
      <c r="AS276" s="96"/>
      <c r="AT276" s="96"/>
      <c r="AU276" s="212"/>
      <c r="AV276" s="96"/>
      <c r="AW276" s="96"/>
      <c r="AX276" s="96"/>
      <c r="AY276" s="98"/>
      <c r="AZ276" s="91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213"/>
    </row>
    <row r="277" s="217" customFormat="true" ht="14.25" hidden="false" customHeight="true" outlineLevel="0" collapsed="false">
      <c r="A277" s="214"/>
      <c r="B277" s="215"/>
      <c r="C277" s="216"/>
      <c r="E277" s="218"/>
      <c r="F277" s="218"/>
      <c r="G277" s="216"/>
      <c r="L277" s="219"/>
      <c r="P277" s="218"/>
      <c r="Q277" s="220"/>
      <c r="R277" s="221"/>
      <c r="S277" s="221"/>
      <c r="T277" s="221"/>
      <c r="U277" s="221"/>
      <c r="V277" s="221"/>
      <c r="W277" s="221"/>
      <c r="X277" s="221"/>
      <c r="Y277" s="221"/>
      <c r="Z277" s="221"/>
      <c r="AA277" s="221"/>
      <c r="AB277" s="221"/>
      <c r="AC277" s="221"/>
      <c r="AD277" s="221"/>
      <c r="AE277" s="221"/>
      <c r="AF277" s="221"/>
      <c r="AG277" s="221"/>
      <c r="AH277" s="221"/>
      <c r="AI277" s="221"/>
      <c r="AJ277" s="222"/>
      <c r="AK277" s="223"/>
      <c r="AL277" s="224"/>
      <c r="AM277" s="225"/>
      <c r="AN277" s="225"/>
      <c r="AO277" s="226"/>
      <c r="AP277" s="227"/>
      <c r="AQ277" s="225"/>
      <c r="AR277" s="225"/>
      <c r="AS277" s="225"/>
      <c r="AT277" s="225"/>
      <c r="AU277" s="228"/>
      <c r="AV277" s="225"/>
      <c r="AW277" s="225"/>
      <c r="AX277" s="225"/>
      <c r="AY277" s="226"/>
      <c r="AZ277" s="227"/>
      <c r="BA277" s="225"/>
      <c r="BB277" s="225"/>
      <c r="BC277" s="225"/>
      <c r="BD277" s="225"/>
      <c r="BE277" s="225"/>
      <c r="BF277" s="225"/>
      <c r="BG277" s="225"/>
      <c r="BH277" s="225"/>
      <c r="BI277" s="225"/>
      <c r="BJ277" s="225"/>
      <c r="BK277" s="225"/>
      <c r="BL277" s="225"/>
      <c r="BM277" s="225"/>
      <c r="BN277" s="225"/>
      <c r="BO277" s="225"/>
      <c r="BP277" s="225"/>
      <c r="BQ277" s="225"/>
      <c r="BR277" s="225"/>
      <c r="BS277" s="229"/>
      <c r="BT277" s="230"/>
    </row>
    <row r="278" s="89" customFormat="true" ht="72.75" hidden="false" customHeight="true" outlineLevel="0" collapsed="false">
      <c r="A278" s="71"/>
      <c r="B278" s="143"/>
      <c r="C278" s="143"/>
      <c r="D278" s="144"/>
      <c r="E278" s="144"/>
      <c r="F278" s="144"/>
      <c r="G278" s="143"/>
      <c r="H278" s="144"/>
      <c r="I278" s="88"/>
      <c r="J278" s="88"/>
      <c r="K278" s="88"/>
      <c r="L278" s="145"/>
      <c r="M278" s="88"/>
      <c r="N278" s="88"/>
      <c r="O278" s="88"/>
      <c r="P278" s="88"/>
      <c r="Q278" s="146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147"/>
      <c r="AL278" s="88"/>
      <c r="AM278" s="88"/>
      <c r="AN278" s="88"/>
      <c r="AO278" s="88"/>
      <c r="AP278" s="146"/>
      <c r="AQ278" s="88"/>
      <c r="AR278" s="88"/>
      <c r="AS278" s="88"/>
      <c r="AT278" s="88"/>
      <c r="AU278" s="145"/>
      <c r="AX278" s="88"/>
      <c r="AY278" s="88"/>
      <c r="AZ278" s="146"/>
      <c r="BA278" s="88"/>
      <c r="BB278" s="88"/>
      <c r="BC278" s="88"/>
      <c r="BD278" s="88"/>
      <c r="BG278" s="88"/>
      <c r="BH278" s="88"/>
      <c r="BI278" s="88"/>
      <c r="BJ278" s="88"/>
      <c r="BK278" s="88"/>
      <c r="BL278" s="88"/>
      <c r="BM278" s="88"/>
      <c r="BP278" s="88"/>
      <c r="BQ278" s="88"/>
      <c r="BR278" s="88"/>
      <c r="BS278" s="148"/>
      <c r="BT278" s="88"/>
    </row>
    <row r="279" s="52" customFormat="true" ht="24.75" hidden="false" customHeight="true" outlineLevel="0" collapsed="false">
      <c r="A279" s="231"/>
      <c r="B279" s="46"/>
      <c r="C279" s="46"/>
      <c r="D279" s="47"/>
      <c r="E279" s="47"/>
      <c r="F279" s="47"/>
      <c r="G279" s="46"/>
      <c r="H279" s="47"/>
      <c r="I279" s="47"/>
      <c r="J279" s="47"/>
      <c r="K279" s="47"/>
      <c r="L279" s="48"/>
      <c r="M279" s="47"/>
      <c r="N279" s="47"/>
      <c r="O279" s="47"/>
      <c r="P279" s="47"/>
      <c r="Q279" s="46"/>
      <c r="R279" s="49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50"/>
      <c r="AL279" s="49"/>
      <c r="AM279" s="47"/>
      <c r="AN279" s="47"/>
      <c r="AO279" s="47"/>
      <c r="AP279" s="46"/>
      <c r="AQ279" s="47"/>
      <c r="AR279" s="47"/>
      <c r="AS279" s="47"/>
      <c r="AT279" s="47"/>
      <c r="AU279" s="48"/>
      <c r="AV279" s="47"/>
      <c r="AW279" s="47"/>
      <c r="AX279" s="47"/>
      <c r="AY279" s="47"/>
      <c r="AZ279" s="46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51"/>
    </row>
    <row r="280" s="60" customFormat="true" ht="12.75" hidden="false" customHeight="true" outlineLevel="0" collapsed="false">
      <c r="A280" s="53"/>
      <c r="B280" s="54"/>
      <c r="C280" s="55"/>
      <c r="D280" s="56"/>
      <c r="E280" s="56"/>
      <c r="F280" s="56"/>
      <c r="G280" s="55"/>
      <c r="H280" s="56"/>
      <c r="I280" s="56"/>
      <c r="J280" s="56"/>
      <c r="K280" s="56"/>
      <c r="L280" s="56"/>
      <c r="M280" s="56"/>
      <c r="N280" s="56"/>
      <c r="O280" s="56"/>
      <c r="P280" s="56"/>
      <c r="Q280" s="54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6"/>
      <c r="AE280" s="56"/>
      <c r="AF280" s="56"/>
      <c r="AG280" s="57"/>
      <c r="AH280" s="57"/>
      <c r="AI280" s="57"/>
      <c r="AJ280" s="57"/>
      <c r="AK280" s="58"/>
      <c r="AL280" s="56"/>
      <c r="AM280" s="56"/>
      <c r="AN280" s="56"/>
      <c r="AO280" s="56"/>
      <c r="AP280" s="55"/>
      <c r="AQ280" s="56"/>
      <c r="AR280" s="56"/>
      <c r="AS280" s="56"/>
      <c r="AT280" s="56"/>
      <c r="AU280" s="56"/>
      <c r="AV280" s="56"/>
      <c r="AW280" s="56"/>
      <c r="AX280" s="56"/>
      <c r="AY280" s="56"/>
      <c r="AZ280" s="54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9"/>
    </row>
    <row r="281" s="60" customFormat="true" ht="12.75" hidden="false" customHeight="true" outlineLevel="0" collapsed="false">
      <c r="A281" s="53"/>
      <c r="B281" s="54"/>
      <c r="C281" s="54"/>
      <c r="D281" s="57"/>
      <c r="E281" s="57"/>
      <c r="F281" s="57"/>
      <c r="G281" s="54"/>
      <c r="H281" s="61"/>
      <c r="I281" s="57"/>
      <c r="J281" s="57"/>
      <c r="K281" s="57"/>
      <c r="L281" s="56"/>
      <c r="M281" s="57"/>
      <c r="N281" s="57"/>
      <c r="O281" s="57"/>
      <c r="P281" s="57"/>
      <c r="Q281" s="54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6"/>
      <c r="AE281" s="56"/>
      <c r="AF281" s="56"/>
      <c r="AG281" s="57"/>
      <c r="AH281" s="57"/>
      <c r="AI281" s="57"/>
      <c r="AJ281" s="57"/>
      <c r="AK281" s="62"/>
      <c r="AL281" s="56"/>
      <c r="AM281" s="56"/>
      <c r="AN281" s="56"/>
      <c r="AO281" s="56"/>
      <c r="AP281" s="54"/>
      <c r="AQ281" s="57"/>
      <c r="AR281" s="57"/>
      <c r="AS281" s="57"/>
      <c r="AT281" s="57"/>
      <c r="AU281" s="57"/>
      <c r="AV281" s="57"/>
      <c r="AW281" s="57"/>
      <c r="AX281" s="57"/>
      <c r="AY281" s="57"/>
      <c r="AZ281" s="54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6"/>
      <c r="BN281" s="56"/>
      <c r="BO281" s="56"/>
      <c r="BP281" s="57"/>
      <c r="BQ281" s="57"/>
      <c r="BR281" s="57"/>
      <c r="BS281" s="59"/>
    </row>
    <row r="282" s="60" customFormat="true" ht="12.75" hidden="false" customHeight="true" outlineLevel="0" collapsed="false">
      <c r="A282" s="53"/>
      <c r="B282" s="54"/>
      <c r="C282" s="54"/>
      <c r="D282" s="57"/>
      <c r="E282" s="57"/>
      <c r="F282" s="57"/>
      <c r="G282" s="54"/>
      <c r="H282" s="61"/>
      <c r="I282" s="57"/>
      <c r="J282" s="57"/>
      <c r="K282" s="57"/>
      <c r="L282" s="56"/>
      <c r="M282" s="57"/>
      <c r="N282" s="57"/>
      <c r="O282" s="57"/>
      <c r="P282" s="57"/>
      <c r="Q282" s="54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6"/>
      <c r="AE282" s="56"/>
      <c r="AF282" s="56"/>
      <c r="AG282" s="57"/>
      <c r="AH282" s="57"/>
      <c r="AI282" s="57"/>
      <c r="AJ282" s="57"/>
      <c r="AK282" s="62"/>
      <c r="AL282" s="57"/>
      <c r="AM282" s="57"/>
      <c r="AN282" s="57"/>
      <c r="AO282" s="57"/>
      <c r="AP282" s="54"/>
      <c r="AQ282" s="57"/>
      <c r="AR282" s="57"/>
      <c r="AS282" s="57"/>
      <c r="AT282" s="57"/>
      <c r="AU282" s="56"/>
      <c r="AV282" s="57"/>
      <c r="AW282" s="57"/>
      <c r="AX282" s="57"/>
      <c r="AY282" s="57"/>
      <c r="AZ282" s="54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6"/>
      <c r="BN282" s="56"/>
      <c r="BO282" s="56"/>
      <c r="BP282" s="57"/>
      <c r="BQ282" s="57"/>
      <c r="BR282" s="57"/>
      <c r="BS282" s="59"/>
    </row>
    <row r="283" s="70" customFormat="true" ht="12.75" hidden="false" customHeight="true" outlineLevel="0" collapsed="false">
      <c r="A283" s="149"/>
      <c r="B283" s="64"/>
      <c r="C283" s="64"/>
      <c r="D283" s="65"/>
      <c r="E283" s="65"/>
      <c r="F283" s="65"/>
      <c r="G283" s="64"/>
      <c r="H283" s="66"/>
      <c r="I283" s="65"/>
      <c r="J283" s="65"/>
      <c r="K283" s="65"/>
      <c r="L283" s="67"/>
      <c r="M283" s="65"/>
      <c r="N283" s="65"/>
      <c r="O283" s="65"/>
      <c r="P283" s="65"/>
      <c r="Q283" s="64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7"/>
      <c r="AE283" s="67"/>
      <c r="AF283" s="67"/>
      <c r="AG283" s="65"/>
      <c r="AH283" s="65"/>
      <c r="AI283" s="65"/>
      <c r="AJ283" s="65"/>
      <c r="AK283" s="68"/>
      <c r="AL283" s="65"/>
      <c r="AM283" s="65"/>
      <c r="AN283" s="65"/>
      <c r="AO283" s="65"/>
      <c r="AP283" s="64"/>
      <c r="AQ283" s="65"/>
      <c r="AR283" s="65"/>
      <c r="AS283" s="65"/>
      <c r="AT283" s="65"/>
      <c r="AU283" s="67"/>
      <c r="AV283" s="65"/>
      <c r="AW283" s="65"/>
      <c r="AX283" s="65"/>
      <c r="AY283" s="65"/>
      <c r="AZ283" s="64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7"/>
      <c r="BN283" s="67"/>
      <c r="BO283" s="67"/>
      <c r="BP283" s="65"/>
      <c r="BQ283" s="65"/>
      <c r="BR283" s="65"/>
      <c r="BS283" s="69"/>
    </row>
    <row r="284" s="160" customFormat="true" ht="14.25" hidden="false" customHeight="false" outlineLevel="0" collapsed="false">
      <c r="A284" s="150"/>
      <c r="B284" s="151"/>
      <c r="C284" s="152"/>
      <c r="D284" s="153"/>
      <c r="E284" s="154"/>
      <c r="F284" s="155"/>
      <c r="G284" s="152"/>
      <c r="H284" s="153"/>
      <c r="I284" s="153"/>
      <c r="J284" s="153"/>
      <c r="K284" s="153"/>
      <c r="L284" s="156"/>
      <c r="M284" s="153"/>
      <c r="N284" s="153"/>
      <c r="O284" s="153"/>
      <c r="P284" s="154"/>
      <c r="Q284" s="151"/>
      <c r="R284" s="157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5"/>
      <c r="AK284" s="158"/>
      <c r="AL284" s="157"/>
      <c r="AM284" s="153"/>
      <c r="AN284" s="153"/>
      <c r="AO284" s="155"/>
      <c r="AP284" s="151"/>
      <c r="AQ284" s="157"/>
      <c r="AR284" s="153"/>
      <c r="AS284" s="153"/>
      <c r="AT284" s="153"/>
      <c r="AU284" s="156"/>
      <c r="AV284" s="153"/>
      <c r="AW284" s="153"/>
      <c r="AX284" s="153"/>
      <c r="AY284" s="155"/>
      <c r="AZ284" s="152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9"/>
    </row>
    <row r="285" s="171" customFormat="true" ht="14.25" hidden="false" customHeight="false" outlineLevel="0" collapsed="false">
      <c r="A285" s="161"/>
      <c r="B285" s="162"/>
      <c r="C285" s="163"/>
      <c r="D285" s="164"/>
      <c r="E285" s="165"/>
      <c r="F285" s="166"/>
      <c r="G285" s="163"/>
      <c r="H285" s="164"/>
      <c r="I285" s="164"/>
      <c r="J285" s="164"/>
      <c r="K285" s="164"/>
      <c r="L285" s="167"/>
      <c r="M285" s="164"/>
      <c r="N285" s="164"/>
      <c r="O285" s="164"/>
      <c r="P285" s="165"/>
      <c r="Q285" s="162"/>
      <c r="R285" s="168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6"/>
      <c r="AK285" s="169"/>
      <c r="AL285" s="168"/>
      <c r="AM285" s="164"/>
      <c r="AN285" s="164"/>
      <c r="AO285" s="166"/>
      <c r="AP285" s="162"/>
      <c r="AQ285" s="168"/>
      <c r="AR285" s="164"/>
      <c r="AS285" s="164"/>
      <c r="AT285" s="164"/>
      <c r="AU285" s="167"/>
      <c r="AV285" s="164"/>
      <c r="AW285" s="164"/>
      <c r="AX285" s="164"/>
      <c r="AY285" s="166"/>
      <c r="AZ285" s="163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70"/>
    </row>
    <row r="286" s="171" customFormat="true" ht="14.25" hidden="false" customHeight="false" outlineLevel="0" collapsed="false">
      <c r="A286" s="161"/>
      <c r="B286" s="162"/>
      <c r="C286" s="163"/>
      <c r="D286" s="164"/>
      <c r="E286" s="165"/>
      <c r="F286" s="166"/>
      <c r="G286" s="163"/>
      <c r="H286" s="164"/>
      <c r="I286" s="164"/>
      <c r="J286" s="164"/>
      <c r="K286" s="164"/>
      <c r="L286" s="167"/>
      <c r="M286" s="164"/>
      <c r="N286" s="164"/>
      <c r="O286" s="164"/>
      <c r="P286" s="165"/>
      <c r="Q286" s="162"/>
      <c r="R286" s="168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6"/>
      <c r="AK286" s="169"/>
      <c r="AL286" s="168"/>
      <c r="AM286" s="164"/>
      <c r="AN286" s="164"/>
      <c r="AO286" s="166"/>
      <c r="AP286" s="162"/>
      <c r="AQ286" s="168"/>
      <c r="AR286" s="164"/>
      <c r="AS286" s="164"/>
      <c r="AT286" s="164"/>
      <c r="AU286" s="167"/>
      <c r="AV286" s="164"/>
      <c r="AW286" s="164"/>
      <c r="AX286" s="164"/>
      <c r="AY286" s="166"/>
      <c r="AZ286" s="163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70"/>
    </row>
    <row r="287" s="171" customFormat="true" ht="14.25" hidden="false" customHeight="false" outlineLevel="0" collapsed="false">
      <c r="A287" s="161"/>
      <c r="B287" s="162"/>
      <c r="C287" s="163"/>
      <c r="D287" s="164"/>
      <c r="E287" s="165"/>
      <c r="F287" s="166"/>
      <c r="G287" s="163"/>
      <c r="H287" s="164"/>
      <c r="I287" s="164"/>
      <c r="J287" s="164"/>
      <c r="K287" s="164"/>
      <c r="L287" s="167"/>
      <c r="M287" s="164"/>
      <c r="N287" s="164"/>
      <c r="O287" s="164"/>
      <c r="P287" s="165"/>
      <c r="Q287" s="162"/>
      <c r="R287" s="168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6"/>
      <c r="AK287" s="169"/>
      <c r="AL287" s="168"/>
      <c r="AM287" s="164"/>
      <c r="AN287" s="164"/>
      <c r="AO287" s="166"/>
      <c r="AP287" s="162"/>
      <c r="AQ287" s="168"/>
      <c r="AR287" s="164"/>
      <c r="AS287" s="164"/>
      <c r="AT287" s="164"/>
      <c r="AU287" s="167"/>
      <c r="AV287" s="164"/>
      <c r="AW287" s="164"/>
      <c r="AX287" s="164"/>
      <c r="AY287" s="166"/>
      <c r="AZ287" s="163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70"/>
    </row>
    <row r="288" s="171" customFormat="true" ht="14.25" hidden="false" customHeight="false" outlineLevel="0" collapsed="false">
      <c r="A288" s="161"/>
      <c r="B288" s="162"/>
      <c r="C288" s="163"/>
      <c r="D288" s="164"/>
      <c r="E288" s="165"/>
      <c r="F288" s="166"/>
      <c r="G288" s="163"/>
      <c r="H288" s="164"/>
      <c r="I288" s="164"/>
      <c r="J288" s="164"/>
      <c r="K288" s="164"/>
      <c r="L288" s="167"/>
      <c r="M288" s="164"/>
      <c r="N288" s="164"/>
      <c r="O288" s="164"/>
      <c r="P288" s="165"/>
      <c r="Q288" s="162"/>
      <c r="R288" s="168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6"/>
      <c r="AK288" s="169"/>
      <c r="AL288" s="168"/>
      <c r="AM288" s="164"/>
      <c r="AN288" s="164"/>
      <c r="AO288" s="166"/>
      <c r="AP288" s="162"/>
      <c r="AQ288" s="168"/>
      <c r="AR288" s="164"/>
      <c r="AS288" s="164"/>
      <c r="AT288" s="164"/>
      <c r="AU288" s="167"/>
      <c r="AV288" s="164"/>
      <c r="AW288" s="164"/>
      <c r="AX288" s="164"/>
      <c r="AY288" s="166"/>
      <c r="AZ288" s="163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70"/>
    </row>
    <row r="289" s="171" customFormat="true" ht="14.25" hidden="false" customHeight="false" outlineLevel="0" collapsed="false">
      <c r="A289" s="161"/>
      <c r="B289" s="162"/>
      <c r="C289" s="163"/>
      <c r="D289" s="164"/>
      <c r="E289" s="165"/>
      <c r="F289" s="166"/>
      <c r="G289" s="163"/>
      <c r="H289" s="164"/>
      <c r="I289" s="164"/>
      <c r="J289" s="164"/>
      <c r="K289" s="164"/>
      <c r="L289" s="167"/>
      <c r="M289" s="164"/>
      <c r="N289" s="164"/>
      <c r="O289" s="164"/>
      <c r="P289" s="165"/>
      <c r="Q289" s="162"/>
      <c r="R289" s="168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6"/>
      <c r="AK289" s="169"/>
      <c r="AL289" s="168"/>
      <c r="AM289" s="164"/>
      <c r="AN289" s="164"/>
      <c r="AO289" s="166"/>
      <c r="AP289" s="162"/>
      <c r="AQ289" s="168"/>
      <c r="AR289" s="164"/>
      <c r="AS289" s="164"/>
      <c r="AT289" s="164"/>
      <c r="AU289" s="167"/>
      <c r="AV289" s="164"/>
      <c r="AW289" s="164"/>
      <c r="AX289" s="164"/>
      <c r="AY289" s="166"/>
      <c r="AZ289" s="163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70"/>
    </row>
    <row r="290" s="171" customFormat="true" ht="14.25" hidden="false" customHeight="false" outlineLevel="0" collapsed="false">
      <c r="A290" s="161"/>
      <c r="B290" s="162"/>
      <c r="C290" s="163"/>
      <c r="D290" s="164"/>
      <c r="E290" s="165"/>
      <c r="F290" s="166"/>
      <c r="G290" s="163"/>
      <c r="H290" s="164"/>
      <c r="I290" s="164"/>
      <c r="J290" s="164"/>
      <c r="K290" s="164"/>
      <c r="L290" s="167"/>
      <c r="M290" s="164"/>
      <c r="N290" s="164"/>
      <c r="O290" s="164"/>
      <c r="P290" s="165"/>
      <c r="Q290" s="162"/>
      <c r="R290" s="168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6"/>
      <c r="AK290" s="169"/>
      <c r="AL290" s="168"/>
      <c r="AM290" s="164"/>
      <c r="AN290" s="164"/>
      <c r="AO290" s="166"/>
      <c r="AP290" s="162"/>
      <c r="AQ290" s="168"/>
      <c r="AR290" s="164"/>
      <c r="AS290" s="164"/>
      <c r="AT290" s="164"/>
      <c r="AU290" s="167"/>
      <c r="AV290" s="164"/>
      <c r="AW290" s="164"/>
      <c r="AX290" s="164"/>
      <c r="AY290" s="166"/>
      <c r="AZ290" s="163"/>
      <c r="BA290" s="164"/>
      <c r="BB290" s="164"/>
      <c r="BC290" s="164"/>
      <c r="BD290" s="164"/>
      <c r="BE290" s="164"/>
      <c r="BF290" s="164"/>
      <c r="BG290" s="164"/>
      <c r="BH290" s="164"/>
      <c r="BI290" s="164"/>
      <c r="BJ290" s="164"/>
      <c r="BK290" s="164"/>
      <c r="BL290" s="164"/>
      <c r="BM290" s="164"/>
      <c r="BN290" s="164"/>
      <c r="BO290" s="164"/>
      <c r="BP290" s="164"/>
      <c r="BQ290" s="164"/>
      <c r="BR290" s="164"/>
      <c r="BS290" s="170"/>
    </row>
    <row r="291" s="171" customFormat="true" ht="14.25" hidden="false" customHeight="false" outlineLevel="0" collapsed="false">
      <c r="A291" s="172"/>
      <c r="B291" s="173"/>
      <c r="C291" s="174"/>
      <c r="D291" s="175"/>
      <c r="E291" s="176"/>
      <c r="F291" s="177"/>
      <c r="G291" s="174"/>
      <c r="H291" s="175"/>
      <c r="I291" s="175"/>
      <c r="J291" s="175"/>
      <c r="K291" s="175"/>
      <c r="L291" s="178"/>
      <c r="M291" s="175"/>
      <c r="N291" s="175"/>
      <c r="O291" s="175"/>
      <c r="P291" s="176"/>
      <c r="Q291" s="173"/>
      <c r="R291" s="179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7"/>
      <c r="AK291" s="180"/>
      <c r="AL291" s="179"/>
      <c r="AM291" s="175"/>
      <c r="AN291" s="175"/>
      <c r="AO291" s="177"/>
      <c r="AP291" s="173"/>
      <c r="AQ291" s="179"/>
      <c r="AR291" s="175"/>
      <c r="AS291" s="175"/>
      <c r="AT291" s="175"/>
      <c r="AU291" s="178"/>
      <c r="AV291" s="175"/>
      <c r="AW291" s="175"/>
      <c r="AX291" s="175"/>
      <c r="AY291" s="177"/>
      <c r="AZ291" s="174"/>
      <c r="BA291" s="175"/>
      <c r="BB291" s="175"/>
      <c r="BC291" s="175"/>
      <c r="BD291" s="175"/>
      <c r="BE291" s="175"/>
      <c r="BF291" s="175"/>
      <c r="BG291" s="175"/>
      <c r="BH291" s="175"/>
      <c r="BI291" s="175"/>
      <c r="BJ291" s="175"/>
      <c r="BK291" s="175"/>
      <c r="BL291" s="175"/>
      <c r="BM291" s="175"/>
      <c r="BN291" s="175"/>
      <c r="BO291" s="175"/>
      <c r="BP291" s="175"/>
      <c r="BQ291" s="175"/>
      <c r="BR291" s="175"/>
      <c r="BS291" s="181"/>
    </row>
    <row r="292" s="171" customFormat="true" ht="14.25" hidden="false" customHeight="false" outlineLevel="0" collapsed="false">
      <c r="A292" s="182"/>
      <c r="B292" s="173"/>
      <c r="C292" s="174"/>
      <c r="D292" s="175"/>
      <c r="E292" s="176"/>
      <c r="F292" s="177"/>
      <c r="G292" s="174"/>
      <c r="H292" s="175"/>
      <c r="I292" s="175"/>
      <c r="J292" s="175"/>
      <c r="K292" s="175"/>
      <c r="L292" s="178"/>
      <c r="M292" s="175"/>
      <c r="N292" s="175"/>
      <c r="O292" s="175"/>
      <c r="P292" s="176"/>
      <c r="Q292" s="173"/>
      <c r="R292" s="179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7"/>
      <c r="AK292" s="180"/>
      <c r="AL292" s="179"/>
      <c r="AM292" s="175"/>
      <c r="AN292" s="175"/>
      <c r="AO292" s="177"/>
      <c r="AP292" s="173"/>
      <c r="AQ292" s="179"/>
      <c r="AR292" s="175"/>
      <c r="AS292" s="175"/>
      <c r="AT292" s="175"/>
      <c r="AU292" s="178"/>
      <c r="AV292" s="175"/>
      <c r="AW292" s="175"/>
      <c r="AX292" s="175"/>
      <c r="AY292" s="177"/>
      <c r="AZ292" s="174"/>
      <c r="BA292" s="175"/>
      <c r="BB292" s="175"/>
      <c r="BC292" s="175"/>
      <c r="BD292" s="175"/>
      <c r="BE292" s="175"/>
      <c r="BF292" s="175"/>
      <c r="BG292" s="175"/>
      <c r="BH292" s="175"/>
      <c r="BI292" s="175"/>
      <c r="BJ292" s="175"/>
      <c r="BK292" s="175"/>
      <c r="BL292" s="175"/>
      <c r="BM292" s="175"/>
      <c r="BN292" s="175"/>
      <c r="BO292" s="175"/>
      <c r="BP292" s="175"/>
      <c r="BQ292" s="175"/>
      <c r="BR292" s="175"/>
      <c r="BS292" s="181"/>
    </row>
    <row r="293" s="195" customFormat="true" ht="14.25" hidden="false" customHeight="false" outlineLevel="0" collapsed="false">
      <c r="A293" s="183"/>
      <c r="B293" s="184"/>
      <c r="C293" s="185"/>
      <c r="D293" s="186"/>
      <c r="E293" s="187"/>
      <c r="F293" s="188"/>
      <c r="G293" s="189"/>
      <c r="H293" s="186"/>
      <c r="I293" s="186"/>
      <c r="J293" s="186"/>
      <c r="K293" s="186"/>
      <c r="L293" s="190"/>
      <c r="M293" s="186"/>
      <c r="N293" s="186"/>
      <c r="O293" s="186"/>
      <c r="P293" s="187"/>
      <c r="Q293" s="191"/>
      <c r="R293" s="192"/>
      <c r="S293" s="186"/>
      <c r="T293" s="186"/>
      <c r="U293" s="186"/>
      <c r="V293" s="186"/>
      <c r="W293" s="186"/>
      <c r="X293" s="186"/>
      <c r="Y293" s="186"/>
      <c r="Z293" s="186"/>
      <c r="AA293" s="186"/>
      <c r="AB293" s="186"/>
      <c r="AC293" s="186"/>
      <c r="AD293" s="186"/>
      <c r="AE293" s="186"/>
      <c r="AF293" s="186"/>
      <c r="AG293" s="186"/>
      <c r="AH293" s="186"/>
      <c r="AI293" s="186"/>
      <c r="AJ293" s="188"/>
      <c r="AK293" s="193"/>
      <c r="AL293" s="192"/>
      <c r="AM293" s="186"/>
      <c r="AN293" s="186"/>
      <c r="AO293" s="188"/>
      <c r="AP293" s="191"/>
      <c r="AQ293" s="192"/>
      <c r="AR293" s="186"/>
      <c r="AS293" s="186"/>
      <c r="AT293" s="186"/>
      <c r="AU293" s="190"/>
      <c r="AV293" s="186"/>
      <c r="AW293" s="186"/>
      <c r="AX293" s="186"/>
      <c r="AY293" s="188"/>
      <c r="AZ293" s="185"/>
      <c r="BA293" s="186"/>
      <c r="BB293" s="186"/>
      <c r="BC293" s="186"/>
      <c r="BD293" s="186"/>
      <c r="BE293" s="186"/>
      <c r="BF293" s="186"/>
      <c r="BG293" s="186"/>
      <c r="BH293" s="186"/>
      <c r="BI293" s="186"/>
      <c r="BJ293" s="186"/>
      <c r="BK293" s="186"/>
      <c r="BL293" s="186"/>
      <c r="BM293" s="186"/>
      <c r="BN293" s="186"/>
      <c r="BO293" s="186"/>
      <c r="BP293" s="186"/>
      <c r="BQ293" s="186"/>
      <c r="BR293" s="186"/>
      <c r="BS293" s="194"/>
    </row>
    <row r="294" s="205" customFormat="true" ht="30" hidden="false" customHeight="true" outlineLevel="0" collapsed="false">
      <c r="A294" s="196"/>
      <c r="B294" s="197"/>
      <c r="C294" s="198"/>
      <c r="D294" s="199"/>
      <c r="E294" s="199"/>
      <c r="F294" s="200"/>
      <c r="G294" s="198"/>
      <c r="H294" s="199"/>
      <c r="I294" s="199"/>
      <c r="J294" s="199"/>
      <c r="K294" s="199"/>
      <c r="L294" s="201"/>
      <c r="M294" s="199"/>
      <c r="N294" s="199"/>
      <c r="O294" s="199"/>
      <c r="P294" s="200"/>
      <c r="Q294" s="198"/>
      <c r="R294" s="199"/>
      <c r="S294" s="199"/>
      <c r="T294" s="199"/>
      <c r="U294" s="199"/>
      <c r="V294" s="199"/>
      <c r="W294" s="199"/>
      <c r="X294" s="199"/>
      <c r="Y294" s="199"/>
      <c r="Z294" s="199"/>
      <c r="AA294" s="199"/>
      <c r="AB294" s="199"/>
      <c r="AC294" s="199"/>
      <c r="AD294" s="199"/>
      <c r="AE294" s="199"/>
      <c r="AF294" s="199"/>
      <c r="AG294" s="199"/>
      <c r="AH294" s="199"/>
      <c r="AI294" s="199"/>
      <c r="AJ294" s="200"/>
      <c r="AK294" s="202"/>
      <c r="AL294" s="203"/>
      <c r="AM294" s="199"/>
      <c r="AN294" s="199"/>
      <c r="AO294" s="200"/>
      <c r="AP294" s="198"/>
      <c r="AQ294" s="199"/>
      <c r="AR294" s="199"/>
      <c r="AS294" s="199"/>
      <c r="AT294" s="199"/>
      <c r="AU294" s="201"/>
      <c r="AV294" s="199"/>
      <c r="AW294" s="199"/>
      <c r="AX294" s="199"/>
      <c r="AY294" s="200"/>
      <c r="AZ294" s="198"/>
      <c r="BA294" s="199"/>
      <c r="BB294" s="199"/>
      <c r="BC294" s="199"/>
      <c r="BD294" s="199"/>
      <c r="BE294" s="199"/>
      <c r="BF294" s="199"/>
      <c r="BG294" s="199"/>
      <c r="BH294" s="199"/>
      <c r="BI294" s="199"/>
      <c r="BJ294" s="199"/>
      <c r="BK294" s="199"/>
      <c r="BL294" s="199"/>
      <c r="BM294" s="199"/>
      <c r="BN294" s="199"/>
      <c r="BO294" s="199"/>
      <c r="BP294" s="199"/>
      <c r="BQ294" s="199"/>
      <c r="BR294" s="199"/>
      <c r="BS294" s="204"/>
    </row>
    <row r="295" s="210" customFormat="true" ht="15" hidden="false" customHeight="true" outlineLevel="0" collapsed="false">
      <c r="A295" s="206"/>
      <c r="B295" s="90"/>
      <c r="C295" s="207"/>
      <c r="D295" s="208"/>
      <c r="E295" s="209"/>
      <c r="F295" s="209"/>
      <c r="G295" s="207"/>
      <c r="H295" s="208"/>
      <c r="I295" s="208"/>
      <c r="J295" s="208"/>
      <c r="K295" s="92"/>
      <c r="L295" s="95"/>
      <c r="M295" s="92"/>
      <c r="N295" s="92"/>
      <c r="O295" s="92"/>
      <c r="P295" s="97"/>
      <c r="Q295" s="91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7"/>
      <c r="AK295" s="99"/>
      <c r="AL295" s="96"/>
      <c r="AM295" s="92"/>
      <c r="AN295" s="92"/>
      <c r="AO295" s="97"/>
      <c r="AP295" s="91"/>
      <c r="AQ295" s="92"/>
      <c r="AR295" s="92"/>
      <c r="AS295" s="92"/>
      <c r="AT295" s="92"/>
      <c r="AU295" s="95"/>
      <c r="AV295" s="92"/>
      <c r="AW295" s="92"/>
      <c r="AX295" s="92"/>
      <c r="AY295" s="97"/>
      <c r="AZ295" s="91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101"/>
    </row>
    <row r="296" customFormat="false" ht="15" hidden="false" customHeight="false" outlineLevel="0" collapsed="false">
      <c r="A296" s="211"/>
      <c r="B296" s="90"/>
      <c r="C296" s="90"/>
      <c r="D296" s="92"/>
      <c r="E296" s="92"/>
      <c r="F296" s="97"/>
      <c r="G296" s="91"/>
      <c r="H296" s="96"/>
      <c r="I296" s="96"/>
      <c r="J296" s="96"/>
      <c r="K296" s="96"/>
      <c r="L296" s="212"/>
      <c r="M296" s="96"/>
      <c r="N296" s="96"/>
      <c r="O296" s="96"/>
      <c r="P296" s="98"/>
      <c r="Q296" s="91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8"/>
      <c r="AK296" s="99"/>
      <c r="AL296" s="96"/>
      <c r="AM296" s="96"/>
      <c r="AN296" s="96"/>
      <c r="AO296" s="98"/>
      <c r="AP296" s="91"/>
      <c r="AQ296" s="96"/>
      <c r="AR296" s="96"/>
      <c r="AS296" s="96"/>
      <c r="AT296" s="96"/>
      <c r="AU296" s="212"/>
      <c r="AV296" s="96"/>
      <c r="AW296" s="96"/>
      <c r="AX296" s="96"/>
      <c r="AY296" s="98"/>
      <c r="AZ296" s="91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213"/>
    </row>
    <row r="297" s="217" customFormat="true" ht="14.25" hidden="false" customHeight="true" outlineLevel="0" collapsed="false">
      <c r="A297" s="214"/>
      <c r="B297" s="215"/>
      <c r="C297" s="216"/>
      <c r="E297" s="218"/>
      <c r="F297" s="218"/>
      <c r="G297" s="216"/>
      <c r="L297" s="219"/>
      <c r="P297" s="218"/>
      <c r="Q297" s="220"/>
      <c r="R297" s="221"/>
      <c r="S297" s="221"/>
      <c r="T297" s="221"/>
      <c r="U297" s="221"/>
      <c r="V297" s="221"/>
      <c r="W297" s="221"/>
      <c r="X297" s="221"/>
      <c r="Y297" s="221"/>
      <c r="Z297" s="221"/>
      <c r="AA297" s="221"/>
      <c r="AB297" s="221"/>
      <c r="AC297" s="221"/>
      <c r="AD297" s="221"/>
      <c r="AE297" s="221"/>
      <c r="AF297" s="221"/>
      <c r="AG297" s="221"/>
      <c r="AH297" s="221"/>
      <c r="AI297" s="221"/>
      <c r="AJ297" s="222"/>
      <c r="AK297" s="223"/>
      <c r="AL297" s="224"/>
      <c r="AM297" s="225"/>
      <c r="AN297" s="225"/>
      <c r="AO297" s="226"/>
      <c r="AP297" s="227"/>
      <c r="AQ297" s="225"/>
      <c r="AR297" s="225"/>
      <c r="AS297" s="225"/>
      <c r="AT297" s="225"/>
      <c r="AU297" s="228"/>
      <c r="AV297" s="225"/>
      <c r="AW297" s="225"/>
      <c r="AX297" s="225"/>
      <c r="AY297" s="226"/>
      <c r="AZ297" s="227"/>
      <c r="BA297" s="225"/>
      <c r="BB297" s="225"/>
      <c r="BC297" s="225"/>
      <c r="BD297" s="225"/>
      <c r="BE297" s="225"/>
      <c r="BF297" s="225"/>
      <c r="BG297" s="225"/>
      <c r="BH297" s="225"/>
      <c r="BI297" s="225"/>
      <c r="BJ297" s="225"/>
      <c r="BK297" s="225"/>
      <c r="BL297" s="225"/>
      <c r="BM297" s="225"/>
      <c r="BN297" s="225"/>
      <c r="BO297" s="225"/>
      <c r="BP297" s="225"/>
      <c r="BQ297" s="225"/>
      <c r="BR297" s="225"/>
      <c r="BS297" s="229"/>
      <c r="BT297" s="230"/>
    </row>
    <row r="298" s="89" customFormat="true" ht="91.5" hidden="false" customHeight="true" outlineLevel="0" collapsed="false">
      <c r="A298" s="71"/>
      <c r="B298" s="143"/>
      <c r="C298" s="143"/>
      <c r="D298" s="144"/>
      <c r="E298" s="144"/>
      <c r="F298" s="144"/>
      <c r="G298" s="143"/>
      <c r="H298" s="144"/>
      <c r="I298" s="88"/>
      <c r="J298" s="88"/>
      <c r="K298" s="88"/>
      <c r="L298" s="145"/>
      <c r="M298" s="88"/>
      <c r="N298" s="88"/>
      <c r="O298" s="88"/>
      <c r="P298" s="88"/>
      <c r="Q298" s="146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147"/>
      <c r="AL298" s="88"/>
      <c r="AM298" s="88"/>
      <c r="AN298" s="88"/>
      <c r="AO298" s="88"/>
      <c r="AP298" s="146"/>
      <c r="AQ298" s="88"/>
      <c r="AR298" s="88"/>
      <c r="AS298" s="88"/>
      <c r="AT298" s="88"/>
      <c r="AU298" s="145"/>
      <c r="AX298" s="88"/>
      <c r="AY298" s="88"/>
      <c r="AZ298" s="146"/>
      <c r="BA298" s="88"/>
      <c r="BB298" s="88"/>
      <c r="BC298" s="88"/>
      <c r="BD298" s="88"/>
      <c r="BG298" s="88"/>
      <c r="BH298" s="88"/>
      <c r="BI298" s="88"/>
      <c r="BJ298" s="88"/>
      <c r="BK298" s="88"/>
      <c r="BL298" s="88"/>
      <c r="BM298" s="88"/>
      <c r="BP298" s="88"/>
      <c r="BQ298" s="88"/>
      <c r="BR298" s="88"/>
      <c r="BS298" s="148"/>
      <c r="BT298" s="88"/>
    </row>
    <row r="299" s="52" customFormat="true" ht="24.75" hidden="false" customHeight="true" outlineLevel="0" collapsed="false">
      <c r="A299" s="231"/>
      <c r="B299" s="46"/>
      <c r="C299" s="46"/>
      <c r="D299" s="47"/>
      <c r="E299" s="47"/>
      <c r="F299" s="47"/>
      <c r="G299" s="46"/>
      <c r="H299" s="47"/>
      <c r="I299" s="47"/>
      <c r="J299" s="47"/>
      <c r="K299" s="47"/>
      <c r="L299" s="48"/>
      <c r="M299" s="47"/>
      <c r="N299" s="47"/>
      <c r="O299" s="47"/>
      <c r="P299" s="47"/>
      <c r="Q299" s="46"/>
      <c r="R299" s="49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50"/>
      <c r="AL299" s="49"/>
      <c r="AM299" s="47"/>
      <c r="AN299" s="47"/>
      <c r="AO299" s="47"/>
      <c r="AP299" s="46"/>
      <c r="AQ299" s="47"/>
      <c r="AR299" s="47"/>
      <c r="AS299" s="47"/>
      <c r="AT299" s="47"/>
      <c r="AU299" s="48"/>
      <c r="AV299" s="47"/>
      <c r="AW299" s="47"/>
      <c r="AX299" s="47"/>
      <c r="AY299" s="47"/>
      <c r="AZ299" s="46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51"/>
    </row>
    <row r="300" s="60" customFormat="true" ht="12.75" hidden="false" customHeight="true" outlineLevel="0" collapsed="false">
      <c r="A300" s="53"/>
      <c r="B300" s="54"/>
      <c r="C300" s="55"/>
      <c r="D300" s="56"/>
      <c r="E300" s="56"/>
      <c r="F300" s="56"/>
      <c r="G300" s="55"/>
      <c r="H300" s="56"/>
      <c r="I300" s="56"/>
      <c r="J300" s="56"/>
      <c r="K300" s="56"/>
      <c r="L300" s="56"/>
      <c r="M300" s="56"/>
      <c r="N300" s="56"/>
      <c r="O300" s="56"/>
      <c r="P300" s="56"/>
      <c r="Q300" s="54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6"/>
      <c r="AE300" s="56"/>
      <c r="AF300" s="56"/>
      <c r="AG300" s="57"/>
      <c r="AH300" s="57"/>
      <c r="AI300" s="57"/>
      <c r="AJ300" s="57"/>
      <c r="AK300" s="58"/>
      <c r="AL300" s="56"/>
      <c r="AM300" s="56"/>
      <c r="AN300" s="56"/>
      <c r="AO300" s="56"/>
      <c r="AP300" s="55"/>
      <c r="AQ300" s="56"/>
      <c r="AR300" s="56"/>
      <c r="AS300" s="56"/>
      <c r="AT300" s="56"/>
      <c r="AU300" s="56"/>
      <c r="AV300" s="56"/>
      <c r="AW300" s="56"/>
      <c r="AX300" s="56"/>
      <c r="AY300" s="56"/>
      <c r="AZ300" s="54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9"/>
    </row>
    <row r="301" s="60" customFormat="true" ht="12.75" hidden="false" customHeight="true" outlineLevel="0" collapsed="false">
      <c r="A301" s="53"/>
      <c r="B301" s="54"/>
      <c r="C301" s="54"/>
      <c r="D301" s="57"/>
      <c r="E301" s="57"/>
      <c r="F301" s="57"/>
      <c r="G301" s="54"/>
      <c r="H301" s="61"/>
      <c r="I301" s="57"/>
      <c r="J301" s="57"/>
      <c r="K301" s="57"/>
      <c r="L301" s="56"/>
      <c r="M301" s="57"/>
      <c r="N301" s="57"/>
      <c r="O301" s="57"/>
      <c r="P301" s="57"/>
      <c r="Q301" s="54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6"/>
      <c r="AE301" s="56"/>
      <c r="AF301" s="56"/>
      <c r="AG301" s="57"/>
      <c r="AH301" s="57"/>
      <c r="AI301" s="57"/>
      <c r="AJ301" s="57"/>
      <c r="AK301" s="62"/>
      <c r="AL301" s="56"/>
      <c r="AM301" s="56"/>
      <c r="AN301" s="56"/>
      <c r="AO301" s="56"/>
      <c r="AP301" s="54"/>
      <c r="AQ301" s="57"/>
      <c r="AR301" s="57"/>
      <c r="AS301" s="57"/>
      <c r="AT301" s="57"/>
      <c r="AU301" s="57"/>
      <c r="AV301" s="57"/>
      <c r="AW301" s="57"/>
      <c r="AX301" s="57"/>
      <c r="AY301" s="57"/>
      <c r="AZ301" s="54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6"/>
      <c r="BN301" s="56"/>
      <c r="BO301" s="56"/>
      <c r="BP301" s="57"/>
      <c r="BQ301" s="57"/>
      <c r="BR301" s="57"/>
      <c r="BS301" s="59"/>
    </row>
    <row r="302" s="60" customFormat="true" ht="12.75" hidden="false" customHeight="true" outlineLevel="0" collapsed="false">
      <c r="A302" s="53"/>
      <c r="B302" s="54"/>
      <c r="C302" s="54"/>
      <c r="D302" s="57"/>
      <c r="E302" s="57"/>
      <c r="F302" s="57"/>
      <c r="G302" s="54"/>
      <c r="H302" s="61"/>
      <c r="I302" s="57"/>
      <c r="J302" s="57"/>
      <c r="K302" s="57"/>
      <c r="L302" s="56"/>
      <c r="M302" s="57"/>
      <c r="N302" s="57"/>
      <c r="O302" s="57"/>
      <c r="P302" s="57"/>
      <c r="Q302" s="54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6"/>
      <c r="AE302" s="56"/>
      <c r="AF302" s="56"/>
      <c r="AG302" s="57"/>
      <c r="AH302" s="57"/>
      <c r="AI302" s="57"/>
      <c r="AJ302" s="57"/>
      <c r="AK302" s="62"/>
      <c r="AL302" s="57"/>
      <c r="AM302" s="57"/>
      <c r="AN302" s="57"/>
      <c r="AO302" s="57"/>
      <c r="AP302" s="54"/>
      <c r="AQ302" s="57"/>
      <c r="AR302" s="57"/>
      <c r="AS302" s="57"/>
      <c r="AT302" s="57"/>
      <c r="AU302" s="56"/>
      <c r="AV302" s="57"/>
      <c r="AW302" s="57"/>
      <c r="AX302" s="57"/>
      <c r="AY302" s="57"/>
      <c r="AZ302" s="54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6"/>
      <c r="BN302" s="56"/>
      <c r="BO302" s="56"/>
      <c r="BP302" s="57"/>
      <c r="BQ302" s="57"/>
      <c r="BR302" s="57"/>
      <c r="BS302" s="59"/>
    </row>
    <row r="303" s="70" customFormat="true" ht="12.75" hidden="false" customHeight="true" outlineLevel="0" collapsed="false">
      <c r="A303" s="149"/>
      <c r="B303" s="64"/>
      <c r="C303" s="64"/>
      <c r="D303" s="65"/>
      <c r="E303" s="65"/>
      <c r="F303" s="65"/>
      <c r="G303" s="64"/>
      <c r="H303" s="66"/>
      <c r="I303" s="65"/>
      <c r="J303" s="65"/>
      <c r="K303" s="65"/>
      <c r="L303" s="67"/>
      <c r="M303" s="65"/>
      <c r="N303" s="65"/>
      <c r="O303" s="65"/>
      <c r="P303" s="65"/>
      <c r="Q303" s="64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7"/>
      <c r="AE303" s="67"/>
      <c r="AF303" s="67"/>
      <c r="AG303" s="65"/>
      <c r="AH303" s="65"/>
      <c r="AI303" s="65"/>
      <c r="AJ303" s="65"/>
      <c r="AK303" s="68"/>
      <c r="AL303" s="65"/>
      <c r="AM303" s="65"/>
      <c r="AN303" s="65"/>
      <c r="AO303" s="65"/>
      <c r="AP303" s="64"/>
      <c r="AQ303" s="65"/>
      <c r="AR303" s="65"/>
      <c r="AS303" s="65"/>
      <c r="AT303" s="65"/>
      <c r="AU303" s="67"/>
      <c r="AV303" s="65"/>
      <c r="AW303" s="65"/>
      <c r="AX303" s="65"/>
      <c r="AY303" s="65"/>
      <c r="AZ303" s="64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7"/>
      <c r="BN303" s="67"/>
      <c r="BO303" s="67"/>
      <c r="BP303" s="65"/>
      <c r="BQ303" s="65"/>
      <c r="BR303" s="65"/>
      <c r="BS303" s="69"/>
    </row>
    <row r="304" s="160" customFormat="true" ht="14.25" hidden="false" customHeight="false" outlineLevel="0" collapsed="false">
      <c r="A304" s="150"/>
      <c r="B304" s="151"/>
      <c r="C304" s="152"/>
      <c r="D304" s="153"/>
      <c r="E304" s="154"/>
      <c r="F304" s="155"/>
      <c r="G304" s="152"/>
      <c r="H304" s="153"/>
      <c r="I304" s="153"/>
      <c r="J304" s="153"/>
      <c r="K304" s="153"/>
      <c r="L304" s="156"/>
      <c r="M304" s="153"/>
      <c r="N304" s="153"/>
      <c r="O304" s="153"/>
      <c r="P304" s="154"/>
      <c r="Q304" s="151"/>
      <c r="R304" s="157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5"/>
      <c r="AK304" s="158"/>
      <c r="AL304" s="157"/>
      <c r="AM304" s="153"/>
      <c r="AN304" s="153"/>
      <c r="AO304" s="155"/>
      <c r="AP304" s="151"/>
      <c r="AQ304" s="157"/>
      <c r="AR304" s="153"/>
      <c r="AS304" s="153"/>
      <c r="AT304" s="153"/>
      <c r="AU304" s="156"/>
      <c r="AV304" s="153"/>
      <c r="AW304" s="153"/>
      <c r="AX304" s="153"/>
      <c r="AY304" s="155"/>
      <c r="AZ304" s="152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9"/>
    </row>
    <row r="305" s="171" customFormat="true" ht="14.25" hidden="false" customHeight="false" outlineLevel="0" collapsed="false">
      <c r="A305" s="161"/>
      <c r="B305" s="162"/>
      <c r="C305" s="163"/>
      <c r="D305" s="164"/>
      <c r="E305" s="165"/>
      <c r="F305" s="166"/>
      <c r="G305" s="163"/>
      <c r="H305" s="164"/>
      <c r="I305" s="164"/>
      <c r="J305" s="164"/>
      <c r="K305" s="164"/>
      <c r="L305" s="167"/>
      <c r="M305" s="164"/>
      <c r="N305" s="164"/>
      <c r="O305" s="164"/>
      <c r="P305" s="165"/>
      <c r="Q305" s="162"/>
      <c r="R305" s="168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6"/>
      <c r="AK305" s="169"/>
      <c r="AL305" s="168"/>
      <c r="AM305" s="164"/>
      <c r="AN305" s="164"/>
      <c r="AO305" s="166"/>
      <c r="AP305" s="162"/>
      <c r="AQ305" s="168"/>
      <c r="AR305" s="164"/>
      <c r="AS305" s="164"/>
      <c r="AT305" s="164"/>
      <c r="AU305" s="167"/>
      <c r="AV305" s="164"/>
      <c r="AW305" s="164"/>
      <c r="AX305" s="164"/>
      <c r="AY305" s="166"/>
      <c r="AZ305" s="163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70"/>
    </row>
    <row r="306" s="171" customFormat="true" ht="14.25" hidden="false" customHeight="false" outlineLevel="0" collapsed="false">
      <c r="A306" s="161"/>
      <c r="B306" s="162"/>
      <c r="C306" s="163"/>
      <c r="D306" s="164"/>
      <c r="E306" s="165"/>
      <c r="F306" s="166"/>
      <c r="G306" s="163"/>
      <c r="H306" s="164"/>
      <c r="I306" s="164"/>
      <c r="J306" s="164"/>
      <c r="K306" s="164"/>
      <c r="L306" s="167"/>
      <c r="M306" s="164"/>
      <c r="N306" s="164"/>
      <c r="O306" s="164"/>
      <c r="P306" s="165"/>
      <c r="Q306" s="162"/>
      <c r="R306" s="168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6"/>
      <c r="AK306" s="169"/>
      <c r="AL306" s="168"/>
      <c r="AM306" s="164"/>
      <c r="AN306" s="164"/>
      <c r="AO306" s="166"/>
      <c r="AP306" s="162"/>
      <c r="AQ306" s="168"/>
      <c r="AR306" s="164"/>
      <c r="AS306" s="164"/>
      <c r="AT306" s="164"/>
      <c r="AU306" s="167"/>
      <c r="AV306" s="164"/>
      <c r="AW306" s="164"/>
      <c r="AX306" s="164"/>
      <c r="AY306" s="166"/>
      <c r="AZ306" s="163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64"/>
      <c r="BO306" s="164"/>
      <c r="BP306" s="164"/>
      <c r="BQ306" s="164"/>
      <c r="BR306" s="164"/>
      <c r="BS306" s="170"/>
    </row>
    <row r="307" s="171" customFormat="true" ht="14.25" hidden="false" customHeight="false" outlineLevel="0" collapsed="false">
      <c r="A307" s="161"/>
      <c r="B307" s="162"/>
      <c r="C307" s="163"/>
      <c r="D307" s="164"/>
      <c r="E307" s="165"/>
      <c r="F307" s="166"/>
      <c r="G307" s="163"/>
      <c r="H307" s="164"/>
      <c r="I307" s="164"/>
      <c r="J307" s="164"/>
      <c r="K307" s="164"/>
      <c r="L307" s="167"/>
      <c r="M307" s="164"/>
      <c r="N307" s="164"/>
      <c r="O307" s="164"/>
      <c r="P307" s="165"/>
      <c r="Q307" s="162"/>
      <c r="R307" s="168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6"/>
      <c r="AK307" s="169"/>
      <c r="AL307" s="168"/>
      <c r="AM307" s="164"/>
      <c r="AN307" s="164"/>
      <c r="AO307" s="166"/>
      <c r="AP307" s="162"/>
      <c r="AQ307" s="168"/>
      <c r="AR307" s="164"/>
      <c r="AS307" s="164"/>
      <c r="AT307" s="164"/>
      <c r="AU307" s="167"/>
      <c r="AV307" s="164"/>
      <c r="AW307" s="164"/>
      <c r="AX307" s="164"/>
      <c r="AY307" s="166"/>
      <c r="AZ307" s="163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64"/>
      <c r="BO307" s="164"/>
      <c r="BP307" s="164"/>
      <c r="BQ307" s="164"/>
      <c r="BR307" s="164"/>
      <c r="BS307" s="170"/>
    </row>
    <row r="308" s="171" customFormat="true" ht="14.25" hidden="false" customHeight="false" outlineLevel="0" collapsed="false">
      <c r="A308" s="161"/>
      <c r="B308" s="162"/>
      <c r="C308" s="163"/>
      <c r="D308" s="164"/>
      <c r="E308" s="165"/>
      <c r="F308" s="166"/>
      <c r="G308" s="163"/>
      <c r="H308" s="164"/>
      <c r="I308" s="164"/>
      <c r="J308" s="164"/>
      <c r="K308" s="164"/>
      <c r="L308" s="167"/>
      <c r="M308" s="164"/>
      <c r="N308" s="164"/>
      <c r="O308" s="164"/>
      <c r="P308" s="165"/>
      <c r="Q308" s="162"/>
      <c r="R308" s="168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6"/>
      <c r="AK308" s="169"/>
      <c r="AL308" s="168"/>
      <c r="AM308" s="164"/>
      <c r="AN308" s="164"/>
      <c r="AO308" s="166"/>
      <c r="AP308" s="162"/>
      <c r="AQ308" s="168"/>
      <c r="AR308" s="164"/>
      <c r="AS308" s="164"/>
      <c r="AT308" s="164"/>
      <c r="AU308" s="167"/>
      <c r="AV308" s="164"/>
      <c r="AW308" s="164"/>
      <c r="AX308" s="164"/>
      <c r="AY308" s="166"/>
      <c r="AZ308" s="163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  <c r="BM308" s="164"/>
      <c r="BN308" s="164"/>
      <c r="BO308" s="164"/>
      <c r="BP308" s="164"/>
      <c r="BQ308" s="164"/>
      <c r="BR308" s="164"/>
      <c r="BS308" s="170"/>
    </row>
    <row r="309" s="171" customFormat="true" ht="14.25" hidden="false" customHeight="false" outlineLevel="0" collapsed="false">
      <c r="A309" s="161"/>
      <c r="B309" s="162"/>
      <c r="C309" s="163"/>
      <c r="D309" s="164"/>
      <c r="E309" s="165"/>
      <c r="F309" s="166"/>
      <c r="G309" s="163"/>
      <c r="H309" s="164"/>
      <c r="I309" s="164"/>
      <c r="J309" s="164"/>
      <c r="K309" s="164"/>
      <c r="L309" s="167"/>
      <c r="M309" s="164"/>
      <c r="N309" s="164"/>
      <c r="O309" s="164"/>
      <c r="P309" s="165"/>
      <c r="Q309" s="162"/>
      <c r="R309" s="168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6"/>
      <c r="AK309" s="169"/>
      <c r="AL309" s="168"/>
      <c r="AM309" s="164"/>
      <c r="AN309" s="164"/>
      <c r="AO309" s="166"/>
      <c r="AP309" s="162"/>
      <c r="AQ309" s="168"/>
      <c r="AR309" s="164"/>
      <c r="AS309" s="164"/>
      <c r="AT309" s="164"/>
      <c r="AU309" s="167"/>
      <c r="AV309" s="164"/>
      <c r="AW309" s="164"/>
      <c r="AX309" s="164"/>
      <c r="AY309" s="166"/>
      <c r="AZ309" s="163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  <c r="BM309" s="164"/>
      <c r="BN309" s="164"/>
      <c r="BO309" s="164"/>
      <c r="BP309" s="164"/>
      <c r="BQ309" s="164"/>
      <c r="BR309" s="164"/>
      <c r="BS309" s="170"/>
    </row>
    <row r="310" s="171" customFormat="true" ht="14.25" hidden="false" customHeight="false" outlineLevel="0" collapsed="false">
      <c r="A310" s="161"/>
      <c r="B310" s="162"/>
      <c r="C310" s="163"/>
      <c r="D310" s="164"/>
      <c r="E310" s="165"/>
      <c r="F310" s="166"/>
      <c r="G310" s="163"/>
      <c r="H310" s="164"/>
      <c r="I310" s="164"/>
      <c r="J310" s="164"/>
      <c r="K310" s="164"/>
      <c r="L310" s="167"/>
      <c r="M310" s="164"/>
      <c r="N310" s="164"/>
      <c r="O310" s="164"/>
      <c r="P310" s="165"/>
      <c r="Q310" s="162"/>
      <c r="R310" s="168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6"/>
      <c r="AK310" s="169"/>
      <c r="AL310" s="168"/>
      <c r="AM310" s="164"/>
      <c r="AN310" s="164"/>
      <c r="AO310" s="166"/>
      <c r="AP310" s="162"/>
      <c r="AQ310" s="168"/>
      <c r="AR310" s="164"/>
      <c r="AS310" s="164"/>
      <c r="AT310" s="164"/>
      <c r="AU310" s="167"/>
      <c r="AV310" s="164"/>
      <c r="AW310" s="164"/>
      <c r="AX310" s="164"/>
      <c r="AY310" s="166"/>
      <c r="AZ310" s="163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  <c r="BM310" s="164"/>
      <c r="BN310" s="164"/>
      <c r="BO310" s="164"/>
      <c r="BP310" s="164"/>
      <c r="BQ310" s="164"/>
      <c r="BR310" s="164"/>
      <c r="BS310" s="170"/>
    </row>
    <row r="311" s="171" customFormat="true" ht="14.25" hidden="false" customHeight="false" outlineLevel="0" collapsed="false">
      <c r="A311" s="172"/>
      <c r="B311" s="173"/>
      <c r="C311" s="174"/>
      <c r="D311" s="175"/>
      <c r="E311" s="176"/>
      <c r="F311" s="177"/>
      <c r="G311" s="174"/>
      <c r="H311" s="175"/>
      <c r="I311" s="175"/>
      <c r="J311" s="175"/>
      <c r="K311" s="175"/>
      <c r="L311" s="178"/>
      <c r="M311" s="175"/>
      <c r="N311" s="175"/>
      <c r="O311" s="175"/>
      <c r="P311" s="176"/>
      <c r="Q311" s="173"/>
      <c r="R311" s="179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7"/>
      <c r="AK311" s="180"/>
      <c r="AL311" s="179"/>
      <c r="AM311" s="175"/>
      <c r="AN311" s="175"/>
      <c r="AO311" s="177"/>
      <c r="AP311" s="173"/>
      <c r="AQ311" s="179"/>
      <c r="AR311" s="175"/>
      <c r="AS311" s="175"/>
      <c r="AT311" s="175"/>
      <c r="AU311" s="178"/>
      <c r="AV311" s="175"/>
      <c r="AW311" s="175"/>
      <c r="AX311" s="175"/>
      <c r="AY311" s="177"/>
      <c r="AZ311" s="174"/>
      <c r="BA311" s="175"/>
      <c r="BB311" s="175"/>
      <c r="BC311" s="175"/>
      <c r="BD311" s="175"/>
      <c r="BE311" s="175"/>
      <c r="BF311" s="175"/>
      <c r="BG311" s="175"/>
      <c r="BH311" s="175"/>
      <c r="BI311" s="175"/>
      <c r="BJ311" s="175"/>
      <c r="BK311" s="175"/>
      <c r="BL311" s="175"/>
      <c r="BM311" s="175"/>
      <c r="BN311" s="175"/>
      <c r="BO311" s="175"/>
      <c r="BP311" s="175"/>
      <c r="BQ311" s="175"/>
      <c r="BR311" s="175"/>
      <c r="BS311" s="181"/>
    </row>
    <row r="312" s="171" customFormat="true" ht="14.25" hidden="false" customHeight="false" outlineLevel="0" collapsed="false">
      <c r="A312" s="182"/>
      <c r="B312" s="173"/>
      <c r="C312" s="174"/>
      <c r="D312" s="175"/>
      <c r="E312" s="176"/>
      <c r="F312" s="177"/>
      <c r="G312" s="174"/>
      <c r="H312" s="175"/>
      <c r="I312" s="175"/>
      <c r="J312" s="175"/>
      <c r="K312" s="175"/>
      <c r="L312" s="178"/>
      <c r="M312" s="175"/>
      <c r="N312" s="175"/>
      <c r="O312" s="175"/>
      <c r="P312" s="176"/>
      <c r="Q312" s="173"/>
      <c r="R312" s="179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7"/>
      <c r="AK312" s="180"/>
      <c r="AL312" s="179"/>
      <c r="AM312" s="175"/>
      <c r="AN312" s="175"/>
      <c r="AO312" s="177"/>
      <c r="AP312" s="173"/>
      <c r="AQ312" s="179"/>
      <c r="AR312" s="175"/>
      <c r="AS312" s="175"/>
      <c r="AT312" s="175"/>
      <c r="AU312" s="178"/>
      <c r="AV312" s="175"/>
      <c r="AW312" s="175"/>
      <c r="AX312" s="175"/>
      <c r="AY312" s="177"/>
      <c r="AZ312" s="174"/>
      <c r="BA312" s="175"/>
      <c r="BB312" s="175"/>
      <c r="BC312" s="175"/>
      <c r="BD312" s="175"/>
      <c r="BE312" s="175"/>
      <c r="BF312" s="175"/>
      <c r="BG312" s="175"/>
      <c r="BH312" s="175"/>
      <c r="BI312" s="175"/>
      <c r="BJ312" s="175"/>
      <c r="BK312" s="175"/>
      <c r="BL312" s="175"/>
      <c r="BM312" s="175"/>
      <c r="BN312" s="175"/>
      <c r="BO312" s="175"/>
      <c r="BP312" s="175"/>
      <c r="BQ312" s="175"/>
      <c r="BR312" s="175"/>
      <c r="BS312" s="181"/>
    </row>
    <row r="313" s="195" customFormat="true" ht="14.25" hidden="false" customHeight="false" outlineLevel="0" collapsed="false">
      <c r="A313" s="183"/>
      <c r="B313" s="184"/>
      <c r="C313" s="185"/>
      <c r="D313" s="186"/>
      <c r="E313" s="187"/>
      <c r="F313" s="188"/>
      <c r="G313" s="189"/>
      <c r="H313" s="186"/>
      <c r="I313" s="186"/>
      <c r="J313" s="186"/>
      <c r="K313" s="186"/>
      <c r="L313" s="190"/>
      <c r="M313" s="186"/>
      <c r="N313" s="186"/>
      <c r="O313" s="186"/>
      <c r="P313" s="187"/>
      <c r="Q313" s="191"/>
      <c r="R313" s="192"/>
      <c r="S313" s="186"/>
      <c r="T313" s="186"/>
      <c r="U313" s="186"/>
      <c r="V313" s="186"/>
      <c r="W313" s="186"/>
      <c r="X313" s="186"/>
      <c r="Y313" s="186"/>
      <c r="Z313" s="186"/>
      <c r="AA313" s="186"/>
      <c r="AB313" s="186"/>
      <c r="AC313" s="186"/>
      <c r="AD313" s="186"/>
      <c r="AE313" s="186"/>
      <c r="AF313" s="186"/>
      <c r="AG313" s="186"/>
      <c r="AH313" s="186"/>
      <c r="AI313" s="186"/>
      <c r="AJ313" s="188"/>
      <c r="AK313" s="193"/>
      <c r="AL313" s="192"/>
      <c r="AM313" s="186"/>
      <c r="AN313" s="186"/>
      <c r="AO313" s="188"/>
      <c r="AP313" s="191"/>
      <c r="AQ313" s="192"/>
      <c r="AR313" s="186"/>
      <c r="AS313" s="186"/>
      <c r="AT313" s="186"/>
      <c r="AU313" s="190"/>
      <c r="AV313" s="186"/>
      <c r="AW313" s="186"/>
      <c r="AX313" s="186"/>
      <c r="AY313" s="188"/>
      <c r="AZ313" s="185"/>
      <c r="BA313" s="186"/>
      <c r="BB313" s="186"/>
      <c r="BC313" s="186"/>
      <c r="BD313" s="186"/>
      <c r="BE313" s="186"/>
      <c r="BF313" s="186"/>
      <c r="BG313" s="186"/>
      <c r="BH313" s="186"/>
      <c r="BI313" s="186"/>
      <c r="BJ313" s="186"/>
      <c r="BK313" s="186"/>
      <c r="BL313" s="186"/>
      <c r="BM313" s="186"/>
      <c r="BN313" s="186"/>
      <c r="BO313" s="186"/>
      <c r="BP313" s="186"/>
      <c r="BQ313" s="186"/>
      <c r="BR313" s="186"/>
      <c r="BS313" s="194"/>
    </row>
    <row r="314" s="205" customFormat="true" ht="30" hidden="false" customHeight="true" outlineLevel="0" collapsed="false">
      <c r="A314" s="196"/>
      <c r="B314" s="197"/>
      <c r="C314" s="198"/>
      <c r="D314" s="199"/>
      <c r="E314" s="199"/>
      <c r="F314" s="200"/>
      <c r="G314" s="198"/>
      <c r="H314" s="199"/>
      <c r="I314" s="199"/>
      <c r="J314" s="199"/>
      <c r="K314" s="199"/>
      <c r="L314" s="201"/>
      <c r="M314" s="199"/>
      <c r="N314" s="199"/>
      <c r="O314" s="199"/>
      <c r="P314" s="200"/>
      <c r="Q314" s="198"/>
      <c r="R314" s="199"/>
      <c r="S314" s="199"/>
      <c r="T314" s="199"/>
      <c r="U314" s="199"/>
      <c r="V314" s="199"/>
      <c r="W314" s="199"/>
      <c r="X314" s="199"/>
      <c r="Y314" s="199"/>
      <c r="Z314" s="199"/>
      <c r="AA314" s="199"/>
      <c r="AB314" s="199"/>
      <c r="AC314" s="199"/>
      <c r="AD314" s="199"/>
      <c r="AE314" s="199"/>
      <c r="AF314" s="199"/>
      <c r="AG314" s="199"/>
      <c r="AH314" s="199"/>
      <c r="AI314" s="199"/>
      <c r="AJ314" s="200"/>
      <c r="AK314" s="202"/>
      <c r="AL314" s="203"/>
      <c r="AM314" s="199"/>
      <c r="AN314" s="199"/>
      <c r="AO314" s="200"/>
      <c r="AP314" s="198"/>
      <c r="AQ314" s="199"/>
      <c r="AR314" s="199"/>
      <c r="AS314" s="199"/>
      <c r="AT314" s="199"/>
      <c r="AU314" s="201"/>
      <c r="AV314" s="199"/>
      <c r="AW314" s="199"/>
      <c r="AX314" s="199"/>
      <c r="AY314" s="200"/>
      <c r="AZ314" s="198"/>
      <c r="BA314" s="199"/>
      <c r="BB314" s="199"/>
      <c r="BC314" s="199"/>
      <c r="BD314" s="199"/>
      <c r="BE314" s="199"/>
      <c r="BF314" s="199"/>
      <c r="BG314" s="199"/>
      <c r="BH314" s="199"/>
      <c r="BI314" s="199"/>
      <c r="BJ314" s="199"/>
      <c r="BK314" s="199"/>
      <c r="BL314" s="199"/>
      <c r="BM314" s="199"/>
      <c r="BN314" s="199"/>
      <c r="BO314" s="199"/>
      <c r="BP314" s="199"/>
      <c r="BQ314" s="199"/>
      <c r="BR314" s="199"/>
      <c r="BS314" s="204"/>
    </row>
    <row r="315" s="210" customFormat="true" ht="15" hidden="false" customHeight="true" outlineLevel="0" collapsed="false">
      <c r="A315" s="206"/>
      <c r="B315" s="90"/>
      <c r="C315" s="207"/>
      <c r="D315" s="208"/>
      <c r="E315" s="209"/>
      <c r="F315" s="209"/>
      <c r="G315" s="207"/>
      <c r="H315" s="208"/>
      <c r="I315" s="208"/>
      <c r="J315" s="208"/>
      <c r="K315" s="92"/>
      <c r="L315" s="95"/>
      <c r="M315" s="92"/>
      <c r="N315" s="92"/>
      <c r="O315" s="92"/>
      <c r="P315" s="97"/>
      <c r="Q315" s="91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7"/>
      <c r="AK315" s="99"/>
      <c r="AL315" s="96"/>
      <c r="AM315" s="92"/>
      <c r="AN315" s="92"/>
      <c r="AO315" s="97"/>
      <c r="AP315" s="91"/>
      <c r="AQ315" s="92"/>
      <c r="AR315" s="92"/>
      <c r="AS315" s="92"/>
      <c r="AT315" s="92"/>
      <c r="AU315" s="95"/>
      <c r="AV315" s="92"/>
      <c r="AW315" s="92"/>
      <c r="AX315" s="92"/>
      <c r="AY315" s="97"/>
      <c r="AZ315" s="91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101"/>
    </row>
    <row r="316" customFormat="false" ht="15" hidden="false" customHeight="false" outlineLevel="0" collapsed="false">
      <c r="A316" s="211"/>
      <c r="B316" s="90"/>
      <c r="C316" s="90"/>
      <c r="D316" s="92"/>
      <c r="E316" s="92"/>
      <c r="F316" s="97"/>
      <c r="G316" s="91"/>
      <c r="H316" s="96"/>
      <c r="I316" s="96"/>
      <c r="J316" s="96"/>
      <c r="K316" s="96"/>
      <c r="L316" s="212"/>
      <c r="M316" s="96"/>
      <c r="N316" s="96"/>
      <c r="O316" s="96"/>
      <c r="P316" s="98"/>
      <c r="Q316" s="91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8"/>
      <c r="AK316" s="99"/>
      <c r="AL316" s="96"/>
      <c r="AM316" s="96"/>
      <c r="AN316" s="96"/>
      <c r="AO316" s="98"/>
      <c r="AP316" s="91"/>
      <c r="AQ316" s="96"/>
      <c r="AR316" s="96"/>
      <c r="AS316" s="96"/>
      <c r="AT316" s="96"/>
      <c r="AU316" s="212"/>
      <c r="AV316" s="96"/>
      <c r="AW316" s="96"/>
      <c r="AX316" s="96"/>
      <c r="AY316" s="98"/>
      <c r="AZ316" s="91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213"/>
    </row>
    <row r="317" s="217" customFormat="true" ht="14.25" hidden="false" customHeight="true" outlineLevel="0" collapsed="false">
      <c r="A317" s="214"/>
      <c r="B317" s="215"/>
      <c r="C317" s="216"/>
      <c r="E317" s="218"/>
      <c r="F317" s="218"/>
      <c r="G317" s="216"/>
      <c r="L317" s="219"/>
      <c r="P317" s="218"/>
      <c r="Q317" s="220"/>
      <c r="R317" s="221"/>
      <c r="S317" s="221"/>
      <c r="T317" s="221"/>
      <c r="U317" s="221"/>
      <c r="V317" s="221"/>
      <c r="W317" s="221"/>
      <c r="X317" s="221"/>
      <c r="Y317" s="221"/>
      <c r="Z317" s="221"/>
      <c r="AA317" s="221"/>
      <c r="AB317" s="221"/>
      <c r="AC317" s="221"/>
      <c r="AD317" s="221"/>
      <c r="AE317" s="221"/>
      <c r="AF317" s="221"/>
      <c r="AG317" s="221"/>
      <c r="AH317" s="221"/>
      <c r="AI317" s="221"/>
      <c r="AJ317" s="222"/>
      <c r="AK317" s="223"/>
      <c r="AL317" s="224"/>
      <c r="AM317" s="225"/>
      <c r="AN317" s="225"/>
      <c r="AO317" s="226"/>
      <c r="AP317" s="227"/>
      <c r="AQ317" s="225"/>
      <c r="AR317" s="225"/>
      <c r="AS317" s="225"/>
      <c r="AT317" s="225"/>
      <c r="AU317" s="228"/>
      <c r="AV317" s="225"/>
      <c r="AW317" s="225"/>
      <c r="AX317" s="225"/>
      <c r="AY317" s="226"/>
      <c r="AZ317" s="227"/>
      <c r="BA317" s="225"/>
      <c r="BB317" s="225"/>
      <c r="BC317" s="225"/>
      <c r="BD317" s="225"/>
      <c r="BE317" s="225"/>
      <c r="BF317" s="225"/>
      <c r="BG317" s="225"/>
      <c r="BH317" s="225"/>
      <c r="BI317" s="225"/>
      <c r="BJ317" s="225"/>
      <c r="BK317" s="225"/>
      <c r="BL317" s="225"/>
      <c r="BM317" s="225"/>
      <c r="BN317" s="225"/>
      <c r="BO317" s="225"/>
      <c r="BP317" s="225"/>
      <c r="BQ317" s="225"/>
      <c r="BR317" s="225"/>
      <c r="BS317" s="229"/>
      <c r="BT317" s="230"/>
    </row>
    <row r="318" s="89" customFormat="true" ht="89.25" hidden="false" customHeight="true" outlineLevel="0" collapsed="false">
      <c r="A318" s="71"/>
      <c r="B318" s="143"/>
      <c r="C318" s="143"/>
      <c r="D318" s="144"/>
      <c r="E318" s="144"/>
      <c r="F318" s="144"/>
      <c r="G318" s="143"/>
      <c r="H318" s="144"/>
      <c r="I318" s="88"/>
      <c r="J318" s="88"/>
      <c r="K318" s="88"/>
      <c r="L318" s="145"/>
      <c r="M318" s="88"/>
      <c r="N318" s="88"/>
      <c r="O318" s="88"/>
      <c r="P318" s="88"/>
      <c r="Q318" s="146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147"/>
      <c r="AL318" s="88"/>
      <c r="AM318" s="88"/>
      <c r="AN318" s="88"/>
      <c r="AO318" s="88"/>
      <c r="AP318" s="146"/>
      <c r="AQ318" s="88"/>
      <c r="AR318" s="88"/>
      <c r="AS318" s="88"/>
      <c r="AT318" s="88"/>
      <c r="AU318" s="145"/>
      <c r="AX318" s="88"/>
      <c r="AY318" s="88"/>
      <c r="AZ318" s="146"/>
      <c r="BA318" s="88"/>
      <c r="BB318" s="88"/>
      <c r="BC318" s="88"/>
      <c r="BD318" s="88"/>
      <c r="BG318" s="88"/>
      <c r="BH318" s="88"/>
      <c r="BI318" s="88"/>
      <c r="BJ318" s="88"/>
      <c r="BK318" s="88"/>
      <c r="BL318" s="88"/>
      <c r="BM318" s="88"/>
      <c r="BP318" s="88"/>
      <c r="BQ318" s="88"/>
      <c r="BR318" s="88"/>
      <c r="BS318" s="148"/>
      <c r="BT318" s="88"/>
    </row>
    <row r="319" s="52" customFormat="true" ht="24.75" hidden="false" customHeight="true" outlineLevel="0" collapsed="false">
      <c r="A319" s="231"/>
      <c r="B319" s="46"/>
      <c r="C319" s="46"/>
      <c r="D319" s="47"/>
      <c r="E319" s="47"/>
      <c r="F319" s="47"/>
      <c r="G319" s="46"/>
      <c r="H319" s="47"/>
      <c r="I319" s="47"/>
      <c r="J319" s="47"/>
      <c r="K319" s="47"/>
      <c r="L319" s="48"/>
      <c r="M319" s="47"/>
      <c r="N319" s="47"/>
      <c r="O319" s="47"/>
      <c r="P319" s="47"/>
      <c r="Q319" s="46"/>
      <c r="R319" s="49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50"/>
      <c r="AL319" s="49"/>
      <c r="AM319" s="47"/>
      <c r="AN319" s="47"/>
      <c r="AO319" s="47"/>
      <c r="AP319" s="46"/>
      <c r="AQ319" s="47"/>
      <c r="AR319" s="47"/>
      <c r="AS319" s="47"/>
      <c r="AT319" s="47"/>
      <c r="AU319" s="48"/>
      <c r="AV319" s="47"/>
      <c r="AW319" s="47"/>
      <c r="AX319" s="47"/>
      <c r="AY319" s="47"/>
      <c r="AZ319" s="46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51"/>
    </row>
    <row r="320" s="60" customFormat="true" ht="12.75" hidden="false" customHeight="true" outlineLevel="0" collapsed="false">
      <c r="A320" s="53"/>
      <c r="B320" s="54"/>
      <c r="C320" s="55"/>
      <c r="D320" s="56"/>
      <c r="E320" s="56"/>
      <c r="F320" s="56"/>
      <c r="G320" s="55"/>
      <c r="H320" s="56"/>
      <c r="I320" s="56"/>
      <c r="J320" s="56"/>
      <c r="K320" s="56"/>
      <c r="L320" s="56"/>
      <c r="M320" s="56"/>
      <c r="N320" s="56"/>
      <c r="O320" s="56"/>
      <c r="P320" s="56"/>
      <c r="Q320" s="54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6"/>
      <c r="AE320" s="56"/>
      <c r="AF320" s="56"/>
      <c r="AG320" s="57"/>
      <c r="AH320" s="57"/>
      <c r="AI320" s="57"/>
      <c r="AJ320" s="57"/>
      <c r="AK320" s="58"/>
      <c r="AL320" s="56"/>
      <c r="AM320" s="56"/>
      <c r="AN320" s="56"/>
      <c r="AO320" s="56"/>
      <c r="AP320" s="55"/>
      <c r="AQ320" s="56"/>
      <c r="AR320" s="56"/>
      <c r="AS320" s="56"/>
      <c r="AT320" s="56"/>
      <c r="AU320" s="56"/>
      <c r="AV320" s="56"/>
      <c r="AW320" s="56"/>
      <c r="AX320" s="56"/>
      <c r="AY320" s="56"/>
      <c r="AZ320" s="54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9"/>
    </row>
    <row r="321" s="60" customFormat="true" ht="12.75" hidden="false" customHeight="true" outlineLevel="0" collapsed="false">
      <c r="A321" s="53"/>
      <c r="B321" s="54"/>
      <c r="C321" s="54"/>
      <c r="D321" s="57"/>
      <c r="E321" s="57"/>
      <c r="F321" s="57"/>
      <c r="G321" s="54"/>
      <c r="H321" s="61"/>
      <c r="I321" s="57"/>
      <c r="J321" s="57"/>
      <c r="K321" s="57"/>
      <c r="L321" s="56"/>
      <c r="M321" s="57"/>
      <c r="N321" s="57"/>
      <c r="O321" s="57"/>
      <c r="P321" s="57"/>
      <c r="Q321" s="54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6"/>
      <c r="AE321" s="56"/>
      <c r="AF321" s="56"/>
      <c r="AG321" s="57"/>
      <c r="AH321" s="57"/>
      <c r="AI321" s="57"/>
      <c r="AJ321" s="57"/>
      <c r="AK321" s="62"/>
      <c r="AL321" s="56"/>
      <c r="AM321" s="56"/>
      <c r="AN321" s="56"/>
      <c r="AO321" s="56"/>
      <c r="AP321" s="54"/>
      <c r="AQ321" s="57"/>
      <c r="AR321" s="57"/>
      <c r="AS321" s="57"/>
      <c r="AT321" s="57"/>
      <c r="AU321" s="57"/>
      <c r="AV321" s="57"/>
      <c r="AW321" s="57"/>
      <c r="AX321" s="57"/>
      <c r="AY321" s="57"/>
      <c r="AZ321" s="54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6"/>
      <c r="BN321" s="56"/>
      <c r="BO321" s="56"/>
      <c r="BP321" s="57"/>
      <c r="BQ321" s="57"/>
      <c r="BR321" s="57"/>
      <c r="BS321" s="59"/>
    </row>
    <row r="322" s="60" customFormat="true" ht="12.75" hidden="false" customHeight="true" outlineLevel="0" collapsed="false">
      <c r="A322" s="53"/>
      <c r="B322" s="54"/>
      <c r="C322" s="54"/>
      <c r="D322" s="57"/>
      <c r="E322" s="57"/>
      <c r="F322" s="57"/>
      <c r="G322" s="54"/>
      <c r="H322" s="61"/>
      <c r="I322" s="57"/>
      <c r="J322" s="57"/>
      <c r="K322" s="57"/>
      <c r="L322" s="56"/>
      <c r="M322" s="57"/>
      <c r="N322" s="57"/>
      <c r="O322" s="57"/>
      <c r="P322" s="57"/>
      <c r="Q322" s="54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6"/>
      <c r="AE322" s="56"/>
      <c r="AF322" s="56"/>
      <c r="AG322" s="57"/>
      <c r="AH322" s="57"/>
      <c r="AI322" s="57"/>
      <c r="AJ322" s="57"/>
      <c r="AK322" s="62"/>
      <c r="AL322" s="57"/>
      <c r="AM322" s="57"/>
      <c r="AN322" s="57"/>
      <c r="AO322" s="57"/>
      <c r="AP322" s="54"/>
      <c r="AQ322" s="57"/>
      <c r="AR322" s="57"/>
      <c r="AS322" s="57"/>
      <c r="AT322" s="57"/>
      <c r="AU322" s="56"/>
      <c r="AV322" s="57"/>
      <c r="AW322" s="57"/>
      <c r="AX322" s="57"/>
      <c r="AY322" s="57"/>
      <c r="AZ322" s="54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6"/>
      <c r="BN322" s="56"/>
      <c r="BO322" s="56"/>
      <c r="BP322" s="57"/>
      <c r="BQ322" s="57"/>
      <c r="BR322" s="57"/>
      <c r="BS322" s="59"/>
    </row>
    <row r="323" s="70" customFormat="true" ht="12.75" hidden="false" customHeight="true" outlineLevel="0" collapsed="false">
      <c r="A323" s="149"/>
      <c r="B323" s="64"/>
      <c r="C323" s="64"/>
      <c r="D323" s="65"/>
      <c r="E323" s="65"/>
      <c r="F323" s="65"/>
      <c r="G323" s="64"/>
      <c r="H323" s="66"/>
      <c r="I323" s="65"/>
      <c r="J323" s="65"/>
      <c r="K323" s="65"/>
      <c r="L323" s="67"/>
      <c r="M323" s="65"/>
      <c r="N323" s="65"/>
      <c r="O323" s="65"/>
      <c r="P323" s="65"/>
      <c r="Q323" s="64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7"/>
      <c r="AE323" s="67"/>
      <c r="AF323" s="67"/>
      <c r="AG323" s="65"/>
      <c r="AH323" s="65"/>
      <c r="AI323" s="65"/>
      <c r="AJ323" s="65"/>
      <c r="AK323" s="68"/>
      <c r="AL323" s="65"/>
      <c r="AM323" s="65"/>
      <c r="AN323" s="65"/>
      <c r="AO323" s="65"/>
      <c r="AP323" s="64"/>
      <c r="AQ323" s="65"/>
      <c r="AR323" s="65"/>
      <c r="AS323" s="65"/>
      <c r="AT323" s="65"/>
      <c r="AU323" s="67"/>
      <c r="AV323" s="65"/>
      <c r="AW323" s="65"/>
      <c r="AX323" s="65"/>
      <c r="AY323" s="65"/>
      <c r="AZ323" s="64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7"/>
      <c r="BN323" s="67"/>
      <c r="BO323" s="67"/>
      <c r="BP323" s="65"/>
      <c r="BQ323" s="65"/>
      <c r="BR323" s="65"/>
      <c r="BS323" s="69"/>
    </row>
    <row r="324" s="160" customFormat="true" ht="14.25" hidden="false" customHeight="false" outlineLevel="0" collapsed="false">
      <c r="A324" s="150"/>
      <c r="B324" s="151"/>
      <c r="C324" s="152"/>
      <c r="D324" s="153"/>
      <c r="E324" s="154"/>
      <c r="F324" s="155"/>
      <c r="G324" s="152"/>
      <c r="H324" s="153"/>
      <c r="I324" s="153"/>
      <c r="J324" s="153"/>
      <c r="K324" s="153"/>
      <c r="L324" s="156"/>
      <c r="M324" s="153"/>
      <c r="N324" s="153"/>
      <c r="O324" s="153"/>
      <c r="P324" s="154"/>
      <c r="Q324" s="151"/>
      <c r="R324" s="157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5"/>
      <c r="AK324" s="158"/>
      <c r="AL324" s="157"/>
      <c r="AM324" s="153"/>
      <c r="AN324" s="153"/>
      <c r="AO324" s="155"/>
      <c r="AP324" s="151"/>
      <c r="AQ324" s="157"/>
      <c r="AR324" s="153"/>
      <c r="AS324" s="153"/>
      <c r="AT324" s="153"/>
      <c r="AU324" s="156"/>
      <c r="AV324" s="153"/>
      <c r="AW324" s="153"/>
      <c r="AX324" s="153"/>
      <c r="AY324" s="155"/>
      <c r="AZ324" s="152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153"/>
      <c r="BK324" s="153"/>
      <c r="BL324" s="153"/>
      <c r="BM324" s="153"/>
      <c r="BN324" s="153"/>
      <c r="BO324" s="153"/>
      <c r="BP324" s="153"/>
      <c r="BQ324" s="153"/>
      <c r="BR324" s="153"/>
      <c r="BS324" s="159"/>
    </row>
    <row r="325" s="171" customFormat="true" ht="14.25" hidden="false" customHeight="false" outlineLevel="0" collapsed="false">
      <c r="A325" s="161"/>
      <c r="B325" s="162"/>
      <c r="C325" s="163"/>
      <c r="D325" s="164"/>
      <c r="E325" s="165"/>
      <c r="F325" s="166"/>
      <c r="G325" s="163"/>
      <c r="H325" s="164"/>
      <c r="I325" s="164"/>
      <c r="J325" s="164"/>
      <c r="K325" s="164"/>
      <c r="L325" s="167"/>
      <c r="M325" s="164"/>
      <c r="N325" s="164"/>
      <c r="O325" s="164"/>
      <c r="P325" s="165"/>
      <c r="Q325" s="162"/>
      <c r="R325" s="168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6"/>
      <c r="AK325" s="169"/>
      <c r="AL325" s="168"/>
      <c r="AM325" s="164"/>
      <c r="AN325" s="164"/>
      <c r="AO325" s="166"/>
      <c r="AP325" s="162"/>
      <c r="AQ325" s="168"/>
      <c r="AR325" s="164"/>
      <c r="AS325" s="164"/>
      <c r="AT325" s="164"/>
      <c r="AU325" s="167"/>
      <c r="AV325" s="164"/>
      <c r="AW325" s="164"/>
      <c r="AX325" s="164"/>
      <c r="AY325" s="166"/>
      <c r="AZ325" s="163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70"/>
    </row>
    <row r="326" s="171" customFormat="true" ht="14.25" hidden="false" customHeight="false" outlineLevel="0" collapsed="false">
      <c r="A326" s="161"/>
      <c r="B326" s="162"/>
      <c r="C326" s="163"/>
      <c r="D326" s="164"/>
      <c r="E326" s="165"/>
      <c r="F326" s="166"/>
      <c r="G326" s="163"/>
      <c r="H326" s="164"/>
      <c r="I326" s="164"/>
      <c r="J326" s="164"/>
      <c r="K326" s="164"/>
      <c r="L326" s="167"/>
      <c r="M326" s="164"/>
      <c r="N326" s="164"/>
      <c r="O326" s="164"/>
      <c r="P326" s="165"/>
      <c r="Q326" s="162"/>
      <c r="R326" s="168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6"/>
      <c r="AK326" s="169"/>
      <c r="AL326" s="168"/>
      <c r="AM326" s="164"/>
      <c r="AN326" s="164"/>
      <c r="AO326" s="166"/>
      <c r="AP326" s="162"/>
      <c r="AQ326" s="168"/>
      <c r="AR326" s="164"/>
      <c r="AS326" s="164"/>
      <c r="AT326" s="164"/>
      <c r="AU326" s="167"/>
      <c r="AV326" s="164"/>
      <c r="AW326" s="164"/>
      <c r="AX326" s="164"/>
      <c r="AY326" s="166"/>
      <c r="AZ326" s="163"/>
      <c r="BA326" s="164"/>
      <c r="BB326" s="164"/>
      <c r="BC326" s="164"/>
      <c r="BD326" s="164"/>
      <c r="BE326" s="164"/>
      <c r="BF326" s="164"/>
      <c r="BG326" s="164"/>
      <c r="BH326" s="164"/>
      <c r="BI326" s="164"/>
      <c r="BJ326" s="164"/>
      <c r="BK326" s="164"/>
      <c r="BL326" s="164"/>
      <c r="BM326" s="164"/>
      <c r="BN326" s="164"/>
      <c r="BO326" s="164"/>
      <c r="BP326" s="164"/>
      <c r="BQ326" s="164"/>
      <c r="BR326" s="164"/>
      <c r="BS326" s="170"/>
    </row>
    <row r="327" s="171" customFormat="true" ht="14.25" hidden="false" customHeight="false" outlineLevel="0" collapsed="false">
      <c r="A327" s="161"/>
      <c r="B327" s="162"/>
      <c r="C327" s="163"/>
      <c r="D327" s="164"/>
      <c r="E327" s="165"/>
      <c r="F327" s="166"/>
      <c r="G327" s="163"/>
      <c r="H327" s="164"/>
      <c r="I327" s="164"/>
      <c r="J327" s="164"/>
      <c r="K327" s="164"/>
      <c r="L327" s="167"/>
      <c r="M327" s="164"/>
      <c r="N327" s="164"/>
      <c r="O327" s="164"/>
      <c r="P327" s="165"/>
      <c r="Q327" s="162"/>
      <c r="R327" s="168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6"/>
      <c r="AK327" s="169"/>
      <c r="AL327" s="168"/>
      <c r="AM327" s="164"/>
      <c r="AN327" s="164"/>
      <c r="AO327" s="166"/>
      <c r="AP327" s="162"/>
      <c r="AQ327" s="168"/>
      <c r="AR327" s="164"/>
      <c r="AS327" s="164"/>
      <c r="AT327" s="164"/>
      <c r="AU327" s="167"/>
      <c r="AV327" s="164"/>
      <c r="AW327" s="164"/>
      <c r="AX327" s="164"/>
      <c r="AY327" s="166"/>
      <c r="AZ327" s="163"/>
      <c r="BA327" s="164"/>
      <c r="BB327" s="164"/>
      <c r="BC327" s="164"/>
      <c r="BD327" s="164"/>
      <c r="BE327" s="164"/>
      <c r="BF327" s="164"/>
      <c r="BG327" s="164"/>
      <c r="BH327" s="164"/>
      <c r="BI327" s="164"/>
      <c r="BJ327" s="164"/>
      <c r="BK327" s="164"/>
      <c r="BL327" s="164"/>
      <c r="BM327" s="164"/>
      <c r="BN327" s="164"/>
      <c r="BO327" s="164"/>
      <c r="BP327" s="164"/>
      <c r="BQ327" s="164"/>
      <c r="BR327" s="164"/>
      <c r="BS327" s="170"/>
    </row>
    <row r="328" s="171" customFormat="true" ht="14.25" hidden="false" customHeight="false" outlineLevel="0" collapsed="false">
      <c r="A328" s="161"/>
      <c r="B328" s="162"/>
      <c r="C328" s="163"/>
      <c r="D328" s="164"/>
      <c r="E328" s="165"/>
      <c r="F328" s="166"/>
      <c r="G328" s="163"/>
      <c r="H328" s="164"/>
      <c r="I328" s="164"/>
      <c r="J328" s="164"/>
      <c r="K328" s="164"/>
      <c r="L328" s="167"/>
      <c r="M328" s="164"/>
      <c r="N328" s="164"/>
      <c r="O328" s="164"/>
      <c r="P328" s="165"/>
      <c r="Q328" s="162"/>
      <c r="R328" s="168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6"/>
      <c r="AK328" s="169"/>
      <c r="AL328" s="168"/>
      <c r="AM328" s="164"/>
      <c r="AN328" s="164"/>
      <c r="AO328" s="166"/>
      <c r="AP328" s="162"/>
      <c r="AQ328" s="168"/>
      <c r="AR328" s="164"/>
      <c r="AS328" s="164"/>
      <c r="AT328" s="164"/>
      <c r="AU328" s="167"/>
      <c r="AV328" s="164"/>
      <c r="AW328" s="164"/>
      <c r="AX328" s="164"/>
      <c r="AY328" s="166"/>
      <c r="AZ328" s="163"/>
      <c r="BA328" s="164"/>
      <c r="BB328" s="164"/>
      <c r="BC328" s="164"/>
      <c r="BD328" s="164"/>
      <c r="BE328" s="164"/>
      <c r="BF328" s="164"/>
      <c r="BG328" s="164"/>
      <c r="BH328" s="164"/>
      <c r="BI328" s="164"/>
      <c r="BJ328" s="164"/>
      <c r="BK328" s="164"/>
      <c r="BL328" s="164"/>
      <c r="BM328" s="164"/>
      <c r="BN328" s="164"/>
      <c r="BO328" s="164"/>
      <c r="BP328" s="164"/>
      <c r="BQ328" s="164"/>
      <c r="BR328" s="164"/>
      <c r="BS328" s="170"/>
    </row>
    <row r="329" s="171" customFormat="true" ht="14.25" hidden="false" customHeight="false" outlineLevel="0" collapsed="false">
      <c r="A329" s="161"/>
      <c r="B329" s="162"/>
      <c r="C329" s="163"/>
      <c r="D329" s="164"/>
      <c r="E329" s="165"/>
      <c r="F329" s="166"/>
      <c r="G329" s="163"/>
      <c r="H329" s="164"/>
      <c r="I329" s="164"/>
      <c r="J329" s="164"/>
      <c r="K329" s="164"/>
      <c r="L329" s="167"/>
      <c r="M329" s="164"/>
      <c r="N329" s="164"/>
      <c r="O329" s="164"/>
      <c r="P329" s="165"/>
      <c r="Q329" s="162"/>
      <c r="R329" s="168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6"/>
      <c r="AK329" s="169"/>
      <c r="AL329" s="168"/>
      <c r="AM329" s="164"/>
      <c r="AN329" s="164"/>
      <c r="AO329" s="166"/>
      <c r="AP329" s="162"/>
      <c r="AQ329" s="168"/>
      <c r="AR329" s="164"/>
      <c r="AS329" s="164"/>
      <c r="AT329" s="164"/>
      <c r="AU329" s="167"/>
      <c r="AV329" s="164"/>
      <c r="AW329" s="164"/>
      <c r="AX329" s="164"/>
      <c r="AY329" s="166"/>
      <c r="AZ329" s="163"/>
      <c r="BA329" s="164"/>
      <c r="BB329" s="164"/>
      <c r="BC329" s="164"/>
      <c r="BD329" s="164"/>
      <c r="BE329" s="164"/>
      <c r="BF329" s="164"/>
      <c r="BG329" s="164"/>
      <c r="BH329" s="164"/>
      <c r="BI329" s="164"/>
      <c r="BJ329" s="164"/>
      <c r="BK329" s="164"/>
      <c r="BL329" s="164"/>
      <c r="BM329" s="164"/>
      <c r="BN329" s="164"/>
      <c r="BO329" s="164"/>
      <c r="BP329" s="164"/>
      <c r="BQ329" s="164"/>
      <c r="BR329" s="164"/>
      <c r="BS329" s="170"/>
    </row>
    <row r="330" s="171" customFormat="true" ht="14.25" hidden="false" customHeight="false" outlineLevel="0" collapsed="false">
      <c r="A330" s="161"/>
      <c r="B330" s="162"/>
      <c r="C330" s="163"/>
      <c r="D330" s="164"/>
      <c r="E330" s="165"/>
      <c r="F330" s="166"/>
      <c r="G330" s="163"/>
      <c r="H330" s="164"/>
      <c r="I330" s="164"/>
      <c r="J330" s="164"/>
      <c r="K330" s="164"/>
      <c r="L330" s="167"/>
      <c r="M330" s="164"/>
      <c r="N330" s="164"/>
      <c r="O330" s="164"/>
      <c r="P330" s="165"/>
      <c r="Q330" s="162"/>
      <c r="R330" s="168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6"/>
      <c r="AK330" s="169"/>
      <c r="AL330" s="168"/>
      <c r="AM330" s="164"/>
      <c r="AN330" s="164"/>
      <c r="AO330" s="166"/>
      <c r="AP330" s="162"/>
      <c r="AQ330" s="168"/>
      <c r="AR330" s="164"/>
      <c r="AS330" s="164"/>
      <c r="AT330" s="164"/>
      <c r="AU330" s="167"/>
      <c r="AV330" s="164"/>
      <c r="AW330" s="164"/>
      <c r="AX330" s="164"/>
      <c r="AY330" s="166"/>
      <c r="AZ330" s="163"/>
      <c r="BA330" s="164"/>
      <c r="BB330" s="164"/>
      <c r="BC330" s="164"/>
      <c r="BD330" s="164"/>
      <c r="BE330" s="164"/>
      <c r="BF330" s="164"/>
      <c r="BG330" s="164"/>
      <c r="BH330" s="164"/>
      <c r="BI330" s="164"/>
      <c r="BJ330" s="164"/>
      <c r="BK330" s="164"/>
      <c r="BL330" s="164"/>
      <c r="BM330" s="164"/>
      <c r="BN330" s="164"/>
      <c r="BO330" s="164"/>
      <c r="BP330" s="164"/>
      <c r="BQ330" s="164"/>
      <c r="BR330" s="164"/>
      <c r="BS330" s="170"/>
    </row>
    <row r="331" s="171" customFormat="true" ht="14.25" hidden="false" customHeight="false" outlineLevel="0" collapsed="false">
      <c r="A331" s="172"/>
      <c r="B331" s="173"/>
      <c r="C331" s="174"/>
      <c r="D331" s="175"/>
      <c r="E331" s="176"/>
      <c r="F331" s="177"/>
      <c r="G331" s="174"/>
      <c r="H331" s="175"/>
      <c r="I331" s="175"/>
      <c r="J331" s="175"/>
      <c r="K331" s="175"/>
      <c r="L331" s="178"/>
      <c r="M331" s="175"/>
      <c r="N331" s="175"/>
      <c r="O331" s="175"/>
      <c r="P331" s="176"/>
      <c r="Q331" s="173"/>
      <c r="R331" s="179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7"/>
      <c r="AK331" s="180"/>
      <c r="AL331" s="179"/>
      <c r="AM331" s="175"/>
      <c r="AN331" s="175"/>
      <c r="AO331" s="177"/>
      <c r="AP331" s="173"/>
      <c r="AQ331" s="179"/>
      <c r="AR331" s="175"/>
      <c r="AS331" s="175"/>
      <c r="AT331" s="175"/>
      <c r="AU331" s="178"/>
      <c r="AV331" s="175"/>
      <c r="AW331" s="175"/>
      <c r="AX331" s="175"/>
      <c r="AY331" s="177"/>
      <c r="AZ331" s="174"/>
      <c r="BA331" s="175"/>
      <c r="BB331" s="175"/>
      <c r="BC331" s="175"/>
      <c r="BD331" s="175"/>
      <c r="BE331" s="175"/>
      <c r="BF331" s="175"/>
      <c r="BG331" s="175"/>
      <c r="BH331" s="175"/>
      <c r="BI331" s="175"/>
      <c r="BJ331" s="175"/>
      <c r="BK331" s="175"/>
      <c r="BL331" s="175"/>
      <c r="BM331" s="175"/>
      <c r="BN331" s="175"/>
      <c r="BO331" s="175"/>
      <c r="BP331" s="175"/>
      <c r="BQ331" s="175"/>
      <c r="BR331" s="175"/>
      <c r="BS331" s="181"/>
    </row>
    <row r="332" s="171" customFormat="true" ht="14.25" hidden="false" customHeight="false" outlineLevel="0" collapsed="false">
      <c r="A332" s="182"/>
      <c r="B332" s="173"/>
      <c r="C332" s="174"/>
      <c r="D332" s="175"/>
      <c r="E332" s="176"/>
      <c r="F332" s="177"/>
      <c r="G332" s="174"/>
      <c r="H332" s="175"/>
      <c r="I332" s="175"/>
      <c r="J332" s="175"/>
      <c r="K332" s="175"/>
      <c r="L332" s="178"/>
      <c r="M332" s="175"/>
      <c r="N332" s="175"/>
      <c r="O332" s="175"/>
      <c r="P332" s="176"/>
      <c r="Q332" s="173"/>
      <c r="R332" s="179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7"/>
      <c r="AK332" s="180"/>
      <c r="AL332" s="179"/>
      <c r="AM332" s="175"/>
      <c r="AN332" s="175"/>
      <c r="AO332" s="177"/>
      <c r="AP332" s="173"/>
      <c r="AQ332" s="179"/>
      <c r="AR332" s="175"/>
      <c r="AS332" s="175"/>
      <c r="AT332" s="175"/>
      <c r="AU332" s="178"/>
      <c r="AV332" s="175"/>
      <c r="AW332" s="175"/>
      <c r="AX332" s="175"/>
      <c r="AY332" s="177"/>
      <c r="AZ332" s="174"/>
      <c r="BA332" s="175"/>
      <c r="BB332" s="175"/>
      <c r="BC332" s="175"/>
      <c r="BD332" s="175"/>
      <c r="BE332" s="175"/>
      <c r="BF332" s="175"/>
      <c r="BG332" s="175"/>
      <c r="BH332" s="175"/>
      <c r="BI332" s="175"/>
      <c r="BJ332" s="175"/>
      <c r="BK332" s="175"/>
      <c r="BL332" s="175"/>
      <c r="BM332" s="175"/>
      <c r="BN332" s="175"/>
      <c r="BO332" s="175"/>
      <c r="BP332" s="175"/>
      <c r="BQ332" s="175"/>
      <c r="BR332" s="175"/>
      <c r="BS332" s="181"/>
    </row>
    <row r="333" s="195" customFormat="true" ht="14.25" hidden="false" customHeight="false" outlineLevel="0" collapsed="false">
      <c r="A333" s="183"/>
      <c r="B333" s="184"/>
      <c r="C333" s="185"/>
      <c r="D333" s="186"/>
      <c r="E333" s="187"/>
      <c r="F333" s="188"/>
      <c r="G333" s="189"/>
      <c r="H333" s="186"/>
      <c r="I333" s="186"/>
      <c r="J333" s="186"/>
      <c r="K333" s="186"/>
      <c r="L333" s="190"/>
      <c r="M333" s="186"/>
      <c r="N333" s="186"/>
      <c r="O333" s="186"/>
      <c r="P333" s="187"/>
      <c r="Q333" s="191"/>
      <c r="R333" s="192"/>
      <c r="S333" s="186"/>
      <c r="T333" s="186"/>
      <c r="U333" s="186"/>
      <c r="V333" s="186"/>
      <c r="W333" s="186"/>
      <c r="X333" s="186"/>
      <c r="Y333" s="186"/>
      <c r="Z333" s="186"/>
      <c r="AA333" s="186"/>
      <c r="AB333" s="186"/>
      <c r="AC333" s="186"/>
      <c r="AD333" s="186"/>
      <c r="AE333" s="186"/>
      <c r="AF333" s="186"/>
      <c r="AG333" s="186"/>
      <c r="AH333" s="186"/>
      <c r="AI333" s="186"/>
      <c r="AJ333" s="188"/>
      <c r="AK333" s="193"/>
      <c r="AL333" s="192"/>
      <c r="AM333" s="186"/>
      <c r="AN333" s="186"/>
      <c r="AO333" s="188"/>
      <c r="AP333" s="191"/>
      <c r="AQ333" s="192"/>
      <c r="AR333" s="186"/>
      <c r="AS333" s="186"/>
      <c r="AT333" s="186"/>
      <c r="AU333" s="190"/>
      <c r="AV333" s="186"/>
      <c r="AW333" s="186"/>
      <c r="AX333" s="186"/>
      <c r="AY333" s="188"/>
      <c r="AZ333" s="185"/>
      <c r="BA333" s="186"/>
      <c r="BB333" s="186"/>
      <c r="BC333" s="186"/>
      <c r="BD333" s="186"/>
      <c r="BE333" s="186"/>
      <c r="BF333" s="186"/>
      <c r="BG333" s="186"/>
      <c r="BH333" s="186"/>
      <c r="BI333" s="186"/>
      <c r="BJ333" s="186"/>
      <c r="BK333" s="186"/>
      <c r="BL333" s="186"/>
      <c r="BM333" s="186"/>
      <c r="BN333" s="186"/>
      <c r="BO333" s="186"/>
      <c r="BP333" s="186"/>
      <c r="BQ333" s="186"/>
      <c r="BR333" s="186"/>
      <c r="BS333" s="194"/>
    </row>
    <row r="334" s="205" customFormat="true" ht="30" hidden="false" customHeight="true" outlineLevel="0" collapsed="false">
      <c r="A334" s="196"/>
      <c r="B334" s="197"/>
      <c r="C334" s="198"/>
      <c r="D334" s="199"/>
      <c r="E334" s="199"/>
      <c r="F334" s="200"/>
      <c r="G334" s="198"/>
      <c r="H334" s="199"/>
      <c r="I334" s="199"/>
      <c r="J334" s="199"/>
      <c r="K334" s="199"/>
      <c r="L334" s="201"/>
      <c r="M334" s="199"/>
      <c r="N334" s="199"/>
      <c r="O334" s="199"/>
      <c r="P334" s="200"/>
      <c r="Q334" s="198"/>
      <c r="R334" s="199"/>
      <c r="S334" s="199"/>
      <c r="T334" s="199"/>
      <c r="U334" s="199"/>
      <c r="V334" s="199"/>
      <c r="W334" s="199"/>
      <c r="X334" s="199"/>
      <c r="Y334" s="199"/>
      <c r="Z334" s="199"/>
      <c r="AA334" s="199"/>
      <c r="AB334" s="199"/>
      <c r="AC334" s="199"/>
      <c r="AD334" s="199"/>
      <c r="AE334" s="199"/>
      <c r="AF334" s="199"/>
      <c r="AG334" s="199"/>
      <c r="AH334" s="199"/>
      <c r="AI334" s="199"/>
      <c r="AJ334" s="200"/>
      <c r="AK334" s="202"/>
      <c r="AL334" s="203"/>
      <c r="AM334" s="199"/>
      <c r="AN334" s="199"/>
      <c r="AO334" s="200"/>
      <c r="AP334" s="198"/>
      <c r="AQ334" s="199"/>
      <c r="AR334" s="199"/>
      <c r="AS334" s="199"/>
      <c r="AT334" s="199"/>
      <c r="AU334" s="201"/>
      <c r="AV334" s="199"/>
      <c r="AW334" s="199"/>
      <c r="AX334" s="199"/>
      <c r="AY334" s="200"/>
      <c r="AZ334" s="198"/>
      <c r="BA334" s="199"/>
      <c r="BB334" s="199"/>
      <c r="BC334" s="199"/>
      <c r="BD334" s="199"/>
      <c r="BE334" s="199"/>
      <c r="BF334" s="199"/>
      <c r="BG334" s="199"/>
      <c r="BH334" s="199"/>
      <c r="BI334" s="199"/>
      <c r="BJ334" s="199"/>
      <c r="BK334" s="199"/>
      <c r="BL334" s="199"/>
      <c r="BM334" s="199"/>
      <c r="BN334" s="199"/>
      <c r="BO334" s="199"/>
      <c r="BP334" s="199"/>
      <c r="BQ334" s="199"/>
      <c r="BR334" s="199"/>
      <c r="BS334" s="204"/>
    </row>
    <row r="335" s="210" customFormat="true" ht="15" hidden="false" customHeight="true" outlineLevel="0" collapsed="false">
      <c r="A335" s="206"/>
      <c r="B335" s="90"/>
      <c r="C335" s="207"/>
      <c r="D335" s="208"/>
      <c r="E335" s="209"/>
      <c r="F335" s="209"/>
      <c r="G335" s="207"/>
      <c r="H335" s="208"/>
      <c r="I335" s="208"/>
      <c r="J335" s="208"/>
      <c r="K335" s="92"/>
      <c r="L335" s="95"/>
      <c r="M335" s="92"/>
      <c r="N335" s="92"/>
      <c r="O335" s="92"/>
      <c r="P335" s="97"/>
      <c r="Q335" s="91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7"/>
      <c r="AK335" s="99"/>
      <c r="AL335" s="96"/>
      <c r="AM335" s="92"/>
      <c r="AN335" s="92"/>
      <c r="AO335" s="97"/>
      <c r="AP335" s="91"/>
      <c r="AQ335" s="92"/>
      <c r="AR335" s="92"/>
      <c r="AS335" s="92"/>
      <c r="AT335" s="92"/>
      <c r="AU335" s="95"/>
      <c r="AV335" s="92"/>
      <c r="AW335" s="92"/>
      <c r="AX335" s="92"/>
      <c r="AY335" s="97"/>
      <c r="AZ335" s="91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101"/>
    </row>
    <row r="336" customFormat="false" ht="15" hidden="false" customHeight="false" outlineLevel="0" collapsed="false">
      <c r="A336" s="211"/>
      <c r="B336" s="90"/>
      <c r="C336" s="90"/>
      <c r="D336" s="92"/>
      <c r="E336" s="92"/>
      <c r="F336" s="97"/>
      <c r="G336" s="91"/>
      <c r="H336" s="96"/>
      <c r="I336" s="96"/>
      <c r="J336" s="96"/>
      <c r="K336" s="96"/>
      <c r="L336" s="212"/>
      <c r="M336" s="96"/>
      <c r="N336" s="96"/>
      <c r="O336" s="96"/>
      <c r="P336" s="98"/>
      <c r="Q336" s="91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8"/>
      <c r="AK336" s="99"/>
      <c r="AL336" s="96"/>
      <c r="AM336" s="96"/>
      <c r="AN336" s="96"/>
      <c r="AO336" s="98"/>
      <c r="AP336" s="91"/>
      <c r="AQ336" s="96"/>
      <c r="AR336" s="96"/>
      <c r="AS336" s="96"/>
      <c r="AT336" s="96"/>
      <c r="AU336" s="212"/>
      <c r="AV336" s="96"/>
      <c r="AW336" s="96"/>
      <c r="AX336" s="96"/>
      <c r="AY336" s="98"/>
      <c r="AZ336" s="91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213"/>
    </row>
    <row r="337" s="217" customFormat="true" ht="14.25" hidden="false" customHeight="true" outlineLevel="0" collapsed="false">
      <c r="A337" s="214"/>
      <c r="B337" s="215"/>
      <c r="C337" s="216"/>
      <c r="E337" s="218"/>
      <c r="F337" s="218"/>
      <c r="G337" s="216"/>
      <c r="L337" s="219"/>
      <c r="P337" s="218"/>
      <c r="Q337" s="220"/>
      <c r="R337" s="221"/>
      <c r="S337" s="221"/>
      <c r="T337" s="221"/>
      <c r="U337" s="221"/>
      <c r="V337" s="221"/>
      <c r="W337" s="221"/>
      <c r="X337" s="221"/>
      <c r="Y337" s="221"/>
      <c r="Z337" s="221"/>
      <c r="AA337" s="221"/>
      <c r="AB337" s="221"/>
      <c r="AC337" s="221"/>
      <c r="AD337" s="221"/>
      <c r="AE337" s="221"/>
      <c r="AF337" s="221"/>
      <c r="AG337" s="221"/>
      <c r="AH337" s="221"/>
      <c r="AI337" s="221"/>
      <c r="AJ337" s="222"/>
      <c r="AK337" s="223"/>
      <c r="AL337" s="224"/>
      <c r="AM337" s="225"/>
      <c r="AN337" s="225"/>
      <c r="AO337" s="226"/>
      <c r="AP337" s="227"/>
      <c r="AQ337" s="225"/>
      <c r="AR337" s="225"/>
      <c r="AS337" s="225"/>
      <c r="AT337" s="225"/>
      <c r="AU337" s="228"/>
      <c r="AV337" s="225"/>
      <c r="AW337" s="225"/>
      <c r="AX337" s="225"/>
      <c r="AY337" s="226"/>
      <c r="AZ337" s="227"/>
      <c r="BA337" s="225"/>
      <c r="BB337" s="225"/>
      <c r="BC337" s="225"/>
      <c r="BD337" s="225"/>
      <c r="BE337" s="225"/>
      <c r="BF337" s="225"/>
      <c r="BG337" s="225"/>
      <c r="BH337" s="225"/>
      <c r="BI337" s="225"/>
      <c r="BJ337" s="225"/>
      <c r="BK337" s="225"/>
      <c r="BL337" s="225"/>
      <c r="BM337" s="225"/>
      <c r="BN337" s="225"/>
      <c r="BO337" s="225"/>
      <c r="BP337" s="225"/>
      <c r="BQ337" s="225"/>
      <c r="BR337" s="225"/>
      <c r="BS337" s="229"/>
      <c r="BT337" s="230"/>
    </row>
    <row r="338" s="89" customFormat="true" ht="89.25" hidden="false" customHeight="true" outlineLevel="0" collapsed="false">
      <c r="A338" s="71"/>
      <c r="B338" s="143"/>
      <c r="C338" s="143"/>
      <c r="D338" s="144"/>
      <c r="E338" s="144"/>
      <c r="F338" s="144"/>
      <c r="G338" s="143"/>
      <c r="H338" s="144"/>
      <c r="I338" s="88"/>
      <c r="J338" s="88"/>
      <c r="K338" s="88"/>
      <c r="L338" s="145"/>
      <c r="M338" s="88"/>
      <c r="N338" s="88"/>
      <c r="O338" s="88"/>
      <c r="P338" s="88"/>
      <c r="Q338" s="146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147"/>
      <c r="AL338" s="88"/>
      <c r="AM338" s="88"/>
      <c r="AN338" s="88"/>
      <c r="AO338" s="88"/>
      <c r="AP338" s="146"/>
      <c r="AQ338" s="88"/>
      <c r="AR338" s="88"/>
      <c r="AS338" s="88"/>
      <c r="AT338" s="88"/>
      <c r="AU338" s="145"/>
      <c r="AX338" s="88"/>
      <c r="AY338" s="88"/>
      <c r="AZ338" s="146"/>
      <c r="BA338" s="88"/>
      <c r="BB338" s="88"/>
      <c r="BC338" s="88"/>
      <c r="BD338" s="88"/>
      <c r="BG338" s="88"/>
      <c r="BH338" s="88"/>
      <c r="BI338" s="88"/>
      <c r="BJ338" s="88"/>
      <c r="BK338" s="88"/>
      <c r="BL338" s="88"/>
      <c r="BM338" s="88"/>
      <c r="BP338" s="88"/>
      <c r="BQ338" s="88"/>
      <c r="BR338" s="88"/>
      <c r="BS338" s="148"/>
      <c r="BT338" s="88"/>
    </row>
    <row r="339" s="52" customFormat="true" ht="24.75" hidden="false" customHeight="true" outlineLevel="0" collapsed="false">
      <c r="A339" s="231"/>
      <c r="B339" s="46"/>
      <c r="C339" s="46"/>
      <c r="D339" s="47"/>
      <c r="E339" s="47"/>
      <c r="F339" s="47"/>
      <c r="G339" s="46"/>
      <c r="H339" s="47"/>
      <c r="I339" s="47"/>
      <c r="J339" s="47"/>
      <c r="K339" s="47"/>
      <c r="L339" s="48"/>
      <c r="M339" s="47"/>
      <c r="N339" s="47"/>
      <c r="O339" s="47"/>
      <c r="P339" s="47"/>
      <c r="Q339" s="46"/>
      <c r="R339" s="49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50"/>
      <c r="AL339" s="49"/>
      <c r="AM339" s="47"/>
      <c r="AN339" s="47"/>
      <c r="AO339" s="47"/>
      <c r="AP339" s="46"/>
      <c r="AQ339" s="47"/>
      <c r="AR339" s="47"/>
      <c r="AS339" s="47"/>
      <c r="AT339" s="47"/>
      <c r="AU339" s="48"/>
      <c r="AV339" s="47"/>
      <c r="AW339" s="47"/>
      <c r="AX339" s="47"/>
      <c r="AY339" s="47"/>
      <c r="AZ339" s="46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51"/>
    </row>
    <row r="340" s="60" customFormat="true" ht="12.75" hidden="false" customHeight="true" outlineLevel="0" collapsed="false">
      <c r="A340" s="53"/>
      <c r="B340" s="54"/>
      <c r="C340" s="55"/>
      <c r="D340" s="56"/>
      <c r="E340" s="56"/>
      <c r="F340" s="56"/>
      <c r="G340" s="55"/>
      <c r="H340" s="56"/>
      <c r="I340" s="56"/>
      <c r="J340" s="56"/>
      <c r="K340" s="56"/>
      <c r="L340" s="56"/>
      <c r="M340" s="56"/>
      <c r="N340" s="56"/>
      <c r="O340" s="56"/>
      <c r="P340" s="56"/>
      <c r="Q340" s="54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6"/>
      <c r="AE340" s="56"/>
      <c r="AF340" s="56"/>
      <c r="AG340" s="57"/>
      <c r="AH340" s="57"/>
      <c r="AI340" s="57"/>
      <c r="AJ340" s="57"/>
      <c r="AK340" s="58"/>
      <c r="AL340" s="56"/>
      <c r="AM340" s="56"/>
      <c r="AN340" s="56"/>
      <c r="AO340" s="56"/>
      <c r="AP340" s="55"/>
      <c r="AQ340" s="56"/>
      <c r="AR340" s="56"/>
      <c r="AS340" s="56"/>
      <c r="AT340" s="56"/>
      <c r="AU340" s="56"/>
      <c r="AV340" s="56"/>
      <c r="AW340" s="56"/>
      <c r="AX340" s="56"/>
      <c r="AY340" s="56"/>
      <c r="AZ340" s="54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9"/>
    </row>
    <row r="341" s="60" customFormat="true" ht="12.75" hidden="false" customHeight="true" outlineLevel="0" collapsed="false">
      <c r="A341" s="53"/>
      <c r="B341" s="54"/>
      <c r="C341" s="54"/>
      <c r="D341" s="57"/>
      <c r="E341" s="57"/>
      <c r="F341" s="57"/>
      <c r="G341" s="54"/>
      <c r="H341" s="61"/>
      <c r="I341" s="57"/>
      <c r="J341" s="57"/>
      <c r="K341" s="57"/>
      <c r="L341" s="56"/>
      <c r="M341" s="57"/>
      <c r="N341" s="57"/>
      <c r="O341" s="57"/>
      <c r="P341" s="57"/>
      <c r="Q341" s="54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6"/>
      <c r="AE341" s="56"/>
      <c r="AF341" s="56"/>
      <c r="AG341" s="57"/>
      <c r="AH341" s="57"/>
      <c r="AI341" s="57"/>
      <c r="AJ341" s="57"/>
      <c r="AK341" s="62"/>
      <c r="AL341" s="56"/>
      <c r="AM341" s="56"/>
      <c r="AN341" s="56"/>
      <c r="AO341" s="56"/>
      <c r="AP341" s="54"/>
      <c r="AQ341" s="57"/>
      <c r="AR341" s="57"/>
      <c r="AS341" s="57"/>
      <c r="AT341" s="57"/>
      <c r="AU341" s="57"/>
      <c r="AV341" s="57"/>
      <c r="AW341" s="57"/>
      <c r="AX341" s="57"/>
      <c r="AY341" s="57"/>
      <c r="AZ341" s="54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6"/>
      <c r="BN341" s="56"/>
      <c r="BO341" s="56"/>
      <c r="BP341" s="57"/>
      <c r="BQ341" s="57"/>
      <c r="BR341" s="57"/>
      <c r="BS341" s="59"/>
    </row>
    <row r="342" s="60" customFormat="true" ht="12.75" hidden="false" customHeight="true" outlineLevel="0" collapsed="false">
      <c r="A342" s="53"/>
      <c r="B342" s="54"/>
      <c r="C342" s="54"/>
      <c r="D342" s="57"/>
      <c r="E342" s="57"/>
      <c r="F342" s="57"/>
      <c r="G342" s="54"/>
      <c r="H342" s="61"/>
      <c r="I342" s="57"/>
      <c r="J342" s="57"/>
      <c r="K342" s="57"/>
      <c r="L342" s="56"/>
      <c r="M342" s="57"/>
      <c r="N342" s="57"/>
      <c r="O342" s="57"/>
      <c r="P342" s="57"/>
      <c r="Q342" s="54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6"/>
      <c r="AE342" s="56"/>
      <c r="AF342" s="56"/>
      <c r="AG342" s="57"/>
      <c r="AH342" s="57"/>
      <c r="AI342" s="57"/>
      <c r="AJ342" s="57"/>
      <c r="AK342" s="62"/>
      <c r="AL342" s="57"/>
      <c r="AM342" s="57"/>
      <c r="AN342" s="57"/>
      <c r="AO342" s="57"/>
      <c r="AP342" s="54"/>
      <c r="AQ342" s="57"/>
      <c r="AR342" s="57"/>
      <c r="AS342" s="57"/>
      <c r="AT342" s="57"/>
      <c r="AU342" s="56"/>
      <c r="AV342" s="57"/>
      <c r="AW342" s="57"/>
      <c r="AX342" s="57"/>
      <c r="AY342" s="57"/>
      <c r="AZ342" s="54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6"/>
      <c r="BN342" s="56"/>
      <c r="BO342" s="56"/>
      <c r="BP342" s="57"/>
      <c r="BQ342" s="57"/>
      <c r="BR342" s="57"/>
      <c r="BS342" s="59"/>
    </row>
    <row r="343" s="70" customFormat="true" ht="12.75" hidden="false" customHeight="true" outlineLevel="0" collapsed="false">
      <c r="A343" s="149"/>
      <c r="B343" s="64"/>
      <c r="C343" s="64"/>
      <c r="D343" s="65"/>
      <c r="E343" s="65"/>
      <c r="F343" s="65"/>
      <c r="G343" s="64"/>
      <c r="H343" s="66"/>
      <c r="I343" s="65"/>
      <c r="J343" s="65"/>
      <c r="K343" s="65"/>
      <c r="L343" s="67"/>
      <c r="M343" s="65"/>
      <c r="N343" s="65"/>
      <c r="O343" s="65"/>
      <c r="P343" s="65"/>
      <c r="Q343" s="64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7"/>
      <c r="AE343" s="67"/>
      <c r="AF343" s="67"/>
      <c r="AG343" s="65"/>
      <c r="AH343" s="65"/>
      <c r="AI343" s="65"/>
      <c r="AJ343" s="65"/>
      <c r="AK343" s="68"/>
      <c r="AL343" s="65"/>
      <c r="AM343" s="65"/>
      <c r="AN343" s="65"/>
      <c r="AO343" s="65"/>
      <c r="AP343" s="64"/>
      <c r="AQ343" s="65"/>
      <c r="AR343" s="65"/>
      <c r="AS343" s="65"/>
      <c r="AT343" s="65"/>
      <c r="AU343" s="67"/>
      <c r="AV343" s="65"/>
      <c r="AW343" s="65"/>
      <c r="AX343" s="65"/>
      <c r="AY343" s="65"/>
      <c r="AZ343" s="64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7"/>
      <c r="BN343" s="67"/>
      <c r="BO343" s="67"/>
      <c r="BP343" s="65"/>
      <c r="BQ343" s="65"/>
      <c r="BR343" s="65"/>
      <c r="BS343" s="69"/>
    </row>
    <row r="344" s="160" customFormat="true" ht="14.25" hidden="false" customHeight="false" outlineLevel="0" collapsed="false">
      <c r="A344" s="150"/>
      <c r="B344" s="151"/>
      <c r="C344" s="152"/>
      <c r="D344" s="153"/>
      <c r="E344" s="154"/>
      <c r="F344" s="155"/>
      <c r="G344" s="152"/>
      <c r="H344" s="153"/>
      <c r="I344" s="153"/>
      <c r="J344" s="153"/>
      <c r="K344" s="153"/>
      <c r="L344" s="156"/>
      <c r="M344" s="153"/>
      <c r="N344" s="153"/>
      <c r="O344" s="153"/>
      <c r="P344" s="154"/>
      <c r="Q344" s="151"/>
      <c r="R344" s="157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  <c r="AF344" s="153"/>
      <c r="AG344" s="153"/>
      <c r="AH344" s="153"/>
      <c r="AI344" s="153"/>
      <c r="AJ344" s="155"/>
      <c r="AK344" s="158"/>
      <c r="AL344" s="157"/>
      <c r="AM344" s="153"/>
      <c r="AN344" s="153"/>
      <c r="AO344" s="155"/>
      <c r="AP344" s="151"/>
      <c r="AQ344" s="157"/>
      <c r="AR344" s="153"/>
      <c r="AS344" s="153"/>
      <c r="AT344" s="153"/>
      <c r="AU344" s="156"/>
      <c r="AV344" s="153"/>
      <c r="AW344" s="153"/>
      <c r="AX344" s="153"/>
      <c r="AY344" s="155"/>
      <c r="AZ344" s="152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153"/>
      <c r="BK344" s="153"/>
      <c r="BL344" s="153"/>
      <c r="BM344" s="153"/>
      <c r="BN344" s="153"/>
      <c r="BO344" s="153"/>
      <c r="BP344" s="153"/>
      <c r="BQ344" s="153"/>
      <c r="BR344" s="153"/>
      <c r="BS344" s="159"/>
    </row>
    <row r="345" s="171" customFormat="true" ht="14.25" hidden="false" customHeight="false" outlineLevel="0" collapsed="false">
      <c r="A345" s="161"/>
      <c r="B345" s="162"/>
      <c r="C345" s="163"/>
      <c r="D345" s="164"/>
      <c r="E345" s="165"/>
      <c r="F345" s="166"/>
      <c r="G345" s="163"/>
      <c r="H345" s="164"/>
      <c r="I345" s="164"/>
      <c r="J345" s="164"/>
      <c r="K345" s="164"/>
      <c r="L345" s="167"/>
      <c r="M345" s="164"/>
      <c r="N345" s="164"/>
      <c r="O345" s="164"/>
      <c r="P345" s="165"/>
      <c r="Q345" s="162"/>
      <c r="R345" s="168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6"/>
      <c r="AK345" s="169"/>
      <c r="AL345" s="168"/>
      <c r="AM345" s="164"/>
      <c r="AN345" s="164"/>
      <c r="AO345" s="166"/>
      <c r="AP345" s="162"/>
      <c r="AQ345" s="168"/>
      <c r="AR345" s="164"/>
      <c r="AS345" s="164"/>
      <c r="AT345" s="164"/>
      <c r="AU345" s="167"/>
      <c r="AV345" s="164"/>
      <c r="AW345" s="164"/>
      <c r="AX345" s="164"/>
      <c r="AY345" s="166"/>
      <c r="AZ345" s="163"/>
      <c r="BA345" s="164"/>
      <c r="BB345" s="164"/>
      <c r="BC345" s="164"/>
      <c r="BD345" s="164"/>
      <c r="BE345" s="164"/>
      <c r="BF345" s="164"/>
      <c r="BG345" s="164"/>
      <c r="BH345" s="164"/>
      <c r="BI345" s="164"/>
      <c r="BJ345" s="164"/>
      <c r="BK345" s="164"/>
      <c r="BL345" s="164"/>
      <c r="BM345" s="164"/>
      <c r="BN345" s="164"/>
      <c r="BO345" s="164"/>
      <c r="BP345" s="164"/>
      <c r="BQ345" s="164"/>
      <c r="BR345" s="164"/>
      <c r="BS345" s="170"/>
    </row>
    <row r="346" s="171" customFormat="true" ht="14.25" hidden="false" customHeight="false" outlineLevel="0" collapsed="false">
      <c r="A346" s="161"/>
      <c r="B346" s="162"/>
      <c r="C346" s="163"/>
      <c r="D346" s="164"/>
      <c r="E346" s="165"/>
      <c r="F346" s="166"/>
      <c r="G346" s="163"/>
      <c r="H346" s="164"/>
      <c r="I346" s="164"/>
      <c r="J346" s="164"/>
      <c r="K346" s="164"/>
      <c r="L346" s="167"/>
      <c r="M346" s="164"/>
      <c r="N346" s="164"/>
      <c r="O346" s="164"/>
      <c r="P346" s="165"/>
      <c r="Q346" s="162"/>
      <c r="R346" s="168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6"/>
      <c r="AK346" s="169"/>
      <c r="AL346" s="168"/>
      <c r="AM346" s="164"/>
      <c r="AN346" s="164"/>
      <c r="AO346" s="166"/>
      <c r="AP346" s="162"/>
      <c r="AQ346" s="168"/>
      <c r="AR346" s="164"/>
      <c r="AS346" s="164"/>
      <c r="AT346" s="164"/>
      <c r="AU346" s="167"/>
      <c r="AV346" s="164"/>
      <c r="AW346" s="164"/>
      <c r="AX346" s="164"/>
      <c r="AY346" s="166"/>
      <c r="AZ346" s="163"/>
      <c r="BA346" s="164"/>
      <c r="BB346" s="164"/>
      <c r="BC346" s="164"/>
      <c r="BD346" s="164"/>
      <c r="BE346" s="164"/>
      <c r="BF346" s="164"/>
      <c r="BG346" s="164"/>
      <c r="BH346" s="164"/>
      <c r="BI346" s="164"/>
      <c r="BJ346" s="164"/>
      <c r="BK346" s="164"/>
      <c r="BL346" s="164"/>
      <c r="BM346" s="164"/>
      <c r="BN346" s="164"/>
      <c r="BO346" s="164"/>
      <c r="BP346" s="164"/>
      <c r="BQ346" s="164"/>
      <c r="BR346" s="164"/>
      <c r="BS346" s="170"/>
    </row>
    <row r="347" s="171" customFormat="true" ht="14.25" hidden="false" customHeight="false" outlineLevel="0" collapsed="false">
      <c r="A347" s="161"/>
      <c r="B347" s="162"/>
      <c r="C347" s="163"/>
      <c r="D347" s="164"/>
      <c r="E347" s="165"/>
      <c r="F347" s="166"/>
      <c r="G347" s="163"/>
      <c r="H347" s="164"/>
      <c r="I347" s="164"/>
      <c r="J347" s="164"/>
      <c r="K347" s="164"/>
      <c r="L347" s="167"/>
      <c r="M347" s="164"/>
      <c r="N347" s="164"/>
      <c r="O347" s="164"/>
      <c r="P347" s="165"/>
      <c r="Q347" s="162"/>
      <c r="R347" s="168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6"/>
      <c r="AK347" s="169"/>
      <c r="AL347" s="168"/>
      <c r="AM347" s="164"/>
      <c r="AN347" s="164"/>
      <c r="AO347" s="166"/>
      <c r="AP347" s="162"/>
      <c r="AQ347" s="168"/>
      <c r="AR347" s="164"/>
      <c r="AS347" s="164"/>
      <c r="AT347" s="164"/>
      <c r="AU347" s="167"/>
      <c r="AV347" s="164"/>
      <c r="AW347" s="164"/>
      <c r="AX347" s="164"/>
      <c r="AY347" s="166"/>
      <c r="AZ347" s="163"/>
      <c r="BA347" s="164"/>
      <c r="BB347" s="164"/>
      <c r="BC347" s="164"/>
      <c r="BD347" s="164"/>
      <c r="BE347" s="164"/>
      <c r="BF347" s="164"/>
      <c r="BG347" s="164"/>
      <c r="BH347" s="164"/>
      <c r="BI347" s="164"/>
      <c r="BJ347" s="164"/>
      <c r="BK347" s="164"/>
      <c r="BL347" s="164"/>
      <c r="BM347" s="164"/>
      <c r="BN347" s="164"/>
      <c r="BO347" s="164"/>
      <c r="BP347" s="164"/>
      <c r="BQ347" s="164"/>
      <c r="BR347" s="164"/>
      <c r="BS347" s="170"/>
    </row>
    <row r="348" s="171" customFormat="true" ht="14.25" hidden="false" customHeight="false" outlineLevel="0" collapsed="false">
      <c r="A348" s="161"/>
      <c r="B348" s="162"/>
      <c r="C348" s="163"/>
      <c r="D348" s="164"/>
      <c r="E348" s="165"/>
      <c r="F348" s="166"/>
      <c r="G348" s="163"/>
      <c r="H348" s="164"/>
      <c r="I348" s="164"/>
      <c r="J348" s="164"/>
      <c r="K348" s="164"/>
      <c r="L348" s="167"/>
      <c r="M348" s="164"/>
      <c r="N348" s="164"/>
      <c r="O348" s="164"/>
      <c r="P348" s="165"/>
      <c r="Q348" s="162"/>
      <c r="R348" s="168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6"/>
      <c r="AK348" s="169"/>
      <c r="AL348" s="168"/>
      <c r="AM348" s="164"/>
      <c r="AN348" s="164"/>
      <c r="AO348" s="166"/>
      <c r="AP348" s="162"/>
      <c r="AQ348" s="168"/>
      <c r="AR348" s="164"/>
      <c r="AS348" s="164"/>
      <c r="AT348" s="164"/>
      <c r="AU348" s="167"/>
      <c r="AV348" s="164"/>
      <c r="AW348" s="164"/>
      <c r="AX348" s="164"/>
      <c r="AY348" s="166"/>
      <c r="AZ348" s="163"/>
      <c r="BA348" s="164"/>
      <c r="BB348" s="164"/>
      <c r="BC348" s="164"/>
      <c r="BD348" s="164"/>
      <c r="BE348" s="164"/>
      <c r="BF348" s="164"/>
      <c r="BG348" s="164"/>
      <c r="BH348" s="164"/>
      <c r="BI348" s="164"/>
      <c r="BJ348" s="164"/>
      <c r="BK348" s="164"/>
      <c r="BL348" s="164"/>
      <c r="BM348" s="164"/>
      <c r="BN348" s="164"/>
      <c r="BO348" s="164"/>
      <c r="BP348" s="164"/>
      <c r="BQ348" s="164"/>
      <c r="BR348" s="164"/>
      <c r="BS348" s="170"/>
    </row>
    <row r="349" s="171" customFormat="true" ht="14.25" hidden="false" customHeight="false" outlineLevel="0" collapsed="false">
      <c r="A349" s="161"/>
      <c r="B349" s="162"/>
      <c r="C349" s="163"/>
      <c r="D349" s="164"/>
      <c r="E349" s="165"/>
      <c r="F349" s="166"/>
      <c r="G349" s="163"/>
      <c r="H349" s="164"/>
      <c r="I349" s="164"/>
      <c r="J349" s="164"/>
      <c r="K349" s="164"/>
      <c r="L349" s="167"/>
      <c r="M349" s="164"/>
      <c r="N349" s="164"/>
      <c r="O349" s="164"/>
      <c r="P349" s="165"/>
      <c r="Q349" s="162"/>
      <c r="R349" s="168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6"/>
      <c r="AK349" s="169"/>
      <c r="AL349" s="168"/>
      <c r="AM349" s="164"/>
      <c r="AN349" s="164"/>
      <c r="AO349" s="166"/>
      <c r="AP349" s="162"/>
      <c r="AQ349" s="168"/>
      <c r="AR349" s="164"/>
      <c r="AS349" s="164"/>
      <c r="AT349" s="164"/>
      <c r="AU349" s="167"/>
      <c r="AV349" s="164"/>
      <c r="AW349" s="164"/>
      <c r="AX349" s="164"/>
      <c r="AY349" s="166"/>
      <c r="AZ349" s="163"/>
      <c r="BA349" s="164"/>
      <c r="BB349" s="164"/>
      <c r="BC349" s="164"/>
      <c r="BD349" s="164"/>
      <c r="BE349" s="164"/>
      <c r="BF349" s="164"/>
      <c r="BG349" s="164"/>
      <c r="BH349" s="164"/>
      <c r="BI349" s="164"/>
      <c r="BJ349" s="164"/>
      <c r="BK349" s="164"/>
      <c r="BL349" s="164"/>
      <c r="BM349" s="164"/>
      <c r="BN349" s="164"/>
      <c r="BO349" s="164"/>
      <c r="BP349" s="164"/>
      <c r="BQ349" s="164"/>
      <c r="BR349" s="164"/>
      <c r="BS349" s="170"/>
    </row>
    <row r="350" s="171" customFormat="true" ht="14.25" hidden="false" customHeight="false" outlineLevel="0" collapsed="false">
      <c r="A350" s="161"/>
      <c r="B350" s="162"/>
      <c r="C350" s="163"/>
      <c r="D350" s="164"/>
      <c r="E350" s="165"/>
      <c r="F350" s="166"/>
      <c r="G350" s="163"/>
      <c r="H350" s="164"/>
      <c r="I350" s="164"/>
      <c r="J350" s="164"/>
      <c r="K350" s="164"/>
      <c r="L350" s="167"/>
      <c r="M350" s="164"/>
      <c r="N350" s="164"/>
      <c r="O350" s="164"/>
      <c r="P350" s="165"/>
      <c r="Q350" s="162"/>
      <c r="R350" s="168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6"/>
      <c r="AK350" s="169"/>
      <c r="AL350" s="168"/>
      <c r="AM350" s="164"/>
      <c r="AN350" s="164"/>
      <c r="AO350" s="166"/>
      <c r="AP350" s="162"/>
      <c r="AQ350" s="168"/>
      <c r="AR350" s="164"/>
      <c r="AS350" s="164"/>
      <c r="AT350" s="164"/>
      <c r="AU350" s="167"/>
      <c r="AV350" s="164"/>
      <c r="AW350" s="164"/>
      <c r="AX350" s="164"/>
      <c r="AY350" s="166"/>
      <c r="AZ350" s="163"/>
      <c r="BA350" s="164"/>
      <c r="BB350" s="164"/>
      <c r="BC350" s="164"/>
      <c r="BD350" s="164"/>
      <c r="BE350" s="164"/>
      <c r="BF350" s="164"/>
      <c r="BG350" s="164"/>
      <c r="BH350" s="164"/>
      <c r="BI350" s="164"/>
      <c r="BJ350" s="164"/>
      <c r="BK350" s="164"/>
      <c r="BL350" s="164"/>
      <c r="BM350" s="164"/>
      <c r="BN350" s="164"/>
      <c r="BO350" s="164"/>
      <c r="BP350" s="164"/>
      <c r="BQ350" s="164"/>
      <c r="BR350" s="164"/>
      <c r="BS350" s="170"/>
    </row>
    <row r="351" s="171" customFormat="true" ht="14.25" hidden="false" customHeight="false" outlineLevel="0" collapsed="false">
      <c r="A351" s="172"/>
      <c r="B351" s="173"/>
      <c r="C351" s="174"/>
      <c r="D351" s="175"/>
      <c r="E351" s="176"/>
      <c r="F351" s="177"/>
      <c r="G351" s="174"/>
      <c r="H351" s="175"/>
      <c r="I351" s="175"/>
      <c r="J351" s="175"/>
      <c r="K351" s="175"/>
      <c r="L351" s="178"/>
      <c r="M351" s="175"/>
      <c r="N351" s="175"/>
      <c r="O351" s="175"/>
      <c r="P351" s="176"/>
      <c r="Q351" s="173"/>
      <c r="R351" s="179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7"/>
      <c r="AK351" s="180"/>
      <c r="AL351" s="179"/>
      <c r="AM351" s="175"/>
      <c r="AN351" s="175"/>
      <c r="AO351" s="177"/>
      <c r="AP351" s="173"/>
      <c r="AQ351" s="179"/>
      <c r="AR351" s="175"/>
      <c r="AS351" s="175"/>
      <c r="AT351" s="175"/>
      <c r="AU351" s="178"/>
      <c r="AV351" s="175"/>
      <c r="AW351" s="175"/>
      <c r="AX351" s="175"/>
      <c r="AY351" s="177"/>
      <c r="AZ351" s="174"/>
      <c r="BA351" s="175"/>
      <c r="BB351" s="175"/>
      <c r="BC351" s="175"/>
      <c r="BD351" s="175"/>
      <c r="BE351" s="175"/>
      <c r="BF351" s="175"/>
      <c r="BG351" s="175"/>
      <c r="BH351" s="175"/>
      <c r="BI351" s="175"/>
      <c r="BJ351" s="175"/>
      <c r="BK351" s="175"/>
      <c r="BL351" s="175"/>
      <c r="BM351" s="175"/>
      <c r="BN351" s="175"/>
      <c r="BO351" s="175"/>
      <c r="BP351" s="175"/>
      <c r="BQ351" s="175"/>
      <c r="BR351" s="175"/>
      <c r="BS351" s="181"/>
    </row>
    <row r="352" s="171" customFormat="true" ht="14.25" hidden="false" customHeight="false" outlineLevel="0" collapsed="false">
      <c r="A352" s="182"/>
      <c r="B352" s="173"/>
      <c r="C352" s="174"/>
      <c r="D352" s="175"/>
      <c r="E352" s="176"/>
      <c r="F352" s="177"/>
      <c r="G352" s="174"/>
      <c r="H352" s="175"/>
      <c r="I352" s="175"/>
      <c r="J352" s="175"/>
      <c r="K352" s="175"/>
      <c r="L352" s="178"/>
      <c r="M352" s="175"/>
      <c r="N352" s="175"/>
      <c r="O352" s="175"/>
      <c r="P352" s="176"/>
      <c r="Q352" s="173"/>
      <c r="R352" s="179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7"/>
      <c r="AK352" s="180"/>
      <c r="AL352" s="179"/>
      <c r="AM352" s="175"/>
      <c r="AN352" s="175"/>
      <c r="AO352" s="177"/>
      <c r="AP352" s="173"/>
      <c r="AQ352" s="179"/>
      <c r="AR352" s="175"/>
      <c r="AS352" s="175"/>
      <c r="AT352" s="175"/>
      <c r="AU352" s="178"/>
      <c r="AV352" s="175"/>
      <c r="AW352" s="175"/>
      <c r="AX352" s="175"/>
      <c r="AY352" s="177"/>
      <c r="AZ352" s="174"/>
      <c r="BA352" s="175"/>
      <c r="BB352" s="175"/>
      <c r="BC352" s="175"/>
      <c r="BD352" s="175"/>
      <c r="BE352" s="175"/>
      <c r="BF352" s="175"/>
      <c r="BG352" s="175"/>
      <c r="BH352" s="175"/>
      <c r="BI352" s="175"/>
      <c r="BJ352" s="175"/>
      <c r="BK352" s="175"/>
      <c r="BL352" s="175"/>
      <c r="BM352" s="175"/>
      <c r="BN352" s="175"/>
      <c r="BO352" s="175"/>
      <c r="BP352" s="175"/>
      <c r="BQ352" s="175"/>
      <c r="BR352" s="175"/>
      <c r="BS352" s="181"/>
    </row>
    <row r="353" s="195" customFormat="true" ht="14.25" hidden="false" customHeight="false" outlineLevel="0" collapsed="false">
      <c r="A353" s="183"/>
      <c r="B353" s="184"/>
      <c r="C353" s="185"/>
      <c r="D353" s="186"/>
      <c r="E353" s="187"/>
      <c r="F353" s="188"/>
      <c r="G353" s="189"/>
      <c r="H353" s="186"/>
      <c r="I353" s="186"/>
      <c r="J353" s="186"/>
      <c r="K353" s="186"/>
      <c r="L353" s="190"/>
      <c r="M353" s="186"/>
      <c r="N353" s="186"/>
      <c r="O353" s="186"/>
      <c r="P353" s="187"/>
      <c r="Q353" s="191"/>
      <c r="R353" s="192"/>
      <c r="S353" s="186"/>
      <c r="T353" s="186"/>
      <c r="U353" s="186"/>
      <c r="V353" s="186"/>
      <c r="W353" s="186"/>
      <c r="X353" s="186"/>
      <c r="Y353" s="186"/>
      <c r="Z353" s="186"/>
      <c r="AA353" s="186"/>
      <c r="AB353" s="186"/>
      <c r="AC353" s="186"/>
      <c r="AD353" s="186"/>
      <c r="AE353" s="186"/>
      <c r="AF353" s="186"/>
      <c r="AG353" s="186"/>
      <c r="AH353" s="186"/>
      <c r="AI353" s="186"/>
      <c r="AJ353" s="188"/>
      <c r="AK353" s="193"/>
      <c r="AL353" s="192"/>
      <c r="AM353" s="186"/>
      <c r="AN353" s="186"/>
      <c r="AO353" s="188"/>
      <c r="AP353" s="191"/>
      <c r="AQ353" s="192"/>
      <c r="AR353" s="186"/>
      <c r="AS353" s="186"/>
      <c r="AT353" s="186"/>
      <c r="AU353" s="190"/>
      <c r="AV353" s="186"/>
      <c r="AW353" s="186"/>
      <c r="AX353" s="186"/>
      <c r="AY353" s="188"/>
      <c r="AZ353" s="185"/>
      <c r="BA353" s="186"/>
      <c r="BB353" s="186"/>
      <c r="BC353" s="186"/>
      <c r="BD353" s="186"/>
      <c r="BE353" s="186"/>
      <c r="BF353" s="186"/>
      <c r="BG353" s="186"/>
      <c r="BH353" s="186"/>
      <c r="BI353" s="186"/>
      <c r="BJ353" s="186"/>
      <c r="BK353" s="186"/>
      <c r="BL353" s="186"/>
      <c r="BM353" s="186"/>
      <c r="BN353" s="186"/>
      <c r="BO353" s="186"/>
      <c r="BP353" s="186"/>
      <c r="BQ353" s="186"/>
      <c r="BR353" s="186"/>
      <c r="BS353" s="194"/>
    </row>
    <row r="354" s="205" customFormat="true" ht="30" hidden="false" customHeight="true" outlineLevel="0" collapsed="false">
      <c r="A354" s="196"/>
      <c r="B354" s="197"/>
      <c r="C354" s="198"/>
      <c r="D354" s="199"/>
      <c r="E354" s="199"/>
      <c r="F354" s="200"/>
      <c r="G354" s="198"/>
      <c r="H354" s="199"/>
      <c r="I354" s="199"/>
      <c r="J354" s="199"/>
      <c r="K354" s="199"/>
      <c r="L354" s="201"/>
      <c r="M354" s="199"/>
      <c r="N354" s="199"/>
      <c r="O354" s="199"/>
      <c r="P354" s="200"/>
      <c r="Q354" s="198"/>
      <c r="R354" s="199"/>
      <c r="S354" s="199"/>
      <c r="T354" s="199"/>
      <c r="U354" s="199"/>
      <c r="V354" s="199"/>
      <c r="W354" s="199"/>
      <c r="X354" s="199"/>
      <c r="Y354" s="199"/>
      <c r="Z354" s="199"/>
      <c r="AA354" s="199"/>
      <c r="AB354" s="199"/>
      <c r="AC354" s="199"/>
      <c r="AD354" s="199"/>
      <c r="AE354" s="199"/>
      <c r="AF354" s="199"/>
      <c r="AG354" s="199"/>
      <c r="AH354" s="199"/>
      <c r="AI354" s="199"/>
      <c r="AJ354" s="200"/>
      <c r="AK354" s="202"/>
      <c r="AL354" s="203"/>
      <c r="AM354" s="199"/>
      <c r="AN354" s="199"/>
      <c r="AO354" s="200"/>
      <c r="AP354" s="198"/>
      <c r="AQ354" s="199"/>
      <c r="AR354" s="199"/>
      <c r="AS354" s="199"/>
      <c r="AT354" s="199"/>
      <c r="AU354" s="201"/>
      <c r="AV354" s="199"/>
      <c r="AW354" s="199"/>
      <c r="AX354" s="199"/>
      <c r="AY354" s="200"/>
      <c r="AZ354" s="198"/>
      <c r="BA354" s="199"/>
      <c r="BB354" s="199"/>
      <c r="BC354" s="199"/>
      <c r="BD354" s="199"/>
      <c r="BE354" s="199"/>
      <c r="BF354" s="199"/>
      <c r="BG354" s="199"/>
      <c r="BH354" s="199"/>
      <c r="BI354" s="199"/>
      <c r="BJ354" s="199"/>
      <c r="BK354" s="199"/>
      <c r="BL354" s="199"/>
      <c r="BM354" s="199"/>
      <c r="BN354" s="199"/>
      <c r="BO354" s="199"/>
      <c r="BP354" s="199"/>
      <c r="BQ354" s="199"/>
      <c r="BR354" s="199"/>
      <c r="BS354" s="204"/>
    </row>
    <row r="355" s="210" customFormat="true" ht="15" hidden="false" customHeight="true" outlineLevel="0" collapsed="false">
      <c r="A355" s="206"/>
      <c r="B355" s="90"/>
      <c r="C355" s="207"/>
      <c r="D355" s="208"/>
      <c r="E355" s="209"/>
      <c r="F355" s="209"/>
      <c r="G355" s="207"/>
      <c r="H355" s="208"/>
      <c r="I355" s="208"/>
      <c r="J355" s="208"/>
      <c r="K355" s="92"/>
      <c r="L355" s="95"/>
      <c r="M355" s="92"/>
      <c r="N355" s="92"/>
      <c r="O355" s="92"/>
      <c r="P355" s="97"/>
      <c r="Q355" s="91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7"/>
      <c r="AK355" s="99"/>
      <c r="AL355" s="96"/>
      <c r="AM355" s="92"/>
      <c r="AN355" s="92"/>
      <c r="AO355" s="97"/>
      <c r="AP355" s="91"/>
      <c r="AQ355" s="92"/>
      <c r="AR355" s="92"/>
      <c r="AS355" s="92"/>
      <c r="AT355" s="92"/>
      <c r="AU355" s="95"/>
      <c r="AV355" s="92"/>
      <c r="AW355" s="92"/>
      <c r="AX355" s="92"/>
      <c r="AY355" s="97"/>
      <c r="AZ355" s="91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101"/>
    </row>
    <row r="356" customFormat="false" ht="15" hidden="false" customHeight="false" outlineLevel="0" collapsed="false">
      <c r="A356" s="211"/>
      <c r="B356" s="90"/>
      <c r="C356" s="90"/>
      <c r="D356" s="92"/>
      <c r="E356" s="92"/>
      <c r="F356" s="97"/>
      <c r="G356" s="91"/>
      <c r="H356" s="96"/>
      <c r="I356" s="96"/>
      <c r="J356" s="96"/>
      <c r="K356" s="96"/>
      <c r="L356" s="212"/>
      <c r="M356" s="96"/>
      <c r="N356" s="96"/>
      <c r="O356" s="96"/>
      <c r="P356" s="98"/>
      <c r="Q356" s="91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8"/>
      <c r="AK356" s="99"/>
      <c r="AL356" s="96"/>
      <c r="AM356" s="96"/>
      <c r="AN356" s="96"/>
      <c r="AO356" s="98"/>
      <c r="AP356" s="91"/>
      <c r="AQ356" s="96"/>
      <c r="AR356" s="96"/>
      <c r="AS356" s="96"/>
      <c r="AT356" s="96"/>
      <c r="AU356" s="212"/>
      <c r="AV356" s="96"/>
      <c r="AW356" s="96"/>
      <c r="AX356" s="96"/>
      <c r="AY356" s="98"/>
      <c r="AZ356" s="91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213"/>
    </row>
    <row r="357" s="217" customFormat="true" ht="14.25" hidden="false" customHeight="true" outlineLevel="0" collapsed="false">
      <c r="A357" s="214"/>
      <c r="B357" s="215"/>
      <c r="C357" s="216"/>
      <c r="E357" s="218"/>
      <c r="F357" s="218"/>
      <c r="G357" s="216"/>
      <c r="L357" s="219"/>
      <c r="P357" s="218"/>
      <c r="Q357" s="220"/>
      <c r="R357" s="221"/>
      <c r="S357" s="221"/>
      <c r="T357" s="221"/>
      <c r="U357" s="221"/>
      <c r="V357" s="221"/>
      <c r="W357" s="221"/>
      <c r="X357" s="221"/>
      <c r="Y357" s="221"/>
      <c r="Z357" s="221"/>
      <c r="AA357" s="221"/>
      <c r="AB357" s="221"/>
      <c r="AC357" s="221"/>
      <c r="AD357" s="221"/>
      <c r="AE357" s="221"/>
      <c r="AF357" s="221"/>
      <c r="AG357" s="221"/>
      <c r="AH357" s="221"/>
      <c r="AI357" s="221"/>
      <c r="AJ357" s="222"/>
      <c r="AK357" s="223"/>
      <c r="AL357" s="224"/>
      <c r="AM357" s="225"/>
      <c r="AN357" s="225"/>
      <c r="AO357" s="226"/>
      <c r="AP357" s="227"/>
      <c r="AQ357" s="225"/>
      <c r="AR357" s="225"/>
      <c r="AS357" s="225"/>
      <c r="AT357" s="225"/>
      <c r="AU357" s="228"/>
      <c r="AV357" s="225"/>
      <c r="AW357" s="225"/>
      <c r="AX357" s="225"/>
      <c r="AY357" s="226"/>
      <c r="AZ357" s="227"/>
      <c r="BA357" s="225"/>
      <c r="BB357" s="225"/>
      <c r="BC357" s="225"/>
      <c r="BD357" s="225"/>
      <c r="BE357" s="225"/>
      <c r="BF357" s="225"/>
      <c r="BG357" s="225"/>
      <c r="BH357" s="225"/>
      <c r="BI357" s="225"/>
      <c r="BJ357" s="225"/>
      <c r="BK357" s="225"/>
      <c r="BL357" s="225"/>
      <c r="BM357" s="225"/>
      <c r="BN357" s="225"/>
      <c r="BO357" s="225"/>
      <c r="BP357" s="225"/>
      <c r="BQ357" s="225"/>
      <c r="BR357" s="225"/>
      <c r="BS357" s="229"/>
      <c r="BT357" s="230"/>
    </row>
    <row r="358" s="89" customFormat="true" ht="90.75" hidden="false" customHeight="true" outlineLevel="0" collapsed="false">
      <c r="A358" s="71"/>
      <c r="B358" s="143"/>
      <c r="C358" s="143"/>
      <c r="D358" s="144"/>
      <c r="E358" s="144"/>
      <c r="F358" s="144"/>
      <c r="G358" s="143"/>
      <c r="H358" s="144"/>
      <c r="I358" s="88"/>
      <c r="J358" s="88"/>
      <c r="K358" s="88"/>
      <c r="L358" s="145"/>
      <c r="M358" s="88"/>
      <c r="N358" s="88"/>
      <c r="O358" s="88"/>
      <c r="P358" s="88"/>
      <c r="Q358" s="146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147"/>
      <c r="AL358" s="88"/>
      <c r="AM358" s="88"/>
      <c r="AN358" s="88"/>
      <c r="AO358" s="88"/>
      <c r="AP358" s="146"/>
      <c r="AQ358" s="88"/>
      <c r="AR358" s="88"/>
      <c r="AS358" s="88"/>
      <c r="AT358" s="88"/>
      <c r="AU358" s="145"/>
      <c r="AX358" s="88"/>
      <c r="AY358" s="88"/>
      <c r="AZ358" s="146"/>
      <c r="BA358" s="88"/>
      <c r="BB358" s="88"/>
      <c r="BC358" s="88"/>
      <c r="BD358" s="88"/>
      <c r="BG358" s="88"/>
      <c r="BH358" s="88"/>
      <c r="BI358" s="88"/>
      <c r="BJ358" s="88"/>
      <c r="BK358" s="88"/>
      <c r="BL358" s="88"/>
      <c r="BM358" s="88"/>
      <c r="BP358" s="88"/>
      <c r="BQ358" s="88"/>
      <c r="BR358" s="88"/>
      <c r="BS358" s="148"/>
      <c r="BT358" s="88"/>
    </row>
    <row r="359" s="52" customFormat="true" ht="24.75" hidden="false" customHeight="true" outlineLevel="0" collapsed="false">
      <c r="A359" s="231"/>
      <c r="B359" s="46"/>
      <c r="C359" s="46"/>
      <c r="D359" s="47"/>
      <c r="E359" s="47"/>
      <c r="F359" s="47"/>
      <c r="G359" s="46"/>
      <c r="H359" s="47"/>
      <c r="I359" s="47"/>
      <c r="J359" s="47"/>
      <c r="K359" s="47"/>
      <c r="L359" s="48"/>
      <c r="M359" s="47"/>
      <c r="N359" s="47"/>
      <c r="O359" s="47"/>
      <c r="P359" s="47"/>
      <c r="Q359" s="46"/>
      <c r="R359" s="49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50"/>
      <c r="AL359" s="49"/>
      <c r="AM359" s="47"/>
      <c r="AN359" s="47"/>
      <c r="AO359" s="47"/>
      <c r="AP359" s="46"/>
      <c r="AQ359" s="47"/>
      <c r="AR359" s="47"/>
      <c r="AS359" s="47"/>
      <c r="AT359" s="47"/>
      <c r="AU359" s="48"/>
      <c r="AV359" s="47"/>
      <c r="AW359" s="47"/>
      <c r="AX359" s="47"/>
      <c r="AY359" s="47"/>
      <c r="AZ359" s="46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51"/>
    </row>
    <row r="360" s="60" customFormat="true" ht="12.75" hidden="false" customHeight="true" outlineLevel="0" collapsed="false">
      <c r="A360" s="53"/>
      <c r="B360" s="54"/>
      <c r="C360" s="55"/>
      <c r="D360" s="56"/>
      <c r="E360" s="56"/>
      <c r="F360" s="56"/>
      <c r="G360" s="55"/>
      <c r="H360" s="56"/>
      <c r="I360" s="56"/>
      <c r="J360" s="56"/>
      <c r="K360" s="56"/>
      <c r="L360" s="56"/>
      <c r="M360" s="56"/>
      <c r="N360" s="56"/>
      <c r="O360" s="56"/>
      <c r="P360" s="56"/>
      <c r="Q360" s="54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6"/>
      <c r="AE360" s="56"/>
      <c r="AF360" s="56"/>
      <c r="AG360" s="57"/>
      <c r="AH360" s="57"/>
      <c r="AI360" s="57"/>
      <c r="AJ360" s="57"/>
      <c r="AK360" s="58"/>
      <c r="AL360" s="56"/>
      <c r="AM360" s="56"/>
      <c r="AN360" s="56"/>
      <c r="AO360" s="56"/>
      <c r="AP360" s="55"/>
      <c r="AQ360" s="56"/>
      <c r="AR360" s="56"/>
      <c r="AS360" s="56"/>
      <c r="AT360" s="56"/>
      <c r="AU360" s="56"/>
      <c r="AV360" s="56"/>
      <c r="AW360" s="56"/>
      <c r="AX360" s="56"/>
      <c r="AY360" s="56"/>
      <c r="AZ360" s="54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9"/>
    </row>
    <row r="361" s="60" customFormat="true" ht="12.75" hidden="false" customHeight="true" outlineLevel="0" collapsed="false">
      <c r="A361" s="53"/>
      <c r="B361" s="54"/>
      <c r="C361" s="54"/>
      <c r="D361" s="57"/>
      <c r="E361" s="57"/>
      <c r="F361" s="57"/>
      <c r="G361" s="54"/>
      <c r="H361" s="61"/>
      <c r="I361" s="57"/>
      <c r="J361" s="57"/>
      <c r="K361" s="57"/>
      <c r="L361" s="56"/>
      <c r="M361" s="57"/>
      <c r="N361" s="57"/>
      <c r="O361" s="57"/>
      <c r="P361" s="57"/>
      <c r="Q361" s="54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6"/>
      <c r="AE361" s="56"/>
      <c r="AF361" s="56"/>
      <c r="AG361" s="57"/>
      <c r="AH361" s="57"/>
      <c r="AI361" s="57"/>
      <c r="AJ361" s="57"/>
      <c r="AK361" s="62"/>
      <c r="AL361" s="56"/>
      <c r="AM361" s="56"/>
      <c r="AN361" s="56"/>
      <c r="AO361" s="56"/>
      <c r="AP361" s="54"/>
      <c r="AQ361" s="57"/>
      <c r="AR361" s="57"/>
      <c r="AS361" s="57"/>
      <c r="AT361" s="57"/>
      <c r="AU361" s="57"/>
      <c r="AV361" s="57"/>
      <c r="AW361" s="57"/>
      <c r="AX361" s="57"/>
      <c r="AY361" s="57"/>
      <c r="AZ361" s="54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6"/>
      <c r="BN361" s="56"/>
      <c r="BO361" s="56"/>
      <c r="BP361" s="57"/>
      <c r="BQ361" s="57"/>
      <c r="BR361" s="57"/>
      <c r="BS361" s="59"/>
    </row>
    <row r="362" s="60" customFormat="true" ht="12.75" hidden="false" customHeight="true" outlineLevel="0" collapsed="false">
      <c r="A362" s="53"/>
      <c r="B362" s="54"/>
      <c r="C362" s="54"/>
      <c r="D362" s="57"/>
      <c r="E362" s="57"/>
      <c r="F362" s="57"/>
      <c r="G362" s="54"/>
      <c r="H362" s="61"/>
      <c r="I362" s="57"/>
      <c r="J362" s="57"/>
      <c r="K362" s="57"/>
      <c r="L362" s="56"/>
      <c r="M362" s="57"/>
      <c r="N362" s="57"/>
      <c r="O362" s="57"/>
      <c r="P362" s="57"/>
      <c r="Q362" s="54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6"/>
      <c r="AE362" s="56"/>
      <c r="AF362" s="56"/>
      <c r="AG362" s="57"/>
      <c r="AH362" s="57"/>
      <c r="AI362" s="57"/>
      <c r="AJ362" s="57"/>
      <c r="AK362" s="62"/>
      <c r="AL362" s="57"/>
      <c r="AM362" s="57"/>
      <c r="AN362" s="57"/>
      <c r="AO362" s="57"/>
      <c r="AP362" s="54"/>
      <c r="AQ362" s="57"/>
      <c r="AR362" s="57"/>
      <c r="AS362" s="57"/>
      <c r="AT362" s="57"/>
      <c r="AU362" s="56"/>
      <c r="AV362" s="57"/>
      <c r="AW362" s="57"/>
      <c r="AX362" s="57"/>
      <c r="AY362" s="57"/>
      <c r="AZ362" s="54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6"/>
      <c r="BN362" s="56"/>
      <c r="BO362" s="56"/>
      <c r="BP362" s="57"/>
      <c r="BQ362" s="57"/>
      <c r="BR362" s="57"/>
      <c r="BS362" s="59"/>
    </row>
    <row r="363" s="70" customFormat="true" ht="12.75" hidden="false" customHeight="true" outlineLevel="0" collapsed="false">
      <c r="A363" s="149"/>
      <c r="B363" s="64"/>
      <c r="C363" s="64"/>
      <c r="D363" s="65"/>
      <c r="E363" s="65"/>
      <c r="F363" s="65"/>
      <c r="G363" s="64"/>
      <c r="H363" s="66"/>
      <c r="I363" s="65"/>
      <c r="J363" s="65"/>
      <c r="K363" s="65"/>
      <c r="L363" s="67"/>
      <c r="M363" s="65"/>
      <c r="N363" s="65"/>
      <c r="O363" s="65"/>
      <c r="P363" s="65"/>
      <c r="Q363" s="64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7"/>
      <c r="AE363" s="67"/>
      <c r="AF363" s="67"/>
      <c r="AG363" s="65"/>
      <c r="AH363" s="65"/>
      <c r="AI363" s="65"/>
      <c r="AJ363" s="65"/>
      <c r="AK363" s="68"/>
      <c r="AL363" s="65"/>
      <c r="AM363" s="65"/>
      <c r="AN363" s="65"/>
      <c r="AO363" s="65"/>
      <c r="AP363" s="64"/>
      <c r="AQ363" s="65"/>
      <c r="AR363" s="65"/>
      <c r="AS363" s="65"/>
      <c r="AT363" s="65"/>
      <c r="AU363" s="67"/>
      <c r="AV363" s="65"/>
      <c r="AW363" s="65"/>
      <c r="AX363" s="65"/>
      <c r="AY363" s="65"/>
      <c r="AZ363" s="64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7"/>
      <c r="BN363" s="67"/>
      <c r="BO363" s="67"/>
      <c r="BP363" s="65"/>
      <c r="BQ363" s="65"/>
      <c r="BR363" s="65"/>
      <c r="BS363" s="69"/>
    </row>
    <row r="364" s="160" customFormat="true" ht="14.25" hidden="false" customHeight="false" outlineLevel="0" collapsed="false">
      <c r="A364" s="150"/>
      <c r="B364" s="151"/>
      <c r="C364" s="152"/>
      <c r="D364" s="153"/>
      <c r="E364" s="154"/>
      <c r="F364" s="155"/>
      <c r="G364" s="152"/>
      <c r="H364" s="153"/>
      <c r="I364" s="153"/>
      <c r="J364" s="153"/>
      <c r="K364" s="153"/>
      <c r="L364" s="156"/>
      <c r="M364" s="153"/>
      <c r="N364" s="153"/>
      <c r="O364" s="153"/>
      <c r="P364" s="154"/>
      <c r="Q364" s="151"/>
      <c r="R364" s="157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  <c r="AI364" s="153"/>
      <c r="AJ364" s="155"/>
      <c r="AK364" s="158"/>
      <c r="AL364" s="157"/>
      <c r="AM364" s="153"/>
      <c r="AN364" s="153"/>
      <c r="AO364" s="155"/>
      <c r="AP364" s="151"/>
      <c r="AQ364" s="157"/>
      <c r="AR364" s="153"/>
      <c r="AS364" s="153"/>
      <c r="AT364" s="153"/>
      <c r="AU364" s="156"/>
      <c r="AV364" s="153"/>
      <c r="AW364" s="153"/>
      <c r="AX364" s="153"/>
      <c r="AY364" s="155"/>
      <c r="AZ364" s="152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153"/>
      <c r="BK364" s="153"/>
      <c r="BL364" s="153"/>
      <c r="BM364" s="153"/>
      <c r="BN364" s="153"/>
      <c r="BO364" s="153"/>
      <c r="BP364" s="153"/>
      <c r="BQ364" s="153"/>
      <c r="BR364" s="153"/>
      <c r="BS364" s="159"/>
    </row>
    <row r="365" s="171" customFormat="true" ht="14.25" hidden="false" customHeight="false" outlineLevel="0" collapsed="false">
      <c r="A365" s="161"/>
      <c r="B365" s="162"/>
      <c r="C365" s="163"/>
      <c r="D365" s="164"/>
      <c r="E365" s="165"/>
      <c r="F365" s="166"/>
      <c r="G365" s="163"/>
      <c r="H365" s="164"/>
      <c r="I365" s="164"/>
      <c r="J365" s="164"/>
      <c r="K365" s="164"/>
      <c r="L365" s="167"/>
      <c r="M365" s="164"/>
      <c r="N365" s="164"/>
      <c r="O365" s="164"/>
      <c r="P365" s="165"/>
      <c r="Q365" s="162"/>
      <c r="R365" s="168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6"/>
      <c r="AK365" s="169"/>
      <c r="AL365" s="168"/>
      <c r="AM365" s="164"/>
      <c r="AN365" s="164"/>
      <c r="AO365" s="166"/>
      <c r="AP365" s="162"/>
      <c r="AQ365" s="168"/>
      <c r="AR365" s="164"/>
      <c r="AS365" s="164"/>
      <c r="AT365" s="164"/>
      <c r="AU365" s="167"/>
      <c r="AV365" s="164"/>
      <c r="AW365" s="164"/>
      <c r="AX365" s="164"/>
      <c r="AY365" s="166"/>
      <c r="AZ365" s="163"/>
      <c r="BA365" s="164"/>
      <c r="BB365" s="164"/>
      <c r="BC365" s="164"/>
      <c r="BD365" s="164"/>
      <c r="BE365" s="164"/>
      <c r="BF365" s="164"/>
      <c r="BG365" s="164"/>
      <c r="BH365" s="164"/>
      <c r="BI365" s="164"/>
      <c r="BJ365" s="164"/>
      <c r="BK365" s="164"/>
      <c r="BL365" s="164"/>
      <c r="BM365" s="164"/>
      <c r="BN365" s="164"/>
      <c r="BO365" s="164"/>
      <c r="BP365" s="164"/>
      <c r="BQ365" s="164"/>
      <c r="BR365" s="164"/>
      <c r="BS365" s="170"/>
    </row>
    <row r="366" s="171" customFormat="true" ht="14.25" hidden="false" customHeight="false" outlineLevel="0" collapsed="false">
      <c r="A366" s="161"/>
      <c r="B366" s="162"/>
      <c r="C366" s="163"/>
      <c r="D366" s="164"/>
      <c r="E366" s="165"/>
      <c r="F366" s="166"/>
      <c r="G366" s="163"/>
      <c r="H366" s="164"/>
      <c r="I366" s="164"/>
      <c r="J366" s="164"/>
      <c r="K366" s="164"/>
      <c r="L366" s="167"/>
      <c r="M366" s="164"/>
      <c r="N366" s="164"/>
      <c r="O366" s="164"/>
      <c r="P366" s="165"/>
      <c r="Q366" s="162"/>
      <c r="R366" s="168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6"/>
      <c r="AK366" s="169"/>
      <c r="AL366" s="168"/>
      <c r="AM366" s="164"/>
      <c r="AN366" s="164"/>
      <c r="AO366" s="166"/>
      <c r="AP366" s="162"/>
      <c r="AQ366" s="168"/>
      <c r="AR366" s="164"/>
      <c r="AS366" s="164"/>
      <c r="AT366" s="164"/>
      <c r="AU366" s="167"/>
      <c r="AV366" s="164"/>
      <c r="AW366" s="164"/>
      <c r="AX366" s="164"/>
      <c r="AY366" s="166"/>
      <c r="AZ366" s="163"/>
      <c r="BA366" s="164"/>
      <c r="BB366" s="164"/>
      <c r="BC366" s="164"/>
      <c r="BD366" s="164"/>
      <c r="BE366" s="164"/>
      <c r="BF366" s="164"/>
      <c r="BG366" s="164"/>
      <c r="BH366" s="164"/>
      <c r="BI366" s="164"/>
      <c r="BJ366" s="164"/>
      <c r="BK366" s="164"/>
      <c r="BL366" s="164"/>
      <c r="BM366" s="164"/>
      <c r="BN366" s="164"/>
      <c r="BO366" s="164"/>
      <c r="BP366" s="164"/>
      <c r="BQ366" s="164"/>
      <c r="BR366" s="164"/>
      <c r="BS366" s="170"/>
    </row>
    <row r="367" s="171" customFormat="true" ht="14.25" hidden="false" customHeight="false" outlineLevel="0" collapsed="false">
      <c r="A367" s="161"/>
      <c r="B367" s="162"/>
      <c r="C367" s="163"/>
      <c r="D367" s="164"/>
      <c r="E367" s="165"/>
      <c r="F367" s="166"/>
      <c r="G367" s="163"/>
      <c r="H367" s="164"/>
      <c r="I367" s="164"/>
      <c r="J367" s="164"/>
      <c r="K367" s="164"/>
      <c r="L367" s="167"/>
      <c r="M367" s="164"/>
      <c r="N367" s="164"/>
      <c r="O367" s="164"/>
      <c r="P367" s="165"/>
      <c r="Q367" s="162"/>
      <c r="R367" s="168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6"/>
      <c r="AK367" s="169"/>
      <c r="AL367" s="168"/>
      <c r="AM367" s="164"/>
      <c r="AN367" s="164"/>
      <c r="AO367" s="166"/>
      <c r="AP367" s="162"/>
      <c r="AQ367" s="168"/>
      <c r="AR367" s="164"/>
      <c r="AS367" s="164"/>
      <c r="AT367" s="164"/>
      <c r="AU367" s="167"/>
      <c r="AV367" s="164"/>
      <c r="AW367" s="164"/>
      <c r="AX367" s="164"/>
      <c r="AY367" s="166"/>
      <c r="AZ367" s="163"/>
      <c r="BA367" s="164"/>
      <c r="BB367" s="164"/>
      <c r="BC367" s="164"/>
      <c r="BD367" s="164"/>
      <c r="BE367" s="164"/>
      <c r="BF367" s="164"/>
      <c r="BG367" s="164"/>
      <c r="BH367" s="164"/>
      <c r="BI367" s="164"/>
      <c r="BJ367" s="164"/>
      <c r="BK367" s="164"/>
      <c r="BL367" s="164"/>
      <c r="BM367" s="164"/>
      <c r="BN367" s="164"/>
      <c r="BO367" s="164"/>
      <c r="BP367" s="164"/>
      <c r="BQ367" s="164"/>
      <c r="BR367" s="164"/>
      <c r="BS367" s="170"/>
    </row>
    <row r="368" s="171" customFormat="true" ht="14.25" hidden="false" customHeight="false" outlineLevel="0" collapsed="false">
      <c r="A368" s="161"/>
      <c r="B368" s="162"/>
      <c r="C368" s="163"/>
      <c r="D368" s="164"/>
      <c r="E368" s="165"/>
      <c r="F368" s="166"/>
      <c r="G368" s="163"/>
      <c r="H368" s="164"/>
      <c r="I368" s="164"/>
      <c r="J368" s="164"/>
      <c r="K368" s="164"/>
      <c r="L368" s="167"/>
      <c r="M368" s="164"/>
      <c r="N368" s="164"/>
      <c r="O368" s="164"/>
      <c r="P368" s="165"/>
      <c r="Q368" s="162"/>
      <c r="R368" s="168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6"/>
      <c r="AK368" s="169"/>
      <c r="AL368" s="168"/>
      <c r="AM368" s="164"/>
      <c r="AN368" s="164"/>
      <c r="AO368" s="166"/>
      <c r="AP368" s="162"/>
      <c r="AQ368" s="168"/>
      <c r="AR368" s="164"/>
      <c r="AS368" s="164"/>
      <c r="AT368" s="164"/>
      <c r="AU368" s="167"/>
      <c r="AV368" s="164"/>
      <c r="AW368" s="164"/>
      <c r="AX368" s="164"/>
      <c r="AY368" s="166"/>
      <c r="AZ368" s="163"/>
      <c r="BA368" s="164"/>
      <c r="BB368" s="164"/>
      <c r="BC368" s="164"/>
      <c r="BD368" s="164"/>
      <c r="BE368" s="164"/>
      <c r="BF368" s="164"/>
      <c r="BG368" s="164"/>
      <c r="BH368" s="164"/>
      <c r="BI368" s="164"/>
      <c r="BJ368" s="164"/>
      <c r="BK368" s="164"/>
      <c r="BL368" s="164"/>
      <c r="BM368" s="164"/>
      <c r="BN368" s="164"/>
      <c r="BO368" s="164"/>
      <c r="BP368" s="164"/>
      <c r="BQ368" s="164"/>
      <c r="BR368" s="164"/>
      <c r="BS368" s="170"/>
    </row>
    <row r="369" s="171" customFormat="true" ht="14.25" hidden="false" customHeight="false" outlineLevel="0" collapsed="false">
      <c r="A369" s="161"/>
      <c r="B369" s="162"/>
      <c r="C369" s="163"/>
      <c r="D369" s="164"/>
      <c r="E369" s="165"/>
      <c r="F369" s="166"/>
      <c r="G369" s="163"/>
      <c r="H369" s="164"/>
      <c r="I369" s="164"/>
      <c r="J369" s="164"/>
      <c r="K369" s="164"/>
      <c r="L369" s="167"/>
      <c r="M369" s="164"/>
      <c r="N369" s="164"/>
      <c r="O369" s="164"/>
      <c r="P369" s="165"/>
      <c r="Q369" s="162"/>
      <c r="R369" s="168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6"/>
      <c r="AK369" s="169"/>
      <c r="AL369" s="168"/>
      <c r="AM369" s="164"/>
      <c r="AN369" s="164"/>
      <c r="AO369" s="166"/>
      <c r="AP369" s="162"/>
      <c r="AQ369" s="168"/>
      <c r="AR369" s="164"/>
      <c r="AS369" s="164"/>
      <c r="AT369" s="164"/>
      <c r="AU369" s="167"/>
      <c r="AV369" s="164"/>
      <c r="AW369" s="164"/>
      <c r="AX369" s="164"/>
      <c r="AY369" s="166"/>
      <c r="AZ369" s="163"/>
      <c r="BA369" s="164"/>
      <c r="BB369" s="164"/>
      <c r="BC369" s="164"/>
      <c r="BD369" s="164"/>
      <c r="BE369" s="164"/>
      <c r="BF369" s="164"/>
      <c r="BG369" s="164"/>
      <c r="BH369" s="164"/>
      <c r="BI369" s="164"/>
      <c r="BJ369" s="164"/>
      <c r="BK369" s="164"/>
      <c r="BL369" s="164"/>
      <c r="BM369" s="164"/>
      <c r="BN369" s="164"/>
      <c r="BO369" s="164"/>
      <c r="BP369" s="164"/>
      <c r="BQ369" s="164"/>
      <c r="BR369" s="164"/>
      <c r="BS369" s="170"/>
    </row>
    <row r="370" s="171" customFormat="true" ht="14.25" hidden="false" customHeight="false" outlineLevel="0" collapsed="false">
      <c r="A370" s="161"/>
      <c r="B370" s="162"/>
      <c r="C370" s="163"/>
      <c r="D370" s="164"/>
      <c r="E370" s="165"/>
      <c r="F370" s="166"/>
      <c r="G370" s="163"/>
      <c r="H370" s="164"/>
      <c r="I370" s="164"/>
      <c r="J370" s="164"/>
      <c r="K370" s="164"/>
      <c r="L370" s="167"/>
      <c r="M370" s="164"/>
      <c r="N370" s="164"/>
      <c r="O370" s="164"/>
      <c r="P370" s="165"/>
      <c r="Q370" s="162"/>
      <c r="R370" s="168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6"/>
      <c r="AK370" s="169"/>
      <c r="AL370" s="168"/>
      <c r="AM370" s="164"/>
      <c r="AN370" s="164"/>
      <c r="AO370" s="166"/>
      <c r="AP370" s="162"/>
      <c r="AQ370" s="168"/>
      <c r="AR370" s="164"/>
      <c r="AS370" s="164"/>
      <c r="AT370" s="164"/>
      <c r="AU370" s="167"/>
      <c r="AV370" s="164"/>
      <c r="AW370" s="164"/>
      <c r="AX370" s="164"/>
      <c r="AY370" s="166"/>
      <c r="AZ370" s="163"/>
      <c r="BA370" s="164"/>
      <c r="BB370" s="164"/>
      <c r="BC370" s="164"/>
      <c r="BD370" s="164"/>
      <c r="BE370" s="164"/>
      <c r="BF370" s="164"/>
      <c r="BG370" s="164"/>
      <c r="BH370" s="164"/>
      <c r="BI370" s="164"/>
      <c r="BJ370" s="164"/>
      <c r="BK370" s="164"/>
      <c r="BL370" s="164"/>
      <c r="BM370" s="164"/>
      <c r="BN370" s="164"/>
      <c r="BO370" s="164"/>
      <c r="BP370" s="164"/>
      <c r="BQ370" s="164"/>
      <c r="BR370" s="164"/>
      <c r="BS370" s="170"/>
    </row>
    <row r="371" s="171" customFormat="true" ht="14.25" hidden="false" customHeight="false" outlineLevel="0" collapsed="false">
      <c r="A371" s="172"/>
      <c r="B371" s="173"/>
      <c r="C371" s="174"/>
      <c r="D371" s="175"/>
      <c r="E371" s="176"/>
      <c r="F371" s="177"/>
      <c r="G371" s="174"/>
      <c r="H371" s="175"/>
      <c r="I371" s="175"/>
      <c r="J371" s="175"/>
      <c r="K371" s="175"/>
      <c r="L371" s="178"/>
      <c r="M371" s="175"/>
      <c r="N371" s="175"/>
      <c r="O371" s="175"/>
      <c r="P371" s="176"/>
      <c r="Q371" s="173"/>
      <c r="R371" s="179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7"/>
      <c r="AK371" s="180"/>
      <c r="AL371" s="179"/>
      <c r="AM371" s="175"/>
      <c r="AN371" s="175"/>
      <c r="AO371" s="177"/>
      <c r="AP371" s="173"/>
      <c r="AQ371" s="179"/>
      <c r="AR371" s="175"/>
      <c r="AS371" s="175"/>
      <c r="AT371" s="175"/>
      <c r="AU371" s="178"/>
      <c r="AV371" s="175"/>
      <c r="AW371" s="175"/>
      <c r="AX371" s="175"/>
      <c r="AY371" s="177"/>
      <c r="AZ371" s="174"/>
      <c r="BA371" s="175"/>
      <c r="BB371" s="175"/>
      <c r="BC371" s="175"/>
      <c r="BD371" s="175"/>
      <c r="BE371" s="175"/>
      <c r="BF371" s="175"/>
      <c r="BG371" s="175"/>
      <c r="BH371" s="175"/>
      <c r="BI371" s="175"/>
      <c r="BJ371" s="175"/>
      <c r="BK371" s="175"/>
      <c r="BL371" s="175"/>
      <c r="BM371" s="175"/>
      <c r="BN371" s="175"/>
      <c r="BO371" s="175"/>
      <c r="BP371" s="175"/>
      <c r="BQ371" s="175"/>
      <c r="BR371" s="175"/>
      <c r="BS371" s="181"/>
    </row>
    <row r="372" s="171" customFormat="true" ht="14.25" hidden="false" customHeight="false" outlineLevel="0" collapsed="false">
      <c r="A372" s="182"/>
      <c r="B372" s="173"/>
      <c r="C372" s="174"/>
      <c r="D372" s="175"/>
      <c r="E372" s="176"/>
      <c r="F372" s="177"/>
      <c r="G372" s="174"/>
      <c r="H372" s="175"/>
      <c r="I372" s="175"/>
      <c r="J372" s="175"/>
      <c r="K372" s="175"/>
      <c r="L372" s="178"/>
      <c r="M372" s="175"/>
      <c r="N372" s="175"/>
      <c r="O372" s="175"/>
      <c r="P372" s="176"/>
      <c r="Q372" s="173"/>
      <c r="R372" s="179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7"/>
      <c r="AK372" s="180"/>
      <c r="AL372" s="179"/>
      <c r="AM372" s="175"/>
      <c r="AN372" s="175"/>
      <c r="AO372" s="177"/>
      <c r="AP372" s="173"/>
      <c r="AQ372" s="179"/>
      <c r="AR372" s="175"/>
      <c r="AS372" s="175"/>
      <c r="AT372" s="175"/>
      <c r="AU372" s="178"/>
      <c r="AV372" s="175"/>
      <c r="AW372" s="175"/>
      <c r="AX372" s="175"/>
      <c r="AY372" s="177"/>
      <c r="AZ372" s="174"/>
      <c r="BA372" s="175"/>
      <c r="BB372" s="175"/>
      <c r="BC372" s="175"/>
      <c r="BD372" s="175"/>
      <c r="BE372" s="175"/>
      <c r="BF372" s="175"/>
      <c r="BG372" s="175"/>
      <c r="BH372" s="175"/>
      <c r="BI372" s="175"/>
      <c r="BJ372" s="175"/>
      <c r="BK372" s="175"/>
      <c r="BL372" s="175"/>
      <c r="BM372" s="175"/>
      <c r="BN372" s="175"/>
      <c r="BO372" s="175"/>
      <c r="BP372" s="175"/>
      <c r="BQ372" s="175"/>
      <c r="BR372" s="175"/>
      <c r="BS372" s="181"/>
    </row>
    <row r="373" s="195" customFormat="true" ht="14.25" hidden="false" customHeight="false" outlineLevel="0" collapsed="false">
      <c r="A373" s="183"/>
      <c r="B373" s="184"/>
      <c r="C373" s="185"/>
      <c r="D373" s="186"/>
      <c r="E373" s="187"/>
      <c r="F373" s="188"/>
      <c r="G373" s="189"/>
      <c r="H373" s="186"/>
      <c r="I373" s="186"/>
      <c r="J373" s="186"/>
      <c r="K373" s="186"/>
      <c r="L373" s="190"/>
      <c r="M373" s="186"/>
      <c r="N373" s="186"/>
      <c r="O373" s="186"/>
      <c r="P373" s="187"/>
      <c r="Q373" s="191"/>
      <c r="R373" s="192"/>
      <c r="S373" s="186"/>
      <c r="T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D373" s="186"/>
      <c r="AE373" s="186"/>
      <c r="AF373" s="186"/>
      <c r="AG373" s="186"/>
      <c r="AH373" s="186"/>
      <c r="AI373" s="186"/>
      <c r="AJ373" s="188"/>
      <c r="AK373" s="193"/>
      <c r="AL373" s="192"/>
      <c r="AM373" s="186"/>
      <c r="AN373" s="186"/>
      <c r="AO373" s="188"/>
      <c r="AP373" s="191"/>
      <c r="AQ373" s="192"/>
      <c r="AR373" s="186"/>
      <c r="AS373" s="186"/>
      <c r="AT373" s="186"/>
      <c r="AU373" s="190"/>
      <c r="AV373" s="186"/>
      <c r="AW373" s="186"/>
      <c r="AX373" s="186"/>
      <c r="AY373" s="188"/>
      <c r="AZ373" s="185"/>
      <c r="BA373" s="186"/>
      <c r="BB373" s="186"/>
      <c r="BC373" s="186"/>
      <c r="BD373" s="186"/>
      <c r="BE373" s="186"/>
      <c r="BF373" s="186"/>
      <c r="BG373" s="186"/>
      <c r="BH373" s="186"/>
      <c r="BI373" s="186"/>
      <c r="BJ373" s="186"/>
      <c r="BK373" s="186"/>
      <c r="BL373" s="186"/>
      <c r="BM373" s="186"/>
      <c r="BN373" s="186"/>
      <c r="BO373" s="186"/>
      <c r="BP373" s="186"/>
      <c r="BQ373" s="186"/>
      <c r="BR373" s="186"/>
      <c r="BS373" s="194"/>
    </row>
    <row r="374" s="205" customFormat="true" ht="30" hidden="false" customHeight="true" outlineLevel="0" collapsed="false">
      <c r="A374" s="196"/>
      <c r="B374" s="197"/>
      <c r="C374" s="198"/>
      <c r="D374" s="199"/>
      <c r="E374" s="199"/>
      <c r="F374" s="200"/>
      <c r="G374" s="198"/>
      <c r="H374" s="199"/>
      <c r="I374" s="199"/>
      <c r="J374" s="199"/>
      <c r="K374" s="199"/>
      <c r="L374" s="201"/>
      <c r="M374" s="199"/>
      <c r="N374" s="199"/>
      <c r="O374" s="199"/>
      <c r="P374" s="200"/>
      <c r="Q374" s="198"/>
      <c r="R374" s="199"/>
      <c r="S374" s="199"/>
      <c r="T374" s="199"/>
      <c r="U374" s="199"/>
      <c r="V374" s="199"/>
      <c r="W374" s="199"/>
      <c r="X374" s="199"/>
      <c r="Y374" s="199"/>
      <c r="Z374" s="199"/>
      <c r="AA374" s="199"/>
      <c r="AB374" s="199"/>
      <c r="AC374" s="199"/>
      <c r="AD374" s="199"/>
      <c r="AE374" s="199"/>
      <c r="AF374" s="199"/>
      <c r="AG374" s="199"/>
      <c r="AH374" s="199"/>
      <c r="AI374" s="199"/>
      <c r="AJ374" s="200"/>
      <c r="AK374" s="202"/>
      <c r="AL374" s="203"/>
      <c r="AM374" s="199"/>
      <c r="AN374" s="199"/>
      <c r="AO374" s="200"/>
      <c r="AP374" s="198"/>
      <c r="AQ374" s="199"/>
      <c r="AR374" s="199"/>
      <c r="AS374" s="199"/>
      <c r="AT374" s="199"/>
      <c r="AU374" s="201"/>
      <c r="AV374" s="199"/>
      <c r="AW374" s="199"/>
      <c r="AX374" s="199"/>
      <c r="AY374" s="200"/>
      <c r="AZ374" s="198"/>
      <c r="BA374" s="199"/>
      <c r="BB374" s="199"/>
      <c r="BC374" s="199"/>
      <c r="BD374" s="199"/>
      <c r="BE374" s="199"/>
      <c r="BF374" s="199"/>
      <c r="BG374" s="199"/>
      <c r="BH374" s="199"/>
      <c r="BI374" s="199"/>
      <c r="BJ374" s="199"/>
      <c r="BK374" s="199"/>
      <c r="BL374" s="199"/>
      <c r="BM374" s="199"/>
      <c r="BN374" s="199"/>
      <c r="BO374" s="199"/>
      <c r="BP374" s="199"/>
      <c r="BQ374" s="199"/>
      <c r="BR374" s="199"/>
      <c r="BS374" s="204"/>
    </row>
    <row r="375" s="210" customFormat="true" ht="15" hidden="false" customHeight="true" outlineLevel="0" collapsed="false">
      <c r="A375" s="206"/>
      <c r="B375" s="90"/>
      <c r="C375" s="207"/>
      <c r="D375" s="208"/>
      <c r="E375" s="209"/>
      <c r="F375" s="209"/>
      <c r="G375" s="207"/>
      <c r="H375" s="208"/>
      <c r="I375" s="208"/>
      <c r="J375" s="208"/>
      <c r="K375" s="92"/>
      <c r="L375" s="95"/>
      <c r="M375" s="92"/>
      <c r="N375" s="92"/>
      <c r="O375" s="92"/>
      <c r="P375" s="97"/>
      <c r="Q375" s="91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7"/>
      <c r="AK375" s="99"/>
      <c r="AL375" s="96"/>
      <c r="AM375" s="92"/>
      <c r="AN375" s="92"/>
      <c r="AO375" s="97"/>
      <c r="AP375" s="91"/>
      <c r="AQ375" s="92"/>
      <c r="AR375" s="92"/>
      <c r="AS375" s="92"/>
      <c r="AT375" s="92"/>
      <c r="AU375" s="95"/>
      <c r="AV375" s="92"/>
      <c r="AW375" s="92"/>
      <c r="AX375" s="92"/>
      <c r="AY375" s="97"/>
      <c r="AZ375" s="91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101"/>
    </row>
    <row r="376" customFormat="false" ht="15" hidden="false" customHeight="false" outlineLevel="0" collapsed="false">
      <c r="A376" s="211"/>
      <c r="B376" s="90"/>
      <c r="C376" s="90"/>
      <c r="D376" s="92"/>
      <c r="E376" s="92"/>
      <c r="F376" s="97"/>
      <c r="G376" s="91"/>
      <c r="H376" s="96"/>
      <c r="I376" s="96"/>
      <c r="J376" s="96"/>
      <c r="K376" s="96"/>
      <c r="L376" s="212"/>
      <c r="M376" s="96"/>
      <c r="N376" s="96"/>
      <c r="O376" s="96"/>
      <c r="P376" s="98"/>
      <c r="Q376" s="91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8"/>
      <c r="AK376" s="99"/>
      <c r="AL376" s="96"/>
      <c r="AM376" s="96"/>
      <c r="AN376" s="96"/>
      <c r="AO376" s="98"/>
      <c r="AP376" s="91"/>
      <c r="AQ376" s="96"/>
      <c r="AR376" s="96"/>
      <c r="AS376" s="96"/>
      <c r="AT376" s="96"/>
      <c r="AU376" s="212"/>
      <c r="AV376" s="96"/>
      <c r="AW376" s="96"/>
      <c r="AX376" s="96"/>
      <c r="AY376" s="98"/>
      <c r="AZ376" s="91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213"/>
    </row>
    <row r="377" s="217" customFormat="true" ht="14.25" hidden="false" customHeight="true" outlineLevel="0" collapsed="false">
      <c r="A377" s="214"/>
      <c r="B377" s="215"/>
      <c r="C377" s="216"/>
      <c r="E377" s="218"/>
      <c r="F377" s="218"/>
      <c r="G377" s="216"/>
      <c r="L377" s="219"/>
      <c r="P377" s="218"/>
      <c r="Q377" s="220"/>
      <c r="R377" s="221"/>
      <c r="S377" s="221"/>
      <c r="T377" s="221"/>
      <c r="U377" s="221"/>
      <c r="V377" s="221"/>
      <c r="W377" s="221"/>
      <c r="X377" s="221"/>
      <c r="Y377" s="221"/>
      <c r="Z377" s="221"/>
      <c r="AA377" s="221"/>
      <c r="AB377" s="221"/>
      <c r="AC377" s="221"/>
      <c r="AD377" s="221"/>
      <c r="AE377" s="221"/>
      <c r="AF377" s="221"/>
      <c r="AG377" s="221"/>
      <c r="AH377" s="221"/>
      <c r="AI377" s="221"/>
      <c r="AJ377" s="222"/>
      <c r="AK377" s="223"/>
      <c r="AL377" s="224"/>
      <c r="AM377" s="225"/>
      <c r="AN377" s="225"/>
      <c r="AO377" s="226"/>
      <c r="AP377" s="227"/>
      <c r="AQ377" s="225"/>
      <c r="AR377" s="225"/>
      <c r="AS377" s="225"/>
      <c r="AT377" s="225"/>
      <c r="AU377" s="228"/>
      <c r="AV377" s="225"/>
      <c r="AW377" s="225"/>
      <c r="AX377" s="225"/>
      <c r="AY377" s="226"/>
      <c r="AZ377" s="227"/>
      <c r="BA377" s="225"/>
      <c r="BB377" s="225"/>
      <c r="BC377" s="225"/>
      <c r="BD377" s="225"/>
      <c r="BE377" s="225"/>
      <c r="BF377" s="225"/>
      <c r="BG377" s="225"/>
      <c r="BH377" s="225"/>
      <c r="BI377" s="225"/>
      <c r="BJ377" s="225"/>
      <c r="BK377" s="225"/>
      <c r="BL377" s="225"/>
      <c r="BM377" s="225"/>
      <c r="BN377" s="225"/>
      <c r="BO377" s="225"/>
      <c r="BP377" s="225"/>
      <c r="BQ377" s="225"/>
      <c r="BR377" s="225"/>
      <c r="BS377" s="229"/>
      <c r="BT377" s="230"/>
    </row>
    <row r="378" s="89" customFormat="true" ht="92.25" hidden="false" customHeight="true" outlineLevel="0" collapsed="false">
      <c r="A378" s="71"/>
      <c r="B378" s="143"/>
      <c r="C378" s="143"/>
      <c r="D378" s="144"/>
      <c r="E378" s="144"/>
      <c r="F378" s="144"/>
      <c r="G378" s="143"/>
      <c r="H378" s="144"/>
      <c r="I378" s="88"/>
      <c r="J378" s="88"/>
      <c r="K378" s="88"/>
      <c r="L378" s="145"/>
      <c r="M378" s="88"/>
      <c r="N378" s="88"/>
      <c r="O378" s="88"/>
      <c r="P378" s="88"/>
      <c r="Q378" s="146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147"/>
      <c r="AL378" s="88"/>
      <c r="AM378" s="88"/>
      <c r="AN378" s="88"/>
      <c r="AO378" s="88"/>
      <c r="AP378" s="146"/>
      <c r="AQ378" s="88"/>
      <c r="AR378" s="88"/>
      <c r="AS378" s="88"/>
      <c r="AT378" s="88"/>
      <c r="AU378" s="145"/>
      <c r="AX378" s="88"/>
      <c r="AY378" s="88"/>
      <c r="AZ378" s="146"/>
      <c r="BA378" s="88"/>
      <c r="BB378" s="88"/>
      <c r="BC378" s="88"/>
      <c r="BD378" s="88"/>
      <c r="BG378" s="88"/>
      <c r="BH378" s="88"/>
      <c r="BI378" s="88"/>
      <c r="BJ378" s="88"/>
      <c r="BK378" s="88"/>
      <c r="BL378" s="88"/>
      <c r="BM378" s="88"/>
      <c r="BP378" s="88"/>
      <c r="BQ378" s="88"/>
      <c r="BR378" s="88"/>
      <c r="BS378" s="148"/>
      <c r="BT378" s="88"/>
    </row>
    <row r="379" s="52" customFormat="true" ht="24.75" hidden="false" customHeight="true" outlineLevel="0" collapsed="false">
      <c r="A379" s="231"/>
      <c r="B379" s="46"/>
      <c r="C379" s="46"/>
      <c r="D379" s="47"/>
      <c r="E379" s="47"/>
      <c r="F379" s="47"/>
      <c r="G379" s="46"/>
      <c r="H379" s="47"/>
      <c r="I379" s="47"/>
      <c r="J379" s="47"/>
      <c r="K379" s="47"/>
      <c r="L379" s="48"/>
      <c r="M379" s="47"/>
      <c r="N379" s="47"/>
      <c r="O379" s="47"/>
      <c r="P379" s="47"/>
      <c r="Q379" s="46"/>
      <c r="R379" s="49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50"/>
      <c r="AL379" s="49"/>
      <c r="AM379" s="47"/>
      <c r="AN379" s="47"/>
      <c r="AO379" s="47"/>
      <c r="AP379" s="46"/>
      <c r="AQ379" s="47"/>
      <c r="AR379" s="47"/>
      <c r="AS379" s="47"/>
      <c r="AT379" s="47"/>
      <c r="AU379" s="48"/>
      <c r="AV379" s="47"/>
      <c r="AW379" s="47"/>
      <c r="AX379" s="47"/>
      <c r="AY379" s="47"/>
      <c r="AZ379" s="46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51"/>
    </row>
    <row r="380" s="60" customFormat="true" ht="12.75" hidden="false" customHeight="true" outlineLevel="0" collapsed="false">
      <c r="A380" s="53"/>
      <c r="B380" s="54"/>
      <c r="C380" s="55"/>
      <c r="D380" s="56"/>
      <c r="E380" s="56"/>
      <c r="F380" s="56"/>
      <c r="G380" s="55"/>
      <c r="H380" s="56"/>
      <c r="I380" s="56"/>
      <c r="J380" s="56"/>
      <c r="K380" s="56"/>
      <c r="L380" s="56"/>
      <c r="M380" s="56"/>
      <c r="N380" s="56"/>
      <c r="O380" s="56"/>
      <c r="P380" s="56"/>
      <c r="Q380" s="54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6"/>
      <c r="AE380" s="56"/>
      <c r="AF380" s="56"/>
      <c r="AG380" s="57"/>
      <c r="AH380" s="57"/>
      <c r="AI380" s="57"/>
      <c r="AJ380" s="57"/>
      <c r="AK380" s="58"/>
      <c r="AL380" s="56"/>
      <c r="AM380" s="56"/>
      <c r="AN380" s="56"/>
      <c r="AO380" s="56"/>
      <c r="AP380" s="55"/>
      <c r="AQ380" s="56"/>
      <c r="AR380" s="56"/>
      <c r="AS380" s="56"/>
      <c r="AT380" s="56"/>
      <c r="AU380" s="56"/>
      <c r="AV380" s="56"/>
      <c r="AW380" s="56"/>
      <c r="AX380" s="56"/>
      <c r="AY380" s="56"/>
      <c r="AZ380" s="54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9"/>
    </row>
    <row r="381" s="60" customFormat="true" ht="12.75" hidden="false" customHeight="true" outlineLevel="0" collapsed="false">
      <c r="A381" s="53"/>
      <c r="B381" s="54"/>
      <c r="C381" s="54"/>
      <c r="D381" s="57"/>
      <c r="E381" s="57"/>
      <c r="F381" s="57"/>
      <c r="G381" s="54"/>
      <c r="H381" s="61"/>
      <c r="I381" s="57"/>
      <c r="J381" s="57"/>
      <c r="K381" s="57"/>
      <c r="L381" s="56"/>
      <c r="M381" s="57"/>
      <c r="N381" s="57"/>
      <c r="O381" s="57"/>
      <c r="P381" s="57"/>
      <c r="Q381" s="54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6"/>
      <c r="AE381" s="56"/>
      <c r="AF381" s="56"/>
      <c r="AG381" s="57"/>
      <c r="AH381" s="57"/>
      <c r="AI381" s="57"/>
      <c r="AJ381" s="57"/>
      <c r="AK381" s="62"/>
      <c r="AL381" s="56"/>
      <c r="AM381" s="56"/>
      <c r="AN381" s="56"/>
      <c r="AO381" s="56"/>
      <c r="AP381" s="54"/>
      <c r="AQ381" s="57"/>
      <c r="AR381" s="57"/>
      <c r="AS381" s="57"/>
      <c r="AT381" s="57"/>
      <c r="AU381" s="57"/>
      <c r="AV381" s="57"/>
      <c r="AW381" s="57"/>
      <c r="AX381" s="57"/>
      <c r="AY381" s="57"/>
      <c r="AZ381" s="54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6"/>
      <c r="BN381" s="56"/>
      <c r="BO381" s="56"/>
      <c r="BP381" s="57"/>
      <c r="BQ381" s="57"/>
      <c r="BR381" s="57"/>
      <c r="BS381" s="59"/>
    </row>
    <row r="382" s="60" customFormat="true" ht="12.75" hidden="false" customHeight="true" outlineLevel="0" collapsed="false">
      <c r="A382" s="53"/>
      <c r="B382" s="54"/>
      <c r="C382" s="54"/>
      <c r="D382" s="57"/>
      <c r="E382" s="57"/>
      <c r="F382" s="57"/>
      <c r="G382" s="54"/>
      <c r="H382" s="61"/>
      <c r="I382" s="57"/>
      <c r="J382" s="57"/>
      <c r="K382" s="57"/>
      <c r="L382" s="56"/>
      <c r="M382" s="57"/>
      <c r="N382" s="57"/>
      <c r="O382" s="57"/>
      <c r="P382" s="57"/>
      <c r="Q382" s="54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6"/>
      <c r="AE382" s="56"/>
      <c r="AF382" s="56"/>
      <c r="AG382" s="57"/>
      <c r="AH382" s="57"/>
      <c r="AI382" s="57"/>
      <c r="AJ382" s="57"/>
      <c r="AK382" s="62"/>
      <c r="AL382" s="57"/>
      <c r="AM382" s="57"/>
      <c r="AN382" s="57"/>
      <c r="AO382" s="57"/>
      <c r="AP382" s="54"/>
      <c r="AQ382" s="57"/>
      <c r="AR382" s="57"/>
      <c r="AS382" s="57"/>
      <c r="AT382" s="57"/>
      <c r="AU382" s="56"/>
      <c r="AV382" s="57"/>
      <c r="AW382" s="57"/>
      <c r="AX382" s="57"/>
      <c r="AY382" s="57"/>
      <c r="AZ382" s="54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6"/>
      <c r="BN382" s="56"/>
      <c r="BO382" s="56"/>
      <c r="BP382" s="57"/>
      <c r="BQ382" s="57"/>
      <c r="BR382" s="57"/>
      <c r="BS382" s="59"/>
    </row>
    <row r="383" s="70" customFormat="true" ht="12.75" hidden="false" customHeight="true" outlineLevel="0" collapsed="false">
      <c r="A383" s="149"/>
      <c r="B383" s="64"/>
      <c r="C383" s="64"/>
      <c r="D383" s="65"/>
      <c r="E383" s="65"/>
      <c r="F383" s="65"/>
      <c r="G383" s="64"/>
      <c r="H383" s="66"/>
      <c r="I383" s="65"/>
      <c r="J383" s="65"/>
      <c r="K383" s="65"/>
      <c r="L383" s="67"/>
      <c r="M383" s="65"/>
      <c r="N383" s="65"/>
      <c r="O383" s="65"/>
      <c r="P383" s="65"/>
      <c r="Q383" s="64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7"/>
      <c r="AE383" s="67"/>
      <c r="AF383" s="67"/>
      <c r="AG383" s="65"/>
      <c r="AH383" s="65"/>
      <c r="AI383" s="65"/>
      <c r="AJ383" s="65"/>
      <c r="AK383" s="68"/>
      <c r="AL383" s="65"/>
      <c r="AM383" s="65"/>
      <c r="AN383" s="65"/>
      <c r="AO383" s="65"/>
      <c r="AP383" s="64"/>
      <c r="AQ383" s="65"/>
      <c r="AR383" s="65"/>
      <c r="AS383" s="65"/>
      <c r="AT383" s="65"/>
      <c r="AU383" s="67"/>
      <c r="AV383" s="65"/>
      <c r="AW383" s="65"/>
      <c r="AX383" s="65"/>
      <c r="AY383" s="65"/>
      <c r="AZ383" s="64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7"/>
      <c r="BN383" s="67"/>
      <c r="BO383" s="67"/>
      <c r="BP383" s="65"/>
      <c r="BQ383" s="65"/>
      <c r="BR383" s="65"/>
      <c r="BS383" s="69"/>
    </row>
    <row r="384" s="160" customFormat="true" ht="14.25" hidden="false" customHeight="false" outlineLevel="0" collapsed="false">
      <c r="A384" s="150"/>
      <c r="B384" s="151"/>
      <c r="C384" s="152"/>
      <c r="D384" s="153"/>
      <c r="E384" s="154"/>
      <c r="F384" s="155"/>
      <c r="G384" s="152"/>
      <c r="H384" s="153"/>
      <c r="I384" s="153"/>
      <c r="J384" s="153"/>
      <c r="K384" s="153"/>
      <c r="L384" s="156"/>
      <c r="M384" s="153"/>
      <c r="N384" s="153"/>
      <c r="O384" s="153"/>
      <c r="P384" s="154"/>
      <c r="Q384" s="151"/>
      <c r="R384" s="157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5"/>
      <c r="AK384" s="158"/>
      <c r="AL384" s="157"/>
      <c r="AM384" s="153"/>
      <c r="AN384" s="153"/>
      <c r="AO384" s="155"/>
      <c r="AP384" s="151"/>
      <c r="AQ384" s="157"/>
      <c r="AR384" s="153"/>
      <c r="AS384" s="153"/>
      <c r="AT384" s="153"/>
      <c r="AU384" s="156"/>
      <c r="AV384" s="153"/>
      <c r="AW384" s="153"/>
      <c r="AX384" s="153"/>
      <c r="AY384" s="155"/>
      <c r="AZ384" s="152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9"/>
    </row>
    <row r="385" s="171" customFormat="true" ht="14.25" hidden="false" customHeight="false" outlineLevel="0" collapsed="false">
      <c r="A385" s="161"/>
      <c r="B385" s="162"/>
      <c r="C385" s="163"/>
      <c r="D385" s="164"/>
      <c r="E385" s="165"/>
      <c r="F385" s="166"/>
      <c r="G385" s="163"/>
      <c r="H385" s="164"/>
      <c r="I385" s="164"/>
      <c r="J385" s="164"/>
      <c r="K385" s="164"/>
      <c r="L385" s="167"/>
      <c r="M385" s="164"/>
      <c r="N385" s="164"/>
      <c r="O385" s="164"/>
      <c r="P385" s="165"/>
      <c r="Q385" s="162"/>
      <c r="R385" s="168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6"/>
      <c r="AK385" s="169"/>
      <c r="AL385" s="168"/>
      <c r="AM385" s="164"/>
      <c r="AN385" s="164"/>
      <c r="AO385" s="166"/>
      <c r="AP385" s="162"/>
      <c r="AQ385" s="168"/>
      <c r="AR385" s="164"/>
      <c r="AS385" s="164"/>
      <c r="AT385" s="164"/>
      <c r="AU385" s="167"/>
      <c r="AV385" s="164"/>
      <c r="AW385" s="164"/>
      <c r="AX385" s="164"/>
      <c r="AY385" s="166"/>
      <c r="AZ385" s="163"/>
      <c r="BA385" s="164"/>
      <c r="BB385" s="164"/>
      <c r="BC385" s="164"/>
      <c r="BD385" s="164"/>
      <c r="BE385" s="164"/>
      <c r="BF385" s="164"/>
      <c r="BG385" s="164"/>
      <c r="BH385" s="164"/>
      <c r="BI385" s="164"/>
      <c r="BJ385" s="164"/>
      <c r="BK385" s="164"/>
      <c r="BL385" s="164"/>
      <c r="BM385" s="164"/>
      <c r="BN385" s="164"/>
      <c r="BO385" s="164"/>
      <c r="BP385" s="164"/>
      <c r="BQ385" s="164"/>
      <c r="BR385" s="164"/>
      <c r="BS385" s="170"/>
    </row>
    <row r="386" s="171" customFormat="true" ht="14.25" hidden="false" customHeight="false" outlineLevel="0" collapsed="false">
      <c r="A386" s="161"/>
      <c r="B386" s="162"/>
      <c r="C386" s="163"/>
      <c r="D386" s="164"/>
      <c r="E386" s="165"/>
      <c r="F386" s="166"/>
      <c r="G386" s="163"/>
      <c r="H386" s="164"/>
      <c r="I386" s="164"/>
      <c r="J386" s="164"/>
      <c r="K386" s="164"/>
      <c r="L386" s="167"/>
      <c r="M386" s="164"/>
      <c r="N386" s="164"/>
      <c r="O386" s="164"/>
      <c r="P386" s="165"/>
      <c r="Q386" s="162"/>
      <c r="R386" s="168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6"/>
      <c r="AK386" s="169"/>
      <c r="AL386" s="168"/>
      <c r="AM386" s="164"/>
      <c r="AN386" s="164"/>
      <c r="AO386" s="166"/>
      <c r="AP386" s="162"/>
      <c r="AQ386" s="168"/>
      <c r="AR386" s="164"/>
      <c r="AS386" s="164"/>
      <c r="AT386" s="164"/>
      <c r="AU386" s="167"/>
      <c r="AV386" s="164"/>
      <c r="AW386" s="164"/>
      <c r="AX386" s="164"/>
      <c r="AY386" s="166"/>
      <c r="AZ386" s="163"/>
      <c r="BA386" s="164"/>
      <c r="BB386" s="164"/>
      <c r="BC386" s="164"/>
      <c r="BD386" s="164"/>
      <c r="BE386" s="164"/>
      <c r="BF386" s="164"/>
      <c r="BG386" s="164"/>
      <c r="BH386" s="164"/>
      <c r="BI386" s="164"/>
      <c r="BJ386" s="164"/>
      <c r="BK386" s="164"/>
      <c r="BL386" s="164"/>
      <c r="BM386" s="164"/>
      <c r="BN386" s="164"/>
      <c r="BO386" s="164"/>
      <c r="BP386" s="164"/>
      <c r="BQ386" s="164"/>
      <c r="BR386" s="164"/>
      <c r="BS386" s="170"/>
    </row>
    <row r="387" s="171" customFormat="true" ht="14.25" hidden="false" customHeight="false" outlineLevel="0" collapsed="false">
      <c r="A387" s="161"/>
      <c r="B387" s="162"/>
      <c r="C387" s="163"/>
      <c r="D387" s="164"/>
      <c r="E387" s="165"/>
      <c r="F387" s="166"/>
      <c r="G387" s="163"/>
      <c r="H387" s="164"/>
      <c r="I387" s="164"/>
      <c r="J387" s="164"/>
      <c r="K387" s="164"/>
      <c r="L387" s="167"/>
      <c r="M387" s="164"/>
      <c r="N387" s="164"/>
      <c r="O387" s="164"/>
      <c r="P387" s="165"/>
      <c r="Q387" s="162"/>
      <c r="R387" s="168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6"/>
      <c r="AK387" s="169"/>
      <c r="AL387" s="168"/>
      <c r="AM387" s="164"/>
      <c r="AN387" s="164"/>
      <c r="AO387" s="166"/>
      <c r="AP387" s="162"/>
      <c r="AQ387" s="168"/>
      <c r="AR387" s="164"/>
      <c r="AS387" s="164"/>
      <c r="AT387" s="164"/>
      <c r="AU387" s="167"/>
      <c r="AV387" s="164"/>
      <c r="AW387" s="164"/>
      <c r="AX387" s="164"/>
      <c r="AY387" s="166"/>
      <c r="AZ387" s="163"/>
      <c r="BA387" s="164"/>
      <c r="BB387" s="164"/>
      <c r="BC387" s="164"/>
      <c r="BD387" s="164"/>
      <c r="BE387" s="164"/>
      <c r="BF387" s="164"/>
      <c r="BG387" s="164"/>
      <c r="BH387" s="164"/>
      <c r="BI387" s="164"/>
      <c r="BJ387" s="164"/>
      <c r="BK387" s="164"/>
      <c r="BL387" s="164"/>
      <c r="BM387" s="164"/>
      <c r="BN387" s="164"/>
      <c r="BO387" s="164"/>
      <c r="BP387" s="164"/>
      <c r="BQ387" s="164"/>
      <c r="BR387" s="164"/>
      <c r="BS387" s="170"/>
    </row>
    <row r="388" s="171" customFormat="true" ht="14.25" hidden="false" customHeight="false" outlineLevel="0" collapsed="false">
      <c r="A388" s="161"/>
      <c r="B388" s="162"/>
      <c r="C388" s="163"/>
      <c r="D388" s="164"/>
      <c r="E388" s="165"/>
      <c r="F388" s="166"/>
      <c r="G388" s="163"/>
      <c r="H388" s="164"/>
      <c r="I388" s="164"/>
      <c r="J388" s="164"/>
      <c r="K388" s="164"/>
      <c r="L388" s="167"/>
      <c r="M388" s="164"/>
      <c r="N388" s="164"/>
      <c r="O388" s="164"/>
      <c r="P388" s="165"/>
      <c r="Q388" s="162"/>
      <c r="R388" s="168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6"/>
      <c r="AK388" s="169"/>
      <c r="AL388" s="168"/>
      <c r="AM388" s="164"/>
      <c r="AN388" s="164"/>
      <c r="AO388" s="166"/>
      <c r="AP388" s="162"/>
      <c r="AQ388" s="168"/>
      <c r="AR388" s="164"/>
      <c r="AS388" s="164"/>
      <c r="AT388" s="164"/>
      <c r="AU388" s="167"/>
      <c r="AV388" s="164"/>
      <c r="AW388" s="164"/>
      <c r="AX388" s="164"/>
      <c r="AY388" s="166"/>
      <c r="AZ388" s="163"/>
      <c r="BA388" s="164"/>
      <c r="BB388" s="164"/>
      <c r="BC388" s="164"/>
      <c r="BD388" s="164"/>
      <c r="BE388" s="164"/>
      <c r="BF388" s="164"/>
      <c r="BG388" s="164"/>
      <c r="BH388" s="164"/>
      <c r="BI388" s="164"/>
      <c r="BJ388" s="164"/>
      <c r="BK388" s="164"/>
      <c r="BL388" s="164"/>
      <c r="BM388" s="164"/>
      <c r="BN388" s="164"/>
      <c r="BO388" s="164"/>
      <c r="BP388" s="164"/>
      <c r="BQ388" s="164"/>
      <c r="BR388" s="164"/>
      <c r="BS388" s="170"/>
    </row>
    <row r="389" s="171" customFormat="true" ht="14.25" hidden="false" customHeight="false" outlineLevel="0" collapsed="false">
      <c r="A389" s="161"/>
      <c r="B389" s="162"/>
      <c r="C389" s="163"/>
      <c r="D389" s="164"/>
      <c r="E389" s="165"/>
      <c r="F389" s="166"/>
      <c r="G389" s="163"/>
      <c r="H389" s="164"/>
      <c r="I389" s="164"/>
      <c r="J389" s="164"/>
      <c r="K389" s="164"/>
      <c r="L389" s="167"/>
      <c r="M389" s="164"/>
      <c r="N389" s="164"/>
      <c r="O389" s="164"/>
      <c r="P389" s="165"/>
      <c r="Q389" s="162"/>
      <c r="R389" s="168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6"/>
      <c r="AK389" s="169"/>
      <c r="AL389" s="168"/>
      <c r="AM389" s="164"/>
      <c r="AN389" s="164"/>
      <c r="AO389" s="166"/>
      <c r="AP389" s="162"/>
      <c r="AQ389" s="168"/>
      <c r="AR389" s="164"/>
      <c r="AS389" s="164"/>
      <c r="AT389" s="164"/>
      <c r="AU389" s="167"/>
      <c r="AV389" s="164"/>
      <c r="AW389" s="164"/>
      <c r="AX389" s="164"/>
      <c r="AY389" s="166"/>
      <c r="AZ389" s="163"/>
      <c r="BA389" s="164"/>
      <c r="BB389" s="164"/>
      <c r="BC389" s="164"/>
      <c r="BD389" s="164"/>
      <c r="BE389" s="164"/>
      <c r="BF389" s="164"/>
      <c r="BG389" s="164"/>
      <c r="BH389" s="164"/>
      <c r="BI389" s="164"/>
      <c r="BJ389" s="164"/>
      <c r="BK389" s="164"/>
      <c r="BL389" s="164"/>
      <c r="BM389" s="164"/>
      <c r="BN389" s="164"/>
      <c r="BO389" s="164"/>
      <c r="BP389" s="164"/>
      <c r="BQ389" s="164"/>
      <c r="BR389" s="164"/>
      <c r="BS389" s="170"/>
    </row>
    <row r="390" s="171" customFormat="true" ht="14.25" hidden="false" customHeight="false" outlineLevel="0" collapsed="false">
      <c r="A390" s="161"/>
      <c r="B390" s="162"/>
      <c r="C390" s="163"/>
      <c r="D390" s="164"/>
      <c r="E390" s="165"/>
      <c r="F390" s="166"/>
      <c r="G390" s="163"/>
      <c r="H390" s="164"/>
      <c r="I390" s="164"/>
      <c r="J390" s="164"/>
      <c r="K390" s="164"/>
      <c r="L390" s="167"/>
      <c r="M390" s="164"/>
      <c r="N390" s="164"/>
      <c r="O390" s="164"/>
      <c r="P390" s="165"/>
      <c r="Q390" s="162"/>
      <c r="R390" s="168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6"/>
      <c r="AK390" s="169"/>
      <c r="AL390" s="168"/>
      <c r="AM390" s="164"/>
      <c r="AN390" s="164"/>
      <c r="AO390" s="166"/>
      <c r="AP390" s="162"/>
      <c r="AQ390" s="168"/>
      <c r="AR390" s="164"/>
      <c r="AS390" s="164"/>
      <c r="AT390" s="164"/>
      <c r="AU390" s="167"/>
      <c r="AV390" s="164"/>
      <c r="AW390" s="164"/>
      <c r="AX390" s="164"/>
      <c r="AY390" s="166"/>
      <c r="AZ390" s="163"/>
      <c r="BA390" s="164"/>
      <c r="BB390" s="164"/>
      <c r="BC390" s="164"/>
      <c r="BD390" s="164"/>
      <c r="BE390" s="164"/>
      <c r="BF390" s="164"/>
      <c r="BG390" s="164"/>
      <c r="BH390" s="164"/>
      <c r="BI390" s="164"/>
      <c r="BJ390" s="164"/>
      <c r="BK390" s="164"/>
      <c r="BL390" s="164"/>
      <c r="BM390" s="164"/>
      <c r="BN390" s="164"/>
      <c r="BO390" s="164"/>
      <c r="BP390" s="164"/>
      <c r="BQ390" s="164"/>
      <c r="BR390" s="164"/>
      <c r="BS390" s="170"/>
    </row>
    <row r="391" s="171" customFormat="true" ht="14.25" hidden="false" customHeight="false" outlineLevel="0" collapsed="false">
      <c r="A391" s="172"/>
      <c r="B391" s="173"/>
      <c r="C391" s="174"/>
      <c r="D391" s="175"/>
      <c r="E391" s="176"/>
      <c r="F391" s="177"/>
      <c r="G391" s="174"/>
      <c r="H391" s="175"/>
      <c r="I391" s="175"/>
      <c r="J391" s="175"/>
      <c r="K391" s="175"/>
      <c r="L391" s="178"/>
      <c r="M391" s="175"/>
      <c r="N391" s="175"/>
      <c r="O391" s="175"/>
      <c r="P391" s="176"/>
      <c r="Q391" s="173"/>
      <c r="R391" s="179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7"/>
      <c r="AK391" s="180"/>
      <c r="AL391" s="179"/>
      <c r="AM391" s="175"/>
      <c r="AN391" s="175"/>
      <c r="AO391" s="177"/>
      <c r="AP391" s="173"/>
      <c r="AQ391" s="179"/>
      <c r="AR391" s="175"/>
      <c r="AS391" s="175"/>
      <c r="AT391" s="175"/>
      <c r="AU391" s="178"/>
      <c r="AV391" s="175"/>
      <c r="AW391" s="175"/>
      <c r="AX391" s="175"/>
      <c r="AY391" s="177"/>
      <c r="AZ391" s="174"/>
      <c r="BA391" s="175"/>
      <c r="BB391" s="175"/>
      <c r="BC391" s="175"/>
      <c r="BD391" s="175"/>
      <c r="BE391" s="175"/>
      <c r="BF391" s="175"/>
      <c r="BG391" s="175"/>
      <c r="BH391" s="175"/>
      <c r="BI391" s="175"/>
      <c r="BJ391" s="175"/>
      <c r="BK391" s="175"/>
      <c r="BL391" s="175"/>
      <c r="BM391" s="175"/>
      <c r="BN391" s="175"/>
      <c r="BO391" s="175"/>
      <c r="BP391" s="175"/>
      <c r="BQ391" s="175"/>
      <c r="BR391" s="175"/>
      <c r="BS391" s="181"/>
    </row>
    <row r="392" s="171" customFormat="true" ht="14.25" hidden="false" customHeight="false" outlineLevel="0" collapsed="false">
      <c r="A392" s="182"/>
      <c r="B392" s="173"/>
      <c r="C392" s="174"/>
      <c r="D392" s="175"/>
      <c r="E392" s="176"/>
      <c r="F392" s="177"/>
      <c r="G392" s="174"/>
      <c r="H392" s="175"/>
      <c r="I392" s="175"/>
      <c r="J392" s="175"/>
      <c r="K392" s="175"/>
      <c r="L392" s="178"/>
      <c r="M392" s="175"/>
      <c r="N392" s="175"/>
      <c r="O392" s="175"/>
      <c r="P392" s="176"/>
      <c r="Q392" s="173"/>
      <c r="R392" s="179"/>
      <c r="S392" s="175"/>
      <c r="T392" s="175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7"/>
      <c r="AK392" s="180"/>
      <c r="AL392" s="179"/>
      <c r="AM392" s="175"/>
      <c r="AN392" s="175"/>
      <c r="AO392" s="177"/>
      <c r="AP392" s="173"/>
      <c r="AQ392" s="179"/>
      <c r="AR392" s="175"/>
      <c r="AS392" s="175"/>
      <c r="AT392" s="175"/>
      <c r="AU392" s="178"/>
      <c r="AV392" s="175"/>
      <c r="AW392" s="175"/>
      <c r="AX392" s="175"/>
      <c r="AY392" s="177"/>
      <c r="AZ392" s="174"/>
      <c r="BA392" s="175"/>
      <c r="BB392" s="175"/>
      <c r="BC392" s="175"/>
      <c r="BD392" s="175"/>
      <c r="BE392" s="175"/>
      <c r="BF392" s="175"/>
      <c r="BG392" s="175"/>
      <c r="BH392" s="175"/>
      <c r="BI392" s="175"/>
      <c r="BJ392" s="175"/>
      <c r="BK392" s="175"/>
      <c r="BL392" s="175"/>
      <c r="BM392" s="175"/>
      <c r="BN392" s="175"/>
      <c r="BO392" s="175"/>
      <c r="BP392" s="175"/>
      <c r="BQ392" s="175"/>
      <c r="BR392" s="175"/>
      <c r="BS392" s="181"/>
    </row>
    <row r="393" s="195" customFormat="true" ht="14.25" hidden="false" customHeight="false" outlineLevel="0" collapsed="false">
      <c r="A393" s="183"/>
      <c r="B393" s="184"/>
      <c r="C393" s="185"/>
      <c r="D393" s="186"/>
      <c r="E393" s="187"/>
      <c r="F393" s="188"/>
      <c r="G393" s="189"/>
      <c r="H393" s="186"/>
      <c r="I393" s="186"/>
      <c r="J393" s="186"/>
      <c r="K393" s="186"/>
      <c r="L393" s="190"/>
      <c r="M393" s="186"/>
      <c r="N393" s="186"/>
      <c r="O393" s="186"/>
      <c r="P393" s="187"/>
      <c r="Q393" s="191"/>
      <c r="R393" s="192"/>
      <c r="S393" s="186"/>
      <c r="T393" s="186"/>
      <c r="U393" s="186"/>
      <c r="V393" s="186"/>
      <c r="W393" s="186"/>
      <c r="X393" s="186"/>
      <c r="Y393" s="186"/>
      <c r="Z393" s="186"/>
      <c r="AA393" s="186"/>
      <c r="AB393" s="186"/>
      <c r="AC393" s="186"/>
      <c r="AD393" s="186"/>
      <c r="AE393" s="186"/>
      <c r="AF393" s="186"/>
      <c r="AG393" s="186"/>
      <c r="AH393" s="186"/>
      <c r="AI393" s="186"/>
      <c r="AJ393" s="188"/>
      <c r="AK393" s="193"/>
      <c r="AL393" s="192"/>
      <c r="AM393" s="186"/>
      <c r="AN393" s="186"/>
      <c r="AO393" s="188"/>
      <c r="AP393" s="191"/>
      <c r="AQ393" s="192"/>
      <c r="AR393" s="186"/>
      <c r="AS393" s="186"/>
      <c r="AT393" s="186"/>
      <c r="AU393" s="190"/>
      <c r="AV393" s="186"/>
      <c r="AW393" s="186"/>
      <c r="AX393" s="186"/>
      <c r="AY393" s="188"/>
      <c r="AZ393" s="185"/>
      <c r="BA393" s="186"/>
      <c r="BB393" s="186"/>
      <c r="BC393" s="186"/>
      <c r="BD393" s="186"/>
      <c r="BE393" s="186"/>
      <c r="BF393" s="186"/>
      <c r="BG393" s="186"/>
      <c r="BH393" s="186"/>
      <c r="BI393" s="186"/>
      <c r="BJ393" s="186"/>
      <c r="BK393" s="186"/>
      <c r="BL393" s="186"/>
      <c r="BM393" s="186"/>
      <c r="BN393" s="186"/>
      <c r="BO393" s="186"/>
      <c r="BP393" s="186"/>
      <c r="BQ393" s="186"/>
      <c r="BR393" s="186"/>
      <c r="BS393" s="194"/>
    </row>
    <row r="394" s="205" customFormat="true" ht="30" hidden="false" customHeight="true" outlineLevel="0" collapsed="false">
      <c r="A394" s="196"/>
      <c r="B394" s="197"/>
      <c r="C394" s="198"/>
      <c r="D394" s="199"/>
      <c r="E394" s="199"/>
      <c r="F394" s="200"/>
      <c r="G394" s="198"/>
      <c r="H394" s="199"/>
      <c r="I394" s="199"/>
      <c r="J394" s="199"/>
      <c r="K394" s="199"/>
      <c r="L394" s="201"/>
      <c r="M394" s="199"/>
      <c r="N394" s="199"/>
      <c r="O394" s="199"/>
      <c r="P394" s="200"/>
      <c r="Q394" s="198"/>
      <c r="R394" s="199"/>
      <c r="S394" s="199"/>
      <c r="T394" s="199"/>
      <c r="U394" s="199"/>
      <c r="V394" s="199"/>
      <c r="W394" s="199"/>
      <c r="X394" s="199"/>
      <c r="Y394" s="199"/>
      <c r="Z394" s="199"/>
      <c r="AA394" s="199"/>
      <c r="AB394" s="199"/>
      <c r="AC394" s="199"/>
      <c r="AD394" s="199"/>
      <c r="AE394" s="199"/>
      <c r="AF394" s="199"/>
      <c r="AG394" s="199"/>
      <c r="AH394" s="199"/>
      <c r="AI394" s="199"/>
      <c r="AJ394" s="200"/>
      <c r="AK394" s="202"/>
      <c r="AL394" s="203"/>
      <c r="AM394" s="199"/>
      <c r="AN394" s="199"/>
      <c r="AO394" s="200"/>
      <c r="AP394" s="198"/>
      <c r="AQ394" s="199"/>
      <c r="AR394" s="199"/>
      <c r="AS394" s="199"/>
      <c r="AT394" s="199"/>
      <c r="AU394" s="201"/>
      <c r="AV394" s="199"/>
      <c r="AW394" s="199"/>
      <c r="AX394" s="199"/>
      <c r="AY394" s="200"/>
      <c r="AZ394" s="198"/>
      <c r="BA394" s="199"/>
      <c r="BB394" s="199"/>
      <c r="BC394" s="199"/>
      <c r="BD394" s="199"/>
      <c r="BE394" s="199"/>
      <c r="BF394" s="199"/>
      <c r="BG394" s="199"/>
      <c r="BH394" s="199"/>
      <c r="BI394" s="199"/>
      <c r="BJ394" s="199"/>
      <c r="BK394" s="199"/>
      <c r="BL394" s="199"/>
      <c r="BM394" s="199"/>
      <c r="BN394" s="199"/>
      <c r="BO394" s="199"/>
      <c r="BP394" s="199"/>
      <c r="BQ394" s="199"/>
      <c r="BR394" s="199"/>
      <c r="BS394" s="204"/>
    </row>
    <row r="395" s="240" customFormat="true" ht="15" hidden="false" customHeight="false" outlineLevel="0" collapsed="false">
      <c r="A395" s="206"/>
      <c r="B395" s="232"/>
      <c r="C395" s="233"/>
      <c r="D395" s="234"/>
      <c r="E395" s="235"/>
      <c r="F395" s="235"/>
      <c r="G395" s="233"/>
      <c r="H395" s="234"/>
      <c r="I395" s="234"/>
      <c r="J395" s="234"/>
      <c r="K395" s="234"/>
      <c r="L395" s="236"/>
      <c r="M395" s="234"/>
      <c r="N395" s="234"/>
      <c r="O395" s="234"/>
      <c r="P395" s="235"/>
      <c r="Q395" s="233"/>
      <c r="R395" s="234"/>
      <c r="S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5"/>
      <c r="AK395" s="237"/>
      <c r="AL395" s="238"/>
      <c r="AM395" s="234"/>
      <c r="AN395" s="234"/>
      <c r="AO395" s="235"/>
      <c r="AP395" s="233"/>
      <c r="AQ395" s="234"/>
      <c r="AR395" s="234"/>
      <c r="AS395" s="234"/>
      <c r="AT395" s="234"/>
      <c r="AU395" s="236"/>
      <c r="AV395" s="234"/>
      <c r="AW395" s="234"/>
      <c r="AX395" s="234"/>
      <c r="AY395" s="235"/>
      <c r="AZ395" s="233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9"/>
    </row>
    <row r="396" customFormat="false" ht="15" hidden="false" customHeight="false" outlineLevel="0" collapsed="false">
      <c r="A396" s="211"/>
      <c r="B396" s="90"/>
      <c r="C396" s="90"/>
      <c r="D396" s="92"/>
      <c r="E396" s="92"/>
      <c r="F396" s="97"/>
      <c r="G396" s="91"/>
      <c r="H396" s="96"/>
      <c r="I396" s="96"/>
      <c r="J396" s="96"/>
      <c r="K396" s="96"/>
      <c r="L396" s="212"/>
      <c r="M396" s="96"/>
      <c r="N396" s="96"/>
      <c r="O396" s="96"/>
      <c r="P396" s="98"/>
      <c r="Q396" s="91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8"/>
      <c r="AK396" s="99"/>
      <c r="AL396" s="96"/>
      <c r="AM396" s="96"/>
      <c r="AN396" s="96"/>
      <c r="AO396" s="98"/>
      <c r="AP396" s="91"/>
      <c r="AQ396" s="96"/>
      <c r="AR396" s="96"/>
      <c r="AS396" s="96"/>
      <c r="AT396" s="96"/>
      <c r="AU396" s="212"/>
      <c r="AV396" s="96"/>
      <c r="AW396" s="96"/>
      <c r="AX396" s="96"/>
      <c r="AY396" s="98"/>
      <c r="AZ396" s="91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213"/>
    </row>
    <row r="397" s="217" customFormat="true" ht="14.25" hidden="false" customHeight="true" outlineLevel="0" collapsed="false">
      <c r="A397" s="214"/>
      <c r="B397" s="215"/>
      <c r="C397" s="216"/>
      <c r="E397" s="218"/>
      <c r="F397" s="218"/>
      <c r="G397" s="216"/>
      <c r="L397" s="219"/>
      <c r="P397" s="218"/>
      <c r="Q397" s="220"/>
      <c r="R397" s="221"/>
      <c r="S397" s="221"/>
      <c r="T397" s="221"/>
      <c r="U397" s="221"/>
      <c r="V397" s="221"/>
      <c r="W397" s="221"/>
      <c r="X397" s="221"/>
      <c r="Y397" s="221"/>
      <c r="Z397" s="221"/>
      <c r="AA397" s="221"/>
      <c r="AB397" s="221"/>
      <c r="AC397" s="221"/>
      <c r="AD397" s="221"/>
      <c r="AE397" s="221"/>
      <c r="AF397" s="221"/>
      <c r="AG397" s="221"/>
      <c r="AH397" s="221"/>
      <c r="AI397" s="221"/>
      <c r="AJ397" s="222"/>
      <c r="AK397" s="223"/>
      <c r="AL397" s="224"/>
      <c r="AM397" s="225"/>
      <c r="AN397" s="225"/>
      <c r="AO397" s="226"/>
      <c r="AP397" s="227"/>
      <c r="AQ397" s="225"/>
      <c r="AR397" s="225"/>
      <c r="AS397" s="225"/>
      <c r="AT397" s="225"/>
      <c r="AU397" s="228"/>
      <c r="AV397" s="225"/>
      <c r="AW397" s="225"/>
      <c r="AX397" s="225"/>
      <c r="AY397" s="226"/>
      <c r="AZ397" s="227"/>
      <c r="BA397" s="225"/>
      <c r="BB397" s="225"/>
      <c r="BC397" s="225"/>
      <c r="BD397" s="225"/>
      <c r="BE397" s="225"/>
      <c r="BF397" s="225"/>
      <c r="BG397" s="225"/>
      <c r="BH397" s="225"/>
      <c r="BI397" s="225"/>
      <c r="BJ397" s="225"/>
      <c r="BK397" s="225"/>
      <c r="BL397" s="225"/>
      <c r="BM397" s="225"/>
      <c r="BN397" s="225"/>
      <c r="BO397" s="225"/>
      <c r="BP397" s="225"/>
      <c r="BQ397" s="225"/>
      <c r="BR397" s="225"/>
      <c r="BS397" s="229"/>
      <c r="BT397" s="230"/>
    </row>
    <row r="398" s="89" customFormat="true" ht="77.25" hidden="false" customHeight="true" outlineLevel="0" collapsed="false">
      <c r="A398" s="71"/>
      <c r="B398" s="143"/>
      <c r="C398" s="143"/>
      <c r="D398" s="144"/>
      <c r="E398" s="144"/>
      <c r="F398" s="144"/>
      <c r="G398" s="143"/>
      <c r="H398" s="144"/>
      <c r="I398" s="88"/>
      <c r="J398" s="88"/>
      <c r="K398" s="88"/>
      <c r="L398" s="145"/>
      <c r="M398" s="88"/>
      <c r="N398" s="88"/>
      <c r="O398" s="88"/>
      <c r="P398" s="88"/>
      <c r="Q398" s="146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147"/>
      <c r="AL398" s="88"/>
      <c r="AM398" s="88"/>
      <c r="AN398" s="88"/>
      <c r="AO398" s="88"/>
      <c r="AP398" s="146"/>
      <c r="AQ398" s="88"/>
      <c r="AR398" s="88"/>
      <c r="AS398" s="88"/>
      <c r="AT398" s="88"/>
      <c r="AU398" s="145"/>
      <c r="AX398" s="88"/>
      <c r="AY398" s="88"/>
      <c r="AZ398" s="146"/>
      <c r="BA398" s="88"/>
      <c r="BB398" s="88"/>
      <c r="BC398" s="88"/>
      <c r="BD398" s="88"/>
      <c r="BG398" s="88"/>
      <c r="BH398" s="88"/>
      <c r="BI398" s="88"/>
      <c r="BJ398" s="88"/>
      <c r="BK398" s="88"/>
      <c r="BL398" s="88"/>
      <c r="BM398" s="88"/>
      <c r="BP398" s="88"/>
      <c r="BQ398" s="88"/>
      <c r="BR398" s="88"/>
      <c r="BS398" s="148"/>
      <c r="BT398" s="88"/>
    </row>
    <row r="399" s="52" customFormat="true" ht="24.75" hidden="false" customHeight="true" outlineLevel="0" collapsed="false">
      <c r="A399" s="231"/>
      <c r="B399" s="46"/>
      <c r="C399" s="46"/>
      <c r="D399" s="47"/>
      <c r="E399" s="47"/>
      <c r="F399" s="47"/>
      <c r="G399" s="46"/>
      <c r="H399" s="47"/>
      <c r="I399" s="47"/>
      <c r="J399" s="47"/>
      <c r="K399" s="47"/>
      <c r="L399" s="48"/>
      <c r="M399" s="47"/>
      <c r="N399" s="47"/>
      <c r="O399" s="47"/>
      <c r="P399" s="47"/>
      <c r="Q399" s="46"/>
      <c r="R399" s="49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50"/>
      <c r="AL399" s="49"/>
      <c r="AM399" s="47"/>
      <c r="AN399" s="47"/>
      <c r="AO399" s="47"/>
      <c r="AP399" s="46"/>
      <c r="AQ399" s="47"/>
      <c r="AR399" s="47"/>
      <c r="AS399" s="47"/>
      <c r="AT399" s="47"/>
      <c r="AU399" s="48"/>
      <c r="AV399" s="47"/>
      <c r="AW399" s="47"/>
      <c r="AX399" s="47"/>
      <c r="AY399" s="47"/>
      <c r="AZ399" s="46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51"/>
    </row>
    <row r="400" s="60" customFormat="true" ht="12.75" hidden="false" customHeight="true" outlineLevel="0" collapsed="false">
      <c r="A400" s="53"/>
      <c r="B400" s="54"/>
      <c r="C400" s="55"/>
      <c r="D400" s="56"/>
      <c r="E400" s="56"/>
      <c r="F400" s="56"/>
      <c r="G400" s="55"/>
      <c r="H400" s="56"/>
      <c r="I400" s="56"/>
      <c r="J400" s="56"/>
      <c r="K400" s="56"/>
      <c r="L400" s="56"/>
      <c r="M400" s="56"/>
      <c r="N400" s="56"/>
      <c r="O400" s="56"/>
      <c r="P400" s="56"/>
      <c r="Q400" s="54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6"/>
      <c r="AE400" s="56"/>
      <c r="AF400" s="56"/>
      <c r="AG400" s="57"/>
      <c r="AH400" s="57"/>
      <c r="AI400" s="57"/>
      <c r="AJ400" s="57"/>
      <c r="AK400" s="58"/>
      <c r="AL400" s="56"/>
      <c r="AM400" s="56"/>
      <c r="AN400" s="56"/>
      <c r="AO400" s="56"/>
      <c r="AP400" s="55"/>
      <c r="AQ400" s="56"/>
      <c r="AR400" s="56"/>
      <c r="AS400" s="56"/>
      <c r="AT400" s="56"/>
      <c r="AU400" s="56"/>
      <c r="AV400" s="56"/>
      <c r="AW400" s="56"/>
      <c r="AX400" s="56"/>
      <c r="AY400" s="56"/>
      <c r="AZ400" s="54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9"/>
    </row>
    <row r="401" s="60" customFormat="true" ht="12.75" hidden="false" customHeight="true" outlineLevel="0" collapsed="false">
      <c r="A401" s="53"/>
      <c r="B401" s="54"/>
      <c r="C401" s="54"/>
      <c r="D401" s="57"/>
      <c r="E401" s="57"/>
      <c r="F401" s="57"/>
      <c r="G401" s="54"/>
      <c r="H401" s="61"/>
      <c r="I401" s="57"/>
      <c r="J401" s="57"/>
      <c r="K401" s="57"/>
      <c r="L401" s="56"/>
      <c r="M401" s="57"/>
      <c r="N401" s="57"/>
      <c r="O401" s="57"/>
      <c r="P401" s="57"/>
      <c r="Q401" s="54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6"/>
      <c r="AE401" s="56"/>
      <c r="AF401" s="56"/>
      <c r="AG401" s="57"/>
      <c r="AH401" s="57"/>
      <c r="AI401" s="57"/>
      <c r="AJ401" s="57"/>
      <c r="AK401" s="62"/>
      <c r="AL401" s="56"/>
      <c r="AM401" s="56"/>
      <c r="AN401" s="56"/>
      <c r="AO401" s="56"/>
      <c r="AP401" s="54"/>
      <c r="AQ401" s="57"/>
      <c r="AR401" s="57"/>
      <c r="AS401" s="57"/>
      <c r="AT401" s="57"/>
      <c r="AU401" s="57"/>
      <c r="AV401" s="57"/>
      <c r="AW401" s="57"/>
      <c r="AX401" s="57"/>
      <c r="AY401" s="57"/>
      <c r="AZ401" s="54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6"/>
      <c r="BN401" s="56"/>
      <c r="BO401" s="56"/>
      <c r="BP401" s="57"/>
      <c r="BQ401" s="57"/>
      <c r="BR401" s="57"/>
      <c r="BS401" s="59"/>
    </row>
    <row r="402" s="60" customFormat="true" ht="12.75" hidden="false" customHeight="true" outlineLevel="0" collapsed="false">
      <c r="A402" s="53"/>
      <c r="B402" s="54"/>
      <c r="C402" s="54"/>
      <c r="D402" s="57"/>
      <c r="E402" s="57"/>
      <c r="F402" s="57"/>
      <c r="G402" s="54"/>
      <c r="H402" s="61"/>
      <c r="I402" s="57"/>
      <c r="J402" s="57"/>
      <c r="K402" s="57"/>
      <c r="L402" s="56"/>
      <c r="M402" s="57"/>
      <c r="N402" s="57"/>
      <c r="O402" s="57"/>
      <c r="P402" s="57"/>
      <c r="Q402" s="54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6"/>
      <c r="AE402" s="56"/>
      <c r="AF402" s="56"/>
      <c r="AG402" s="57"/>
      <c r="AH402" s="57"/>
      <c r="AI402" s="57"/>
      <c r="AJ402" s="57"/>
      <c r="AK402" s="62"/>
      <c r="AL402" s="57"/>
      <c r="AM402" s="57"/>
      <c r="AN402" s="57"/>
      <c r="AO402" s="57"/>
      <c r="AP402" s="54"/>
      <c r="AQ402" s="57"/>
      <c r="AR402" s="57"/>
      <c r="AS402" s="57"/>
      <c r="AT402" s="57"/>
      <c r="AU402" s="56"/>
      <c r="AV402" s="57"/>
      <c r="AW402" s="57"/>
      <c r="AX402" s="57"/>
      <c r="AY402" s="57"/>
      <c r="AZ402" s="54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6"/>
      <c r="BN402" s="56"/>
      <c r="BO402" s="56"/>
      <c r="BP402" s="57"/>
      <c r="BQ402" s="57"/>
      <c r="BR402" s="57"/>
      <c r="BS402" s="59"/>
    </row>
    <row r="403" s="70" customFormat="true" ht="12.75" hidden="false" customHeight="true" outlineLevel="0" collapsed="false">
      <c r="A403" s="149"/>
      <c r="B403" s="64"/>
      <c r="C403" s="64"/>
      <c r="D403" s="65"/>
      <c r="E403" s="65"/>
      <c r="F403" s="65"/>
      <c r="G403" s="64"/>
      <c r="H403" s="66"/>
      <c r="I403" s="65"/>
      <c r="J403" s="65"/>
      <c r="K403" s="65"/>
      <c r="L403" s="67"/>
      <c r="M403" s="65"/>
      <c r="N403" s="65"/>
      <c r="O403" s="65"/>
      <c r="P403" s="65"/>
      <c r="Q403" s="64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7"/>
      <c r="AE403" s="67"/>
      <c r="AF403" s="67"/>
      <c r="AG403" s="65"/>
      <c r="AH403" s="65"/>
      <c r="AI403" s="65"/>
      <c r="AJ403" s="65"/>
      <c r="AK403" s="68"/>
      <c r="AL403" s="65"/>
      <c r="AM403" s="65"/>
      <c r="AN403" s="65"/>
      <c r="AO403" s="65"/>
      <c r="AP403" s="64"/>
      <c r="AQ403" s="65"/>
      <c r="AR403" s="65"/>
      <c r="AS403" s="65"/>
      <c r="AT403" s="65"/>
      <c r="AU403" s="67"/>
      <c r="AV403" s="65"/>
      <c r="AW403" s="65"/>
      <c r="AX403" s="65"/>
      <c r="AY403" s="65"/>
      <c r="AZ403" s="64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7"/>
      <c r="BN403" s="67"/>
      <c r="BO403" s="67"/>
      <c r="BP403" s="65"/>
      <c r="BQ403" s="65"/>
      <c r="BR403" s="65"/>
      <c r="BS403" s="69"/>
    </row>
    <row r="404" s="160" customFormat="true" ht="14.25" hidden="false" customHeight="false" outlineLevel="0" collapsed="false">
      <c r="A404" s="150"/>
      <c r="B404" s="151"/>
      <c r="C404" s="152"/>
      <c r="D404" s="153"/>
      <c r="E404" s="154"/>
      <c r="F404" s="155"/>
      <c r="G404" s="152"/>
      <c r="H404" s="153"/>
      <c r="I404" s="153"/>
      <c r="J404" s="153"/>
      <c r="K404" s="153"/>
      <c r="L404" s="156"/>
      <c r="M404" s="153"/>
      <c r="N404" s="153"/>
      <c r="O404" s="153"/>
      <c r="P404" s="154"/>
      <c r="Q404" s="151"/>
      <c r="R404" s="157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  <c r="AF404" s="153"/>
      <c r="AG404" s="153"/>
      <c r="AH404" s="153"/>
      <c r="AI404" s="153"/>
      <c r="AJ404" s="155"/>
      <c r="AK404" s="158"/>
      <c r="AL404" s="157"/>
      <c r="AM404" s="153"/>
      <c r="AN404" s="153"/>
      <c r="AO404" s="155"/>
      <c r="AP404" s="151"/>
      <c r="AQ404" s="157"/>
      <c r="AR404" s="153"/>
      <c r="AS404" s="153"/>
      <c r="AT404" s="153"/>
      <c r="AU404" s="156"/>
      <c r="AV404" s="153"/>
      <c r="AW404" s="153"/>
      <c r="AX404" s="153"/>
      <c r="AY404" s="155"/>
      <c r="AZ404" s="152"/>
      <c r="BA404" s="153"/>
      <c r="BB404" s="153"/>
      <c r="BC404" s="153"/>
      <c r="BD404" s="153"/>
      <c r="BE404" s="153"/>
      <c r="BF404" s="153"/>
      <c r="BG404" s="153"/>
      <c r="BH404" s="153"/>
      <c r="BI404" s="153"/>
      <c r="BJ404" s="153"/>
      <c r="BK404" s="153"/>
      <c r="BL404" s="153"/>
      <c r="BM404" s="153"/>
      <c r="BN404" s="153"/>
      <c r="BO404" s="153"/>
      <c r="BP404" s="153"/>
      <c r="BQ404" s="153"/>
      <c r="BR404" s="153"/>
      <c r="BS404" s="159"/>
    </row>
    <row r="405" s="171" customFormat="true" ht="14.25" hidden="false" customHeight="false" outlineLevel="0" collapsed="false">
      <c r="A405" s="161"/>
      <c r="B405" s="162"/>
      <c r="C405" s="163"/>
      <c r="D405" s="164"/>
      <c r="E405" s="165"/>
      <c r="F405" s="166"/>
      <c r="G405" s="163"/>
      <c r="H405" s="164"/>
      <c r="I405" s="164"/>
      <c r="J405" s="164"/>
      <c r="K405" s="164"/>
      <c r="L405" s="167"/>
      <c r="M405" s="164"/>
      <c r="N405" s="164"/>
      <c r="O405" s="164"/>
      <c r="P405" s="165"/>
      <c r="Q405" s="162"/>
      <c r="R405" s="168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6"/>
      <c r="AK405" s="169"/>
      <c r="AL405" s="168"/>
      <c r="AM405" s="164"/>
      <c r="AN405" s="164"/>
      <c r="AO405" s="166"/>
      <c r="AP405" s="162"/>
      <c r="AQ405" s="168"/>
      <c r="AR405" s="164"/>
      <c r="AS405" s="164"/>
      <c r="AT405" s="164"/>
      <c r="AU405" s="167"/>
      <c r="AV405" s="164"/>
      <c r="AW405" s="164"/>
      <c r="AX405" s="164"/>
      <c r="AY405" s="166"/>
      <c r="AZ405" s="163"/>
      <c r="BA405" s="164"/>
      <c r="BB405" s="164"/>
      <c r="BC405" s="164"/>
      <c r="BD405" s="164"/>
      <c r="BE405" s="164"/>
      <c r="BF405" s="164"/>
      <c r="BG405" s="164"/>
      <c r="BH405" s="164"/>
      <c r="BI405" s="164"/>
      <c r="BJ405" s="164"/>
      <c r="BK405" s="164"/>
      <c r="BL405" s="164"/>
      <c r="BM405" s="164"/>
      <c r="BN405" s="164"/>
      <c r="BO405" s="164"/>
      <c r="BP405" s="164"/>
      <c r="BQ405" s="164"/>
      <c r="BR405" s="164"/>
      <c r="BS405" s="170"/>
    </row>
    <row r="406" s="171" customFormat="true" ht="14.25" hidden="false" customHeight="false" outlineLevel="0" collapsed="false">
      <c r="A406" s="161"/>
      <c r="B406" s="162"/>
      <c r="C406" s="163"/>
      <c r="D406" s="164"/>
      <c r="E406" s="165"/>
      <c r="F406" s="166"/>
      <c r="G406" s="163"/>
      <c r="H406" s="164"/>
      <c r="I406" s="164"/>
      <c r="J406" s="164"/>
      <c r="K406" s="164"/>
      <c r="L406" s="167"/>
      <c r="M406" s="164"/>
      <c r="N406" s="164"/>
      <c r="O406" s="164"/>
      <c r="P406" s="165"/>
      <c r="Q406" s="162"/>
      <c r="R406" s="168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6"/>
      <c r="AK406" s="169"/>
      <c r="AL406" s="168"/>
      <c r="AM406" s="164"/>
      <c r="AN406" s="164"/>
      <c r="AO406" s="166"/>
      <c r="AP406" s="162"/>
      <c r="AQ406" s="168"/>
      <c r="AR406" s="164"/>
      <c r="AS406" s="164"/>
      <c r="AT406" s="164"/>
      <c r="AU406" s="167"/>
      <c r="AV406" s="164"/>
      <c r="AW406" s="164"/>
      <c r="AX406" s="164"/>
      <c r="AY406" s="166"/>
      <c r="AZ406" s="163"/>
      <c r="BA406" s="164"/>
      <c r="BB406" s="164"/>
      <c r="BC406" s="164"/>
      <c r="BD406" s="164"/>
      <c r="BE406" s="164"/>
      <c r="BF406" s="164"/>
      <c r="BG406" s="164"/>
      <c r="BH406" s="164"/>
      <c r="BI406" s="164"/>
      <c r="BJ406" s="164"/>
      <c r="BK406" s="164"/>
      <c r="BL406" s="164"/>
      <c r="BM406" s="164"/>
      <c r="BN406" s="164"/>
      <c r="BO406" s="164"/>
      <c r="BP406" s="164"/>
      <c r="BQ406" s="164"/>
      <c r="BR406" s="164"/>
      <c r="BS406" s="170"/>
    </row>
    <row r="407" s="171" customFormat="true" ht="14.25" hidden="false" customHeight="false" outlineLevel="0" collapsed="false">
      <c r="A407" s="161"/>
      <c r="B407" s="162"/>
      <c r="C407" s="163"/>
      <c r="D407" s="164"/>
      <c r="E407" s="165"/>
      <c r="F407" s="166"/>
      <c r="G407" s="163"/>
      <c r="H407" s="164"/>
      <c r="I407" s="164"/>
      <c r="J407" s="164"/>
      <c r="K407" s="164"/>
      <c r="L407" s="167"/>
      <c r="M407" s="164"/>
      <c r="N407" s="164"/>
      <c r="O407" s="164"/>
      <c r="P407" s="165"/>
      <c r="Q407" s="162"/>
      <c r="R407" s="168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6"/>
      <c r="AK407" s="169"/>
      <c r="AL407" s="168"/>
      <c r="AM407" s="164"/>
      <c r="AN407" s="164"/>
      <c r="AO407" s="166"/>
      <c r="AP407" s="162"/>
      <c r="AQ407" s="168"/>
      <c r="AR407" s="164"/>
      <c r="AS407" s="164"/>
      <c r="AT407" s="164"/>
      <c r="AU407" s="167"/>
      <c r="AV407" s="164"/>
      <c r="AW407" s="164"/>
      <c r="AX407" s="164"/>
      <c r="AY407" s="166"/>
      <c r="AZ407" s="163"/>
      <c r="BA407" s="164"/>
      <c r="BB407" s="164"/>
      <c r="BC407" s="164"/>
      <c r="BD407" s="164"/>
      <c r="BE407" s="164"/>
      <c r="BF407" s="164"/>
      <c r="BG407" s="164"/>
      <c r="BH407" s="164"/>
      <c r="BI407" s="164"/>
      <c r="BJ407" s="164"/>
      <c r="BK407" s="164"/>
      <c r="BL407" s="164"/>
      <c r="BM407" s="164"/>
      <c r="BN407" s="164"/>
      <c r="BO407" s="164"/>
      <c r="BP407" s="164"/>
      <c r="BQ407" s="164"/>
      <c r="BR407" s="164"/>
      <c r="BS407" s="170"/>
    </row>
    <row r="408" s="171" customFormat="true" ht="14.25" hidden="false" customHeight="false" outlineLevel="0" collapsed="false">
      <c r="A408" s="161"/>
      <c r="B408" s="162"/>
      <c r="C408" s="163"/>
      <c r="D408" s="164"/>
      <c r="E408" s="165"/>
      <c r="F408" s="166"/>
      <c r="G408" s="163"/>
      <c r="H408" s="164"/>
      <c r="I408" s="164"/>
      <c r="J408" s="164"/>
      <c r="K408" s="164"/>
      <c r="L408" s="167"/>
      <c r="M408" s="164"/>
      <c r="N408" s="164"/>
      <c r="O408" s="164"/>
      <c r="P408" s="165"/>
      <c r="Q408" s="162"/>
      <c r="R408" s="168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6"/>
      <c r="AK408" s="169"/>
      <c r="AL408" s="168"/>
      <c r="AM408" s="164"/>
      <c r="AN408" s="164"/>
      <c r="AO408" s="166"/>
      <c r="AP408" s="162"/>
      <c r="AQ408" s="168"/>
      <c r="AR408" s="164"/>
      <c r="AS408" s="164"/>
      <c r="AT408" s="164"/>
      <c r="AU408" s="167"/>
      <c r="AV408" s="164"/>
      <c r="AW408" s="164"/>
      <c r="AX408" s="164"/>
      <c r="AY408" s="166"/>
      <c r="AZ408" s="163"/>
      <c r="BA408" s="164"/>
      <c r="BB408" s="164"/>
      <c r="BC408" s="164"/>
      <c r="BD408" s="164"/>
      <c r="BE408" s="164"/>
      <c r="BF408" s="164"/>
      <c r="BG408" s="164"/>
      <c r="BH408" s="164"/>
      <c r="BI408" s="164"/>
      <c r="BJ408" s="164"/>
      <c r="BK408" s="164"/>
      <c r="BL408" s="164"/>
      <c r="BM408" s="164"/>
      <c r="BN408" s="164"/>
      <c r="BO408" s="164"/>
      <c r="BP408" s="164"/>
      <c r="BQ408" s="164"/>
      <c r="BR408" s="164"/>
      <c r="BS408" s="170"/>
    </row>
    <row r="409" s="171" customFormat="true" ht="14.25" hidden="false" customHeight="false" outlineLevel="0" collapsed="false">
      <c r="A409" s="161"/>
      <c r="B409" s="162"/>
      <c r="C409" s="163"/>
      <c r="D409" s="164"/>
      <c r="E409" s="165"/>
      <c r="F409" s="166"/>
      <c r="G409" s="163"/>
      <c r="H409" s="164"/>
      <c r="I409" s="164"/>
      <c r="J409" s="164"/>
      <c r="K409" s="164"/>
      <c r="L409" s="167"/>
      <c r="M409" s="164"/>
      <c r="N409" s="164"/>
      <c r="O409" s="164"/>
      <c r="P409" s="165"/>
      <c r="Q409" s="162"/>
      <c r="R409" s="168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6"/>
      <c r="AK409" s="169"/>
      <c r="AL409" s="168"/>
      <c r="AM409" s="164"/>
      <c r="AN409" s="164"/>
      <c r="AO409" s="166"/>
      <c r="AP409" s="162"/>
      <c r="AQ409" s="168"/>
      <c r="AR409" s="164"/>
      <c r="AS409" s="164"/>
      <c r="AT409" s="164"/>
      <c r="AU409" s="167"/>
      <c r="AV409" s="164"/>
      <c r="AW409" s="164"/>
      <c r="AX409" s="164"/>
      <c r="AY409" s="166"/>
      <c r="AZ409" s="163"/>
      <c r="BA409" s="164"/>
      <c r="BB409" s="164"/>
      <c r="BC409" s="164"/>
      <c r="BD409" s="164"/>
      <c r="BE409" s="164"/>
      <c r="BF409" s="164"/>
      <c r="BG409" s="164"/>
      <c r="BH409" s="164"/>
      <c r="BI409" s="164"/>
      <c r="BJ409" s="164"/>
      <c r="BK409" s="164"/>
      <c r="BL409" s="164"/>
      <c r="BM409" s="164"/>
      <c r="BN409" s="164"/>
      <c r="BO409" s="164"/>
      <c r="BP409" s="164"/>
      <c r="BQ409" s="164"/>
      <c r="BR409" s="164"/>
      <c r="BS409" s="170"/>
    </row>
    <row r="410" s="171" customFormat="true" ht="14.25" hidden="false" customHeight="false" outlineLevel="0" collapsed="false">
      <c r="A410" s="161"/>
      <c r="B410" s="162"/>
      <c r="C410" s="163"/>
      <c r="D410" s="164"/>
      <c r="E410" s="165"/>
      <c r="F410" s="166"/>
      <c r="G410" s="163"/>
      <c r="H410" s="164"/>
      <c r="I410" s="164"/>
      <c r="J410" s="164"/>
      <c r="K410" s="164"/>
      <c r="L410" s="167"/>
      <c r="M410" s="164"/>
      <c r="N410" s="164"/>
      <c r="O410" s="164"/>
      <c r="P410" s="165"/>
      <c r="Q410" s="162"/>
      <c r="R410" s="168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6"/>
      <c r="AK410" s="169"/>
      <c r="AL410" s="168"/>
      <c r="AM410" s="164"/>
      <c r="AN410" s="164"/>
      <c r="AO410" s="166"/>
      <c r="AP410" s="162"/>
      <c r="AQ410" s="168"/>
      <c r="AR410" s="164"/>
      <c r="AS410" s="164"/>
      <c r="AT410" s="164"/>
      <c r="AU410" s="167"/>
      <c r="AV410" s="164"/>
      <c r="AW410" s="164"/>
      <c r="AX410" s="164"/>
      <c r="AY410" s="166"/>
      <c r="AZ410" s="163"/>
      <c r="BA410" s="164"/>
      <c r="BB410" s="164"/>
      <c r="BC410" s="164"/>
      <c r="BD410" s="164"/>
      <c r="BE410" s="164"/>
      <c r="BF410" s="164"/>
      <c r="BG410" s="164"/>
      <c r="BH410" s="164"/>
      <c r="BI410" s="164"/>
      <c r="BJ410" s="164"/>
      <c r="BK410" s="164"/>
      <c r="BL410" s="164"/>
      <c r="BM410" s="164"/>
      <c r="BN410" s="164"/>
      <c r="BO410" s="164"/>
      <c r="BP410" s="164"/>
      <c r="BQ410" s="164"/>
      <c r="BR410" s="164"/>
      <c r="BS410" s="170"/>
    </row>
    <row r="411" s="171" customFormat="true" ht="14.25" hidden="false" customHeight="false" outlineLevel="0" collapsed="false">
      <c r="A411" s="172"/>
      <c r="B411" s="173"/>
      <c r="C411" s="174"/>
      <c r="D411" s="175"/>
      <c r="E411" s="176"/>
      <c r="F411" s="177"/>
      <c r="G411" s="174"/>
      <c r="H411" s="175"/>
      <c r="I411" s="175"/>
      <c r="J411" s="175"/>
      <c r="K411" s="175"/>
      <c r="L411" s="178"/>
      <c r="M411" s="175"/>
      <c r="N411" s="175"/>
      <c r="O411" s="175"/>
      <c r="P411" s="176"/>
      <c r="Q411" s="173"/>
      <c r="R411" s="179"/>
      <c r="S411" s="175"/>
      <c r="T411" s="175"/>
      <c r="U411" s="175"/>
      <c r="V411" s="175"/>
      <c r="W411" s="175"/>
      <c r="X411" s="175"/>
      <c r="Y411" s="175"/>
      <c r="Z411" s="175"/>
      <c r="AA411" s="175"/>
      <c r="AB411" s="175"/>
      <c r="AC411" s="175"/>
      <c r="AD411" s="175"/>
      <c r="AE411" s="175"/>
      <c r="AF411" s="175"/>
      <c r="AG411" s="175"/>
      <c r="AH411" s="175"/>
      <c r="AI411" s="175"/>
      <c r="AJ411" s="177"/>
      <c r="AK411" s="180"/>
      <c r="AL411" s="179"/>
      <c r="AM411" s="175"/>
      <c r="AN411" s="175"/>
      <c r="AO411" s="177"/>
      <c r="AP411" s="173"/>
      <c r="AQ411" s="179"/>
      <c r="AR411" s="175"/>
      <c r="AS411" s="175"/>
      <c r="AT411" s="175"/>
      <c r="AU411" s="178"/>
      <c r="AV411" s="175"/>
      <c r="AW411" s="175"/>
      <c r="AX411" s="175"/>
      <c r="AY411" s="177"/>
      <c r="AZ411" s="174"/>
      <c r="BA411" s="175"/>
      <c r="BB411" s="175"/>
      <c r="BC411" s="175"/>
      <c r="BD411" s="175"/>
      <c r="BE411" s="175"/>
      <c r="BF411" s="175"/>
      <c r="BG411" s="175"/>
      <c r="BH411" s="175"/>
      <c r="BI411" s="175"/>
      <c r="BJ411" s="175"/>
      <c r="BK411" s="175"/>
      <c r="BL411" s="175"/>
      <c r="BM411" s="175"/>
      <c r="BN411" s="175"/>
      <c r="BO411" s="175"/>
      <c r="BP411" s="175"/>
      <c r="BQ411" s="175"/>
      <c r="BR411" s="175"/>
      <c r="BS411" s="181"/>
    </row>
    <row r="412" s="171" customFormat="true" ht="14.25" hidden="false" customHeight="false" outlineLevel="0" collapsed="false">
      <c r="A412" s="182"/>
      <c r="B412" s="173"/>
      <c r="C412" s="174"/>
      <c r="D412" s="175"/>
      <c r="E412" s="176"/>
      <c r="F412" s="177"/>
      <c r="G412" s="174"/>
      <c r="H412" s="175"/>
      <c r="I412" s="175"/>
      <c r="J412" s="175"/>
      <c r="K412" s="175"/>
      <c r="L412" s="178"/>
      <c r="M412" s="175"/>
      <c r="N412" s="175"/>
      <c r="O412" s="175"/>
      <c r="P412" s="176"/>
      <c r="Q412" s="173"/>
      <c r="R412" s="179"/>
      <c r="S412" s="175"/>
      <c r="T412" s="175"/>
      <c r="U412" s="175"/>
      <c r="V412" s="175"/>
      <c r="W412" s="175"/>
      <c r="X412" s="175"/>
      <c r="Y412" s="175"/>
      <c r="Z412" s="175"/>
      <c r="AA412" s="175"/>
      <c r="AB412" s="175"/>
      <c r="AC412" s="175"/>
      <c r="AD412" s="175"/>
      <c r="AE412" s="175"/>
      <c r="AF412" s="175"/>
      <c r="AG412" s="175"/>
      <c r="AH412" s="175"/>
      <c r="AI412" s="175"/>
      <c r="AJ412" s="177"/>
      <c r="AK412" s="180"/>
      <c r="AL412" s="179"/>
      <c r="AM412" s="175"/>
      <c r="AN412" s="175"/>
      <c r="AO412" s="177"/>
      <c r="AP412" s="173"/>
      <c r="AQ412" s="179"/>
      <c r="AR412" s="175"/>
      <c r="AS412" s="175"/>
      <c r="AT412" s="175"/>
      <c r="AU412" s="178"/>
      <c r="AV412" s="175"/>
      <c r="AW412" s="175"/>
      <c r="AX412" s="175"/>
      <c r="AY412" s="177"/>
      <c r="AZ412" s="174"/>
      <c r="BA412" s="175"/>
      <c r="BB412" s="175"/>
      <c r="BC412" s="175"/>
      <c r="BD412" s="175"/>
      <c r="BE412" s="175"/>
      <c r="BF412" s="175"/>
      <c r="BG412" s="175"/>
      <c r="BH412" s="175"/>
      <c r="BI412" s="175"/>
      <c r="BJ412" s="175"/>
      <c r="BK412" s="175"/>
      <c r="BL412" s="175"/>
      <c r="BM412" s="175"/>
      <c r="BN412" s="175"/>
      <c r="BO412" s="175"/>
      <c r="BP412" s="175"/>
      <c r="BQ412" s="175"/>
      <c r="BR412" s="175"/>
      <c r="BS412" s="181"/>
    </row>
    <row r="413" s="195" customFormat="true" ht="14.25" hidden="false" customHeight="false" outlineLevel="0" collapsed="false">
      <c r="A413" s="183"/>
      <c r="B413" s="184"/>
      <c r="C413" s="185"/>
      <c r="D413" s="186"/>
      <c r="E413" s="187"/>
      <c r="F413" s="188"/>
      <c r="G413" s="189"/>
      <c r="H413" s="186"/>
      <c r="I413" s="186"/>
      <c r="J413" s="186"/>
      <c r="K413" s="186"/>
      <c r="L413" s="190"/>
      <c r="M413" s="186"/>
      <c r="N413" s="186"/>
      <c r="O413" s="186"/>
      <c r="P413" s="187"/>
      <c r="Q413" s="191"/>
      <c r="R413" s="192"/>
      <c r="S413" s="186"/>
      <c r="T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D413" s="186"/>
      <c r="AE413" s="186"/>
      <c r="AF413" s="186"/>
      <c r="AG413" s="186"/>
      <c r="AH413" s="186"/>
      <c r="AI413" s="186"/>
      <c r="AJ413" s="188"/>
      <c r="AK413" s="193"/>
      <c r="AL413" s="192"/>
      <c r="AM413" s="186"/>
      <c r="AN413" s="186"/>
      <c r="AO413" s="188"/>
      <c r="AP413" s="191"/>
      <c r="AQ413" s="192"/>
      <c r="AR413" s="186"/>
      <c r="AS413" s="186"/>
      <c r="AT413" s="186"/>
      <c r="AU413" s="190"/>
      <c r="AV413" s="186"/>
      <c r="AW413" s="186"/>
      <c r="AX413" s="186"/>
      <c r="AY413" s="188"/>
      <c r="AZ413" s="185"/>
      <c r="BA413" s="186"/>
      <c r="BB413" s="186"/>
      <c r="BC413" s="186"/>
      <c r="BD413" s="186"/>
      <c r="BE413" s="186"/>
      <c r="BF413" s="186"/>
      <c r="BG413" s="186"/>
      <c r="BH413" s="186"/>
      <c r="BI413" s="186"/>
      <c r="BJ413" s="186"/>
      <c r="BK413" s="186"/>
      <c r="BL413" s="186"/>
      <c r="BM413" s="186"/>
      <c r="BN413" s="186"/>
      <c r="BO413" s="186"/>
      <c r="BP413" s="186"/>
      <c r="BQ413" s="186"/>
      <c r="BR413" s="186"/>
      <c r="BS413" s="194"/>
    </row>
    <row r="414" s="205" customFormat="true" ht="30" hidden="false" customHeight="true" outlineLevel="0" collapsed="false">
      <c r="A414" s="196"/>
      <c r="B414" s="197"/>
      <c r="C414" s="198"/>
      <c r="D414" s="199"/>
      <c r="E414" s="199"/>
      <c r="F414" s="200"/>
      <c r="G414" s="198"/>
      <c r="H414" s="199"/>
      <c r="I414" s="199"/>
      <c r="J414" s="199"/>
      <c r="K414" s="199"/>
      <c r="L414" s="201"/>
      <c r="M414" s="199"/>
      <c r="N414" s="199"/>
      <c r="O414" s="199"/>
      <c r="P414" s="200"/>
      <c r="Q414" s="198"/>
      <c r="R414" s="199"/>
      <c r="S414" s="199"/>
      <c r="T414" s="199"/>
      <c r="U414" s="199"/>
      <c r="V414" s="199"/>
      <c r="W414" s="199"/>
      <c r="X414" s="199"/>
      <c r="Y414" s="199"/>
      <c r="Z414" s="199"/>
      <c r="AA414" s="199"/>
      <c r="AB414" s="199"/>
      <c r="AC414" s="199"/>
      <c r="AD414" s="199"/>
      <c r="AE414" s="199"/>
      <c r="AF414" s="199"/>
      <c r="AG414" s="199"/>
      <c r="AH414" s="199"/>
      <c r="AI414" s="199"/>
      <c r="AJ414" s="200"/>
      <c r="AK414" s="202"/>
      <c r="AL414" s="203"/>
      <c r="AM414" s="199"/>
      <c r="AN414" s="199"/>
      <c r="AO414" s="200"/>
      <c r="AP414" s="198"/>
      <c r="AQ414" s="199"/>
      <c r="AR414" s="199"/>
      <c r="AS414" s="199"/>
      <c r="AT414" s="199"/>
      <c r="AU414" s="201"/>
      <c r="AV414" s="199"/>
      <c r="AW414" s="199"/>
      <c r="AX414" s="199"/>
      <c r="AY414" s="200"/>
      <c r="AZ414" s="198"/>
      <c r="BA414" s="199"/>
      <c r="BB414" s="199"/>
      <c r="BC414" s="199"/>
      <c r="BD414" s="199"/>
      <c r="BE414" s="199"/>
      <c r="BF414" s="199"/>
      <c r="BG414" s="199"/>
      <c r="BH414" s="199"/>
      <c r="BI414" s="199"/>
      <c r="BJ414" s="199"/>
      <c r="BK414" s="199"/>
      <c r="BL414" s="199"/>
      <c r="BM414" s="199"/>
      <c r="BN414" s="199"/>
      <c r="BO414" s="199"/>
      <c r="BP414" s="199"/>
      <c r="BQ414" s="199"/>
      <c r="BR414" s="199"/>
      <c r="BS414" s="204"/>
    </row>
    <row r="415" s="210" customFormat="true" ht="15" hidden="false" customHeight="true" outlineLevel="0" collapsed="false">
      <c r="A415" s="206"/>
      <c r="B415" s="90"/>
      <c r="C415" s="207"/>
      <c r="D415" s="208"/>
      <c r="E415" s="209"/>
      <c r="F415" s="209"/>
      <c r="G415" s="207"/>
      <c r="H415" s="208"/>
      <c r="I415" s="208"/>
      <c r="J415" s="208"/>
      <c r="K415" s="92"/>
      <c r="L415" s="95"/>
      <c r="M415" s="92"/>
      <c r="N415" s="92"/>
      <c r="O415" s="92"/>
      <c r="P415" s="97"/>
      <c r="Q415" s="91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7"/>
      <c r="AK415" s="99"/>
      <c r="AL415" s="96"/>
      <c r="AM415" s="92"/>
      <c r="AN415" s="92"/>
      <c r="AO415" s="97"/>
      <c r="AP415" s="91"/>
      <c r="AQ415" s="92"/>
      <c r="AR415" s="92"/>
      <c r="AS415" s="92"/>
      <c r="AT415" s="92"/>
      <c r="AU415" s="95"/>
      <c r="AV415" s="92"/>
      <c r="AW415" s="92"/>
      <c r="AX415" s="92"/>
      <c r="AY415" s="97"/>
      <c r="AZ415" s="91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101"/>
    </row>
    <row r="416" customFormat="false" ht="15" hidden="false" customHeight="false" outlineLevel="0" collapsed="false">
      <c r="A416" s="211"/>
      <c r="B416" s="90"/>
      <c r="C416" s="90"/>
      <c r="D416" s="92"/>
      <c r="E416" s="92"/>
      <c r="F416" s="97"/>
      <c r="G416" s="91"/>
      <c r="H416" s="96"/>
      <c r="I416" s="96"/>
      <c r="J416" s="96"/>
      <c r="K416" s="96"/>
      <c r="L416" s="212"/>
      <c r="M416" s="96"/>
      <c r="N416" s="96"/>
      <c r="O416" s="96"/>
      <c r="P416" s="98"/>
      <c r="Q416" s="91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8"/>
      <c r="AK416" s="99"/>
      <c r="AL416" s="96"/>
      <c r="AM416" s="96"/>
      <c r="AN416" s="96"/>
      <c r="AO416" s="98"/>
      <c r="AP416" s="91"/>
      <c r="AQ416" s="96"/>
      <c r="AR416" s="96"/>
      <c r="AS416" s="96"/>
      <c r="AT416" s="96"/>
      <c r="AU416" s="212"/>
      <c r="AV416" s="96"/>
      <c r="AW416" s="96"/>
      <c r="AX416" s="96"/>
      <c r="AY416" s="98"/>
      <c r="AZ416" s="91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213"/>
    </row>
    <row r="417" s="217" customFormat="true" ht="14.25" hidden="false" customHeight="true" outlineLevel="0" collapsed="false">
      <c r="A417" s="214"/>
      <c r="B417" s="215"/>
      <c r="C417" s="216"/>
      <c r="E417" s="218"/>
      <c r="F417" s="218"/>
      <c r="G417" s="216"/>
      <c r="L417" s="219"/>
      <c r="P417" s="218"/>
      <c r="Q417" s="220"/>
      <c r="R417" s="221"/>
      <c r="S417" s="221"/>
      <c r="T417" s="221"/>
      <c r="U417" s="221"/>
      <c r="V417" s="221"/>
      <c r="W417" s="221"/>
      <c r="X417" s="221"/>
      <c r="Y417" s="221"/>
      <c r="Z417" s="221"/>
      <c r="AA417" s="221"/>
      <c r="AB417" s="221"/>
      <c r="AC417" s="221"/>
      <c r="AD417" s="221"/>
      <c r="AE417" s="221"/>
      <c r="AF417" s="221"/>
      <c r="AG417" s="221"/>
      <c r="AH417" s="221"/>
      <c r="AI417" s="221"/>
      <c r="AJ417" s="222"/>
      <c r="AK417" s="223"/>
      <c r="AL417" s="224"/>
      <c r="AM417" s="225"/>
      <c r="AN417" s="225"/>
      <c r="AO417" s="226"/>
      <c r="AP417" s="227"/>
      <c r="AQ417" s="225"/>
      <c r="AR417" s="225"/>
      <c r="AS417" s="225"/>
      <c r="AT417" s="225"/>
      <c r="AU417" s="228"/>
      <c r="AV417" s="225"/>
      <c r="AW417" s="225"/>
      <c r="AX417" s="225"/>
      <c r="AY417" s="226"/>
      <c r="AZ417" s="227"/>
      <c r="BA417" s="225"/>
      <c r="BB417" s="225"/>
      <c r="BC417" s="225"/>
      <c r="BD417" s="225"/>
      <c r="BE417" s="225"/>
      <c r="BF417" s="225"/>
      <c r="BG417" s="225"/>
      <c r="BH417" s="225"/>
      <c r="BI417" s="225"/>
      <c r="BJ417" s="225"/>
      <c r="BK417" s="225"/>
      <c r="BL417" s="225"/>
      <c r="BM417" s="225"/>
      <c r="BN417" s="225"/>
      <c r="BO417" s="225"/>
      <c r="BP417" s="225"/>
      <c r="BQ417" s="225"/>
      <c r="BR417" s="225"/>
      <c r="BS417" s="229"/>
      <c r="BT417" s="230"/>
    </row>
    <row r="418" s="89" customFormat="true" ht="61.5" hidden="false" customHeight="true" outlineLevel="0" collapsed="false">
      <c r="A418" s="241"/>
      <c r="B418" s="146"/>
      <c r="C418" s="146"/>
      <c r="D418" s="88"/>
      <c r="E418" s="88"/>
      <c r="F418" s="88"/>
      <c r="G418" s="146"/>
      <c r="H418" s="88"/>
      <c r="I418" s="88"/>
      <c r="J418" s="88"/>
      <c r="K418" s="88"/>
      <c r="L418" s="145"/>
      <c r="M418" s="88"/>
      <c r="N418" s="88"/>
      <c r="O418" s="88"/>
      <c r="P418" s="88"/>
      <c r="Q418" s="146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147"/>
      <c r="AL418" s="88"/>
      <c r="AM418" s="88"/>
      <c r="AN418" s="88"/>
      <c r="AO418" s="88"/>
      <c r="AP418" s="146"/>
      <c r="AQ418" s="88"/>
      <c r="AR418" s="88"/>
      <c r="AS418" s="88"/>
      <c r="AT418" s="88"/>
      <c r="AU418" s="145"/>
      <c r="AX418" s="88"/>
      <c r="AY418" s="88"/>
      <c r="AZ418" s="146"/>
      <c r="BA418" s="88"/>
      <c r="BB418" s="88"/>
      <c r="BC418" s="88"/>
      <c r="BD418" s="88"/>
      <c r="BG418" s="88"/>
      <c r="BH418" s="88"/>
      <c r="BI418" s="88"/>
      <c r="BJ418" s="88"/>
      <c r="BK418" s="88"/>
      <c r="BL418" s="88"/>
      <c r="BM418" s="88"/>
      <c r="BP418" s="88"/>
      <c r="BQ418" s="88"/>
      <c r="BR418" s="88"/>
      <c r="BS418" s="148"/>
      <c r="BT418" s="88"/>
    </row>
    <row r="419" s="52" customFormat="true" ht="24.75" hidden="false" customHeight="true" outlineLevel="0" collapsed="false">
      <c r="A419" s="231"/>
      <c r="B419" s="242"/>
      <c r="C419" s="242"/>
      <c r="G419" s="242"/>
      <c r="L419" s="243"/>
      <c r="Q419" s="242"/>
      <c r="R419" s="244"/>
      <c r="AK419" s="245"/>
      <c r="AL419" s="244"/>
      <c r="AP419" s="242"/>
      <c r="AU419" s="243"/>
      <c r="AZ419" s="242"/>
      <c r="BS419" s="246"/>
    </row>
    <row r="420" s="60" customFormat="true" ht="12.75" hidden="false" customHeight="true" outlineLevel="0" collapsed="false">
      <c r="A420" s="53"/>
      <c r="B420" s="247"/>
      <c r="C420" s="248"/>
      <c r="G420" s="248"/>
      <c r="Q420" s="247"/>
      <c r="R420" s="249"/>
      <c r="S420" s="249"/>
      <c r="T420" s="249"/>
      <c r="U420" s="249"/>
      <c r="V420" s="249"/>
      <c r="W420" s="249"/>
      <c r="X420" s="249"/>
      <c r="Y420" s="249"/>
      <c r="Z420" s="249"/>
      <c r="AA420" s="249"/>
      <c r="AB420" s="249"/>
      <c r="AC420" s="249"/>
      <c r="AG420" s="249"/>
      <c r="AH420" s="249"/>
      <c r="AI420" s="249"/>
      <c r="AJ420" s="249"/>
      <c r="AK420" s="250"/>
      <c r="AP420" s="248"/>
      <c r="AZ420" s="247"/>
      <c r="BA420" s="249"/>
      <c r="BB420" s="249"/>
      <c r="BC420" s="249"/>
      <c r="BD420" s="249"/>
      <c r="BE420" s="249"/>
      <c r="BF420" s="249"/>
      <c r="BG420" s="249"/>
      <c r="BH420" s="249"/>
      <c r="BI420" s="249"/>
      <c r="BJ420" s="249"/>
      <c r="BK420" s="249"/>
      <c r="BL420" s="249"/>
      <c r="BM420" s="249"/>
      <c r="BN420" s="249"/>
      <c r="BO420" s="249"/>
      <c r="BP420" s="249"/>
      <c r="BQ420" s="249"/>
      <c r="BR420" s="249"/>
      <c r="BS420" s="251"/>
    </row>
    <row r="421" s="60" customFormat="true" ht="12.75" hidden="false" customHeight="true" outlineLevel="0" collapsed="false">
      <c r="A421" s="53"/>
      <c r="B421" s="247"/>
      <c r="C421" s="247"/>
      <c r="D421" s="249"/>
      <c r="E421" s="249"/>
      <c r="F421" s="249"/>
      <c r="G421" s="247"/>
      <c r="H421" s="252"/>
      <c r="I421" s="249"/>
      <c r="J421" s="249"/>
      <c r="K421" s="249"/>
      <c r="M421" s="249"/>
      <c r="N421" s="249"/>
      <c r="O421" s="249"/>
      <c r="P421" s="249"/>
      <c r="Q421" s="247"/>
      <c r="R421" s="249"/>
      <c r="S421" s="249"/>
      <c r="T421" s="249"/>
      <c r="U421" s="249"/>
      <c r="V421" s="249"/>
      <c r="W421" s="249"/>
      <c r="X421" s="249"/>
      <c r="Y421" s="249"/>
      <c r="Z421" s="249"/>
      <c r="AA421" s="249"/>
      <c r="AB421" s="249"/>
      <c r="AC421" s="249"/>
      <c r="AG421" s="249"/>
      <c r="AH421" s="249"/>
      <c r="AI421" s="249"/>
      <c r="AJ421" s="249"/>
      <c r="AK421" s="253"/>
      <c r="AP421" s="247"/>
      <c r="AQ421" s="249"/>
      <c r="AR421" s="249"/>
      <c r="AS421" s="249"/>
      <c r="AT421" s="249"/>
      <c r="AU421" s="249"/>
      <c r="AV421" s="249"/>
      <c r="AW421" s="249"/>
      <c r="AX421" s="249"/>
      <c r="AY421" s="249"/>
      <c r="AZ421" s="247"/>
      <c r="BA421" s="249"/>
      <c r="BB421" s="249"/>
      <c r="BC421" s="249"/>
      <c r="BD421" s="249"/>
      <c r="BE421" s="249"/>
      <c r="BF421" s="249"/>
      <c r="BG421" s="249"/>
      <c r="BH421" s="249"/>
      <c r="BI421" s="249"/>
      <c r="BJ421" s="249"/>
      <c r="BK421" s="249"/>
      <c r="BL421" s="249"/>
      <c r="BP421" s="249"/>
      <c r="BQ421" s="249"/>
      <c r="BR421" s="249"/>
      <c r="BS421" s="251"/>
    </row>
    <row r="422" s="60" customFormat="true" ht="12.75" hidden="false" customHeight="true" outlineLevel="0" collapsed="false">
      <c r="A422" s="53"/>
      <c r="B422" s="247"/>
      <c r="C422" s="247"/>
      <c r="D422" s="249"/>
      <c r="E422" s="249"/>
      <c r="F422" s="249"/>
      <c r="G422" s="247"/>
      <c r="H422" s="252"/>
      <c r="I422" s="249"/>
      <c r="J422" s="249"/>
      <c r="K422" s="249"/>
      <c r="M422" s="249"/>
      <c r="N422" s="249"/>
      <c r="O422" s="249"/>
      <c r="P422" s="249"/>
      <c r="Q422" s="247"/>
      <c r="R422" s="249"/>
      <c r="S422" s="249"/>
      <c r="T422" s="249"/>
      <c r="U422" s="249"/>
      <c r="V422" s="249"/>
      <c r="W422" s="249"/>
      <c r="X422" s="249"/>
      <c r="Y422" s="249"/>
      <c r="Z422" s="249"/>
      <c r="AA422" s="249"/>
      <c r="AB422" s="249"/>
      <c r="AC422" s="249"/>
      <c r="AG422" s="249"/>
      <c r="AH422" s="249"/>
      <c r="AI422" s="249"/>
      <c r="AJ422" s="249"/>
      <c r="AK422" s="253"/>
      <c r="AL422" s="249"/>
      <c r="AM422" s="249"/>
      <c r="AN422" s="249"/>
      <c r="AO422" s="249"/>
      <c r="AP422" s="247"/>
      <c r="AQ422" s="249"/>
      <c r="AR422" s="249"/>
      <c r="AS422" s="249"/>
      <c r="AT422" s="249"/>
      <c r="AV422" s="249"/>
      <c r="AW422" s="249"/>
      <c r="AX422" s="249"/>
      <c r="AY422" s="249"/>
      <c r="AZ422" s="247"/>
      <c r="BA422" s="249"/>
      <c r="BB422" s="249"/>
      <c r="BC422" s="249"/>
      <c r="BD422" s="249"/>
      <c r="BE422" s="249"/>
      <c r="BF422" s="249"/>
      <c r="BG422" s="249"/>
      <c r="BH422" s="249"/>
      <c r="BI422" s="249"/>
      <c r="BJ422" s="249"/>
      <c r="BK422" s="249"/>
      <c r="BL422" s="249"/>
      <c r="BP422" s="249"/>
      <c r="BQ422" s="249"/>
      <c r="BR422" s="249"/>
      <c r="BS422" s="251"/>
    </row>
    <row r="423" s="70" customFormat="true" ht="12.75" hidden="false" customHeight="true" outlineLevel="0" collapsed="false">
      <c r="A423" s="254"/>
      <c r="B423" s="255"/>
      <c r="C423" s="255"/>
      <c r="D423" s="256"/>
      <c r="E423" s="256"/>
      <c r="F423" s="256"/>
      <c r="G423" s="255"/>
      <c r="H423" s="257"/>
      <c r="I423" s="256"/>
      <c r="J423" s="256"/>
      <c r="K423" s="256"/>
      <c r="M423" s="256"/>
      <c r="N423" s="256"/>
      <c r="O423" s="256"/>
      <c r="P423" s="256"/>
      <c r="Q423" s="255"/>
      <c r="R423" s="256"/>
      <c r="S423" s="256"/>
      <c r="T423" s="256"/>
      <c r="U423" s="256"/>
      <c r="V423" s="256"/>
      <c r="W423" s="256"/>
      <c r="X423" s="256"/>
      <c r="Y423" s="256"/>
      <c r="Z423" s="256"/>
      <c r="AA423" s="256"/>
      <c r="AB423" s="256"/>
      <c r="AC423" s="256"/>
      <c r="AG423" s="256"/>
      <c r="AH423" s="256"/>
      <c r="AI423" s="256"/>
      <c r="AJ423" s="256"/>
      <c r="AK423" s="258"/>
      <c r="AL423" s="256"/>
      <c r="AM423" s="256"/>
      <c r="AN423" s="256"/>
      <c r="AO423" s="256"/>
      <c r="AP423" s="255"/>
      <c r="AQ423" s="256"/>
      <c r="AR423" s="256"/>
      <c r="AS423" s="256"/>
      <c r="AT423" s="256"/>
      <c r="AV423" s="256"/>
      <c r="AW423" s="256"/>
      <c r="AX423" s="256"/>
      <c r="AY423" s="256"/>
      <c r="AZ423" s="255"/>
      <c r="BA423" s="256"/>
      <c r="BB423" s="256"/>
      <c r="BC423" s="256"/>
      <c r="BD423" s="256"/>
      <c r="BE423" s="256"/>
      <c r="BF423" s="256"/>
      <c r="BG423" s="256"/>
      <c r="BH423" s="256"/>
      <c r="BI423" s="256"/>
      <c r="BJ423" s="256"/>
      <c r="BK423" s="256"/>
      <c r="BL423" s="256"/>
      <c r="BP423" s="256"/>
      <c r="BQ423" s="256"/>
      <c r="BR423" s="256"/>
      <c r="BS423" s="259"/>
    </row>
    <row r="424" s="160" customFormat="true" ht="12.75" hidden="false" customHeight="false" outlineLevel="0" collapsed="false">
      <c r="A424" s="260"/>
      <c r="B424" s="261"/>
      <c r="C424" s="262"/>
      <c r="D424" s="263"/>
      <c r="E424" s="264"/>
      <c r="F424" s="265"/>
      <c r="G424" s="262"/>
      <c r="H424" s="263"/>
      <c r="I424" s="263"/>
      <c r="J424" s="263"/>
      <c r="K424" s="263"/>
      <c r="L424" s="266"/>
      <c r="M424" s="263"/>
      <c r="N424" s="263"/>
      <c r="O424" s="263"/>
      <c r="P424" s="264"/>
      <c r="Q424" s="261"/>
      <c r="R424" s="267"/>
      <c r="S424" s="263"/>
      <c r="T424" s="263"/>
      <c r="U424" s="263"/>
      <c r="V424" s="263"/>
      <c r="W424" s="263"/>
      <c r="X424" s="263"/>
      <c r="Y424" s="263"/>
      <c r="Z424" s="263"/>
      <c r="AA424" s="263"/>
      <c r="AB424" s="263"/>
      <c r="AC424" s="263"/>
      <c r="AD424" s="263"/>
      <c r="AE424" s="263"/>
      <c r="AF424" s="263"/>
      <c r="AG424" s="263"/>
      <c r="AH424" s="263"/>
      <c r="AI424" s="263"/>
      <c r="AJ424" s="264"/>
      <c r="AK424" s="268"/>
      <c r="AL424" s="267"/>
      <c r="AM424" s="263"/>
      <c r="AN424" s="263"/>
      <c r="AO424" s="264"/>
      <c r="AP424" s="261"/>
      <c r="AQ424" s="267"/>
      <c r="AR424" s="263"/>
      <c r="AS424" s="263"/>
      <c r="AT424" s="263"/>
      <c r="AU424" s="266"/>
      <c r="AV424" s="263"/>
      <c r="AW424" s="263"/>
      <c r="AX424" s="263"/>
      <c r="AY424" s="264"/>
      <c r="AZ424" s="262"/>
      <c r="BA424" s="263"/>
      <c r="BB424" s="263"/>
      <c r="BC424" s="263"/>
      <c r="BD424" s="263"/>
      <c r="BE424" s="263"/>
      <c r="BF424" s="263"/>
      <c r="BG424" s="263"/>
      <c r="BH424" s="263"/>
      <c r="BI424" s="263"/>
      <c r="BJ424" s="263"/>
      <c r="BK424" s="263"/>
      <c r="BL424" s="263"/>
      <c r="BM424" s="263"/>
      <c r="BN424" s="263"/>
      <c r="BO424" s="263"/>
      <c r="BP424" s="263"/>
      <c r="BQ424" s="263"/>
      <c r="BR424" s="263"/>
      <c r="BS424" s="269"/>
    </row>
    <row r="425" s="171" customFormat="true" ht="12.75" hidden="false" customHeight="false" outlineLevel="0" collapsed="false">
      <c r="A425" s="270"/>
      <c r="B425" s="271"/>
      <c r="C425" s="272"/>
      <c r="D425" s="273"/>
      <c r="E425" s="274"/>
      <c r="F425" s="275"/>
      <c r="G425" s="272"/>
      <c r="H425" s="273"/>
      <c r="I425" s="273"/>
      <c r="J425" s="273"/>
      <c r="K425" s="273"/>
      <c r="L425" s="276"/>
      <c r="M425" s="273"/>
      <c r="N425" s="273"/>
      <c r="O425" s="273"/>
      <c r="P425" s="274"/>
      <c r="Q425" s="271"/>
      <c r="R425" s="277"/>
      <c r="S425" s="273"/>
      <c r="T425" s="273"/>
      <c r="U425" s="273"/>
      <c r="V425" s="273"/>
      <c r="W425" s="273"/>
      <c r="X425" s="273"/>
      <c r="Y425" s="273"/>
      <c r="Z425" s="273"/>
      <c r="AA425" s="273"/>
      <c r="AB425" s="273"/>
      <c r="AC425" s="273"/>
      <c r="AD425" s="273"/>
      <c r="AE425" s="273"/>
      <c r="AF425" s="273"/>
      <c r="AG425" s="273"/>
      <c r="AH425" s="273"/>
      <c r="AI425" s="273"/>
      <c r="AJ425" s="274"/>
      <c r="AK425" s="278"/>
      <c r="AL425" s="277"/>
      <c r="AM425" s="273"/>
      <c r="AN425" s="273"/>
      <c r="AO425" s="274"/>
      <c r="AP425" s="271"/>
      <c r="AQ425" s="277"/>
      <c r="AR425" s="273"/>
      <c r="AS425" s="273"/>
      <c r="AT425" s="273"/>
      <c r="AU425" s="276"/>
      <c r="AV425" s="273"/>
      <c r="AW425" s="273"/>
      <c r="AX425" s="273"/>
      <c r="AY425" s="274"/>
      <c r="AZ425" s="272"/>
      <c r="BA425" s="273"/>
      <c r="BB425" s="273"/>
      <c r="BC425" s="273"/>
      <c r="BD425" s="273"/>
      <c r="BE425" s="273"/>
      <c r="BF425" s="273"/>
      <c r="BG425" s="273"/>
      <c r="BH425" s="273"/>
      <c r="BI425" s="273"/>
      <c r="BJ425" s="273"/>
      <c r="BK425" s="273"/>
      <c r="BL425" s="273"/>
      <c r="BM425" s="273"/>
      <c r="BN425" s="273"/>
      <c r="BO425" s="273"/>
      <c r="BP425" s="273"/>
      <c r="BQ425" s="273"/>
      <c r="BR425" s="273"/>
      <c r="BS425" s="279"/>
    </row>
    <row r="426" s="171" customFormat="true" ht="12.75" hidden="false" customHeight="false" outlineLevel="0" collapsed="false">
      <c r="A426" s="270"/>
      <c r="B426" s="271"/>
      <c r="C426" s="272"/>
      <c r="D426" s="273"/>
      <c r="E426" s="274"/>
      <c r="F426" s="275"/>
      <c r="G426" s="272"/>
      <c r="H426" s="273"/>
      <c r="I426" s="273"/>
      <c r="J426" s="273"/>
      <c r="K426" s="273"/>
      <c r="L426" s="276"/>
      <c r="M426" s="273"/>
      <c r="N426" s="273"/>
      <c r="O426" s="273"/>
      <c r="P426" s="274"/>
      <c r="Q426" s="271"/>
      <c r="R426" s="277"/>
      <c r="S426" s="273"/>
      <c r="T426" s="273"/>
      <c r="U426" s="273"/>
      <c r="V426" s="273"/>
      <c r="W426" s="273"/>
      <c r="X426" s="273"/>
      <c r="Y426" s="273"/>
      <c r="Z426" s="273"/>
      <c r="AA426" s="273"/>
      <c r="AB426" s="273"/>
      <c r="AC426" s="273"/>
      <c r="AD426" s="273"/>
      <c r="AE426" s="273"/>
      <c r="AF426" s="273"/>
      <c r="AG426" s="273"/>
      <c r="AH426" s="273"/>
      <c r="AI426" s="273"/>
      <c r="AJ426" s="274"/>
      <c r="AK426" s="278"/>
      <c r="AL426" s="277"/>
      <c r="AM426" s="273"/>
      <c r="AN426" s="273"/>
      <c r="AO426" s="274"/>
      <c r="AP426" s="271"/>
      <c r="AQ426" s="277"/>
      <c r="AR426" s="273"/>
      <c r="AS426" s="273"/>
      <c r="AT426" s="273"/>
      <c r="AU426" s="276"/>
      <c r="AV426" s="273"/>
      <c r="AW426" s="273"/>
      <c r="AX426" s="273"/>
      <c r="AY426" s="274"/>
      <c r="AZ426" s="272"/>
      <c r="BA426" s="273"/>
      <c r="BB426" s="273"/>
      <c r="BC426" s="273"/>
      <c r="BD426" s="273"/>
      <c r="BE426" s="273"/>
      <c r="BF426" s="273"/>
      <c r="BG426" s="273"/>
      <c r="BH426" s="273"/>
      <c r="BI426" s="273"/>
      <c r="BJ426" s="273"/>
      <c r="BK426" s="273"/>
      <c r="BL426" s="273"/>
      <c r="BM426" s="273"/>
      <c r="BN426" s="273"/>
      <c r="BO426" s="273"/>
      <c r="BP426" s="273"/>
      <c r="BQ426" s="273"/>
      <c r="BR426" s="273"/>
      <c r="BS426" s="279"/>
    </row>
    <row r="427" s="171" customFormat="true" ht="12.75" hidden="false" customHeight="false" outlineLevel="0" collapsed="false">
      <c r="A427" s="270"/>
      <c r="B427" s="271"/>
      <c r="C427" s="272"/>
      <c r="D427" s="273"/>
      <c r="E427" s="274"/>
      <c r="F427" s="275"/>
      <c r="G427" s="272"/>
      <c r="H427" s="273"/>
      <c r="I427" s="273"/>
      <c r="J427" s="273"/>
      <c r="K427" s="273"/>
      <c r="L427" s="276"/>
      <c r="M427" s="273"/>
      <c r="N427" s="273"/>
      <c r="O427" s="273"/>
      <c r="P427" s="274"/>
      <c r="Q427" s="271"/>
      <c r="R427" s="277"/>
      <c r="S427" s="273"/>
      <c r="T427" s="273"/>
      <c r="U427" s="273"/>
      <c r="V427" s="273"/>
      <c r="W427" s="273"/>
      <c r="X427" s="273"/>
      <c r="Y427" s="273"/>
      <c r="Z427" s="273"/>
      <c r="AA427" s="273"/>
      <c r="AB427" s="273"/>
      <c r="AC427" s="273"/>
      <c r="AD427" s="273"/>
      <c r="AE427" s="273"/>
      <c r="AF427" s="273"/>
      <c r="AG427" s="273"/>
      <c r="AH427" s="273"/>
      <c r="AI427" s="273"/>
      <c r="AJ427" s="274"/>
      <c r="AK427" s="278"/>
      <c r="AL427" s="277"/>
      <c r="AM427" s="273"/>
      <c r="AN427" s="273"/>
      <c r="AO427" s="274"/>
      <c r="AP427" s="271"/>
      <c r="AQ427" s="277"/>
      <c r="AR427" s="273"/>
      <c r="AS427" s="273"/>
      <c r="AT427" s="273"/>
      <c r="AU427" s="276"/>
      <c r="AV427" s="273"/>
      <c r="AW427" s="273"/>
      <c r="AX427" s="273"/>
      <c r="AY427" s="274"/>
      <c r="AZ427" s="272"/>
      <c r="BA427" s="273"/>
      <c r="BB427" s="273"/>
      <c r="BC427" s="273"/>
      <c r="BD427" s="273"/>
      <c r="BE427" s="273"/>
      <c r="BF427" s="273"/>
      <c r="BG427" s="273"/>
      <c r="BH427" s="273"/>
      <c r="BI427" s="273"/>
      <c r="BJ427" s="273"/>
      <c r="BK427" s="273"/>
      <c r="BL427" s="273"/>
      <c r="BM427" s="273"/>
      <c r="BN427" s="273"/>
      <c r="BO427" s="273"/>
      <c r="BP427" s="273"/>
      <c r="BQ427" s="273"/>
      <c r="BR427" s="273"/>
      <c r="BS427" s="279"/>
    </row>
    <row r="428" s="171" customFormat="true" ht="12.75" hidden="false" customHeight="false" outlineLevel="0" collapsed="false">
      <c r="A428" s="270"/>
      <c r="B428" s="271"/>
      <c r="C428" s="272"/>
      <c r="D428" s="273"/>
      <c r="E428" s="274"/>
      <c r="F428" s="275"/>
      <c r="G428" s="272"/>
      <c r="H428" s="273"/>
      <c r="I428" s="273"/>
      <c r="J428" s="273"/>
      <c r="K428" s="273"/>
      <c r="L428" s="276"/>
      <c r="M428" s="273"/>
      <c r="N428" s="273"/>
      <c r="O428" s="273"/>
      <c r="P428" s="274"/>
      <c r="Q428" s="271"/>
      <c r="R428" s="277"/>
      <c r="S428" s="273"/>
      <c r="T428" s="273"/>
      <c r="U428" s="273"/>
      <c r="V428" s="273"/>
      <c r="W428" s="273"/>
      <c r="X428" s="273"/>
      <c r="Y428" s="273"/>
      <c r="Z428" s="273"/>
      <c r="AA428" s="273"/>
      <c r="AB428" s="273"/>
      <c r="AC428" s="273"/>
      <c r="AD428" s="273"/>
      <c r="AE428" s="273"/>
      <c r="AF428" s="273"/>
      <c r="AG428" s="273"/>
      <c r="AH428" s="273"/>
      <c r="AI428" s="273"/>
      <c r="AJ428" s="274"/>
      <c r="AK428" s="278"/>
      <c r="AL428" s="277"/>
      <c r="AM428" s="273"/>
      <c r="AN428" s="273"/>
      <c r="AO428" s="274"/>
      <c r="AP428" s="271"/>
      <c r="AQ428" s="277"/>
      <c r="AR428" s="273"/>
      <c r="AS428" s="273"/>
      <c r="AT428" s="273"/>
      <c r="AU428" s="276"/>
      <c r="AV428" s="273"/>
      <c r="AW428" s="273"/>
      <c r="AX428" s="273"/>
      <c r="AY428" s="274"/>
      <c r="AZ428" s="272"/>
      <c r="BA428" s="273"/>
      <c r="BB428" s="273"/>
      <c r="BC428" s="273"/>
      <c r="BD428" s="273"/>
      <c r="BE428" s="273"/>
      <c r="BF428" s="273"/>
      <c r="BG428" s="273"/>
      <c r="BH428" s="273"/>
      <c r="BI428" s="273"/>
      <c r="BJ428" s="273"/>
      <c r="BK428" s="273"/>
      <c r="BL428" s="273"/>
      <c r="BM428" s="273"/>
      <c r="BN428" s="273"/>
      <c r="BO428" s="273"/>
      <c r="BP428" s="273"/>
      <c r="BQ428" s="273"/>
      <c r="BR428" s="273"/>
      <c r="BS428" s="279"/>
    </row>
    <row r="429" s="171" customFormat="true" ht="12.75" hidden="false" customHeight="false" outlineLevel="0" collapsed="false">
      <c r="A429" s="270"/>
      <c r="B429" s="271"/>
      <c r="C429" s="272"/>
      <c r="D429" s="273"/>
      <c r="E429" s="274"/>
      <c r="F429" s="275"/>
      <c r="G429" s="272"/>
      <c r="H429" s="273"/>
      <c r="I429" s="273"/>
      <c r="J429" s="273"/>
      <c r="K429" s="273"/>
      <c r="L429" s="276"/>
      <c r="M429" s="273"/>
      <c r="N429" s="273"/>
      <c r="O429" s="273"/>
      <c r="P429" s="274"/>
      <c r="Q429" s="271"/>
      <c r="R429" s="277"/>
      <c r="S429" s="273"/>
      <c r="T429" s="273"/>
      <c r="U429" s="273"/>
      <c r="V429" s="273"/>
      <c r="W429" s="273"/>
      <c r="X429" s="273"/>
      <c r="Y429" s="273"/>
      <c r="Z429" s="273"/>
      <c r="AA429" s="273"/>
      <c r="AB429" s="273"/>
      <c r="AC429" s="273"/>
      <c r="AD429" s="273"/>
      <c r="AE429" s="273"/>
      <c r="AF429" s="273"/>
      <c r="AG429" s="273"/>
      <c r="AH429" s="273"/>
      <c r="AI429" s="273"/>
      <c r="AJ429" s="274"/>
      <c r="AK429" s="278"/>
      <c r="AL429" s="277"/>
      <c r="AM429" s="273"/>
      <c r="AN429" s="273"/>
      <c r="AO429" s="274"/>
      <c r="AP429" s="271"/>
      <c r="AQ429" s="277"/>
      <c r="AR429" s="273"/>
      <c r="AS429" s="273"/>
      <c r="AT429" s="273"/>
      <c r="AU429" s="276"/>
      <c r="AV429" s="273"/>
      <c r="AW429" s="273"/>
      <c r="AX429" s="273"/>
      <c r="AY429" s="274"/>
      <c r="AZ429" s="272"/>
      <c r="BA429" s="273"/>
      <c r="BB429" s="273"/>
      <c r="BC429" s="273"/>
      <c r="BD429" s="273"/>
      <c r="BE429" s="273"/>
      <c r="BF429" s="273"/>
      <c r="BG429" s="273"/>
      <c r="BH429" s="273"/>
      <c r="BI429" s="273"/>
      <c r="BJ429" s="273"/>
      <c r="BK429" s="273"/>
      <c r="BL429" s="273"/>
      <c r="BM429" s="273"/>
      <c r="BN429" s="273"/>
      <c r="BO429" s="273"/>
      <c r="BP429" s="273"/>
      <c r="BQ429" s="273"/>
      <c r="BR429" s="273"/>
      <c r="BS429" s="279"/>
    </row>
    <row r="430" s="171" customFormat="true" ht="12.75" hidden="false" customHeight="false" outlineLevel="0" collapsed="false">
      <c r="A430" s="270"/>
      <c r="B430" s="271"/>
      <c r="C430" s="272"/>
      <c r="D430" s="273"/>
      <c r="E430" s="274"/>
      <c r="F430" s="275"/>
      <c r="G430" s="272"/>
      <c r="H430" s="273"/>
      <c r="I430" s="273"/>
      <c r="J430" s="273"/>
      <c r="K430" s="273"/>
      <c r="L430" s="276"/>
      <c r="M430" s="273"/>
      <c r="N430" s="273"/>
      <c r="O430" s="273"/>
      <c r="P430" s="274"/>
      <c r="Q430" s="271"/>
      <c r="R430" s="277"/>
      <c r="S430" s="273"/>
      <c r="T430" s="273"/>
      <c r="U430" s="273"/>
      <c r="V430" s="273"/>
      <c r="W430" s="273"/>
      <c r="X430" s="273"/>
      <c r="Y430" s="273"/>
      <c r="Z430" s="273"/>
      <c r="AA430" s="273"/>
      <c r="AB430" s="273"/>
      <c r="AC430" s="273"/>
      <c r="AD430" s="273"/>
      <c r="AE430" s="273"/>
      <c r="AF430" s="273"/>
      <c r="AG430" s="273"/>
      <c r="AH430" s="273"/>
      <c r="AI430" s="273"/>
      <c r="AJ430" s="274"/>
      <c r="AK430" s="278"/>
      <c r="AL430" s="277"/>
      <c r="AM430" s="273"/>
      <c r="AN430" s="273"/>
      <c r="AO430" s="274"/>
      <c r="AP430" s="271"/>
      <c r="AQ430" s="277"/>
      <c r="AR430" s="273"/>
      <c r="AS430" s="273"/>
      <c r="AT430" s="273"/>
      <c r="AU430" s="276"/>
      <c r="AV430" s="273"/>
      <c r="AW430" s="273"/>
      <c r="AX430" s="273"/>
      <c r="AY430" s="274"/>
      <c r="AZ430" s="272"/>
      <c r="BA430" s="273"/>
      <c r="BB430" s="273"/>
      <c r="BC430" s="273"/>
      <c r="BD430" s="273"/>
      <c r="BE430" s="273"/>
      <c r="BF430" s="273"/>
      <c r="BG430" s="273"/>
      <c r="BH430" s="273"/>
      <c r="BI430" s="273"/>
      <c r="BJ430" s="273"/>
      <c r="BK430" s="273"/>
      <c r="BL430" s="273"/>
      <c r="BM430" s="273"/>
      <c r="BN430" s="273"/>
      <c r="BO430" s="273"/>
      <c r="BP430" s="273"/>
      <c r="BQ430" s="273"/>
      <c r="BR430" s="273"/>
      <c r="BS430" s="279"/>
    </row>
    <row r="431" s="171" customFormat="true" ht="12.75" hidden="false" customHeight="false" outlineLevel="0" collapsed="false">
      <c r="A431" s="270"/>
      <c r="B431" s="271"/>
      <c r="C431" s="272"/>
      <c r="D431" s="273"/>
      <c r="E431" s="274"/>
      <c r="F431" s="275"/>
      <c r="G431" s="272"/>
      <c r="H431" s="273"/>
      <c r="I431" s="273"/>
      <c r="J431" s="273"/>
      <c r="K431" s="273"/>
      <c r="L431" s="276"/>
      <c r="M431" s="273"/>
      <c r="N431" s="273"/>
      <c r="O431" s="273"/>
      <c r="P431" s="274"/>
      <c r="Q431" s="271"/>
      <c r="R431" s="277"/>
      <c r="S431" s="273"/>
      <c r="T431" s="273"/>
      <c r="U431" s="273"/>
      <c r="V431" s="273"/>
      <c r="W431" s="273"/>
      <c r="X431" s="273"/>
      <c r="Y431" s="273"/>
      <c r="Z431" s="273"/>
      <c r="AA431" s="273"/>
      <c r="AB431" s="273"/>
      <c r="AC431" s="273"/>
      <c r="AD431" s="273"/>
      <c r="AE431" s="273"/>
      <c r="AF431" s="273"/>
      <c r="AG431" s="273"/>
      <c r="AH431" s="273"/>
      <c r="AI431" s="273"/>
      <c r="AJ431" s="274"/>
      <c r="AK431" s="278"/>
      <c r="AL431" s="277"/>
      <c r="AM431" s="273"/>
      <c r="AN431" s="273"/>
      <c r="AO431" s="274"/>
      <c r="AP431" s="271"/>
      <c r="AQ431" s="277"/>
      <c r="AR431" s="273"/>
      <c r="AS431" s="273"/>
      <c r="AT431" s="273"/>
      <c r="AU431" s="276"/>
      <c r="AV431" s="273"/>
      <c r="AW431" s="273"/>
      <c r="AX431" s="273"/>
      <c r="AY431" s="274"/>
      <c r="AZ431" s="272"/>
      <c r="BA431" s="273"/>
      <c r="BB431" s="273"/>
      <c r="BC431" s="273"/>
      <c r="BD431" s="273"/>
      <c r="BE431" s="273"/>
      <c r="BF431" s="273"/>
      <c r="BG431" s="273"/>
      <c r="BH431" s="273"/>
      <c r="BI431" s="273"/>
      <c r="BJ431" s="273"/>
      <c r="BK431" s="273"/>
      <c r="BL431" s="273"/>
      <c r="BM431" s="273"/>
      <c r="BN431" s="273"/>
      <c r="BO431" s="273"/>
      <c r="BP431" s="273"/>
      <c r="BQ431" s="273"/>
      <c r="BR431" s="273"/>
      <c r="BS431" s="279"/>
    </row>
    <row r="432" s="171" customFormat="true" ht="12.75" hidden="false" customHeight="false" outlineLevel="0" collapsed="false">
      <c r="A432" s="270"/>
      <c r="B432" s="271"/>
      <c r="C432" s="272"/>
      <c r="D432" s="273"/>
      <c r="E432" s="274"/>
      <c r="F432" s="275"/>
      <c r="G432" s="272"/>
      <c r="H432" s="273"/>
      <c r="I432" s="273"/>
      <c r="J432" s="273"/>
      <c r="K432" s="273"/>
      <c r="L432" s="276"/>
      <c r="M432" s="273"/>
      <c r="N432" s="273"/>
      <c r="O432" s="273"/>
      <c r="P432" s="274"/>
      <c r="Q432" s="271"/>
      <c r="R432" s="277"/>
      <c r="S432" s="273"/>
      <c r="T432" s="273"/>
      <c r="U432" s="273"/>
      <c r="V432" s="273"/>
      <c r="W432" s="273"/>
      <c r="X432" s="273"/>
      <c r="Y432" s="273"/>
      <c r="Z432" s="273"/>
      <c r="AA432" s="273"/>
      <c r="AB432" s="273"/>
      <c r="AC432" s="273"/>
      <c r="AD432" s="273"/>
      <c r="AE432" s="273"/>
      <c r="AF432" s="273"/>
      <c r="AG432" s="273"/>
      <c r="AH432" s="273"/>
      <c r="AI432" s="273"/>
      <c r="AJ432" s="274"/>
      <c r="AK432" s="278"/>
      <c r="AL432" s="277"/>
      <c r="AM432" s="273"/>
      <c r="AN432" s="273"/>
      <c r="AO432" s="274"/>
      <c r="AP432" s="271"/>
      <c r="AQ432" s="277"/>
      <c r="AR432" s="273"/>
      <c r="AS432" s="273"/>
      <c r="AT432" s="273"/>
      <c r="AU432" s="276"/>
      <c r="AV432" s="273"/>
      <c r="AW432" s="273"/>
      <c r="AX432" s="273"/>
      <c r="AY432" s="274"/>
      <c r="AZ432" s="272"/>
      <c r="BA432" s="273"/>
      <c r="BB432" s="273"/>
      <c r="BC432" s="273"/>
      <c r="BD432" s="273"/>
      <c r="BE432" s="273"/>
      <c r="BF432" s="273"/>
      <c r="BG432" s="273"/>
      <c r="BH432" s="273"/>
      <c r="BI432" s="273"/>
      <c r="BJ432" s="273"/>
      <c r="BK432" s="273"/>
      <c r="BL432" s="273"/>
      <c r="BM432" s="273"/>
      <c r="BN432" s="273"/>
      <c r="BO432" s="273"/>
      <c r="BP432" s="273"/>
      <c r="BQ432" s="273"/>
      <c r="BR432" s="273"/>
      <c r="BS432" s="279"/>
    </row>
    <row r="433" s="195" customFormat="true" ht="12.75" hidden="false" customHeight="false" outlineLevel="0" collapsed="false">
      <c r="A433" s="280"/>
      <c r="B433" s="281"/>
      <c r="C433" s="282"/>
      <c r="D433" s="283"/>
      <c r="E433" s="284"/>
      <c r="F433" s="285"/>
      <c r="G433" s="282"/>
      <c r="H433" s="283"/>
      <c r="I433" s="283"/>
      <c r="J433" s="283"/>
      <c r="K433" s="283"/>
      <c r="L433" s="286"/>
      <c r="M433" s="283"/>
      <c r="N433" s="283"/>
      <c r="O433" s="283"/>
      <c r="P433" s="284"/>
      <c r="Q433" s="281"/>
      <c r="R433" s="287"/>
      <c r="S433" s="283"/>
      <c r="T433" s="283"/>
      <c r="U433" s="283"/>
      <c r="V433" s="283"/>
      <c r="W433" s="283"/>
      <c r="X433" s="283"/>
      <c r="Y433" s="283"/>
      <c r="Z433" s="283"/>
      <c r="AA433" s="283"/>
      <c r="AB433" s="283"/>
      <c r="AC433" s="283"/>
      <c r="AD433" s="283"/>
      <c r="AE433" s="283"/>
      <c r="AF433" s="283"/>
      <c r="AG433" s="283"/>
      <c r="AH433" s="283"/>
      <c r="AI433" s="283"/>
      <c r="AJ433" s="284"/>
      <c r="AK433" s="288"/>
      <c r="AL433" s="287"/>
      <c r="AM433" s="283"/>
      <c r="AN433" s="283"/>
      <c r="AO433" s="284"/>
      <c r="AP433" s="281"/>
      <c r="AQ433" s="287"/>
      <c r="AR433" s="283"/>
      <c r="AS433" s="283"/>
      <c r="AT433" s="283"/>
      <c r="AU433" s="286"/>
      <c r="AV433" s="283"/>
      <c r="AW433" s="283"/>
      <c r="AX433" s="283"/>
      <c r="AY433" s="284"/>
      <c r="AZ433" s="282"/>
      <c r="BA433" s="283"/>
      <c r="BB433" s="283"/>
      <c r="BC433" s="283"/>
      <c r="BD433" s="283"/>
      <c r="BE433" s="283"/>
      <c r="BF433" s="283"/>
      <c r="BG433" s="283"/>
      <c r="BH433" s="283"/>
      <c r="BI433" s="283"/>
      <c r="BJ433" s="283"/>
      <c r="BK433" s="283"/>
      <c r="BL433" s="283"/>
      <c r="BM433" s="283"/>
      <c r="BN433" s="283"/>
      <c r="BO433" s="283"/>
      <c r="BP433" s="283"/>
      <c r="BQ433" s="283"/>
      <c r="BR433" s="283"/>
      <c r="BS433" s="289"/>
    </row>
    <row r="434" s="240" customFormat="true" ht="12.75" hidden="false" customHeight="false" outlineLevel="0" collapsed="false">
      <c r="A434" s="290"/>
      <c r="B434" s="291"/>
      <c r="C434" s="292"/>
      <c r="D434" s="293"/>
      <c r="E434" s="294"/>
      <c r="F434" s="295"/>
      <c r="G434" s="292"/>
      <c r="H434" s="293"/>
      <c r="I434" s="293"/>
      <c r="J434" s="293"/>
      <c r="K434" s="293"/>
      <c r="L434" s="296"/>
      <c r="M434" s="293"/>
      <c r="N434" s="293"/>
      <c r="O434" s="293"/>
      <c r="P434" s="294"/>
      <c r="Q434" s="291"/>
      <c r="R434" s="297"/>
      <c r="S434" s="293"/>
      <c r="T434" s="293"/>
      <c r="U434" s="293"/>
      <c r="V434" s="293"/>
      <c r="W434" s="293"/>
      <c r="X434" s="293"/>
      <c r="Y434" s="293"/>
      <c r="Z434" s="293"/>
      <c r="AA434" s="293"/>
      <c r="AB434" s="293"/>
      <c r="AC434" s="293"/>
      <c r="AD434" s="293"/>
      <c r="AE434" s="293"/>
      <c r="AF434" s="293"/>
      <c r="AG434" s="293"/>
      <c r="AH434" s="293"/>
      <c r="AI434" s="293"/>
      <c r="AJ434" s="294"/>
      <c r="AK434" s="298"/>
      <c r="AL434" s="297"/>
      <c r="AM434" s="293"/>
      <c r="AN434" s="293"/>
      <c r="AO434" s="294"/>
      <c r="AP434" s="291"/>
      <c r="AQ434" s="297"/>
      <c r="AR434" s="293"/>
      <c r="AS434" s="293"/>
      <c r="AT434" s="293"/>
      <c r="AU434" s="296"/>
      <c r="AV434" s="293"/>
      <c r="AW434" s="293"/>
      <c r="AX434" s="293"/>
      <c r="AY434" s="294"/>
      <c r="AZ434" s="292"/>
      <c r="BA434" s="293"/>
      <c r="BB434" s="293"/>
      <c r="BC434" s="293"/>
      <c r="BD434" s="293"/>
      <c r="BE434" s="293"/>
      <c r="BF434" s="293"/>
      <c r="BG434" s="293"/>
      <c r="BH434" s="293"/>
      <c r="BI434" s="293"/>
      <c r="BJ434" s="293"/>
      <c r="BK434" s="293"/>
      <c r="BL434" s="293"/>
      <c r="BM434" s="293"/>
      <c r="BN434" s="293"/>
      <c r="BO434" s="293"/>
      <c r="BP434" s="293"/>
      <c r="BQ434" s="293"/>
      <c r="BR434" s="293"/>
      <c r="BS434" s="299"/>
    </row>
    <row r="435" s="310" customFormat="true" ht="14.25" hidden="false" customHeight="true" outlineLevel="0" collapsed="false">
      <c r="A435" s="300"/>
      <c r="B435" s="301"/>
      <c r="C435" s="302"/>
      <c r="D435" s="303"/>
      <c r="E435" s="304"/>
      <c r="F435" s="305"/>
      <c r="G435" s="302"/>
      <c r="H435" s="303"/>
      <c r="I435" s="303"/>
      <c r="J435" s="303"/>
      <c r="K435" s="303"/>
      <c r="L435" s="306"/>
      <c r="M435" s="303"/>
      <c r="N435" s="303"/>
      <c r="O435" s="303"/>
      <c r="P435" s="304"/>
      <c r="Q435" s="301"/>
      <c r="R435" s="307"/>
      <c r="S435" s="303"/>
      <c r="T435" s="303"/>
      <c r="U435" s="303"/>
      <c r="V435" s="303"/>
      <c r="W435" s="303"/>
      <c r="X435" s="303"/>
      <c r="Y435" s="303"/>
      <c r="Z435" s="303"/>
      <c r="AA435" s="303"/>
      <c r="AB435" s="303"/>
      <c r="AC435" s="303"/>
      <c r="AD435" s="303"/>
      <c r="AE435" s="303"/>
      <c r="AF435" s="303"/>
      <c r="AG435" s="303"/>
      <c r="AH435" s="303"/>
      <c r="AI435" s="303"/>
      <c r="AJ435" s="304"/>
      <c r="AK435" s="308"/>
      <c r="AL435" s="307"/>
      <c r="AM435" s="303"/>
      <c r="AN435" s="303"/>
      <c r="AO435" s="304"/>
      <c r="AP435" s="301"/>
      <c r="AQ435" s="307"/>
      <c r="AR435" s="303"/>
      <c r="AS435" s="303"/>
      <c r="AT435" s="303"/>
      <c r="AU435" s="306"/>
      <c r="AV435" s="303"/>
      <c r="AW435" s="303"/>
      <c r="AX435" s="303"/>
      <c r="AY435" s="304"/>
      <c r="AZ435" s="302"/>
      <c r="BA435" s="303"/>
      <c r="BB435" s="303"/>
      <c r="BC435" s="303"/>
      <c r="BD435" s="303"/>
      <c r="BE435" s="303"/>
      <c r="BF435" s="303"/>
      <c r="BG435" s="303"/>
      <c r="BH435" s="303"/>
      <c r="BI435" s="303"/>
      <c r="BJ435" s="303"/>
      <c r="BK435" s="303"/>
      <c r="BL435" s="303"/>
      <c r="BM435" s="303"/>
      <c r="BN435" s="303"/>
      <c r="BO435" s="303"/>
      <c r="BP435" s="303"/>
      <c r="BQ435" s="303"/>
      <c r="BR435" s="303"/>
      <c r="BS435" s="309"/>
    </row>
    <row r="436" s="319" customFormat="true" ht="15" hidden="false" customHeight="true" outlineLevel="0" collapsed="false">
      <c r="A436" s="311"/>
      <c r="B436" s="215"/>
      <c r="C436" s="216"/>
      <c r="D436" s="217"/>
      <c r="E436" s="218"/>
      <c r="F436" s="312"/>
      <c r="G436" s="216"/>
      <c r="H436" s="217"/>
      <c r="I436" s="217"/>
      <c r="J436" s="217"/>
      <c r="K436" s="217"/>
      <c r="L436" s="219"/>
      <c r="M436" s="217"/>
      <c r="N436" s="217"/>
      <c r="O436" s="217"/>
      <c r="P436" s="218"/>
      <c r="Q436" s="215"/>
      <c r="R436" s="230"/>
      <c r="S436" s="217"/>
      <c r="T436" s="217"/>
      <c r="U436" s="217"/>
      <c r="V436" s="217"/>
      <c r="W436" s="217"/>
      <c r="X436" s="217"/>
      <c r="Y436" s="217"/>
      <c r="Z436" s="217"/>
      <c r="AA436" s="217"/>
      <c r="AB436" s="217"/>
      <c r="AC436" s="217"/>
      <c r="AD436" s="217"/>
      <c r="AE436" s="217"/>
      <c r="AF436" s="217"/>
      <c r="AG436" s="217"/>
      <c r="AH436" s="217"/>
      <c r="AI436" s="217"/>
      <c r="AJ436" s="218"/>
      <c r="AK436" s="313"/>
      <c r="AL436" s="314"/>
      <c r="AM436" s="314"/>
      <c r="AN436" s="314"/>
      <c r="AO436" s="314"/>
      <c r="AP436" s="315"/>
      <c r="AQ436" s="314"/>
      <c r="AR436" s="314"/>
      <c r="AS436" s="314"/>
      <c r="AT436" s="314"/>
      <c r="AU436" s="70"/>
      <c r="AV436" s="316"/>
      <c r="AW436" s="316"/>
      <c r="AX436" s="314"/>
      <c r="AY436" s="314"/>
      <c r="AZ436" s="315"/>
      <c r="BA436" s="314"/>
      <c r="BB436" s="314"/>
      <c r="BC436" s="314"/>
      <c r="BD436" s="314"/>
      <c r="BE436" s="316"/>
      <c r="BF436" s="316"/>
      <c r="BG436" s="314"/>
      <c r="BH436" s="314"/>
      <c r="BI436" s="314"/>
      <c r="BJ436" s="314"/>
      <c r="BK436" s="314"/>
      <c r="BL436" s="314"/>
      <c r="BM436" s="314"/>
      <c r="BN436" s="316"/>
      <c r="BO436" s="316"/>
      <c r="BP436" s="314"/>
      <c r="BQ436" s="314"/>
      <c r="BR436" s="314"/>
      <c r="BS436" s="317"/>
      <c r="BT436" s="318"/>
    </row>
    <row r="437" s="322" customFormat="true" ht="3" hidden="false" customHeight="true" outlineLevel="0" collapsed="false">
      <c r="A437" s="320"/>
      <c r="B437" s="321"/>
      <c r="C437" s="321"/>
      <c r="G437" s="321"/>
      <c r="L437" s="323"/>
      <c r="Q437" s="321"/>
      <c r="AK437" s="324"/>
      <c r="AP437" s="321"/>
      <c r="AU437" s="323"/>
      <c r="AZ437" s="321"/>
      <c r="BS437" s="325"/>
    </row>
    <row r="438" s="89" customFormat="true" ht="49.5" hidden="false" customHeight="true" outlineLevel="0" collapsed="false">
      <c r="A438" s="241"/>
      <c r="B438" s="146"/>
      <c r="C438" s="146"/>
      <c r="D438" s="88"/>
      <c r="E438" s="88"/>
      <c r="F438" s="88"/>
      <c r="G438" s="146"/>
      <c r="H438" s="88"/>
      <c r="I438" s="88"/>
      <c r="J438" s="88"/>
      <c r="K438" s="88"/>
      <c r="L438" s="145"/>
      <c r="M438" s="88"/>
      <c r="N438" s="88"/>
      <c r="O438" s="88"/>
      <c r="P438" s="88"/>
      <c r="Q438" s="146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147"/>
      <c r="AL438" s="88"/>
      <c r="AM438" s="88"/>
      <c r="AN438" s="88"/>
      <c r="AO438" s="88"/>
      <c r="AP438" s="146"/>
      <c r="AQ438" s="88"/>
      <c r="AR438" s="88"/>
      <c r="AS438" s="88"/>
      <c r="AT438" s="88"/>
      <c r="AU438" s="145"/>
      <c r="AX438" s="88"/>
      <c r="AY438" s="88"/>
      <c r="AZ438" s="146"/>
      <c r="BA438" s="88"/>
      <c r="BB438" s="88"/>
      <c r="BC438" s="88"/>
      <c r="BD438" s="88"/>
      <c r="BG438" s="88"/>
      <c r="BH438" s="88"/>
      <c r="BI438" s="88"/>
      <c r="BJ438" s="88"/>
      <c r="BK438" s="88"/>
      <c r="BL438" s="88"/>
      <c r="BM438" s="88"/>
      <c r="BP438" s="88"/>
      <c r="BQ438" s="88"/>
      <c r="BR438" s="88"/>
      <c r="BS438" s="148"/>
      <c r="BT438" s="88"/>
    </row>
    <row r="439" s="52" customFormat="true" ht="24.75" hidden="false" customHeight="true" outlineLevel="0" collapsed="false">
      <c r="A439" s="231"/>
      <c r="B439" s="242"/>
      <c r="C439" s="242"/>
      <c r="G439" s="242"/>
      <c r="L439" s="243"/>
      <c r="Q439" s="242"/>
      <c r="R439" s="244"/>
      <c r="AK439" s="245"/>
      <c r="AL439" s="244"/>
      <c r="AP439" s="242"/>
      <c r="AU439" s="243"/>
      <c r="AZ439" s="242"/>
      <c r="BS439" s="246"/>
    </row>
    <row r="440" s="60" customFormat="true" ht="12.75" hidden="false" customHeight="true" outlineLevel="0" collapsed="false">
      <c r="A440" s="53"/>
      <c r="B440" s="247"/>
      <c r="C440" s="248"/>
      <c r="G440" s="248"/>
      <c r="Q440" s="247"/>
      <c r="R440" s="249"/>
      <c r="S440" s="249"/>
      <c r="T440" s="249"/>
      <c r="U440" s="249"/>
      <c r="V440" s="249"/>
      <c r="W440" s="249"/>
      <c r="X440" s="249"/>
      <c r="Y440" s="249"/>
      <c r="Z440" s="249"/>
      <c r="AA440" s="249"/>
      <c r="AB440" s="249"/>
      <c r="AC440" s="249"/>
      <c r="AG440" s="249"/>
      <c r="AH440" s="249"/>
      <c r="AI440" s="249"/>
      <c r="AJ440" s="249"/>
      <c r="AK440" s="250"/>
      <c r="AP440" s="248"/>
      <c r="AZ440" s="247"/>
      <c r="BA440" s="249"/>
      <c r="BB440" s="249"/>
      <c r="BC440" s="249"/>
      <c r="BD440" s="249"/>
      <c r="BE440" s="249"/>
      <c r="BF440" s="249"/>
      <c r="BG440" s="249"/>
      <c r="BH440" s="249"/>
      <c r="BI440" s="249"/>
      <c r="BJ440" s="249"/>
      <c r="BK440" s="249"/>
      <c r="BL440" s="249"/>
      <c r="BM440" s="249"/>
      <c r="BN440" s="249"/>
      <c r="BO440" s="249"/>
      <c r="BP440" s="249"/>
      <c r="BQ440" s="249"/>
      <c r="BR440" s="249"/>
      <c r="BS440" s="251"/>
    </row>
    <row r="441" s="60" customFormat="true" ht="12.75" hidden="false" customHeight="true" outlineLevel="0" collapsed="false">
      <c r="A441" s="53"/>
      <c r="B441" s="247"/>
      <c r="C441" s="247"/>
      <c r="D441" s="249"/>
      <c r="E441" s="249"/>
      <c r="F441" s="249"/>
      <c r="G441" s="247"/>
      <c r="H441" s="252"/>
      <c r="I441" s="249"/>
      <c r="J441" s="249"/>
      <c r="K441" s="249"/>
      <c r="M441" s="249"/>
      <c r="N441" s="249"/>
      <c r="O441" s="249"/>
      <c r="P441" s="249"/>
      <c r="Q441" s="247"/>
      <c r="R441" s="249"/>
      <c r="S441" s="249"/>
      <c r="T441" s="249"/>
      <c r="U441" s="249"/>
      <c r="V441" s="249"/>
      <c r="W441" s="249"/>
      <c r="X441" s="249"/>
      <c r="Y441" s="249"/>
      <c r="Z441" s="249"/>
      <c r="AA441" s="249"/>
      <c r="AB441" s="249"/>
      <c r="AC441" s="249"/>
      <c r="AG441" s="249"/>
      <c r="AH441" s="249"/>
      <c r="AI441" s="249"/>
      <c r="AJ441" s="249"/>
      <c r="AK441" s="253"/>
      <c r="AP441" s="247"/>
      <c r="AQ441" s="249"/>
      <c r="AR441" s="249"/>
      <c r="AS441" s="249"/>
      <c r="AT441" s="249"/>
      <c r="AU441" s="249"/>
      <c r="AV441" s="249"/>
      <c r="AW441" s="249"/>
      <c r="AX441" s="249"/>
      <c r="AY441" s="249"/>
      <c r="AZ441" s="247"/>
      <c r="BA441" s="249"/>
      <c r="BB441" s="249"/>
      <c r="BC441" s="249"/>
      <c r="BD441" s="249"/>
      <c r="BE441" s="249"/>
      <c r="BF441" s="249"/>
      <c r="BG441" s="249"/>
      <c r="BH441" s="249"/>
      <c r="BI441" s="249"/>
      <c r="BJ441" s="249"/>
      <c r="BK441" s="249"/>
      <c r="BL441" s="249"/>
      <c r="BP441" s="249"/>
      <c r="BQ441" s="249"/>
      <c r="BR441" s="249"/>
      <c r="BS441" s="251"/>
    </row>
    <row r="442" s="60" customFormat="true" ht="12.75" hidden="false" customHeight="true" outlineLevel="0" collapsed="false">
      <c r="A442" s="53"/>
      <c r="B442" s="247"/>
      <c r="C442" s="247"/>
      <c r="D442" s="249"/>
      <c r="E442" s="249"/>
      <c r="F442" s="249"/>
      <c r="G442" s="247"/>
      <c r="H442" s="252"/>
      <c r="I442" s="249"/>
      <c r="J442" s="249"/>
      <c r="K442" s="249"/>
      <c r="M442" s="249"/>
      <c r="N442" s="249"/>
      <c r="O442" s="249"/>
      <c r="P442" s="249"/>
      <c r="Q442" s="247"/>
      <c r="R442" s="249"/>
      <c r="S442" s="249"/>
      <c r="T442" s="249"/>
      <c r="U442" s="249"/>
      <c r="V442" s="249"/>
      <c r="W442" s="249"/>
      <c r="X442" s="249"/>
      <c r="Y442" s="249"/>
      <c r="Z442" s="249"/>
      <c r="AA442" s="249"/>
      <c r="AB442" s="249"/>
      <c r="AC442" s="249"/>
      <c r="AG442" s="249"/>
      <c r="AH442" s="249"/>
      <c r="AI442" s="249"/>
      <c r="AJ442" s="249"/>
      <c r="AK442" s="253"/>
      <c r="AL442" s="249"/>
      <c r="AM442" s="249"/>
      <c r="AN442" s="249"/>
      <c r="AO442" s="249"/>
      <c r="AP442" s="247"/>
      <c r="AQ442" s="249"/>
      <c r="AR442" s="249"/>
      <c r="AS442" s="249"/>
      <c r="AT442" s="249"/>
      <c r="AV442" s="249"/>
      <c r="AW442" s="249"/>
      <c r="AX442" s="249"/>
      <c r="AY442" s="249"/>
      <c r="AZ442" s="247"/>
      <c r="BA442" s="249"/>
      <c r="BB442" s="249"/>
      <c r="BC442" s="249"/>
      <c r="BD442" s="249"/>
      <c r="BE442" s="249"/>
      <c r="BF442" s="249"/>
      <c r="BG442" s="249"/>
      <c r="BH442" s="249"/>
      <c r="BI442" s="249"/>
      <c r="BJ442" s="249"/>
      <c r="BK442" s="249"/>
      <c r="BL442" s="249"/>
      <c r="BP442" s="249"/>
      <c r="BQ442" s="249"/>
      <c r="BR442" s="249"/>
      <c r="BS442" s="251"/>
    </row>
    <row r="443" s="70" customFormat="true" ht="12.75" hidden="false" customHeight="true" outlineLevel="0" collapsed="false">
      <c r="A443" s="254"/>
      <c r="B443" s="255"/>
      <c r="C443" s="255"/>
      <c r="D443" s="256"/>
      <c r="E443" s="256"/>
      <c r="F443" s="256"/>
      <c r="G443" s="255"/>
      <c r="H443" s="257"/>
      <c r="I443" s="256"/>
      <c r="J443" s="256"/>
      <c r="K443" s="256"/>
      <c r="M443" s="256"/>
      <c r="N443" s="256"/>
      <c r="O443" s="256"/>
      <c r="P443" s="256"/>
      <c r="Q443" s="255"/>
      <c r="R443" s="256"/>
      <c r="S443" s="256"/>
      <c r="T443" s="256"/>
      <c r="U443" s="256"/>
      <c r="V443" s="256"/>
      <c r="W443" s="256"/>
      <c r="X443" s="256"/>
      <c r="Y443" s="256"/>
      <c r="Z443" s="256"/>
      <c r="AA443" s="256"/>
      <c r="AB443" s="256"/>
      <c r="AC443" s="256"/>
      <c r="AG443" s="256"/>
      <c r="AH443" s="256"/>
      <c r="AI443" s="256"/>
      <c r="AJ443" s="256"/>
      <c r="AK443" s="258"/>
      <c r="AL443" s="256"/>
      <c r="AM443" s="256"/>
      <c r="AN443" s="256"/>
      <c r="AO443" s="256"/>
      <c r="AP443" s="255"/>
      <c r="AQ443" s="256"/>
      <c r="AR443" s="256"/>
      <c r="AS443" s="256"/>
      <c r="AT443" s="256"/>
      <c r="AV443" s="256"/>
      <c r="AW443" s="256"/>
      <c r="AX443" s="256"/>
      <c r="AY443" s="256"/>
      <c r="AZ443" s="255"/>
      <c r="BA443" s="256"/>
      <c r="BB443" s="256"/>
      <c r="BC443" s="256"/>
      <c r="BD443" s="256"/>
      <c r="BE443" s="256"/>
      <c r="BF443" s="256"/>
      <c r="BG443" s="256"/>
      <c r="BH443" s="256"/>
      <c r="BI443" s="256"/>
      <c r="BJ443" s="256"/>
      <c r="BK443" s="256"/>
      <c r="BL443" s="256"/>
      <c r="BP443" s="256"/>
      <c r="BQ443" s="256"/>
      <c r="BR443" s="256"/>
      <c r="BS443" s="259"/>
    </row>
    <row r="444" s="160" customFormat="true" ht="12.75" hidden="false" customHeight="false" outlineLevel="0" collapsed="false">
      <c r="A444" s="260"/>
      <c r="B444" s="261"/>
      <c r="C444" s="262"/>
      <c r="D444" s="263"/>
      <c r="E444" s="264"/>
      <c r="F444" s="265"/>
      <c r="G444" s="262"/>
      <c r="H444" s="263"/>
      <c r="I444" s="263"/>
      <c r="J444" s="263"/>
      <c r="K444" s="263"/>
      <c r="L444" s="266"/>
      <c r="M444" s="263"/>
      <c r="N444" s="263"/>
      <c r="O444" s="263"/>
      <c r="P444" s="264"/>
      <c r="Q444" s="261"/>
      <c r="R444" s="267"/>
      <c r="S444" s="263"/>
      <c r="T444" s="263"/>
      <c r="U444" s="263"/>
      <c r="V444" s="263"/>
      <c r="W444" s="263"/>
      <c r="X444" s="263"/>
      <c r="Y444" s="263"/>
      <c r="Z444" s="263"/>
      <c r="AA444" s="263"/>
      <c r="AB444" s="263"/>
      <c r="AC444" s="263"/>
      <c r="AD444" s="263"/>
      <c r="AE444" s="263"/>
      <c r="AF444" s="263"/>
      <c r="AG444" s="263"/>
      <c r="AH444" s="263"/>
      <c r="AI444" s="263"/>
      <c r="AJ444" s="264"/>
      <c r="AK444" s="268"/>
      <c r="AL444" s="267"/>
      <c r="AM444" s="263"/>
      <c r="AN444" s="263"/>
      <c r="AO444" s="264"/>
      <c r="AP444" s="261"/>
      <c r="AQ444" s="267"/>
      <c r="AR444" s="263"/>
      <c r="AS444" s="263"/>
      <c r="AT444" s="263"/>
      <c r="AU444" s="266"/>
      <c r="AV444" s="263"/>
      <c r="AW444" s="263"/>
      <c r="AX444" s="263"/>
      <c r="AY444" s="264"/>
      <c r="AZ444" s="262"/>
      <c r="BA444" s="263"/>
      <c r="BB444" s="263"/>
      <c r="BC444" s="263"/>
      <c r="BD444" s="263"/>
      <c r="BE444" s="263"/>
      <c r="BF444" s="263"/>
      <c r="BG444" s="263"/>
      <c r="BH444" s="263"/>
      <c r="BI444" s="263"/>
      <c r="BJ444" s="263"/>
      <c r="BK444" s="263"/>
      <c r="BL444" s="263"/>
      <c r="BM444" s="263"/>
      <c r="BN444" s="263"/>
      <c r="BO444" s="263"/>
      <c r="BP444" s="263"/>
      <c r="BQ444" s="263"/>
      <c r="BR444" s="263"/>
      <c r="BS444" s="269"/>
    </row>
    <row r="445" s="171" customFormat="true" ht="12.75" hidden="false" customHeight="false" outlineLevel="0" collapsed="false">
      <c r="A445" s="270"/>
      <c r="B445" s="271"/>
      <c r="C445" s="272"/>
      <c r="D445" s="273"/>
      <c r="E445" s="274"/>
      <c r="F445" s="275"/>
      <c r="G445" s="272"/>
      <c r="H445" s="273"/>
      <c r="I445" s="273"/>
      <c r="J445" s="273"/>
      <c r="K445" s="273"/>
      <c r="L445" s="276"/>
      <c r="M445" s="273"/>
      <c r="N445" s="273"/>
      <c r="O445" s="273"/>
      <c r="P445" s="274"/>
      <c r="Q445" s="271"/>
      <c r="R445" s="277"/>
      <c r="S445" s="273"/>
      <c r="T445" s="273"/>
      <c r="U445" s="273"/>
      <c r="V445" s="273"/>
      <c r="W445" s="273"/>
      <c r="X445" s="273"/>
      <c r="Y445" s="273"/>
      <c r="Z445" s="273"/>
      <c r="AA445" s="273"/>
      <c r="AB445" s="273"/>
      <c r="AC445" s="273"/>
      <c r="AD445" s="273"/>
      <c r="AE445" s="273"/>
      <c r="AF445" s="273"/>
      <c r="AG445" s="273"/>
      <c r="AH445" s="273"/>
      <c r="AI445" s="273"/>
      <c r="AJ445" s="274"/>
      <c r="AK445" s="278"/>
      <c r="AL445" s="277"/>
      <c r="AM445" s="273"/>
      <c r="AN445" s="273"/>
      <c r="AO445" s="274"/>
      <c r="AP445" s="271"/>
      <c r="AQ445" s="277"/>
      <c r="AR445" s="273"/>
      <c r="AS445" s="273"/>
      <c r="AT445" s="273"/>
      <c r="AU445" s="276"/>
      <c r="AV445" s="273"/>
      <c r="AW445" s="273"/>
      <c r="AX445" s="273"/>
      <c r="AY445" s="274"/>
      <c r="AZ445" s="272"/>
      <c r="BA445" s="273"/>
      <c r="BB445" s="273"/>
      <c r="BC445" s="273"/>
      <c r="BD445" s="273"/>
      <c r="BE445" s="273"/>
      <c r="BF445" s="273"/>
      <c r="BG445" s="273"/>
      <c r="BH445" s="273"/>
      <c r="BI445" s="273"/>
      <c r="BJ445" s="273"/>
      <c r="BK445" s="273"/>
      <c r="BL445" s="273"/>
      <c r="BM445" s="273"/>
      <c r="BN445" s="273"/>
      <c r="BO445" s="273"/>
      <c r="BP445" s="273"/>
      <c r="BQ445" s="273"/>
      <c r="BR445" s="273"/>
      <c r="BS445" s="279"/>
    </row>
    <row r="446" s="171" customFormat="true" ht="12.75" hidden="false" customHeight="false" outlineLevel="0" collapsed="false">
      <c r="A446" s="270"/>
      <c r="B446" s="271"/>
      <c r="C446" s="272"/>
      <c r="D446" s="273"/>
      <c r="E446" s="274"/>
      <c r="F446" s="275"/>
      <c r="G446" s="272"/>
      <c r="H446" s="273"/>
      <c r="I446" s="273"/>
      <c r="J446" s="273"/>
      <c r="K446" s="273"/>
      <c r="L446" s="276"/>
      <c r="M446" s="273"/>
      <c r="N446" s="273"/>
      <c r="O446" s="273"/>
      <c r="P446" s="274"/>
      <c r="Q446" s="271"/>
      <c r="R446" s="277"/>
      <c r="S446" s="273"/>
      <c r="T446" s="273"/>
      <c r="U446" s="273"/>
      <c r="V446" s="273"/>
      <c r="W446" s="273"/>
      <c r="X446" s="273"/>
      <c r="Y446" s="273"/>
      <c r="Z446" s="273"/>
      <c r="AA446" s="273"/>
      <c r="AB446" s="273"/>
      <c r="AC446" s="273"/>
      <c r="AD446" s="273"/>
      <c r="AE446" s="273"/>
      <c r="AF446" s="273"/>
      <c r="AG446" s="273"/>
      <c r="AH446" s="273"/>
      <c r="AI446" s="273"/>
      <c r="AJ446" s="274"/>
      <c r="AK446" s="278"/>
      <c r="AL446" s="277"/>
      <c r="AM446" s="273"/>
      <c r="AN446" s="273"/>
      <c r="AO446" s="274"/>
      <c r="AP446" s="271"/>
      <c r="AQ446" s="277"/>
      <c r="AR446" s="273"/>
      <c r="AS446" s="273"/>
      <c r="AT446" s="273"/>
      <c r="AU446" s="276"/>
      <c r="AV446" s="273"/>
      <c r="AW446" s="273"/>
      <c r="AX446" s="273"/>
      <c r="AY446" s="274"/>
      <c r="AZ446" s="272"/>
      <c r="BA446" s="273"/>
      <c r="BB446" s="273"/>
      <c r="BC446" s="273"/>
      <c r="BD446" s="273"/>
      <c r="BE446" s="273"/>
      <c r="BF446" s="273"/>
      <c r="BG446" s="273"/>
      <c r="BH446" s="273"/>
      <c r="BI446" s="273"/>
      <c r="BJ446" s="273"/>
      <c r="BK446" s="273"/>
      <c r="BL446" s="273"/>
      <c r="BM446" s="273"/>
      <c r="BN446" s="273"/>
      <c r="BO446" s="273"/>
      <c r="BP446" s="273"/>
      <c r="BQ446" s="273"/>
      <c r="BR446" s="273"/>
      <c r="BS446" s="279"/>
    </row>
    <row r="447" s="171" customFormat="true" ht="12.75" hidden="false" customHeight="false" outlineLevel="0" collapsed="false">
      <c r="A447" s="270"/>
      <c r="B447" s="271"/>
      <c r="C447" s="272"/>
      <c r="D447" s="273"/>
      <c r="E447" s="274"/>
      <c r="F447" s="275"/>
      <c r="G447" s="272"/>
      <c r="H447" s="273"/>
      <c r="I447" s="273"/>
      <c r="J447" s="273"/>
      <c r="K447" s="273"/>
      <c r="L447" s="276"/>
      <c r="M447" s="273"/>
      <c r="N447" s="273"/>
      <c r="O447" s="273"/>
      <c r="P447" s="274"/>
      <c r="Q447" s="271"/>
      <c r="R447" s="277"/>
      <c r="S447" s="273"/>
      <c r="T447" s="273"/>
      <c r="U447" s="273"/>
      <c r="V447" s="273"/>
      <c r="W447" s="273"/>
      <c r="X447" s="273"/>
      <c r="Y447" s="273"/>
      <c r="Z447" s="273"/>
      <c r="AA447" s="273"/>
      <c r="AB447" s="273"/>
      <c r="AC447" s="273"/>
      <c r="AD447" s="273"/>
      <c r="AE447" s="273"/>
      <c r="AF447" s="273"/>
      <c r="AG447" s="273"/>
      <c r="AH447" s="273"/>
      <c r="AI447" s="273"/>
      <c r="AJ447" s="274"/>
      <c r="AK447" s="278"/>
      <c r="AL447" s="277"/>
      <c r="AM447" s="273"/>
      <c r="AN447" s="273"/>
      <c r="AO447" s="274"/>
      <c r="AP447" s="271"/>
      <c r="AQ447" s="277"/>
      <c r="AR447" s="273"/>
      <c r="AS447" s="273"/>
      <c r="AT447" s="273"/>
      <c r="AU447" s="276"/>
      <c r="AV447" s="273"/>
      <c r="AW447" s="273"/>
      <c r="AX447" s="273"/>
      <c r="AY447" s="274"/>
      <c r="AZ447" s="272"/>
      <c r="BA447" s="273"/>
      <c r="BB447" s="273"/>
      <c r="BC447" s="273"/>
      <c r="BD447" s="273"/>
      <c r="BE447" s="273"/>
      <c r="BF447" s="273"/>
      <c r="BG447" s="273"/>
      <c r="BH447" s="273"/>
      <c r="BI447" s="273"/>
      <c r="BJ447" s="273"/>
      <c r="BK447" s="273"/>
      <c r="BL447" s="273"/>
      <c r="BM447" s="273"/>
      <c r="BN447" s="273"/>
      <c r="BO447" s="273"/>
      <c r="BP447" s="273"/>
      <c r="BQ447" s="273"/>
      <c r="BR447" s="273"/>
      <c r="BS447" s="279"/>
    </row>
    <row r="448" s="171" customFormat="true" ht="12.75" hidden="false" customHeight="false" outlineLevel="0" collapsed="false">
      <c r="A448" s="270"/>
      <c r="B448" s="271"/>
      <c r="C448" s="272"/>
      <c r="D448" s="273"/>
      <c r="E448" s="274"/>
      <c r="F448" s="275"/>
      <c r="G448" s="272"/>
      <c r="H448" s="273"/>
      <c r="I448" s="273"/>
      <c r="J448" s="273"/>
      <c r="K448" s="273"/>
      <c r="L448" s="276"/>
      <c r="M448" s="273"/>
      <c r="N448" s="273"/>
      <c r="O448" s="273"/>
      <c r="P448" s="274"/>
      <c r="Q448" s="271"/>
      <c r="R448" s="277"/>
      <c r="S448" s="273"/>
      <c r="T448" s="273"/>
      <c r="U448" s="273"/>
      <c r="V448" s="273"/>
      <c r="W448" s="273"/>
      <c r="X448" s="273"/>
      <c r="Y448" s="273"/>
      <c r="Z448" s="273"/>
      <c r="AA448" s="273"/>
      <c r="AB448" s="273"/>
      <c r="AC448" s="273"/>
      <c r="AD448" s="273"/>
      <c r="AE448" s="273"/>
      <c r="AF448" s="273"/>
      <c r="AG448" s="273"/>
      <c r="AH448" s="273"/>
      <c r="AI448" s="273"/>
      <c r="AJ448" s="274"/>
      <c r="AK448" s="278"/>
      <c r="AL448" s="277"/>
      <c r="AM448" s="273"/>
      <c r="AN448" s="273"/>
      <c r="AO448" s="274"/>
      <c r="AP448" s="271"/>
      <c r="AQ448" s="277"/>
      <c r="AR448" s="273"/>
      <c r="AS448" s="273"/>
      <c r="AT448" s="273"/>
      <c r="AU448" s="276"/>
      <c r="AV448" s="273"/>
      <c r="AW448" s="273"/>
      <c r="AX448" s="273"/>
      <c r="AY448" s="274"/>
      <c r="AZ448" s="272"/>
      <c r="BA448" s="273"/>
      <c r="BB448" s="273"/>
      <c r="BC448" s="273"/>
      <c r="BD448" s="273"/>
      <c r="BE448" s="273"/>
      <c r="BF448" s="273"/>
      <c r="BG448" s="273"/>
      <c r="BH448" s="273"/>
      <c r="BI448" s="273"/>
      <c r="BJ448" s="273"/>
      <c r="BK448" s="273"/>
      <c r="BL448" s="273"/>
      <c r="BM448" s="273"/>
      <c r="BN448" s="273"/>
      <c r="BO448" s="273"/>
      <c r="BP448" s="273"/>
      <c r="BQ448" s="273"/>
      <c r="BR448" s="273"/>
      <c r="BS448" s="279"/>
    </row>
    <row r="449" s="171" customFormat="true" ht="12.75" hidden="false" customHeight="false" outlineLevel="0" collapsed="false">
      <c r="A449" s="270"/>
      <c r="B449" s="271"/>
      <c r="C449" s="272"/>
      <c r="D449" s="273"/>
      <c r="E449" s="274"/>
      <c r="F449" s="275"/>
      <c r="G449" s="272"/>
      <c r="H449" s="273"/>
      <c r="I449" s="273"/>
      <c r="J449" s="273"/>
      <c r="K449" s="273"/>
      <c r="L449" s="276"/>
      <c r="M449" s="273"/>
      <c r="N449" s="273"/>
      <c r="O449" s="273"/>
      <c r="P449" s="274"/>
      <c r="Q449" s="271"/>
      <c r="R449" s="277"/>
      <c r="S449" s="273"/>
      <c r="T449" s="273"/>
      <c r="U449" s="273"/>
      <c r="V449" s="273"/>
      <c r="W449" s="273"/>
      <c r="X449" s="273"/>
      <c r="Y449" s="273"/>
      <c r="Z449" s="273"/>
      <c r="AA449" s="273"/>
      <c r="AB449" s="273"/>
      <c r="AC449" s="273"/>
      <c r="AD449" s="273"/>
      <c r="AE449" s="273"/>
      <c r="AF449" s="273"/>
      <c r="AG449" s="273"/>
      <c r="AH449" s="273"/>
      <c r="AI449" s="273"/>
      <c r="AJ449" s="274"/>
      <c r="AK449" s="278"/>
      <c r="AL449" s="277"/>
      <c r="AM449" s="273"/>
      <c r="AN449" s="273"/>
      <c r="AO449" s="274"/>
      <c r="AP449" s="271"/>
      <c r="AQ449" s="277"/>
      <c r="AR449" s="273"/>
      <c r="AS449" s="273"/>
      <c r="AT449" s="273"/>
      <c r="AU449" s="276"/>
      <c r="AV449" s="273"/>
      <c r="AW449" s="273"/>
      <c r="AX449" s="273"/>
      <c r="AY449" s="274"/>
      <c r="AZ449" s="272"/>
      <c r="BA449" s="273"/>
      <c r="BB449" s="273"/>
      <c r="BC449" s="273"/>
      <c r="BD449" s="273"/>
      <c r="BE449" s="273"/>
      <c r="BF449" s="273"/>
      <c r="BG449" s="273"/>
      <c r="BH449" s="273"/>
      <c r="BI449" s="273"/>
      <c r="BJ449" s="273"/>
      <c r="BK449" s="273"/>
      <c r="BL449" s="273"/>
      <c r="BM449" s="273"/>
      <c r="BN449" s="273"/>
      <c r="BO449" s="273"/>
      <c r="BP449" s="273"/>
      <c r="BQ449" s="273"/>
      <c r="BR449" s="273"/>
      <c r="BS449" s="279"/>
    </row>
    <row r="450" s="171" customFormat="true" ht="12.75" hidden="false" customHeight="false" outlineLevel="0" collapsed="false">
      <c r="A450" s="270"/>
      <c r="B450" s="271"/>
      <c r="C450" s="272"/>
      <c r="D450" s="273"/>
      <c r="E450" s="274"/>
      <c r="F450" s="275"/>
      <c r="G450" s="272"/>
      <c r="H450" s="273"/>
      <c r="I450" s="273"/>
      <c r="J450" s="273"/>
      <c r="K450" s="273"/>
      <c r="L450" s="276"/>
      <c r="M450" s="273"/>
      <c r="N450" s="273"/>
      <c r="O450" s="273"/>
      <c r="P450" s="274"/>
      <c r="Q450" s="271"/>
      <c r="R450" s="277"/>
      <c r="S450" s="273"/>
      <c r="T450" s="273"/>
      <c r="U450" s="273"/>
      <c r="V450" s="273"/>
      <c r="W450" s="273"/>
      <c r="X450" s="273"/>
      <c r="Y450" s="273"/>
      <c r="Z450" s="273"/>
      <c r="AA450" s="273"/>
      <c r="AB450" s="273"/>
      <c r="AC450" s="273"/>
      <c r="AD450" s="273"/>
      <c r="AE450" s="273"/>
      <c r="AF450" s="273"/>
      <c r="AG450" s="273"/>
      <c r="AH450" s="273"/>
      <c r="AI450" s="273"/>
      <c r="AJ450" s="274"/>
      <c r="AK450" s="278"/>
      <c r="AL450" s="277"/>
      <c r="AM450" s="273"/>
      <c r="AN450" s="273"/>
      <c r="AO450" s="274"/>
      <c r="AP450" s="271"/>
      <c r="AQ450" s="277"/>
      <c r="AR450" s="273"/>
      <c r="AS450" s="273"/>
      <c r="AT450" s="273"/>
      <c r="AU450" s="276"/>
      <c r="AV450" s="273"/>
      <c r="AW450" s="273"/>
      <c r="AX450" s="273"/>
      <c r="AY450" s="274"/>
      <c r="AZ450" s="272"/>
      <c r="BA450" s="273"/>
      <c r="BB450" s="273"/>
      <c r="BC450" s="273"/>
      <c r="BD450" s="273"/>
      <c r="BE450" s="273"/>
      <c r="BF450" s="273"/>
      <c r="BG450" s="273"/>
      <c r="BH450" s="273"/>
      <c r="BI450" s="273"/>
      <c r="BJ450" s="273"/>
      <c r="BK450" s="273"/>
      <c r="BL450" s="273"/>
      <c r="BM450" s="273"/>
      <c r="BN450" s="273"/>
      <c r="BO450" s="273"/>
      <c r="BP450" s="273"/>
      <c r="BQ450" s="273"/>
      <c r="BR450" s="273"/>
      <c r="BS450" s="279"/>
    </row>
    <row r="451" s="171" customFormat="true" ht="12.75" hidden="false" customHeight="false" outlineLevel="0" collapsed="false">
      <c r="A451" s="270"/>
      <c r="B451" s="271"/>
      <c r="C451" s="272"/>
      <c r="D451" s="273"/>
      <c r="E451" s="274"/>
      <c r="F451" s="275"/>
      <c r="G451" s="272"/>
      <c r="H451" s="273"/>
      <c r="I451" s="273"/>
      <c r="J451" s="273"/>
      <c r="K451" s="273"/>
      <c r="L451" s="276"/>
      <c r="M451" s="273"/>
      <c r="N451" s="273"/>
      <c r="O451" s="273"/>
      <c r="P451" s="274"/>
      <c r="Q451" s="271"/>
      <c r="R451" s="277"/>
      <c r="S451" s="273"/>
      <c r="T451" s="273"/>
      <c r="U451" s="273"/>
      <c r="V451" s="273"/>
      <c r="W451" s="273"/>
      <c r="X451" s="273"/>
      <c r="Y451" s="273"/>
      <c r="Z451" s="273"/>
      <c r="AA451" s="273"/>
      <c r="AB451" s="273"/>
      <c r="AC451" s="273"/>
      <c r="AD451" s="273"/>
      <c r="AE451" s="273"/>
      <c r="AF451" s="273"/>
      <c r="AG451" s="273"/>
      <c r="AH451" s="273"/>
      <c r="AI451" s="273"/>
      <c r="AJ451" s="274"/>
      <c r="AK451" s="278"/>
      <c r="AL451" s="277"/>
      <c r="AM451" s="273"/>
      <c r="AN451" s="273"/>
      <c r="AO451" s="274"/>
      <c r="AP451" s="271"/>
      <c r="AQ451" s="277"/>
      <c r="AR451" s="273"/>
      <c r="AS451" s="273"/>
      <c r="AT451" s="273"/>
      <c r="AU451" s="276"/>
      <c r="AV451" s="273"/>
      <c r="AW451" s="273"/>
      <c r="AX451" s="273"/>
      <c r="AY451" s="274"/>
      <c r="AZ451" s="272"/>
      <c r="BA451" s="273"/>
      <c r="BB451" s="273"/>
      <c r="BC451" s="273"/>
      <c r="BD451" s="273"/>
      <c r="BE451" s="273"/>
      <c r="BF451" s="273"/>
      <c r="BG451" s="273"/>
      <c r="BH451" s="273"/>
      <c r="BI451" s="273"/>
      <c r="BJ451" s="273"/>
      <c r="BK451" s="273"/>
      <c r="BL451" s="273"/>
      <c r="BM451" s="273"/>
      <c r="BN451" s="273"/>
      <c r="BO451" s="273"/>
      <c r="BP451" s="273"/>
      <c r="BQ451" s="273"/>
      <c r="BR451" s="273"/>
      <c r="BS451" s="279"/>
    </row>
    <row r="452" s="171" customFormat="true" ht="12.75" hidden="false" customHeight="false" outlineLevel="0" collapsed="false">
      <c r="A452" s="270"/>
      <c r="B452" s="271"/>
      <c r="C452" s="272"/>
      <c r="D452" s="273"/>
      <c r="E452" s="274"/>
      <c r="F452" s="275"/>
      <c r="G452" s="272"/>
      <c r="H452" s="273"/>
      <c r="I452" s="273"/>
      <c r="J452" s="273"/>
      <c r="K452" s="273"/>
      <c r="L452" s="276"/>
      <c r="M452" s="273"/>
      <c r="N452" s="273"/>
      <c r="O452" s="273"/>
      <c r="P452" s="274"/>
      <c r="Q452" s="271"/>
      <c r="R452" s="277"/>
      <c r="S452" s="273"/>
      <c r="T452" s="273"/>
      <c r="U452" s="273"/>
      <c r="V452" s="273"/>
      <c r="W452" s="273"/>
      <c r="X452" s="273"/>
      <c r="Y452" s="273"/>
      <c r="Z452" s="273"/>
      <c r="AA452" s="273"/>
      <c r="AB452" s="273"/>
      <c r="AC452" s="273"/>
      <c r="AD452" s="273"/>
      <c r="AE452" s="273"/>
      <c r="AF452" s="273"/>
      <c r="AG452" s="273"/>
      <c r="AH452" s="273"/>
      <c r="AI452" s="273"/>
      <c r="AJ452" s="274"/>
      <c r="AK452" s="278"/>
      <c r="AL452" s="277"/>
      <c r="AM452" s="273"/>
      <c r="AN452" s="273"/>
      <c r="AO452" s="274"/>
      <c r="AP452" s="271"/>
      <c r="AQ452" s="277"/>
      <c r="AR452" s="273"/>
      <c r="AS452" s="273"/>
      <c r="AT452" s="273"/>
      <c r="AU452" s="276"/>
      <c r="AV452" s="273"/>
      <c r="AW452" s="273"/>
      <c r="AX452" s="273"/>
      <c r="AY452" s="274"/>
      <c r="AZ452" s="272"/>
      <c r="BA452" s="273"/>
      <c r="BB452" s="273"/>
      <c r="BC452" s="273"/>
      <c r="BD452" s="273"/>
      <c r="BE452" s="273"/>
      <c r="BF452" s="273"/>
      <c r="BG452" s="273"/>
      <c r="BH452" s="273"/>
      <c r="BI452" s="273"/>
      <c r="BJ452" s="273"/>
      <c r="BK452" s="273"/>
      <c r="BL452" s="273"/>
      <c r="BM452" s="273"/>
      <c r="BN452" s="273"/>
      <c r="BO452" s="273"/>
      <c r="BP452" s="273"/>
      <c r="BQ452" s="273"/>
      <c r="BR452" s="273"/>
      <c r="BS452" s="279"/>
    </row>
    <row r="453" s="195" customFormat="true" ht="12.75" hidden="false" customHeight="false" outlineLevel="0" collapsed="false">
      <c r="A453" s="280"/>
      <c r="B453" s="281"/>
      <c r="C453" s="282"/>
      <c r="D453" s="283"/>
      <c r="E453" s="284"/>
      <c r="F453" s="285"/>
      <c r="G453" s="282"/>
      <c r="H453" s="283"/>
      <c r="I453" s="283"/>
      <c r="J453" s="283"/>
      <c r="K453" s="283"/>
      <c r="L453" s="286"/>
      <c r="M453" s="283"/>
      <c r="N453" s="283"/>
      <c r="O453" s="283"/>
      <c r="P453" s="284"/>
      <c r="Q453" s="281"/>
      <c r="R453" s="287"/>
      <c r="S453" s="283"/>
      <c r="T453" s="283"/>
      <c r="U453" s="283"/>
      <c r="V453" s="283"/>
      <c r="W453" s="283"/>
      <c r="X453" s="283"/>
      <c r="Y453" s="283"/>
      <c r="Z453" s="283"/>
      <c r="AA453" s="283"/>
      <c r="AB453" s="283"/>
      <c r="AC453" s="283"/>
      <c r="AD453" s="283"/>
      <c r="AE453" s="283"/>
      <c r="AF453" s="283"/>
      <c r="AG453" s="283"/>
      <c r="AH453" s="283"/>
      <c r="AI453" s="283"/>
      <c r="AJ453" s="284"/>
      <c r="AK453" s="288"/>
      <c r="AL453" s="287"/>
      <c r="AM453" s="283"/>
      <c r="AN453" s="283"/>
      <c r="AO453" s="284"/>
      <c r="AP453" s="281"/>
      <c r="AQ453" s="287"/>
      <c r="AR453" s="283"/>
      <c r="AS453" s="283"/>
      <c r="AT453" s="283"/>
      <c r="AU453" s="286"/>
      <c r="AV453" s="283"/>
      <c r="AW453" s="283"/>
      <c r="AX453" s="283"/>
      <c r="AY453" s="284"/>
      <c r="AZ453" s="282"/>
      <c r="BA453" s="283"/>
      <c r="BB453" s="283"/>
      <c r="BC453" s="283"/>
      <c r="BD453" s="283"/>
      <c r="BE453" s="283"/>
      <c r="BF453" s="283"/>
      <c r="BG453" s="283"/>
      <c r="BH453" s="283"/>
      <c r="BI453" s="283"/>
      <c r="BJ453" s="283"/>
      <c r="BK453" s="283"/>
      <c r="BL453" s="283"/>
      <c r="BM453" s="283"/>
      <c r="BN453" s="283"/>
      <c r="BO453" s="283"/>
      <c r="BP453" s="283"/>
      <c r="BQ453" s="283"/>
      <c r="BR453" s="283"/>
      <c r="BS453" s="289"/>
    </row>
    <row r="454" s="326" customFormat="true" ht="12.75" hidden="false" customHeight="false" outlineLevel="0" collapsed="false">
      <c r="A454" s="290"/>
      <c r="B454" s="291"/>
      <c r="C454" s="292"/>
      <c r="D454" s="293"/>
      <c r="E454" s="294"/>
      <c r="F454" s="295"/>
      <c r="G454" s="292"/>
      <c r="H454" s="293"/>
      <c r="I454" s="293"/>
      <c r="J454" s="293"/>
      <c r="K454" s="293"/>
      <c r="L454" s="296"/>
      <c r="M454" s="293"/>
      <c r="N454" s="293"/>
      <c r="O454" s="293"/>
      <c r="P454" s="294"/>
      <c r="Q454" s="291"/>
      <c r="R454" s="297"/>
      <c r="S454" s="293"/>
      <c r="T454" s="293"/>
      <c r="U454" s="293"/>
      <c r="V454" s="293"/>
      <c r="W454" s="293"/>
      <c r="X454" s="293"/>
      <c r="Y454" s="293"/>
      <c r="Z454" s="293"/>
      <c r="AA454" s="293"/>
      <c r="AB454" s="293"/>
      <c r="AC454" s="293"/>
      <c r="AD454" s="293"/>
      <c r="AE454" s="293"/>
      <c r="AF454" s="293"/>
      <c r="AG454" s="293"/>
      <c r="AH454" s="293"/>
      <c r="AI454" s="293"/>
      <c r="AJ454" s="294"/>
      <c r="AK454" s="298"/>
      <c r="AL454" s="297"/>
      <c r="AM454" s="293"/>
      <c r="AN454" s="293"/>
      <c r="AO454" s="294"/>
      <c r="AP454" s="291"/>
      <c r="AQ454" s="297"/>
      <c r="AR454" s="293"/>
      <c r="AS454" s="293"/>
      <c r="AT454" s="293"/>
      <c r="AU454" s="296"/>
      <c r="AV454" s="293"/>
      <c r="AW454" s="293"/>
      <c r="AX454" s="293"/>
      <c r="AY454" s="294"/>
      <c r="AZ454" s="292"/>
      <c r="BA454" s="293"/>
      <c r="BB454" s="293"/>
      <c r="BC454" s="293"/>
      <c r="BD454" s="293"/>
      <c r="BE454" s="293"/>
      <c r="BF454" s="293"/>
      <c r="BG454" s="293"/>
      <c r="BH454" s="293"/>
      <c r="BI454" s="293"/>
      <c r="BJ454" s="293"/>
      <c r="BK454" s="293"/>
      <c r="BL454" s="293"/>
      <c r="BM454" s="293"/>
      <c r="BN454" s="293"/>
      <c r="BO454" s="293"/>
      <c r="BP454" s="293"/>
      <c r="BQ454" s="293"/>
      <c r="BR454" s="293"/>
      <c r="BS454" s="299"/>
    </row>
    <row r="455" s="336" customFormat="true" ht="15" hidden="false" customHeight="true" outlineLevel="0" collapsed="false">
      <c r="A455" s="327"/>
      <c r="B455" s="328"/>
      <c r="C455" s="329"/>
      <c r="D455" s="330"/>
      <c r="E455" s="331"/>
      <c r="F455" s="310"/>
      <c r="G455" s="329"/>
      <c r="H455" s="330"/>
      <c r="I455" s="330"/>
      <c r="J455" s="330"/>
      <c r="K455" s="330"/>
      <c r="L455" s="332"/>
      <c r="M455" s="330"/>
      <c r="N455" s="330"/>
      <c r="O455" s="330"/>
      <c r="P455" s="331"/>
      <c r="Q455" s="328"/>
      <c r="R455" s="333"/>
      <c r="S455" s="330"/>
      <c r="T455" s="330"/>
      <c r="U455" s="330"/>
      <c r="V455" s="330"/>
      <c r="W455" s="330"/>
      <c r="X455" s="330"/>
      <c r="Y455" s="330"/>
      <c r="Z455" s="330"/>
      <c r="AA455" s="330"/>
      <c r="AB455" s="330"/>
      <c r="AC455" s="330"/>
      <c r="AD455" s="330"/>
      <c r="AE455" s="330"/>
      <c r="AF455" s="330"/>
      <c r="AG455" s="330"/>
      <c r="AH455" s="330"/>
      <c r="AI455" s="330"/>
      <c r="AJ455" s="331"/>
      <c r="AK455" s="334"/>
      <c r="AL455" s="333"/>
      <c r="AM455" s="330"/>
      <c r="AN455" s="330"/>
      <c r="AO455" s="331"/>
      <c r="AP455" s="328"/>
      <c r="AQ455" s="333"/>
      <c r="AR455" s="330"/>
      <c r="AS455" s="330"/>
      <c r="AT455" s="330"/>
      <c r="AU455" s="332"/>
      <c r="AV455" s="330"/>
      <c r="AW455" s="330"/>
      <c r="AX455" s="330"/>
      <c r="AY455" s="331"/>
      <c r="AZ455" s="329"/>
      <c r="BA455" s="330"/>
      <c r="BB455" s="330"/>
      <c r="BC455" s="330"/>
      <c r="BD455" s="330"/>
      <c r="BE455" s="330"/>
      <c r="BF455" s="330"/>
      <c r="BG455" s="330"/>
      <c r="BH455" s="330"/>
      <c r="BI455" s="330"/>
      <c r="BJ455" s="330"/>
      <c r="BK455" s="330"/>
      <c r="BL455" s="330"/>
      <c r="BM455" s="330"/>
      <c r="BN455" s="330"/>
      <c r="BO455" s="330"/>
      <c r="BP455" s="330"/>
      <c r="BQ455" s="330"/>
      <c r="BR455" s="330"/>
      <c r="BS455" s="335"/>
    </row>
    <row r="456" s="319" customFormat="true" ht="15" hidden="false" customHeight="true" outlineLevel="0" collapsed="false">
      <c r="A456" s="311"/>
      <c r="B456" s="215"/>
      <c r="C456" s="216"/>
      <c r="D456" s="217"/>
      <c r="E456" s="218"/>
      <c r="F456" s="312"/>
      <c r="G456" s="216"/>
      <c r="H456" s="217"/>
      <c r="I456" s="217"/>
      <c r="J456" s="217"/>
      <c r="K456" s="217"/>
      <c r="L456" s="219"/>
      <c r="M456" s="217"/>
      <c r="N456" s="217"/>
      <c r="O456" s="217"/>
      <c r="P456" s="218"/>
      <c r="Q456" s="215"/>
      <c r="R456" s="230"/>
      <c r="S456" s="217"/>
      <c r="T456" s="217"/>
      <c r="U456" s="217"/>
      <c r="V456" s="217"/>
      <c r="W456" s="217"/>
      <c r="X456" s="217"/>
      <c r="Y456" s="217"/>
      <c r="Z456" s="217"/>
      <c r="AA456" s="217"/>
      <c r="AB456" s="217"/>
      <c r="AC456" s="217"/>
      <c r="AD456" s="217"/>
      <c r="AE456" s="217"/>
      <c r="AF456" s="217"/>
      <c r="AG456" s="217"/>
      <c r="AH456" s="217"/>
      <c r="AI456" s="217"/>
      <c r="AJ456" s="218"/>
      <c r="AK456" s="313"/>
      <c r="AL456" s="314"/>
      <c r="AM456" s="314"/>
      <c r="AN456" s="314"/>
      <c r="AO456" s="314"/>
      <c r="AP456" s="315"/>
      <c r="AQ456" s="314"/>
      <c r="AR456" s="314"/>
      <c r="AS456" s="314"/>
      <c r="AT456" s="314"/>
      <c r="AU456" s="70"/>
      <c r="AV456" s="316"/>
      <c r="AW456" s="316"/>
      <c r="AX456" s="314"/>
      <c r="AY456" s="314"/>
      <c r="AZ456" s="315"/>
      <c r="BA456" s="314"/>
      <c r="BB456" s="314"/>
      <c r="BC456" s="314"/>
      <c r="BD456" s="314"/>
      <c r="BE456" s="316"/>
      <c r="BF456" s="316"/>
      <c r="BG456" s="314"/>
      <c r="BH456" s="314"/>
      <c r="BI456" s="314"/>
      <c r="BJ456" s="314"/>
      <c r="BK456" s="314"/>
      <c r="BL456" s="314"/>
      <c r="BM456" s="314"/>
      <c r="BN456" s="316"/>
      <c r="BO456" s="316"/>
      <c r="BP456" s="314"/>
      <c r="BQ456" s="314"/>
      <c r="BR456" s="314"/>
      <c r="BS456" s="317"/>
      <c r="BT456" s="318"/>
    </row>
    <row r="457" s="347" customFormat="true" ht="12.75" hidden="false" customHeight="true" outlineLevel="0" collapsed="false">
      <c r="A457" s="337"/>
      <c r="B457" s="338"/>
      <c r="C457" s="338"/>
      <c r="D457" s="339"/>
      <c r="E457" s="339"/>
      <c r="F457" s="339"/>
      <c r="G457" s="338"/>
      <c r="H457" s="339"/>
      <c r="I457" s="339"/>
      <c r="J457" s="339"/>
      <c r="K457" s="339"/>
      <c r="L457" s="340"/>
      <c r="M457" s="339"/>
      <c r="N457" s="339"/>
      <c r="O457" s="339"/>
      <c r="P457" s="339"/>
      <c r="Q457" s="338"/>
      <c r="R457" s="339"/>
      <c r="S457" s="339"/>
      <c r="T457" s="339"/>
      <c r="U457" s="339"/>
      <c r="V457" s="339"/>
      <c r="W457" s="339"/>
      <c r="X457" s="339"/>
      <c r="Y457" s="339"/>
      <c r="Z457" s="339"/>
      <c r="AA457" s="339"/>
      <c r="AB457" s="339"/>
      <c r="AC457" s="339"/>
      <c r="AD457" s="339"/>
      <c r="AE457" s="339"/>
      <c r="AF457" s="339"/>
      <c r="AG457" s="339"/>
      <c r="AH457" s="339"/>
      <c r="AI457" s="339"/>
      <c r="AJ457" s="339"/>
      <c r="AK457" s="341"/>
      <c r="AL457" s="342"/>
      <c r="AM457" s="342"/>
      <c r="AN457" s="342"/>
      <c r="AO457" s="342"/>
      <c r="AP457" s="343"/>
      <c r="AQ457" s="342"/>
      <c r="AR457" s="342"/>
      <c r="AS457" s="342"/>
      <c r="AT457" s="342"/>
      <c r="AU457" s="344"/>
      <c r="AV457" s="345"/>
      <c r="AW457" s="345"/>
      <c r="AX457" s="342"/>
      <c r="AY457" s="342"/>
      <c r="AZ457" s="343"/>
      <c r="BA457" s="342"/>
      <c r="BB457" s="342"/>
      <c r="BC457" s="342"/>
      <c r="BD457" s="342"/>
      <c r="BE457" s="345"/>
      <c r="BF457" s="345"/>
      <c r="BG457" s="342"/>
      <c r="BH457" s="342"/>
      <c r="BI457" s="342"/>
      <c r="BJ457" s="342"/>
      <c r="BK457" s="342"/>
      <c r="BL457" s="342"/>
      <c r="BM457" s="342"/>
      <c r="BN457" s="345"/>
      <c r="BO457" s="345"/>
      <c r="BP457" s="342"/>
      <c r="BQ457" s="342"/>
      <c r="BR457" s="342"/>
      <c r="BS457" s="346"/>
    </row>
    <row r="458" s="89" customFormat="true" ht="61.5" hidden="false" customHeight="true" outlineLevel="0" collapsed="false">
      <c r="A458" s="241"/>
      <c r="B458" s="146"/>
      <c r="C458" s="146"/>
      <c r="D458" s="88"/>
      <c r="E458" s="88"/>
      <c r="F458" s="88"/>
      <c r="G458" s="146"/>
      <c r="H458" s="88"/>
      <c r="I458" s="88"/>
      <c r="J458" s="88"/>
      <c r="K458" s="88"/>
      <c r="L458" s="145"/>
      <c r="M458" s="88"/>
      <c r="N458" s="88"/>
      <c r="O458" s="88"/>
      <c r="P458" s="88"/>
      <c r="Q458" s="146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147"/>
      <c r="AL458" s="88"/>
      <c r="AM458" s="88"/>
      <c r="AN458" s="88"/>
      <c r="AO458" s="88"/>
      <c r="AP458" s="146"/>
      <c r="AQ458" s="88"/>
      <c r="AR458" s="88"/>
      <c r="AS458" s="88"/>
      <c r="AT458" s="88"/>
      <c r="AU458" s="145"/>
      <c r="AX458" s="88"/>
      <c r="AY458" s="88"/>
      <c r="AZ458" s="146"/>
      <c r="BA458" s="88"/>
      <c r="BB458" s="88"/>
      <c r="BC458" s="88"/>
      <c r="BD458" s="88"/>
      <c r="BG458" s="88"/>
      <c r="BH458" s="88"/>
      <c r="BI458" s="88"/>
      <c r="BJ458" s="88"/>
      <c r="BK458" s="88"/>
      <c r="BL458" s="88"/>
      <c r="BM458" s="88"/>
      <c r="BP458" s="88"/>
      <c r="BQ458" s="88"/>
      <c r="BR458" s="88"/>
      <c r="BS458" s="148"/>
      <c r="BT458" s="88"/>
    </row>
    <row r="459" s="52" customFormat="true" ht="24.75" hidden="false" customHeight="true" outlineLevel="0" collapsed="false">
      <c r="A459" s="231"/>
      <c r="B459" s="242"/>
      <c r="C459" s="242"/>
      <c r="G459" s="242"/>
      <c r="L459" s="243"/>
      <c r="Q459" s="242"/>
      <c r="R459" s="244"/>
      <c r="AK459" s="245"/>
      <c r="AL459" s="244"/>
      <c r="AP459" s="242"/>
      <c r="AU459" s="243"/>
      <c r="AZ459" s="242"/>
      <c r="BS459" s="246"/>
    </row>
    <row r="460" s="60" customFormat="true" ht="12.75" hidden="false" customHeight="true" outlineLevel="0" collapsed="false">
      <c r="A460" s="53"/>
      <c r="B460" s="247"/>
      <c r="C460" s="248"/>
      <c r="G460" s="248"/>
      <c r="Q460" s="247"/>
      <c r="R460" s="249"/>
      <c r="S460" s="249"/>
      <c r="T460" s="249"/>
      <c r="U460" s="249"/>
      <c r="V460" s="249"/>
      <c r="W460" s="249"/>
      <c r="X460" s="249"/>
      <c r="Y460" s="249"/>
      <c r="Z460" s="249"/>
      <c r="AA460" s="249"/>
      <c r="AB460" s="249"/>
      <c r="AC460" s="249"/>
      <c r="AG460" s="249"/>
      <c r="AH460" s="249"/>
      <c r="AI460" s="249"/>
      <c r="AJ460" s="249"/>
      <c r="AK460" s="250"/>
      <c r="AP460" s="248"/>
      <c r="AZ460" s="247"/>
      <c r="BA460" s="249"/>
      <c r="BB460" s="249"/>
      <c r="BC460" s="249"/>
      <c r="BD460" s="249"/>
      <c r="BE460" s="249"/>
      <c r="BF460" s="249"/>
      <c r="BG460" s="249"/>
      <c r="BH460" s="249"/>
      <c r="BI460" s="249"/>
      <c r="BJ460" s="249"/>
      <c r="BK460" s="249"/>
      <c r="BL460" s="249"/>
      <c r="BM460" s="249"/>
      <c r="BN460" s="249"/>
      <c r="BO460" s="249"/>
      <c r="BP460" s="249"/>
      <c r="BQ460" s="249"/>
      <c r="BR460" s="249"/>
      <c r="BS460" s="251"/>
    </row>
    <row r="461" s="60" customFormat="true" ht="12.75" hidden="false" customHeight="true" outlineLevel="0" collapsed="false">
      <c r="A461" s="53"/>
      <c r="B461" s="247"/>
      <c r="C461" s="247"/>
      <c r="D461" s="249"/>
      <c r="E461" s="249"/>
      <c r="F461" s="249"/>
      <c r="G461" s="247"/>
      <c r="H461" s="252"/>
      <c r="I461" s="249"/>
      <c r="J461" s="249"/>
      <c r="K461" s="249"/>
      <c r="M461" s="249"/>
      <c r="N461" s="249"/>
      <c r="O461" s="249"/>
      <c r="P461" s="249"/>
      <c r="Q461" s="247"/>
      <c r="R461" s="249"/>
      <c r="S461" s="249"/>
      <c r="T461" s="249"/>
      <c r="U461" s="249"/>
      <c r="V461" s="249"/>
      <c r="W461" s="249"/>
      <c r="X461" s="249"/>
      <c r="Y461" s="249"/>
      <c r="Z461" s="249"/>
      <c r="AA461" s="249"/>
      <c r="AB461" s="249"/>
      <c r="AC461" s="249"/>
      <c r="AG461" s="249"/>
      <c r="AH461" s="249"/>
      <c r="AI461" s="249"/>
      <c r="AJ461" s="249"/>
      <c r="AK461" s="253"/>
      <c r="AP461" s="247"/>
      <c r="AQ461" s="249"/>
      <c r="AR461" s="249"/>
      <c r="AS461" s="249"/>
      <c r="AT461" s="249"/>
      <c r="AU461" s="249"/>
      <c r="AV461" s="249"/>
      <c r="AW461" s="249"/>
      <c r="AX461" s="249"/>
      <c r="AY461" s="249"/>
      <c r="AZ461" s="247"/>
      <c r="BA461" s="249"/>
      <c r="BB461" s="249"/>
      <c r="BC461" s="249"/>
      <c r="BD461" s="249"/>
      <c r="BE461" s="249"/>
      <c r="BF461" s="249"/>
      <c r="BG461" s="249"/>
      <c r="BH461" s="249"/>
      <c r="BI461" s="249"/>
      <c r="BJ461" s="249"/>
      <c r="BK461" s="249"/>
      <c r="BL461" s="249"/>
      <c r="BP461" s="249"/>
      <c r="BQ461" s="249"/>
      <c r="BR461" s="249"/>
      <c r="BS461" s="251"/>
    </row>
    <row r="462" s="60" customFormat="true" ht="12.75" hidden="false" customHeight="true" outlineLevel="0" collapsed="false">
      <c r="A462" s="53"/>
      <c r="B462" s="247"/>
      <c r="C462" s="247"/>
      <c r="D462" s="249"/>
      <c r="E462" s="249"/>
      <c r="F462" s="249"/>
      <c r="G462" s="247"/>
      <c r="H462" s="252"/>
      <c r="I462" s="249"/>
      <c r="J462" s="249"/>
      <c r="K462" s="249"/>
      <c r="M462" s="249"/>
      <c r="N462" s="249"/>
      <c r="O462" s="249"/>
      <c r="P462" s="249"/>
      <c r="Q462" s="247"/>
      <c r="R462" s="249"/>
      <c r="S462" s="249"/>
      <c r="T462" s="249"/>
      <c r="U462" s="249"/>
      <c r="V462" s="249"/>
      <c r="W462" s="249"/>
      <c r="X462" s="249"/>
      <c r="Y462" s="249"/>
      <c r="Z462" s="249"/>
      <c r="AA462" s="249"/>
      <c r="AB462" s="249"/>
      <c r="AC462" s="249"/>
      <c r="AG462" s="249"/>
      <c r="AH462" s="249"/>
      <c r="AI462" s="249"/>
      <c r="AJ462" s="249"/>
      <c r="AK462" s="253"/>
      <c r="AL462" s="249"/>
      <c r="AM462" s="249"/>
      <c r="AN462" s="249"/>
      <c r="AO462" s="249"/>
      <c r="AP462" s="247"/>
      <c r="AQ462" s="249"/>
      <c r="AR462" s="249"/>
      <c r="AS462" s="249"/>
      <c r="AT462" s="249"/>
      <c r="AV462" s="249"/>
      <c r="AW462" s="249"/>
      <c r="AX462" s="249"/>
      <c r="AY462" s="249"/>
      <c r="AZ462" s="247"/>
      <c r="BA462" s="249"/>
      <c r="BB462" s="249"/>
      <c r="BC462" s="249"/>
      <c r="BD462" s="249"/>
      <c r="BE462" s="249"/>
      <c r="BF462" s="249"/>
      <c r="BG462" s="249"/>
      <c r="BH462" s="249"/>
      <c r="BI462" s="249"/>
      <c r="BJ462" s="249"/>
      <c r="BK462" s="249"/>
      <c r="BL462" s="249"/>
      <c r="BP462" s="249"/>
      <c r="BQ462" s="249"/>
      <c r="BR462" s="249"/>
      <c r="BS462" s="251"/>
    </row>
    <row r="463" s="70" customFormat="true" ht="12.75" hidden="false" customHeight="true" outlineLevel="0" collapsed="false">
      <c r="A463" s="254"/>
      <c r="B463" s="255"/>
      <c r="C463" s="255"/>
      <c r="D463" s="256"/>
      <c r="E463" s="256"/>
      <c r="F463" s="256"/>
      <c r="G463" s="255"/>
      <c r="H463" s="257"/>
      <c r="I463" s="256"/>
      <c r="J463" s="256"/>
      <c r="K463" s="256"/>
      <c r="M463" s="256"/>
      <c r="N463" s="256"/>
      <c r="O463" s="256"/>
      <c r="P463" s="256"/>
      <c r="Q463" s="255"/>
      <c r="R463" s="256"/>
      <c r="S463" s="256"/>
      <c r="T463" s="256"/>
      <c r="U463" s="256"/>
      <c r="V463" s="256"/>
      <c r="W463" s="256"/>
      <c r="X463" s="256"/>
      <c r="Y463" s="256"/>
      <c r="Z463" s="256"/>
      <c r="AA463" s="256"/>
      <c r="AB463" s="256"/>
      <c r="AC463" s="256"/>
      <c r="AG463" s="256"/>
      <c r="AH463" s="256"/>
      <c r="AI463" s="256"/>
      <c r="AJ463" s="256"/>
      <c r="AK463" s="258"/>
      <c r="AL463" s="256"/>
      <c r="AM463" s="256"/>
      <c r="AN463" s="256"/>
      <c r="AO463" s="256"/>
      <c r="AP463" s="255"/>
      <c r="AQ463" s="256"/>
      <c r="AR463" s="256"/>
      <c r="AS463" s="256"/>
      <c r="AT463" s="256"/>
      <c r="AV463" s="256"/>
      <c r="AW463" s="256"/>
      <c r="AX463" s="256"/>
      <c r="AY463" s="256"/>
      <c r="AZ463" s="255"/>
      <c r="BA463" s="256"/>
      <c r="BB463" s="256"/>
      <c r="BC463" s="256"/>
      <c r="BD463" s="256"/>
      <c r="BE463" s="256"/>
      <c r="BF463" s="256"/>
      <c r="BG463" s="256"/>
      <c r="BH463" s="256"/>
      <c r="BI463" s="256"/>
      <c r="BJ463" s="256"/>
      <c r="BK463" s="256"/>
      <c r="BL463" s="256"/>
      <c r="BP463" s="256"/>
      <c r="BQ463" s="256"/>
      <c r="BR463" s="256"/>
      <c r="BS463" s="259"/>
    </row>
    <row r="464" s="160" customFormat="true" ht="12.75" hidden="false" customHeight="false" outlineLevel="0" collapsed="false">
      <c r="A464" s="260"/>
      <c r="B464" s="261"/>
      <c r="C464" s="262"/>
      <c r="D464" s="263"/>
      <c r="E464" s="264"/>
      <c r="F464" s="265"/>
      <c r="G464" s="262"/>
      <c r="H464" s="263"/>
      <c r="I464" s="263"/>
      <c r="J464" s="263"/>
      <c r="K464" s="263"/>
      <c r="L464" s="266"/>
      <c r="M464" s="263"/>
      <c r="N464" s="263"/>
      <c r="O464" s="263"/>
      <c r="P464" s="264"/>
      <c r="Q464" s="261"/>
      <c r="R464" s="267"/>
      <c r="S464" s="263"/>
      <c r="T464" s="263"/>
      <c r="U464" s="263"/>
      <c r="V464" s="263"/>
      <c r="W464" s="263"/>
      <c r="X464" s="263"/>
      <c r="Y464" s="263"/>
      <c r="Z464" s="263"/>
      <c r="AA464" s="263"/>
      <c r="AB464" s="263"/>
      <c r="AC464" s="263"/>
      <c r="AD464" s="263"/>
      <c r="AE464" s="263"/>
      <c r="AF464" s="263"/>
      <c r="AG464" s="263"/>
      <c r="AH464" s="263"/>
      <c r="AI464" s="263"/>
      <c r="AJ464" s="264"/>
      <c r="AK464" s="268"/>
      <c r="AL464" s="267"/>
      <c r="AM464" s="263"/>
      <c r="AN464" s="263"/>
      <c r="AO464" s="264"/>
      <c r="AP464" s="261"/>
      <c r="AQ464" s="267"/>
      <c r="AR464" s="263"/>
      <c r="AS464" s="263"/>
      <c r="AT464" s="263"/>
      <c r="AU464" s="266"/>
      <c r="AV464" s="263"/>
      <c r="AW464" s="263"/>
      <c r="AX464" s="263"/>
      <c r="AY464" s="264"/>
      <c r="AZ464" s="262"/>
      <c r="BA464" s="263"/>
      <c r="BB464" s="263"/>
      <c r="BC464" s="263"/>
      <c r="BD464" s="263"/>
      <c r="BE464" s="263"/>
      <c r="BF464" s="263"/>
      <c r="BG464" s="263"/>
      <c r="BH464" s="263"/>
      <c r="BI464" s="263"/>
      <c r="BJ464" s="263"/>
      <c r="BK464" s="263"/>
      <c r="BL464" s="263"/>
      <c r="BM464" s="263"/>
      <c r="BN464" s="263"/>
      <c r="BO464" s="263"/>
      <c r="BP464" s="263"/>
      <c r="BQ464" s="263"/>
      <c r="BR464" s="263"/>
      <c r="BS464" s="269"/>
    </row>
    <row r="465" s="171" customFormat="true" ht="12.75" hidden="false" customHeight="false" outlineLevel="0" collapsed="false">
      <c r="A465" s="270"/>
      <c r="B465" s="271"/>
      <c r="C465" s="272"/>
      <c r="D465" s="273"/>
      <c r="E465" s="274"/>
      <c r="F465" s="275"/>
      <c r="G465" s="272"/>
      <c r="H465" s="273"/>
      <c r="I465" s="273"/>
      <c r="J465" s="273"/>
      <c r="K465" s="273"/>
      <c r="L465" s="276"/>
      <c r="M465" s="273"/>
      <c r="N465" s="273"/>
      <c r="O465" s="273"/>
      <c r="P465" s="274"/>
      <c r="Q465" s="271"/>
      <c r="R465" s="277"/>
      <c r="S465" s="273"/>
      <c r="T465" s="273"/>
      <c r="U465" s="273"/>
      <c r="V465" s="273"/>
      <c r="W465" s="273"/>
      <c r="X465" s="273"/>
      <c r="Y465" s="273"/>
      <c r="Z465" s="273"/>
      <c r="AA465" s="273"/>
      <c r="AB465" s="273"/>
      <c r="AC465" s="273"/>
      <c r="AD465" s="273"/>
      <c r="AE465" s="273"/>
      <c r="AF465" s="273"/>
      <c r="AG465" s="273"/>
      <c r="AH465" s="273"/>
      <c r="AI465" s="273"/>
      <c r="AJ465" s="274"/>
      <c r="AK465" s="278"/>
      <c r="AL465" s="277"/>
      <c r="AM465" s="273"/>
      <c r="AN465" s="273"/>
      <c r="AO465" s="274"/>
      <c r="AP465" s="271"/>
      <c r="AQ465" s="277"/>
      <c r="AR465" s="273"/>
      <c r="AS465" s="273"/>
      <c r="AT465" s="273"/>
      <c r="AU465" s="276"/>
      <c r="AV465" s="273"/>
      <c r="AW465" s="273"/>
      <c r="AX465" s="273"/>
      <c r="AY465" s="274"/>
      <c r="AZ465" s="272"/>
      <c r="BA465" s="273"/>
      <c r="BB465" s="273"/>
      <c r="BC465" s="273"/>
      <c r="BD465" s="273"/>
      <c r="BE465" s="273"/>
      <c r="BF465" s="273"/>
      <c r="BG465" s="273"/>
      <c r="BH465" s="273"/>
      <c r="BI465" s="273"/>
      <c r="BJ465" s="273"/>
      <c r="BK465" s="273"/>
      <c r="BL465" s="273"/>
      <c r="BM465" s="273"/>
      <c r="BN465" s="273"/>
      <c r="BO465" s="273"/>
      <c r="BP465" s="273"/>
      <c r="BQ465" s="273"/>
      <c r="BR465" s="273"/>
      <c r="BS465" s="279"/>
    </row>
    <row r="466" s="171" customFormat="true" ht="12.75" hidden="false" customHeight="false" outlineLevel="0" collapsed="false">
      <c r="A466" s="270"/>
      <c r="B466" s="271"/>
      <c r="C466" s="272"/>
      <c r="D466" s="273"/>
      <c r="E466" s="274"/>
      <c r="F466" s="275"/>
      <c r="G466" s="272"/>
      <c r="H466" s="273"/>
      <c r="I466" s="273"/>
      <c r="J466" s="273"/>
      <c r="K466" s="273"/>
      <c r="L466" s="276"/>
      <c r="M466" s="273"/>
      <c r="N466" s="273"/>
      <c r="O466" s="273"/>
      <c r="P466" s="274"/>
      <c r="Q466" s="271"/>
      <c r="R466" s="277"/>
      <c r="S466" s="273"/>
      <c r="T466" s="273"/>
      <c r="U466" s="273"/>
      <c r="V466" s="273"/>
      <c r="W466" s="273"/>
      <c r="X466" s="273"/>
      <c r="Y466" s="273"/>
      <c r="Z466" s="273"/>
      <c r="AA466" s="273"/>
      <c r="AB466" s="273"/>
      <c r="AC466" s="273"/>
      <c r="AD466" s="273"/>
      <c r="AE466" s="273"/>
      <c r="AF466" s="273"/>
      <c r="AG466" s="273"/>
      <c r="AH466" s="273"/>
      <c r="AI466" s="273"/>
      <c r="AJ466" s="274"/>
      <c r="AK466" s="278"/>
      <c r="AL466" s="277"/>
      <c r="AM466" s="273"/>
      <c r="AN466" s="273"/>
      <c r="AO466" s="274"/>
      <c r="AP466" s="271"/>
      <c r="AQ466" s="277"/>
      <c r="AR466" s="273"/>
      <c r="AS466" s="273"/>
      <c r="AT466" s="273"/>
      <c r="AU466" s="276"/>
      <c r="AV466" s="273"/>
      <c r="AW466" s="273"/>
      <c r="AX466" s="273"/>
      <c r="AY466" s="274"/>
      <c r="AZ466" s="272"/>
      <c r="BA466" s="273"/>
      <c r="BB466" s="273"/>
      <c r="BC466" s="273"/>
      <c r="BD466" s="273"/>
      <c r="BE466" s="273"/>
      <c r="BF466" s="273"/>
      <c r="BG466" s="273"/>
      <c r="BH466" s="273"/>
      <c r="BI466" s="273"/>
      <c r="BJ466" s="273"/>
      <c r="BK466" s="273"/>
      <c r="BL466" s="273"/>
      <c r="BM466" s="273"/>
      <c r="BN466" s="273"/>
      <c r="BO466" s="273"/>
      <c r="BP466" s="273"/>
      <c r="BQ466" s="273"/>
      <c r="BR466" s="273"/>
      <c r="BS466" s="279"/>
    </row>
    <row r="467" s="171" customFormat="true" ht="12.75" hidden="false" customHeight="false" outlineLevel="0" collapsed="false">
      <c r="A467" s="270"/>
      <c r="B467" s="271"/>
      <c r="C467" s="272"/>
      <c r="D467" s="273"/>
      <c r="E467" s="274"/>
      <c r="F467" s="275"/>
      <c r="G467" s="272"/>
      <c r="H467" s="273"/>
      <c r="I467" s="273"/>
      <c r="J467" s="273"/>
      <c r="K467" s="273"/>
      <c r="L467" s="276"/>
      <c r="M467" s="273"/>
      <c r="N467" s="273"/>
      <c r="O467" s="273"/>
      <c r="P467" s="274"/>
      <c r="Q467" s="271"/>
      <c r="R467" s="277"/>
      <c r="S467" s="273"/>
      <c r="T467" s="273"/>
      <c r="U467" s="273"/>
      <c r="V467" s="273"/>
      <c r="W467" s="273"/>
      <c r="X467" s="273"/>
      <c r="Y467" s="273"/>
      <c r="Z467" s="273"/>
      <c r="AA467" s="273"/>
      <c r="AB467" s="273"/>
      <c r="AC467" s="273"/>
      <c r="AD467" s="273"/>
      <c r="AE467" s="273"/>
      <c r="AF467" s="273"/>
      <c r="AG467" s="273"/>
      <c r="AH467" s="273"/>
      <c r="AI467" s="273"/>
      <c r="AJ467" s="274"/>
      <c r="AK467" s="278"/>
      <c r="AL467" s="277"/>
      <c r="AM467" s="273"/>
      <c r="AN467" s="273"/>
      <c r="AO467" s="274"/>
      <c r="AP467" s="271"/>
      <c r="AQ467" s="277"/>
      <c r="AR467" s="273"/>
      <c r="AS467" s="273"/>
      <c r="AT467" s="273"/>
      <c r="AU467" s="276"/>
      <c r="AV467" s="273"/>
      <c r="AW467" s="273"/>
      <c r="AX467" s="273"/>
      <c r="AY467" s="274"/>
      <c r="AZ467" s="272"/>
      <c r="BA467" s="273"/>
      <c r="BB467" s="273"/>
      <c r="BC467" s="273"/>
      <c r="BD467" s="273"/>
      <c r="BE467" s="273"/>
      <c r="BF467" s="273"/>
      <c r="BG467" s="273"/>
      <c r="BH467" s="273"/>
      <c r="BI467" s="273"/>
      <c r="BJ467" s="273"/>
      <c r="BK467" s="273"/>
      <c r="BL467" s="273"/>
      <c r="BM467" s="273"/>
      <c r="BN467" s="273"/>
      <c r="BO467" s="273"/>
      <c r="BP467" s="273"/>
      <c r="BQ467" s="273"/>
      <c r="BR467" s="273"/>
      <c r="BS467" s="279"/>
    </row>
    <row r="468" s="171" customFormat="true" ht="12.75" hidden="false" customHeight="false" outlineLevel="0" collapsed="false">
      <c r="A468" s="270"/>
      <c r="B468" s="271"/>
      <c r="C468" s="272"/>
      <c r="D468" s="273"/>
      <c r="E468" s="274"/>
      <c r="F468" s="275"/>
      <c r="G468" s="272"/>
      <c r="H468" s="273"/>
      <c r="I468" s="273"/>
      <c r="J468" s="273"/>
      <c r="K468" s="273"/>
      <c r="L468" s="276"/>
      <c r="M468" s="273"/>
      <c r="N468" s="273"/>
      <c r="O468" s="273"/>
      <c r="P468" s="274"/>
      <c r="Q468" s="271"/>
      <c r="R468" s="277"/>
      <c r="S468" s="273"/>
      <c r="T468" s="273"/>
      <c r="U468" s="273"/>
      <c r="V468" s="273"/>
      <c r="W468" s="273"/>
      <c r="X468" s="273"/>
      <c r="Y468" s="273"/>
      <c r="Z468" s="273"/>
      <c r="AA468" s="273"/>
      <c r="AB468" s="273"/>
      <c r="AC468" s="273"/>
      <c r="AD468" s="273"/>
      <c r="AE468" s="273"/>
      <c r="AF468" s="273"/>
      <c r="AG468" s="273"/>
      <c r="AH468" s="273"/>
      <c r="AI468" s="273"/>
      <c r="AJ468" s="274"/>
      <c r="AK468" s="278"/>
      <c r="AL468" s="277"/>
      <c r="AM468" s="273"/>
      <c r="AN468" s="273"/>
      <c r="AO468" s="274"/>
      <c r="AP468" s="271"/>
      <c r="AQ468" s="277"/>
      <c r="AR468" s="273"/>
      <c r="AS468" s="273"/>
      <c r="AT468" s="273"/>
      <c r="AU468" s="276"/>
      <c r="AV468" s="273"/>
      <c r="AW468" s="273"/>
      <c r="AX468" s="273"/>
      <c r="AY468" s="274"/>
      <c r="AZ468" s="272"/>
      <c r="BA468" s="273"/>
      <c r="BB468" s="273"/>
      <c r="BC468" s="273"/>
      <c r="BD468" s="273"/>
      <c r="BE468" s="273"/>
      <c r="BF468" s="273"/>
      <c r="BG468" s="273"/>
      <c r="BH468" s="273"/>
      <c r="BI468" s="273"/>
      <c r="BJ468" s="273"/>
      <c r="BK468" s="273"/>
      <c r="BL468" s="273"/>
      <c r="BM468" s="273"/>
      <c r="BN468" s="273"/>
      <c r="BO468" s="273"/>
      <c r="BP468" s="273"/>
      <c r="BQ468" s="273"/>
      <c r="BR468" s="273"/>
      <c r="BS468" s="279"/>
    </row>
    <row r="469" s="171" customFormat="true" ht="12.75" hidden="false" customHeight="false" outlineLevel="0" collapsed="false">
      <c r="A469" s="270"/>
      <c r="B469" s="271"/>
      <c r="C469" s="272"/>
      <c r="D469" s="273"/>
      <c r="E469" s="274"/>
      <c r="F469" s="275"/>
      <c r="G469" s="272"/>
      <c r="H469" s="273"/>
      <c r="I469" s="273"/>
      <c r="J469" s="273"/>
      <c r="K469" s="273"/>
      <c r="L469" s="276"/>
      <c r="M469" s="273"/>
      <c r="N469" s="273"/>
      <c r="O469" s="273"/>
      <c r="P469" s="274"/>
      <c r="Q469" s="271"/>
      <c r="R469" s="277"/>
      <c r="S469" s="273"/>
      <c r="T469" s="273"/>
      <c r="U469" s="273"/>
      <c r="V469" s="273"/>
      <c r="W469" s="273"/>
      <c r="X469" s="273"/>
      <c r="Y469" s="273"/>
      <c r="Z469" s="273"/>
      <c r="AA469" s="273"/>
      <c r="AB469" s="273"/>
      <c r="AC469" s="273"/>
      <c r="AD469" s="273"/>
      <c r="AE469" s="273"/>
      <c r="AF469" s="273"/>
      <c r="AG469" s="273"/>
      <c r="AH469" s="273"/>
      <c r="AI469" s="273"/>
      <c r="AJ469" s="274"/>
      <c r="AK469" s="278"/>
      <c r="AL469" s="277"/>
      <c r="AM469" s="273"/>
      <c r="AN469" s="273"/>
      <c r="AO469" s="274"/>
      <c r="AP469" s="271"/>
      <c r="AQ469" s="277"/>
      <c r="AR469" s="273"/>
      <c r="AS469" s="273"/>
      <c r="AT469" s="273"/>
      <c r="AU469" s="276"/>
      <c r="AV469" s="273"/>
      <c r="AW469" s="273"/>
      <c r="AX469" s="273"/>
      <c r="AY469" s="274"/>
      <c r="AZ469" s="272"/>
      <c r="BA469" s="273"/>
      <c r="BB469" s="273"/>
      <c r="BC469" s="273"/>
      <c r="BD469" s="273"/>
      <c r="BE469" s="273"/>
      <c r="BF469" s="273"/>
      <c r="BG469" s="273"/>
      <c r="BH469" s="273"/>
      <c r="BI469" s="273"/>
      <c r="BJ469" s="273"/>
      <c r="BK469" s="273"/>
      <c r="BL469" s="273"/>
      <c r="BM469" s="273"/>
      <c r="BN469" s="273"/>
      <c r="BO469" s="273"/>
      <c r="BP469" s="273"/>
      <c r="BQ469" s="273"/>
      <c r="BR469" s="273"/>
      <c r="BS469" s="279"/>
    </row>
    <row r="470" s="171" customFormat="true" ht="12.75" hidden="false" customHeight="false" outlineLevel="0" collapsed="false">
      <c r="A470" s="270"/>
      <c r="B470" s="271"/>
      <c r="C470" s="272"/>
      <c r="D470" s="273"/>
      <c r="E470" s="274"/>
      <c r="F470" s="275"/>
      <c r="G470" s="272"/>
      <c r="H470" s="273"/>
      <c r="I470" s="273"/>
      <c r="J470" s="273"/>
      <c r="K470" s="273"/>
      <c r="L470" s="276"/>
      <c r="M470" s="273"/>
      <c r="N470" s="273"/>
      <c r="O470" s="273"/>
      <c r="P470" s="274"/>
      <c r="Q470" s="271"/>
      <c r="R470" s="277"/>
      <c r="S470" s="273"/>
      <c r="T470" s="273"/>
      <c r="U470" s="273"/>
      <c r="V470" s="273"/>
      <c r="W470" s="273"/>
      <c r="X470" s="273"/>
      <c r="Y470" s="273"/>
      <c r="Z470" s="273"/>
      <c r="AA470" s="273"/>
      <c r="AB470" s="273"/>
      <c r="AC470" s="273"/>
      <c r="AD470" s="273"/>
      <c r="AE470" s="273"/>
      <c r="AF470" s="273"/>
      <c r="AG470" s="273"/>
      <c r="AH470" s="273"/>
      <c r="AI470" s="273"/>
      <c r="AJ470" s="274"/>
      <c r="AK470" s="278"/>
      <c r="AL470" s="277"/>
      <c r="AM470" s="273"/>
      <c r="AN470" s="273"/>
      <c r="AO470" s="274"/>
      <c r="AP470" s="271"/>
      <c r="AQ470" s="277"/>
      <c r="AR470" s="273"/>
      <c r="AS470" s="273"/>
      <c r="AT470" s="273"/>
      <c r="AU470" s="276"/>
      <c r="AV470" s="273"/>
      <c r="AW470" s="273"/>
      <c r="AX470" s="273"/>
      <c r="AY470" s="274"/>
      <c r="AZ470" s="272"/>
      <c r="BA470" s="273"/>
      <c r="BB470" s="273"/>
      <c r="BC470" s="273"/>
      <c r="BD470" s="273"/>
      <c r="BE470" s="273"/>
      <c r="BF470" s="273"/>
      <c r="BG470" s="273"/>
      <c r="BH470" s="273"/>
      <c r="BI470" s="273"/>
      <c r="BJ470" s="273"/>
      <c r="BK470" s="273"/>
      <c r="BL470" s="273"/>
      <c r="BM470" s="273"/>
      <c r="BN470" s="273"/>
      <c r="BO470" s="273"/>
      <c r="BP470" s="273"/>
      <c r="BQ470" s="273"/>
      <c r="BR470" s="273"/>
      <c r="BS470" s="279"/>
    </row>
    <row r="471" s="171" customFormat="true" ht="12.75" hidden="false" customHeight="false" outlineLevel="0" collapsed="false">
      <c r="A471" s="270"/>
      <c r="B471" s="271"/>
      <c r="C471" s="272"/>
      <c r="D471" s="273"/>
      <c r="E471" s="274"/>
      <c r="F471" s="275"/>
      <c r="G471" s="272"/>
      <c r="H471" s="273"/>
      <c r="I471" s="273"/>
      <c r="J471" s="273"/>
      <c r="K471" s="273"/>
      <c r="L471" s="276"/>
      <c r="M471" s="273"/>
      <c r="N471" s="273"/>
      <c r="O471" s="273"/>
      <c r="P471" s="274"/>
      <c r="Q471" s="271"/>
      <c r="R471" s="277"/>
      <c r="S471" s="273"/>
      <c r="T471" s="273"/>
      <c r="U471" s="273"/>
      <c r="V471" s="273"/>
      <c r="W471" s="273"/>
      <c r="X471" s="273"/>
      <c r="Y471" s="273"/>
      <c r="Z471" s="273"/>
      <c r="AA471" s="273"/>
      <c r="AB471" s="273"/>
      <c r="AC471" s="273"/>
      <c r="AD471" s="273"/>
      <c r="AE471" s="273"/>
      <c r="AF471" s="273"/>
      <c r="AG471" s="273"/>
      <c r="AH471" s="273"/>
      <c r="AI471" s="273"/>
      <c r="AJ471" s="274"/>
      <c r="AK471" s="278"/>
      <c r="AL471" s="277"/>
      <c r="AM471" s="273"/>
      <c r="AN471" s="273"/>
      <c r="AO471" s="274"/>
      <c r="AP471" s="271"/>
      <c r="AQ471" s="277"/>
      <c r="AR471" s="273"/>
      <c r="AS471" s="273"/>
      <c r="AT471" s="273"/>
      <c r="AU471" s="276"/>
      <c r="AV471" s="273"/>
      <c r="AW471" s="273"/>
      <c r="AX471" s="273"/>
      <c r="AY471" s="274"/>
      <c r="AZ471" s="272"/>
      <c r="BA471" s="273"/>
      <c r="BB471" s="273"/>
      <c r="BC471" s="273"/>
      <c r="BD471" s="273"/>
      <c r="BE471" s="273"/>
      <c r="BF471" s="273"/>
      <c r="BG471" s="273"/>
      <c r="BH471" s="273"/>
      <c r="BI471" s="273"/>
      <c r="BJ471" s="273"/>
      <c r="BK471" s="273"/>
      <c r="BL471" s="273"/>
      <c r="BM471" s="273"/>
      <c r="BN471" s="273"/>
      <c r="BO471" s="273"/>
      <c r="BP471" s="273"/>
      <c r="BQ471" s="273"/>
      <c r="BR471" s="273"/>
      <c r="BS471" s="279"/>
    </row>
    <row r="472" s="171" customFormat="true" ht="12.75" hidden="false" customHeight="false" outlineLevel="0" collapsed="false">
      <c r="A472" s="270"/>
      <c r="B472" s="271"/>
      <c r="C472" s="272"/>
      <c r="D472" s="273"/>
      <c r="E472" s="274"/>
      <c r="F472" s="275"/>
      <c r="G472" s="272"/>
      <c r="H472" s="273"/>
      <c r="I472" s="273"/>
      <c r="J472" s="273"/>
      <c r="K472" s="273"/>
      <c r="L472" s="276"/>
      <c r="M472" s="273"/>
      <c r="N472" s="273"/>
      <c r="O472" s="273"/>
      <c r="P472" s="274"/>
      <c r="Q472" s="271"/>
      <c r="R472" s="277"/>
      <c r="S472" s="273"/>
      <c r="T472" s="273"/>
      <c r="U472" s="273"/>
      <c r="V472" s="273"/>
      <c r="W472" s="273"/>
      <c r="X472" s="273"/>
      <c r="Y472" s="273"/>
      <c r="Z472" s="273"/>
      <c r="AA472" s="273"/>
      <c r="AB472" s="273"/>
      <c r="AC472" s="273"/>
      <c r="AD472" s="273"/>
      <c r="AE472" s="273"/>
      <c r="AF472" s="273"/>
      <c r="AG472" s="273"/>
      <c r="AH472" s="273"/>
      <c r="AI472" s="273"/>
      <c r="AJ472" s="274"/>
      <c r="AK472" s="278"/>
      <c r="AL472" s="277"/>
      <c r="AM472" s="273"/>
      <c r="AN472" s="273"/>
      <c r="AO472" s="274"/>
      <c r="AP472" s="271"/>
      <c r="AQ472" s="277"/>
      <c r="AR472" s="273"/>
      <c r="AS472" s="273"/>
      <c r="AT472" s="273"/>
      <c r="AU472" s="276"/>
      <c r="AV472" s="273"/>
      <c r="AW472" s="273"/>
      <c r="AX472" s="273"/>
      <c r="AY472" s="274"/>
      <c r="AZ472" s="272"/>
      <c r="BA472" s="273"/>
      <c r="BB472" s="273"/>
      <c r="BC472" s="273"/>
      <c r="BD472" s="273"/>
      <c r="BE472" s="273"/>
      <c r="BF472" s="273"/>
      <c r="BG472" s="273"/>
      <c r="BH472" s="273"/>
      <c r="BI472" s="273"/>
      <c r="BJ472" s="273"/>
      <c r="BK472" s="273"/>
      <c r="BL472" s="273"/>
      <c r="BM472" s="273"/>
      <c r="BN472" s="273"/>
      <c r="BO472" s="273"/>
      <c r="BP472" s="273"/>
      <c r="BQ472" s="273"/>
      <c r="BR472" s="273"/>
      <c r="BS472" s="279"/>
    </row>
    <row r="473" s="195" customFormat="true" ht="12.75" hidden="false" customHeight="false" outlineLevel="0" collapsed="false">
      <c r="A473" s="280"/>
      <c r="B473" s="281"/>
      <c r="C473" s="282"/>
      <c r="D473" s="283"/>
      <c r="E473" s="284"/>
      <c r="F473" s="285"/>
      <c r="G473" s="282"/>
      <c r="H473" s="283"/>
      <c r="I473" s="283"/>
      <c r="J473" s="283"/>
      <c r="K473" s="283"/>
      <c r="L473" s="286"/>
      <c r="M473" s="283"/>
      <c r="N473" s="283"/>
      <c r="O473" s="283"/>
      <c r="P473" s="284"/>
      <c r="Q473" s="281"/>
      <c r="R473" s="287"/>
      <c r="S473" s="283"/>
      <c r="T473" s="283"/>
      <c r="U473" s="283"/>
      <c r="V473" s="283"/>
      <c r="W473" s="283"/>
      <c r="X473" s="283"/>
      <c r="Y473" s="283"/>
      <c r="Z473" s="283"/>
      <c r="AA473" s="283"/>
      <c r="AB473" s="283"/>
      <c r="AC473" s="283"/>
      <c r="AD473" s="283"/>
      <c r="AE473" s="283"/>
      <c r="AF473" s="283"/>
      <c r="AG473" s="283"/>
      <c r="AH473" s="283"/>
      <c r="AI473" s="283"/>
      <c r="AJ473" s="284"/>
      <c r="AK473" s="288"/>
      <c r="AL473" s="287"/>
      <c r="AM473" s="283"/>
      <c r="AN473" s="283"/>
      <c r="AO473" s="284"/>
      <c r="AP473" s="281"/>
      <c r="AQ473" s="287"/>
      <c r="AR473" s="283"/>
      <c r="AS473" s="283"/>
      <c r="AT473" s="283"/>
      <c r="AU473" s="286"/>
      <c r="AV473" s="283"/>
      <c r="AW473" s="283"/>
      <c r="AX473" s="283"/>
      <c r="AY473" s="284"/>
      <c r="AZ473" s="282"/>
      <c r="BA473" s="283"/>
      <c r="BB473" s="283"/>
      <c r="BC473" s="283"/>
      <c r="BD473" s="283"/>
      <c r="BE473" s="283"/>
      <c r="BF473" s="283"/>
      <c r="BG473" s="283"/>
      <c r="BH473" s="283"/>
      <c r="BI473" s="283"/>
      <c r="BJ473" s="283"/>
      <c r="BK473" s="283"/>
      <c r="BL473" s="283"/>
      <c r="BM473" s="283"/>
      <c r="BN473" s="283"/>
      <c r="BO473" s="283"/>
      <c r="BP473" s="283"/>
      <c r="BQ473" s="283"/>
      <c r="BR473" s="283"/>
      <c r="BS473" s="289"/>
    </row>
    <row r="474" s="240" customFormat="true" ht="12.75" hidden="false" customHeight="false" outlineLevel="0" collapsed="false">
      <c r="A474" s="290"/>
      <c r="B474" s="291"/>
      <c r="C474" s="292"/>
      <c r="D474" s="293"/>
      <c r="E474" s="294"/>
      <c r="F474" s="295"/>
      <c r="G474" s="292"/>
      <c r="H474" s="293"/>
      <c r="I474" s="293"/>
      <c r="J474" s="293"/>
      <c r="K474" s="293"/>
      <c r="L474" s="296"/>
      <c r="M474" s="293"/>
      <c r="N474" s="293"/>
      <c r="O474" s="293"/>
      <c r="P474" s="294"/>
      <c r="Q474" s="291"/>
      <c r="R474" s="297"/>
      <c r="S474" s="293"/>
      <c r="T474" s="293"/>
      <c r="U474" s="293"/>
      <c r="V474" s="293"/>
      <c r="W474" s="293"/>
      <c r="X474" s="293"/>
      <c r="Y474" s="293"/>
      <c r="Z474" s="293"/>
      <c r="AA474" s="293"/>
      <c r="AB474" s="293"/>
      <c r="AC474" s="293"/>
      <c r="AD474" s="293"/>
      <c r="AE474" s="293"/>
      <c r="AF474" s="293"/>
      <c r="AG474" s="293"/>
      <c r="AH474" s="293"/>
      <c r="AI474" s="293"/>
      <c r="AJ474" s="294"/>
      <c r="AK474" s="298"/>
      <c r="AL474" s="297"/>
      <c r="AM474" s="293"/>
      <c r="AN474" s="293"/>
      <c r="AO474" s="294"/>
      <c r="AP474" s="291"/>
      <c r="AQ474" s="297"/>
      <c r="AR474" s="293"/>
      <c r="AS474" s="293"/>
      <c r="AT474" s="293"/>
      <c r="AU474" s="296"/>
      <c r="AV474" s="293"/>
      <c r="AW474" s="293"/>
      <c r="AX474" s="293"/>
      <c r="AY474" s="294"/>
      <c r="AZ474" s="292"/>
      <c r="BA474" s="293"/>
      <c r="BB474" s="293"/>
      <c r="BC474" s="293"/>
      <c r="BD474" s="293"/>
      <c r="BE474" s="293"/>
      <c r="BF474" s="293"/>
      <c r="BG474" s="293"/>
      <c r="BH474" s="293"/>
      <c r="BI474" s="293"/>
      <c r="BJ474" s="293"/>
      <c r="BK474" s="293"/>
      <c r="BL474" s="293"/>
      <c r="BM474" s="293"/>
      <c r="BN474" s="293"/>
      <c r="BO474" s="293"/>
      <c r="BP474" s="293"/>
      <c r="BQ474" s="293"/>
      <c r="BR474" s="293"/>
      <c r="BS474" s="299"/>
    </row>
    <row r="475" s="310" customFormat="true" ht="14.25" hidden="false" customHeight="true" outlineLevel="0" collapsed="false">
      <c r="A475" s="300"/>
      <c r="B475" s="301"/>
      <c r="C475" s="302"/>
      <c r="D475" s="303"/>
      <c r="E475" s="304"/>
      <c r="F475" s="305"/>
      <c r="G475" s="302"/>
      <c r="H475" s="303"/>
      <c r="I475" s="303"/>
      <c r="J475" s="303"/>
      <c r="K475" s="303"/>
      <c r="L475" s="306"/>
      <c r="M475" s="303"/>
      <c r="N475" s="303"/>
      <c r="O475" s="303"/>
      <c r="P475" s="304"/>
      <c r="Q475" s="301"/>
      <c r="R475" s="307"/>
      <c r="S475" s="303"/>
      <c r="T475" s="303"/>
      <c r="U475" s="303"/>
      <c r="V475" s="303"/>
      <c r="W475" s="303"/>
      <c r="X475" s="303"/>
      <c r="Y475" s="303"/>
      <c r="Z475" s="303"/>
      <c r="AA475" s="303"/>
      <c r="AB475" s="303"/>
      <c r="AC475" s="303"/>
      <c r="AD475" s="303"/>
      <c r="AE475" s="303"/>
      <c r="AF475" s="303"/>
      <c r="AG475" s="303"/>
      <c r="AH475" s="303"/>
      <c r="AI475" s="303"/>
      <c r="AJ475" s="304"/>
      <c r="AK475" s="308"/>
      <c r="AL475" s="307"/>
      <c r="AM475" s="303"/>
      <c r="AN475" s="303"/>
      <c r="AO475" s="304"/>
      <c r="AP475" s="301"/>
      <c r="AQ475" s="307"/>
      <c r="AR475" s="303"/>
      <c r="AS475" s="303"/>
      <c r="AT475" s="303"/>
      <c r="AU475" s="306"/>
      <c r="AV475" s="303"/>
      <c r="AW475" s="303"/>
      <c r="AX475" s="303"/>
      <c r="AY475" s="304"/>
      <c r="AZ475" s="302"/>
      <c r="BA475" s="303"/>
      <c r="BB475" s="303"/>
      <c r="BC475" s="303"/>
      <c r="BD475" s="303"/>
      <c r="BE475" s="303"/>
      <c r="BF475" s="303"/>
      <c r="BG475" s="303"/>
      <c r="BH475" s="303"/>
      <c r="BI475" s="303"/>
      <c r="BJ475" s="303"/>
      <c r="BK475" s="303"/>
      <c r="BL475" s="303"/>
      <c r="BM475" s="303"/>
      <c r="BN475" s="303"/>
      <c r="BO475" s="303"/>
      <c r="BP475" s="303"/>
      <c r="BQ475" s="303"/>
      <c r="BR475" s="303"/>
      <c r="BS475" s="309"/>
    </row>
    <row r="476" s="319" customFormat="true" ht="15" hidden="false" customHeight="true" outlineLevel="0" collapsed="false">
      <c r="A476" s="311"/>
      <c r="B476" s="215"/>
      <c r="C476" s="216"/>
      <c r="D476" s="217"/>
      <c r="E476" s="218"/>
      <c r="F476" s="312"/>
      <c r="G476" s="216"/>
      <c r="H476" s="217"/>
      <c r="I476" s="217"/>
      <c r="J476" s="217"/>
      <c r="K476" s="217"/>
      <c r="L476" s="219"/>
      <c r="M476" s="217"/>
      <c r="N476" s="217"/>
      <c r="O476" s="217"/>
      <c r="P476" s="218"/>
      <c r="Q476" s="215"/>
      <c r="R476" s="230"/>
      <c r="S476" s="217"/>
      <c r="T476" s="217"/>
      <c r="U476" s="217"/>
      <c r="V476" s="217"/>
      <c r="W476" s="217"/>
      <c r="X476" s="217"/>
      <c r="Y476" s="217"/>
      <c r="Z476" s="217"/>
      <c r="AA476" s="217"/>
      <c r="AB476" s="217"/>
      <c r="AC476" s="217"/>
      <c r="AD476" s="217"/>
      <c r="AE476" s="217"/>
      <c r="AF476" s="217"/>
      <c r="AG476" s="217"/>
      <c r="AH476" s="217"/>
      <c r="AI476" s="217"/>
      <c r="AJ476" s="218"/>
      <c r="AK476" s="313"/>
      <c r="AL476" s="314"/>
      <c r="AM476" s="314"/>
      <c r="AN476" s="314"/>
      <c r="AO476" s="314"/>
      <c r="AP476" s="315"/>
      <c r="AQ476" s="314"/>
      <c r="AR476" s="314"/>
      <c r="AS476" s="314"/>
      <c r="AT476" s="314"/>
      <c r="AU476" s="70"/>
      <c r="AV476" s="316"/>
      <c r="AW476" s="316"/>
      <c r="AX476" s="314"/>
      <c r="AY476" s="314"/>
      <c r="AZ476" s="315"/>
      <c r="BA476" s="314"/>
      <c r="BB476" s="314"/>
      <c r="BC476" s="314"/>
      <c r="BD476" s="314"/>
      <c r="BE476" s="316"/>
      <c r="BF476" s="316"/>
      <c r="BG476" s="314"/>
      <c r="BH476" s="314"/>
      <c r="BI476" s="314"/>
      <c r="BJ476" s="314"/>
      <c r="BK476" s="314"/>
      <c r="BL476" s="314"/>
      <c r="BM476" s="314"/>
      <c r="BN476" s="316"/>
      <c r="BO476" s="316"/>
      <c r="BP476" s="314"/>
      <c r="BQ476" s="314"/>
      <c r="BR476" s="314"/>
      <c r="BS476" s="317"/>
      <c r="BT476" s="318"/>
    </row>
    <row r="477" s="322" customFormat="true" ht="3" hidden="false" customHeight="true" outlineLevel="0" collapsed="false">
      <c r="A477" s="320"/>
      <c r="B477" s="321"/>
      <c r="C477" s="321"/>
      <c r="G477" s="321"/>
      <c r="L477" s="323"/>
      <c r="Q477" s="321"/>
      <c r="AK477" s="324"/>
      <c r="AP477" s="321"/>
      <c r="AU477" s="323"/>
      <c r="AZ477" s="321"/>
      <c r="BS477" s="325"/>
    </row>
  </sheetData>
  <mergeCells count="19">
    <mergeCell ref="A6:A7"/>
    <mergeCell ref="C112:E112"/>
    <mergeCell ref="L112:O112"/>
    <mergeCell ref="AE112:AH112"/>
    <mergeCell ref="AL112:AN112"/>
    <mergeCell ref="AU112:AX112"/>
    <mergeCell ref="BN112:BQ112"/>
    <mergeCell ref="C113:E113"/>
    <mergeCell ref="L113:O113"/>
    <mergeCell ref="AE113:AH113"/>
    <mergeCell ref="C114:E114"/>
    <mergeCell ref="L114:O114"/>
    <mergeCell ref="AE114:AH114"/>
    <mergeCell ref="AL114:AN114"/>
    <mergeCell ref="AU114:AX114"/>
    <mergeCell ref="BN114:BQ114"/>
    <mergeCell ref="C115:E115"/>
    <mergeCell ref="L115:O115"/>
    <mergeCell ref="AE115:AH115"/>
  </mergeCells>
  <printOptions headings="false" gridLines="false" gridLinesSet="true" horizontalCentered="false" verticalCentered="false"/>
  <pageMargins left="0.309722222222222" right="0.35" top="0.179861111111111" bottom="0.279861111111111" header="0.511811023622047" footer="0.170138888888889"/>
  <pageSetup paperSize="1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lf-Sufficiency Standard for Washington State, 2001, Prepared for Transportation and Utilities Commission by Dr. Diana Pearce, pearce@u.washington.edu</oddFooter>
  </headerFooter>
  <colBreaks count="3" manualBreakCount="3">
    <brk id="36" man="true" max="65535" min="0"/>
    <brk id="48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23:35:43Z</dcterms:created>
  <dc:creator>Valued Gateway Client</dc:creator>
  <dc:description/>
  <dc:language>en-US</dc:language>
  <cp:lastModifiedBy>Mike Sommerville, Customer Service Specialist 3</cp:lastModifiedBy>
  <cp:lastPrinted>2005-11-02T19:40:21Z</cp:lastPrinted>
  <dcterms:modified xsi:type="dcterms:W3CDTF">2005-11-03T2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