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KP-27 Class Summary" sheetId="1" state="visible" r:id="rId2"/>
  </sheets>
  <externalReferences>
    <externalReference r:id="rId3"/>
  </externalReferences>
  <definedNames>
    <definedName function="false" hidden="false" localSheetId="0" name="_xlnm.Print_Area" vbProcedure="false">'JKP-27 Class Summary'!$A$1:$P$58</definedName>
    <definedName function="false" hidden="false" localSheetId="0" name="_xlnm.Print_Titles" vbProcedure="false">'JKP-27 Class Summary'!$A:$E</definedName>
    <definedName function="false" hidden="false" name="CASE" vbProcedure="false">[1]INPUTS!$C$11</definedName>
    <definedName function="false" hidden="false" name="ROR" vbProcedure="false">[1]INPUTS!$F$2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Puget Sound Energy</t>
  </si>
  <si>
    <t xml:space="preserve">ELECTRIC COST OF SERVICE SUMMARY</t>
  </si>
  <si>
    <t xml:space="preserve">Adjusted Test Year Twelve Months ended December 2008 @ Proforma Rev Requirement</t>
  </si>
  <si>
    <t xml:space="preserve">Line No.</t>
  </si>
  <si>
    <t xml:space="preserve">Description</t>
  </si>
  <si>
    <t xml:space="preserve">Total Company</t>
  </si>
  <si>
    <t xml:space="preserve">Residential
Sch 7</t>
  </si>
  <si>
    <t xml:space="preserve">Sec Volt
Sch 24
(kW&lt; 50)</t>
  </si>
  <si>
    <t xml:space="preserve">Sec Volt
Sch 25
(kW &gt; 50 &amp; &lt; 350)</t>
  </si>
  <si>
    <t xml:space="preserve">Sec Volt
Sch 26
(kW &gt; 350)</t>
  </si>
  <si>
    <t xml:space="preserve">Pri Volt
Sch 31/35/43</t>
  </si>
  <si>
    <t xml:space="preserve">Campus
Sch 40</t>
  </si>
  <si>
    <t xml:space="preserve">High Volt
Sch 46/49</t>
  </si>
  <si>
    <t xml:space="preserve">Choice /
Retail Wheeling
Sch 448/449</t>
  </si>
  <si>
    <t xml:space="preserve">Lighting
Sch 50-59</t>
  </si>
  <si>
    <t xml:space="preserve">Firm Resale /
Special Contra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Rate Base</t>
  </si>
  <si>
    <t xml:space="preserve">Plant in Service</t>
  </si>
  <si>
    <t xml:space="preserve">Accumulated Reserve</t>
  </si>
  <si>
    <t xml:space="preserve">Other Ratebase Items</t>
  </si>
  <si>
    <t xml:space="preserve">TOTAL RATE BASE</t>
  </si>
  <si>
    <t xml:space="preserve">Revenue at Current Rates</t>
  </si>
  <si>
    <t xml:space="preserve">Firm Sales</t>
  </si>
  <si>
    <t xml:space="preserve">Non-Firm Sales</t>
  </si>
  <si>
    <t xml:space="preserve">Other Operating Revenue</t>
  </si>
  <si>
    <t xml:space="preserve">TOTAL REVENUE - Current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Deficiency / (Surplus)</t>
  </si>
  <si>
    <t xml:space="preserve">Revenue Conversion Factor</t>
  </si>
  <si>
    <t xml:space="preserve">Revenue Deficiency / (Surplus)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Firm Sales</t>
  </si>
  <si>
    <t xml:space="preserve">Expense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- Revenue Requirement</t>
  </si>
  <si>
    <t xml:space="preserve">Current Revenue to Cost Ratio</t>
  </si>
  <si>
    <t xml:space="preserve">Parity Ratio</t>
  </si>
  <si>
    <t xml:space="preserve">Proposed Revenue to Cost Ratio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0.00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0.0000%"/>
    <numFmt numFmtId="193" formatCode="_(* #,##0.000000_);_(* \(#,##0.0000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1" fillId="0" borderId="0" applyFont="true" applyBorder="false" applyAlignment="true" applyProtection="false">
      <alignment horizontal="left" vertical="bottom" textRotation="0" wrapText="true" indent="0" shrinkToFit="false"/>
    </xf>
    <xf numFmtId="175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9" fontId="26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2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5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7" applyFont="true" applyBorder="true" applyAlignment="true" applyProtection="false">
      <alignment horizontal="left" vertical="bottom" textRotation="0" wrapText="true" indent="0" shrinkToFit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3" fillId="22" borderId="11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11" applyFont="true" applyBorder="true" applyAlignment="true" applyProtection="false">
      <alignment horizontal="general" vertical="center" textRotation="0" wrapText="false" indent="0" shrinkToFit="false"/>
    </xf>
    <xf numFmtId="164" fontId="41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2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27" borderId="16" applyFont="true" applyBorder="true" applyAlignment="true" applyProtection="false">
      <alignment horizontal="left" vertical="center" textRotation="0" wrapText="false" indent="1" shrinkToFit="false"/>
    </xf>
    <xf numFmtId="164" fontId="41" fillId="27" borderId="11" applyFont="true" applyBorder="true" applyAlignment="true" applyProtection="false">
      <alignment horizontal="left" vertical="center" textRotation="0" wrapText="false" indent="1" shrinkToFit="false"/>
    </xf>
    <xf numFmtId="164" fontId="41" fillId="28" borderId="11" applyFont="true" applyBorder="true" applyAlignment="true" applyProtection="false">
      <alignment horizontal="left" vertical="center" textRotation="0" wrapText="false" indent="1" shrinkToFit="false"/>
    </xf>
    <xf numFmtId="164" fontId="0" fillId="28" borderId="11" applyFont="true" applyBorder="true" applyAlignment="true" applyProtection="false">
      <alignment horizontal="left" vertical="center" textRotation="0" wrapText="false" indent="1" shrinkToFit="false"/>
    </xf>
    <xf numFmtId="164" fontId="41" fillId="27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1" fontId="4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41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1" fontId="20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8" fillId="0" borderId="4" xfId="3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4" xfId="3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4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4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3" xfId="3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13" xfId="3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3" xfId="38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4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4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13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4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9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1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5" xfId="155"/>
    <cellStyle name="_Fuel Prices 4-14_Rate Design Sch 26" xfId="156"/>
    <cellStyle name="_Fuel Prices 4-14_Rate Design Sch 31" xfId="157"/>
    <cellStyle name="_Fuel Prices 4-14_Rate Design Sch 43" xfId="158"/>
    <cellStyle name="_Fuel Prices 4-14_Rate Design Sch 46" xfId="159"/>
    <cellStyle name="_Fuel Prices 4-14_Rate Spread" xfId="160"/>
    <cellStyle name="_Fuel Prices 4-14_ROR 5.02" xfId="161"/>
    <cellStyle name="_NIM 06 Base Case Current Trends" xfId="162"/>
    <cellStyle name="_Portfolio SPlan Base Case.xls Chart 1" xfId="163"/>
    <cellStyle name="_Portfolio SPlan Base Case.xls Chart 2" xfId="164"/>
    <cellStyle name="_Portfolio SPlan Base Case.xls Chart 3" xfId="165"/>
    <cellStyle name="_Power Cost Value Copy 11.30.05 gas 1.09.06 AURORA at 1.10.06" xfId="166"/>
    <cellStyle name="_Power Cost Value Copy 11.30.05 gas 1.09.06 AURORA at 1.10.06_04 07E Wild Horse Wind Expansion (C) (2)" xfId="167"/>
    <cellStyle name="_Power Cost Value Copy 11.30.05 gas 1.09.06 AURORA at 1.10.06_Direct Assignment Distribution Plant 2008" xfId="168"/>
    <cellStyle name="_Power Cost Value Copy 11.30.05 gas 1.09.06 AURORA at 1.10.06_Electric COS Inputs" xfId="169"/>
    <cellStyle name="_Power Cost Value Copy 11.30.05 gas 1.09.06 AURORA at 1.10.06_Electric Rate Spread and Rate Design 3.23.09" xfId="170"/>
    <cellStyle name="_Power Cost Value Copy 11.30.05 gas 1.09.06 AURORA at 1.10.06_INPUTS" xfId="171"/>
    <cellStyle name="_Power Cost Value Copy 11.30.05 gas 1.09.06 AURORA at 1.10.06_Leased Transformer &amp; Substation Plant &amp; Rev 12-2009" xfId="172"/>
    <cellStyle name="_Power Cost Value Copy 11.30.05 gas 1.09.06 AURORA at 1.10.06_Production Adj 4.37" xfId="173"/>
    <cellStyle name="_Power Cost Value Copy 11.30.05 gas 1.09.06 AURORA at 1.10.06_Purchased Power Adj 4.03" xfId="174"/>
    <cellStyle name="_Power Cost Value Copy 11.30.05 gas 1.09.06 AURORA at 1.10.06_Rate Design Sch 25" xfId="175"/>
    <cellStyle name="_Power Cost Value Copy 11.30.05 gas 1.09.06 AURORA at 1.10.06_Rate Design Sch 26" xfId="176"/>
    <cellStyle name="_Power Cost Value Copy 11.30.05 gas 1.09.06 AURORA at 1.10.06_Rate Design Sch 31" xfId="177"/>
    <cellStyle name="_Power Cost Value Copy 11.30.05 gas 1.09.06 AURORA at 1.10.06_Rate Design Sch 43" xfId="178"/>
    <cellStyle name="_Power Cost Value Copy 11.30.05 gas 1.09.06 AURORA at 1.10.06_Rate Design Sch 46" xfId="179"/>
    <cellStyle name="_Power Cost Value Copy 11.30.05 gas 1.09.06 AURORA at 1.10.06_Rate Spread" xfId="180"/>
    <cellStyle name="_Power Cost Value Copy 11.30.05 gas 1.09.06 AURORA at 1.10.06_ROR 5.02" xfId="181"/>
    <cellStyle name="_Recon to Darrin's 5.11.05 proforma" xfId="182"/>
    <cellStyle name="_Recon to Darrin's 5.11.05 proforma_INPUTS" xfId="183"/>
    <cellStyle name="_Recon to Darrin's 5.11.05 proforma_Production Adj 4.37" xfId="184"/>
    <cellStyle name="_Recon to Darrin's 5.11.05 proforma_Purchased Power Adj 4.03" xfId="185"/>
    <cellStyle name="_Recon to Darrin's 5.11.05 proforma_ROR &amp; CONV FACTOR" xfId="186"/>
    <cellStyle name="_Recon to Darrin's 5.11.05 proforma_ROR 5.02" xfId="187"/>
    <cellStyle name="_Tenaska Comparison" xfId="188"/>
    <cellStyle name="_Tenaska Comparison_Electric COS Inputs" xfId="189"/>
    <cellStyle name="_Tenaska Comparison_Production Adj 4.37" xfId="190"/>
    <cellStyle name="_Tenaska Comparison_Purchased Power Adj 4.03" xfId="191"/>
    <cellStyle name="_Tenaska Comparison_ROR 5.02" xfId="192"/>
    <cellStyle name="_Value Copy 11 30 05 gas 12 09 05 AURORA at 12 14 05" xfId="193"/>
    <cellStyle name="_Value Copy 11 30 05 gas 12 09 05 AURORA at 12 14 05_04 07E Wild Horse Wind Expansion (C) (2)" xfId="194"/>
    <cellStyle name="_Value Copy 11 30 05 gas 12 09 05 AURORA at 12 14 05_Direct Assignment Distribution Plant 2008" xfId="195"/>
    <cellStyle name="_Value Copy 11 30 05 gas 12 09 05 AURORA at 12 14 05_Electric COS Inputs" xfId="196"/>
    <cellStyle name="_Value Copy 11 30 05 gas 12 09 05 AURORA at 12 14 05_Electric Rate Spread and Rate Design 3.23.09" xfId="197"/>
    <cellStyle name="_Value Copy 11 30 05 gas 12 09 05 AURORA at 12 14 05_INPUTS" xfId="198"/>
    <cellStyle name="_Value Copy 11 30 05 gas 12 09 05 AURORA at 12 14 05_Leased Transformer &amp; Substation Plant &amp; Rev 12-2009" xfId="199"/>
    <cellStyle name="_Value Copy 11 30 05 gas 12 09 05 AURORA at 12 14 05_Production Adj 4.37" xfId="200"/>
    <cellStyle name="_Value Copy 11 30 05 gas 12 09 05 AURORA at 12 14 05_Purchased Power Adj 4.03" xfId="201"/>
    <cellStyle name="_Value Copy 11 30 05 gas 12 09 05 AURORA at 12 14 05_Rate Design Sch 25" xfId="202"/>
    <cellStyle name="_Value Copy 11 30 05 gas 12 09 05 AURORA at 12 14 05_Rate Design Sch 26" xfId="203"/>
    <cellStyle name="_Value Copy 11 30 05 gas 12 09 05 AURORA at 12 14 05_Rate Design Sch 31" xfId="204"/>
    <cellStyle name="_Value Copy 11 30 05 gas 12 09 05 AURORA at 12 14 05_Rate Design Sch 43" xfId="205"/>
    <cellStyle name="_Value Copy 11 30 05 gas 12 09 05 AURORA at 12 14 05_Rate Design Sch 46" xfId="206"/>
    <cellStyle name="_Value Copy 11 30 05 gas 12 09 05 AURORA at 12 14 05_Rate Spread" xfId="207"/>
    <cellStyle name="_Value Copy 11 30 05 gas 12 09 05 AURORA at 12 14 05_ROR 5.02" xfId="208"/>
    <cellStyle name="_VC 6.15.06 update on 06GRC power costs.xls Chart 1" xfId="209"/>
    <cellStyle name="_VC 6.15.06 update on 06GRC power costs.xls Chart 1_04 07E Wild Horse Wind Expansion (C) (2)" xfId="210"/>
    <cellStyle name="_VC 6.15.06 update on 06GRC power costs.xls Chart 1_INPUTS" xfId="211"/>
    <cellStyle name="_VC 6.15.06 update on 06GRC power costs.xls Chart 1_Production Adj 4.37" xfId="212"/>
    <cellStyle name="_VC 6.15.06 update on 06GRC power costs.xls Chart 1_Purchased Power Adj 4.03" xfId="213"/>
    <cellStyle name="_VC 6.15.06 update on 06GRC power costs.xls Chart 1_ROR &amp; CONV FACTOR" xfId="214"/>
    <cellStyle name="_VC 6.15.06 update on 06GRC power costs.xls Chart 1_ROR 5.02" xfId="215"/>
    <cellStyle name="_VC 6.15.06 update on 06GRC power costs.xls Chart 2" xfId="216"/>
    <cellStyle name="_VC 6.15.06 update on 06GRC power costs.xls Chart 2_04 07E Wild Horse Wind Expansion (C) (2)" xfId="217"/>
    <cellStyle name="_VC 6.15.06 update on 06GRC power costs.xls Chart 2_INPUTS" xfId="218"/>
    <cellStyle name="_VC 6.15.06 update on 06GRC power costs.xls Chart 2_Production Adj 4.37" xfId="219"/>
    <cellStyle name="_VC 6.15.06 update on 06GRC power costs.xls Chart 2_Purchased Power Adj 4.03" xfId="220"/>
    <cellStyle name="_VC 6.15.06 update on 06GRC power costs.xls Chart 2_ROR &amp; CONV FACTOR" xfId="221"/>
    <cellStyle name="_VC 6.15.06 update on 06GRC power costs.xls Chart 2_ROR 5.02" xfId="222"/>
    <cellStyle name="_VC 6.15.06 update on 06GRC power costs.xls Chart 3" xfId="223"/>
    <cellStyle name="_VC 6.15.06 update on 06GRC power costs.xls Chart 3_04 07E Wild Horse Wind Expansion (C) (2)" xfId="224"/>
    <cellStyle name="_VC 6.15.06 update on 06GRC power costs.xls Chart 3_INPUTS" xfId="225"/>
    <cellStyle name="_VC 6.15.06 update on 06GRC power costs.xls Chart 3_Production Adj 4.37" xfId="226"/>
    <cellStyle name="_VC 6.15.06 update on 06GRC power costs.xls Chart 3_Purchased Power Adj 4.03" xfId="227"/>
    <cellStyle name="_VC 6.15.06 update on 06GRC power costs.xls Chart 3_ROR &amp; CONV FACTOR" xfId="228"/>
    <cellStyle name="_VC 6.15.06 update on 06GRC power costs.xls Chart 3_ROR 5.02" xfId="229"/>
    <cellStyle name="Accent1" xfId="230"/>
    <cellStyle name="Accent2" xfId="231"/>
    <cellStyle name="Accent3" xfId="232"/>
    <cellStyle name="Accent4" xfId="233"/>
    <cellStyle name="Accent5" xfId="234"/>
    <cellStyle name="Accent6" xfId="235"/>
    <cellStyle name="Bad 1" xfId="236"/>
    <cellStyle name="Calc Currency (0)" xfId="237"/>
    <cellStyle name="Calculation" xfId="238"/>
    <cellStyle name="Check Cell" xfId="239"/>
    <cellStyle name="CheckCell" xfId="240"/>
    <cellStyle name="Comma 2" xfId="241"/>
    <cellStyle name="Comma 2 2" xfId="242"/>
    <cellStyle name="Comma 3" xfId="243"/>
    <cellStyle name="Comma 4" xfId="244"/>
    <cellStyle name="Comma 5" xfId="245"/>
    <cellStyle name="Comma 6" xfId="246"/>
    <cellStyle name="Comma 7" xfId="247"/>
    <cellStyle name="Comma 8" xfId="248"/>
    <cellStyle name="Comma0" xfId="249"/>
    <cellStyle name="Comma0 - Style2" xfId="250"/>
    <cellStyle name="Comma0 - Style4" xfId="251"/>
    <cellStyle name="Comma0 - Style5" xfId="252"/>
    <cellStyle name="Comma0 2" xfId="253"/>
    <cellStyle name="Comma0 3" xfId="254"/>
    <cellStyle name="Comma0 4" xfId="255"/>
    <cellStyle name="Comma0_00COS Ind Allocators" xfId="256"/>
    <cellStyle name="Comma1 - Style1" xfId="257"/>
    <cellStyle name="Copied" xfId="258"/>
    <cellStyle name="COST1" xfId="259"/>
    <cellStyle name="Curren - Style1" xfId="260"/>
    <cellStyle name="Curren - Style2" xfId="261"/>
    <cellStyle name="Curren - Style5" xfId="262"/>
    <cellStyle name="Curren - Style6" xfId="263"/>
    <cellStyle name="Currency 2" xfId="264"/>
    <cellStyle name="Currency 3" xfId="265"/>
    <cellStyle name="Currency 4" xfId="266"/>
    <cellStyle name="Currency 5" xfId="267"/>
    <cellStyle name="Currency 6" xfId="268"/>
    <cellStyle name="Currency 7" xfId="269"/>
    <cellStyle name="Currency 8" xfId="270"/>
    <cellStyle name="Currency0" xfId="271"/>
    <cellStyle name="Date" xfId="272"/>
    <cellStyle name="Date 2" xfId="273"/>
    <cellStyle name="Date 3" xfId="274"/>
    <cellStyle name="Date 4" xfId="275"/>
    <cellStyle name="Date_903 SAP 2-6-09" xfId="276"/>
    <cellStyle name="Entered" xfId="277"/>
    <cellStyle name="Explanatory Text" xfId="278"/>
    <cellStyle name="Fixed" xfId="279"/>
    <cellStyle name="Fixed3 - Style3" xfId="280"/>
    <cellStyle name="Good 1" xfId="281"/>
    <cellStyle name="Grey" xfId="282"/>
    <cellStyle name="Grey 2" xfId="283"/>
    <cellStyle name="Grey 3" xfId="284"/>
    <cellStyle name="Grey 4" xfId="285"/>
    <cellStyle name="Grey_Direct Assignment Distribution Plant 2008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eading_Press" xfId="295"/>
    <cellStyle name="Input" xfId="296"/>
    <cellStyle name="Input [yellow]" xfId="297"/>
    <cellStyle name="Input [yellow] 2" xfId="298"/>
    <cellStyle name="Input [yellow] 3" xfId="299"/>
    <cellStyle name="Input [yellow] 4" xfId="300"/>
    <cellStyle name="Input [yellow]_Direct Assignment Distribution Plant 2008" xfId="301"/>
    <cellStyle name="Input Cells" xfId="302"/>
    <cellStyle name="Input Cells Percent" xfId="303"/>
    <cellStyle name="Input_4.14E Miscellaneous Operating Expense working file" xfId="304"/>
    <cellStyle name="Lines" xfId="305"/>
    <cellStyle name="LINKED" xfId="306"/>
    <cellStyle name="Linked Cell" xfId="307"/>
    <cellStyle name="LINKED_Electric Compliance Filing Workpapers" xfId="308"/>
    <cellStyle name="modified border" xfId="309"/>
    <cellStyle name="modified border 2" xfId="310"/>
    <cellStyle name="modified border 3" xfId="311"/>
    <cellStyle name="modified border 4" xfId="312"/>
    <cellStyle name="modified border1" xfId="313"/>
    <cellStyle name="modified border1 2" xfId="314"/>
    <cellStyle name="modified border1 3" xfId="315"/>
    <cellStyle name="modified border1 4" xfId="316"/>
    <cellStyle name="Neutral 1" xfId="317"/>
    <cellStyle name="no dec" xfId="318"/>
    <cellStyle name="Normal - Style1" xfId="319"/>
    <cellStyle name="Normal - Style1 2" xfId="320"/>
    <cellStyle name="Normal - Style1 3" xfId="321"/>
    <cellStyle name="Normal - Style1 4" xfId="322"/>
    <cellStyle name="Normal - Style1_903 SAP 2-6-09" xfId="323"/>
    <cellStyle name="Normal 2" xfId="324"/>
    <cellStyle name="Normal 2 2" xfId="325"/>
    <cellStyle name="Normal 2 2 2" xfId="326"/>
    <cellStyle name="Normal 2 2 3" xfId="327"/>
    <cellStyle name="Normal 2 2_4.14E Miscellaneous Operating Expense working file" xfId="328"/>
    <cellStyle name="Normal 2 3" xfId="329"/>
    <cellStyle name="Normal 2 4" xfId="330"/>
    <cellStyle name="Normal 2 5" xfId="331"/>
    <cellStyle name="Normal 2 6" xfId="332"/>
    <cellStyle name="Normal 2_GRC 2009 Load Research Rate Schedule Statistics - v2 2-26-2009" xfId="333"/>
    <cellStyle name="Normal 3" xfId="334"/>
    <cellStyle name="Normal 3 2" xfId="335"/>
    <cellStyle name="Normal 3 3" xfId="336"/>
    <cellStyle name="Normal 3_4.14E Miscellaneous Operating Expense working file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1" xfId="344"/>
    <cellStyle name="Note 10" xfId="345"/>
    <cellStyle name="Note 11" xfId="346"/>
    <cellStyle name="Note 2" xfId="347"/>
    <cellStyle name="Note 3" xfId="348"/>
    <cellStyle name="Note 4" xfId="349"/>
    <cellStyle name="Note 5" xfId="350"/>
    <cellStyle name="Note 6" xfId="351"/>
    <cellStyle name="Note 7" xfId="352"/>
    <cellStyle name="Note 8" xfId="353"/>
    <cellStyle name="Note 9" xfId="354"/>
    <cellStyle name="Note_4.14E Miscellaneous Operating Expense working file" xfId="355"/>
    <cellStyle name="Output" xfId="356"/>
    <cellStyle name="Percen - Style1" xfId="357"/>
    <cellStyle name="Percen - Style2" xfId="358"/>
    <cellStyle name="Percen - Style3" xfId="359"/>
    <cellStyle name="Percent 2" xfId="360"/>
    <cellStyle name="Percent 3" xfId="361"/>
    <cellStyle name="Percent 4" xfId="362"/>
    <cellStyle name="Percent 5" xfId="363"/>
    <cellStyle name="Percent 6" xfId="364"/>
    <cellStyle name="Percent [2]" xfId="365"/>
    <cellStyle name="Processing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purple - Style8" xfId="373"/>
    <cellStyle name="RED" xfId="374"/>
    <cellStyle name="Red - Style7" xfId="375"/>
    <cellStyle name="RED_04 07E Wild Horse Wind Expansion (C) (2)" xfId="376"/>
    <cellStyle name="Report" xfId="377"/>
    <cellStyle name="Report Bar" xfId="378"/>
    <cellStyle name="Report Heading" xfId="379"/>
    <cellStyle name="Report Percent" xfId="380"/>
    <cellStyle name="Report Unit Cost" xfId="381"/>
    <cellStyle name="Reports" xfId="382"/>
    <cellStyle name="Reports Total" xfId="383"/>
    <cellStyle name="Reports Unit Cost Total" xfId="384"/>
    <cellStyle name="RevList" xfId="385"/>
    <cellStyle name="round100" xfId="386"/>
    <cellStyle name="SAPBEXaggData" xfId="387"/>
    <cellStyle name="SAPBEXaggItem" xfId="388"/>
    <cellStyle name="SAPBEXchaText" xfId="389"/>
    <cellStyle name="SAPBEXfilterDrill" xfId="390"/>
    <cellStyle name="SAPBEXfilterItem" xfId="391"/>
    <cellStyle name="SAPBEXheaderItem" xfId="392"/>
    <cellStyle name="SAPBEXheaderText" xfId="393"/>
    <cellStyle name="SAPBEXHLevel0X" xfId="394"/>
    <cellStyle name="SAPBEXstdData" xfId="395"/>
    <cellStyle name="SAPBEXstdItem" xfId="396"/>
    <cellStyle name="SAPBEXstdItemX" xfId="397"/>
    <cellStyle name="SAPBEXtitle" xfId="398"/>
    <cellStyle name="shade" xfId="399"/>
    <cellStyle name="StmtTtl1" xfId="400"/>
    <cellStyle name="StmtTtl1 2" xfId="401"/>
    <cellStyle name="StmtTtl1 3" xfId="402"/>
    <cellStyle name="StmtTtl1 4" xfId="403"/>
    <cellStyle name="StmtTtl1_Direct Assignment Distribution Plant 2008" xfId="404"/>
    <cellStyle name="StmtTtl2" xfId="405"/>
    <cellStyle name="STYL1 - Style1" xfId="406"/>
    <cellStyle name="Style 1" xfId="407"/>
    <cellStyle name="Style 1 2" xfId="408"/>
    <cellStyle name="Style 1 3" xfId="409"/>
    <cellStyle name="Style 1 4" xfId="410"/>
    <cellStyle name="Style 1_4.14E Miscellaneous Operating Expense working file" xfId="411"/>
    <cellStyle name="Sub-total" xfId="412"/>
    <cellStyle name="Subtotal" xfId="413"/>
    <cellStyle name="Title" xfId="414"/>
    <cellStyle name="Title: Major" xfId="415"/>
    <cellStyle name="Title: Minor" xfId="416"/>
    <cellStyle name="Title: Worksheet" xfId="417"/>
    <cellStyle name="Total" xfId="418"/>
    <cellStyle name="Total4 - Style4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9%20GRC%20Docket%20UE-090704/Rebuttal%20Testimony%20-%20PSE/COS%20Data/ECOS%202009%20Rebuttal%20GRC%20JKP-2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Account Summary"/>
      <sheetName val="BC detail"/>
      <sheetName val="Salary &amp; Wage 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ch 40 Feeder "/>
      <sheetName val="Sch 40 Substation O&amp;M"/>
      <sheetName val="Sch 40 Substation A&amp;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38.28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56"/>
    <col collapsed="false" customWidth="true" hidden="false" outlineLevel="0" max="11" min="10" style="1" width="13.99"/>
    <col collapsed="false" customWidth="true" hidden="false" outlineLevel="0" max="12" min="12" style="1" width="13.41"/>
    <col collapsed="false" customWidth="true" hidden="false" outlineLevel="0" max="13" min="13" style="1" width="12.85"/>
    <col collapsed="false" customWidth="true" hidden="false" outlineLevel="0" max="14" min="14" style="1" width="15.7"/>
    <col collapsed="false" customWidth="true" hidden="false" outlineLevel="0" max="15" min="15" style="1" width="12.85"/>
    <col collapsed="false" customWidth="true" hidden="false" outlineLevel="0" max="16" min="16" style="1" width="16.13"/>
    <col collapsed="false" customWidth="false" hidden="false" outlineLevel="0" max="19" min="17" style="1" width="9.14"/>
    <col collapsed="false" customWidth="true" hidden="false" outlineLevel="0" max="21" min="20" style="1" width="14.99"/>
    <col collapsed="false" customWidth="false" hidden="false" outlineLevel="0" max="257" min="2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</row>
    <row r="5" s="6" customFormat="true" ht="15.75" hidden="false" customHeight="false" outlineLevel="0" collapsed="false">
      <c r="A5" s="5"/>
      <c r="Q5" s="3"/>
      <c r="R5" s="3"/>
      <c r="S5" s="3"/>
      <c r="T5" s="3"/>
      <c r="U5" s="3"/>
    </row>
    <row r="6" s="10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9"/>
      <c r="R6" s="9"/>
      <c r="S6" s="9"/>
    </row>
    <row r="7" s="11" customFormat="true" ht="15.75" hidden="false" customHeight="false" outlineLevel="0" collapsed="false">
      <c r="C7" s="12" t="s">
        <v>16</v>
      </c>
      <c r="E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3"/>
      <c r="R7" s="3"/>
      <c r="S7" s="3"/>
      <c r="T7" s="3"/>
      <c r="U7" s="3"/>
    </row>
    <row r="8" customFormat="false" ht="15.75" hidden="false" customHeight="false" outlineLevel="0" collapsed="false">
      <c r="A8" s="13"/>
      <c r="Q8" s="3"/>
      <c r="R8" s="3"/>
      <c r="S8" s="3"/>
      <c r="T8" s="3"/>
      <c r="U8" s="3"/>
    </row>
    <row r="9" customFormat="false" ht="15.75" hidden="false" customHeight="false" outlineLevel="0" collapsed="false">
      <c r="A9" s="12" t="n">
        <v>1</v>
      </c>
      <c r="C9" s="11" t="s">
        <v>28</v>
      </c>
      <c r="Q9" s="3"/>
      <c r="R9" s="3"/>
      <c r="S9" s="3"/>
      <c r="T9" s="3"/>
      <c r="U9" s="3"/>
    </row>
    <row r="10" customFormat="false" ht="15.75" hidden="false" customHeight="false" outlineLevel="0" collapsed="false">
      <c r="A10" s="12" t="n">
        <f aca="false">+A9+1</f>
        <v>2</v>
      </c>
      <c r="C10" s="14" t="s">
        <v>29</v>
      </c>
      <c r="E10" s="14" t="n">
        <f aca="false">SUM(G10:P10)</f>
        <v>6798896476</v>
      </c>
      <c r="F10" s="14"/>
      <c r="G10" s="14" t="n">
        <v>3987897023.21298</v>
      </c>
      <c r="H10" s="14" t="n">
        <v>814215960.020488</v>
      </c>
      <c r="I10" s="14" t="n">
        <v>800137809.94959</v>
      </c>
      <c r="J10" s="14" t="n">
        <v>474059837.306367</v>
      </c>
      <c r="K10" s="14" t="n">
        <v>361065310.309617</v>
      </c>
      <c r="L10" s="14" t="n">
        <v>138721141.424178</v>
      </c>
      <c r="M10" s="14" t="n">
        <v>97954057.2632339</v>
      </c>
      <c r="N10" s="14" t="n">
        <v>59353545.5607168</v>
      </c>
      <c r="O10" s="14" t="n">
        <v>58638716.3903301</v>
      </c>
      <c r="P10" s="14" t="n">
        <v>6853074.56249841</v>
      </c>
      <c r="Q10" s="3"/>
      <c r="R10" s="3"/>
      <c r="S10" s="3"/>
      <c r="T10" s="3"/>
      <c r="U10" s="3"/>
    </row>
    <row r="11" customFormat="false" ht="15.75" hidden="false" customHeight="false" outlineLevel="0" collapsed="false">
      <c r="A11" s="12" t="n">
        <f aca="false">+A10+1</f>
        <v>3</v>
      </c>
      <c r="C11" s="14" t="s">
        <v>30</v>
      </c>
      <c r="E11" s="14" t="n">
        <f aca="false">SUM(G11:P11)</f>
        <v>-2691159202</v>
      </c>
      <c r="F11" s="14"/>
      <c r="G11" s="14" t="n">
        <v>-1582083069.35417</v>
      </c>
      <c r="H11" s="14" t="n">
        <v>-317982834.536988</v>
      </c>
      <c r="I11" s="14" t="n">
        <v>-314817722.060512</v>
      </c>
      <c r="J11" s="14" t="n">
        <v>-188543840.783441</v>
      </c>
      <c r="K11" s="14" t="n">
        <v>-141639712.738425</v>
      </c>
      <c r="L11" s="14" t="n">
        <v>-56107483.7106911</v>
      </c>
      <c r="M11" s="14" t="n">
        <v>-40077671.5527505</v>
      </c>
      <c r="N11" s="14" t="n">
        <v>-22535376.9118789</v>
      </c>
      <c r="O11" s="14" t="n">
        <v>-24840872.5313427</v>
      </c>
      <c r="P11" s="14" t="n">
        <v>-2530617.81980451</v>
      </c>
      <c r="Q11" s="3"/>
      <c r="R11" s="3"/>
      <c r="S11" s="3"/>
      <c r="T11" s="3"/>
      <c r="U11" s="3"/>
    </row>
    <row r="12" customFormat="false" ht="15.75" hidden="false" customHeight="false" outlineLevel="0" collapsed="false">
      <c r="A12" s="12" t="n">
        <f aca="false">+A11+1</f>
        <v>4</v>
      </c>
      <c r="C12" s="15" t="s">
        <v>31</v>
      </c>
      <c r="E12" s="14" t="n">
        <f aca="false">SUM(G12:P12)</f>
        <v>-290613938</v>
      </c>
      <c r="F12" s="14"/>
      <c r="G12" s="14" t="n">
        <v>-193446736.205094</v>
      </c>
      <c r="H12" s="14" t="n">
        <v>-42053838.0827942</v>
      </c>
      <c r="I12" s="14" t="n">
        <v>-23116586.076458</v>
      </c>
      <c r="J12" s="14" t="n">
        <v>-11576162.7858215</v>
      </c>
      <c r="K12" s="14" t="n">
        <v>-9893826.20164707</v>
      </c>
      <c r="L12" s="14" t="n">
        <v>-3207469.6940377</v>
      </c>
      <c r="M12" s="14" t="n">
        <v>-1931418.04929243</v>
      </c>
      <c r="N12" s="14" t="n">
        <v>-2801673.84918396</v>
      </c>
      <c r="O12" s="14" t="n">
        <v>-2303465.19853377</v>
      </c>
      <c r="P12" s="14" t="n">
        <v>-282761.857137382</v>
      </c>
      <c r="Q12" s="3"/>
      <c r="R12" s="3"/>
      <c r="S12" s="3"/>
      <c r="T12" s="3"/>
      <c r="U12" s="3"/>
    </row>
    <row r="13" customFormat="false" ht="16.5" hidden="false" customHeight="false" outlineLevel="0" collapsed="false">
      <c r="A13" s="12" t="n">
        <f aca="false">+A12+1</f>
        <v>5</v>
      </c>
      <c r="C13" s="16" t="s">
        <v>32</v>
      </c>
      <c r="D13" s="16"/>
      <c r="E13" s="16" t="n">
        <f aca="false">SUM(E10:E12)</f>
        <v>3817123336</v>
      </c>
      <c r="F13" s="16"/>
      <c r="G13" s="16" t="n">
        <f aca="false">SUM(G10:G12)</f>
        <v>2212367217.65372</v>
      </c>
      <c r="H13" s="16" t="n">
        <f aca="false">SUM(H10:H12)</f>
        <v>454179287.400705</v>
      </c>
      <c r="I13" s="16" t="n">
        <f aca="false">SUM(I10:I12)</f>
        <v>462203501.81262</v>
      </c>
      <c r="J13" s="16" t="n">
        <f aca="false">SUM(J10:J12)</f>
        <v>273939833.737104</v>
      </c>
      <c r="K13" s="16" t="n">
        <f aca="false">SUM(K10:K12)</f>
        <v>209531771.369545</v>
      </c>
      <c r="L13" s="16" t="n">
        <f aca="false">SUM(L10:L12)</f>
        <v>79406188.0194496</v>
      </c>
      <c r="M13" s="16" t="n">
        <f aca="false">SUM(M10:M12)</f>
        <v>55944967.661191</v>
      </c>
      <c r="N13" s="16" t="n">
        <f aca="false">SUM(N10:N12)</f>
        <v>34016494.7996539</v>
      </c>
      <c r="O13" s="16" t="n">
        <f aca="false">SUM(O10:O12)</f>
        <v>31494378.6604536</v>
      </c>
      <c r="P13" s="16" t="n">
        <f aca="false">SUM(P10:P12)</f>
        <v>4039694.88555651</v>
      </c>
      <c r="Q13" s="3"/>
      <c r="R13" s="3"/>
      <c r="S13" s="3"/>
      <c r="T13" s="3"/>
      <c r="U13" s="3"/>
    </row>
    <row r="14" customFormat="false" ht="16.5" hidden="false" customHeight="false" outlineLevel="0" collapsed="false">
      <c r="A14" s="12" t="n">
        <f aca="false">+A13+1</f>
        <v>6</v>
      </c>
      <c r="Q14" s="3"/>
      <c r="R14" s="3"/>
      <c r="S14" s="3"/>
      <c r="T14" s="3"/>
      <c r="U14" s="3"/>
    </row>
    <row r="15" customFormat="false" ht="15.75" hidden="false" customHeight="false" outlineLevel="0" collapsed="false">
      <c r="A15" s="12" t="n">
        <f aca="false">+A14+1</f>
        <v>7</v>
      </c>
      <c r="C15" s="10" t="s">
        <v>33</v>
      </c>
      <c r="Q15" s="3"/>
      <c r="R15" s="3"/>
      <c r="S15" s="3"/>
      <c r="T15" s="3"/>
      <c r="U15" s="3"/>
    </row>
    <row r="16" customFormat="false" ht="15.75" hidden="false" customHeight="false" outlineLevel="0" collapsed="false">
      <c r="A16" s="12" t="n">
        <f aca="false">+A15+1</f>
        <v>8</v>
      </c>
      <c r="B16" s="11"/>
      <c r="C16" s="15" t="s">
        <v>34</v>
      </c>
      <c r="E16" s="14" t="n">
        <f aca="false">SUM(G16:P16)</f>
        <v>2003744274</v>
      </c>
      <c r="G16" s="14" t="n">
        <v>1086009285.08776</v>
      </c>
      <c r="H16" s="14" t="n">
        <v>251380615.251903</v>
      </c>
      <c r="I16" s="14" t="n">
        <v>274490508.275058</v>
      </c>
      <c r="J16" s="14" t="n">
        <v>167558420.16792</v>
      </c>
      <c r="K16" s="14" t="n">
        <v>120099328.120356</v>
      </c>
      <c r="L16" s="14" t="n">
        <v>44871350.0449755</v>
      </c>
      <c r="M16" s="14" t="n">
        <v>35350468.0354379</v>
      </c>
      <c r="N16" s="14" t="n">
        <v>6161090</v>
      </c>
      <c r="O16" s="14" t="n">
        <v>16499336.0165926</v>
      </c>
      <c r="P16" s="14" t="n">
        <v>1323873</v>
      </c>
      <c r="Q16" s="3"/>
      <c r="R16" s="3"/>
      <c r="S16" s="3"/>
      <c r="T16" s="3"/>
      <c r="U16" s="3"/>
    </row>
    <row r="17" customFormat="false" ht="15.75" hidden="false" customHeight="false" outlineLevel="0" collapsed="false">
      <c r="A17" s="12" t="n">
        <f aca="false">+A16+1</f>
        <v>9</v>
      </c>
      <c r="B17" s="11"/>
      <c r="C17" s="15" t="s">
        <v>35</v>
      </c>
      <c r="E17" s="14" t="n">
        <f aca="false">SUM(G17:P17)</f>
        <v>28992726</v>
      </c>
      <c r="G17" s="14" t="n">
        <v>15456362.6540113</v>
      </c>
      <c r="H17" s="14" t="n">
        <v>3510053.17769992</v>
      </c>
      <c r="I17" s="14" t="n">
        <v>4003863.01607001</v>
      </c>
      <c r="J17" s="14" t="n">
        <v>2682199.44525895</v>
      </c>
      <c r="K17" s="14" t="n">
        <v>1760011.17175651</v>
      </c>
      <c r="L17" s="14" t="n">
        <v>810573.126780206</v>
      </c>
      <c r="M17" s="14" t="n">
        <v>651157.278974062</v>
      </c>
      <c r="N17" s="14" t="n">
        <v>0</v>
      </c>
      <c r="O17" s="14" t="n">
        <v>108408.439811335</v>
      </c>
      <c r="P17" s="14" t="n">
        <v>10097.6896376659</v>
      </c>
      <c r="Q17" s="3"/>
      <c r="R17" s="3"/>
      <c r="S17" s="3"/>
      <c r="T17" s="3"/>
      <c r="U17" s="3"/>
    </row>
    <row r="18" customFormat="false" ht="15.75" hidden="false" customHeight="false" outlineLevel="0" collapsed="false">
      <c r="A18" s="12" t="n">
        <f aca="false">+A17+1</f>
        <v>10</v>
      </c>
      <c r="B18" s="11"/>
      <c r="C18" s="15" t="s">
        <v>36</v>
      </c>
      <c r="E18" s="14" t="n">
        <f aca="false">SUM(G18:P18)</f>
        <v>39365382</v>
      </c>
      <c r="G18" s="14" t="n">
        <v>25482745.4401613</v>
      </c>
      <c r="H18" s="14" t="n">
        <v>3922843.13092764</v>
      </c>
      <c r="I18" s="14" t="n">
        <v>2832769.52720485</v>
      </c>
      <c r="J18" s="14" t="n">
        <v>1622683.73264421</v>
      </c>
      <c r="K18" s="14" t="n">
        <v>1695708.70112903</v>
      </c>
      <c r="L18" s="14" t="n">
        <v>508027.531866494</v>
      </c>
      <c r="M18" s="14" t="n">
        <v>1772374.40907604</v>
      </c>
      <c r="N18" s="14" t="n">
        <v>1353280.97002539</v>
      </c>
      <c r="O18" s="14" t="n">
        <v>142387.069199607</v>
      </c>
      <c r="P18" s="14" t="n">
        <v>32561.487765391</v>
      </c>
      <c r="Q18" s="3"/>
      <c r="R18" s="3"/>
      <c r="S18" s="3"/>
      <c r="T18" s="3"/>
      <c r="U18" s="3"/>
    </row>
    <row r="19" customFormat="false" ht="16.5" hidden="false" customHeight="false" outlineLevel="0" collapsed="false">
      <c r="A19" s="12" t="n">
        <f aca="false">+A18+1</f>
        <v>11</v>
      </c>
      <c r="C19" s="17" t="s">
        <v>37</v>
      </c>
      <c r="D19" s="16"/>
      <c r="E19" s="16" t="n">
        <f aca="false">SUM(E16:E18)</f>
        <v>2072102382</v>
      </c>
      <c r="F19" s="16"/>
      <c r="G19" s="16" t="n">
        <f aca="false">SUM(G16:G18)</f>
        <v>1126948393.18193</v>
      </c>
      <c r="H19" s="16" t="n">
        <f aca="false">SUM(H16:H18)</f>
        <v>258813511.560531</v>
      </c>
      <c r="I19" s="16" t="n">
        <f aca="false">SUM(I16:I18)</f>
        <v>281327140.818332</v>
      </c>
      <c r="J19" s="16" t="n">
        <f aca="false">SUM(J16:J18)</f>
        <v>171863303.345823</v>
      </c>
      <c r="K19" s="16" t="n">
        <f aca="false">SUM(K16:K18)</f>
        <v>123555047.993242</v>
      </c>
      <c r="L19" s="16" t="n">
        <f aca="false">SUM(L16:L18)</f>
        <v>46189950.7036222</v>
      </c>
      <c r="M19" s="16" t="n">
        <f aca="false">SUM(M16:M18)</f>
        <v>37773999.723488</v>
      </c>
      <c r="N19" s="16" t="n">
        <f aca="false">SUM(N16:N18)</f>
        <v>7514370.97002539</v>
      </c>
      <c r="O19" s="16" t="n">
        <f aca="false">SUM(O16:O18)</f>
        <v>16750131.5256036</v>
      </c>
      <c r="P19" s="16" t="n">
        <f aca="false">SUM(P16:P18)</f>
        <v>1366532.17740306</v>
      </c>
      <c r="Q19" s="3"/>
      <c r="R19" s="3"/>
      <c r="S19" s="3"/>
      <c r="T19" s="3"/>
      <c r="U19" s="3"/>
    </row>
    <row r="20" customFormat="false" ht="16.5" hidden="false" customHeight="false" outlineLevel="0" collapsed="false">
      <c r="A20" s="12" t="n">
        <f aca="false">+A19+1</f>
        <v>12</v>
      </c>
      <c r="B20" s="11"/>
      <c r="E20" s="18"/>
      <c r="Q20" s="3"/>
      <c r="R20" s="3"/>
      <c r="S20" s="3"/>
      <c r="T20" s="3"/>
      <c r="U20" s="3"/>
    </row>
    <row r="21" customFormat="false" ht="15.75" hidden="false" customHeight="false" outlineLevel="0" collapsed="false">
      <c r="A21" s="12" t="n">
        <f aca="false">+A20+1</f>
        <v>13</v>
      </c>
      <c r="C21" s="6" t="s">
        <v>3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"/>
      <c r="R21" s="3"/>
      <c r="S21" s="3"/>
      <c r="T21" s="3"/>
      <c r="U21" s="3"/>
    </row>
    <row r="22" customFormat="false" ht="15.75" hidden="false" customHeight="false" outlineLevel="0" collapsed="false">
      <c r="A22" s="12" t="n">
        <f aca="false">+A21+1</f>
        <v>14</v>
      </c>
      <c r="B22" s="11"/>
      <c r="C22" s="14" t="s">
        <v>39</v>
      </c>
      <c r="E22" s="14" t="n">
        <f aca="false">SUM(G22:P22)</f>
        <v>1380056746</v>
      </c>
      <c r="F22" s="14"/>
      <c r="G22" s="14" t="n">
        <v>760039032.246649</v>
      </c>
      <c r="H22" s="14" t="n">
        <v>166328104.606993</v>
      </c>
      <c r="I22" s="14" t="n">
        <v>179585563.339674</v>
      </c>
      <c r="J22" s="14" t="n">
        <v>117993310.742653</v>
      </c>
      <c r="K22" s="14" t="n">
        <v>80095117.0991173</v>
      </c>
      <c r="L22" s="14" t="n">
        <v>35466033.7573024</v>
      </c>
      <c r="M22" s="14" t="n">
        <v>28088610.3442941</v>
      </c>
      <c r="N22" s="14" t="n">
        <v>1665476.17811044</v>
      </c>
      <c r="O22" s="14" t="n">
        <v>10020096.4015662</v>
      </c>
      <c r="P22" s="14" t="n">
        <v>775401.283640603</v>
      </c>
      <c r="Q22" s="3"/>
      <c r="R22" s="3"/>
      <c r="S22" s="3"/>
      <c r="T22" s="3"/>
      <c r="U22" s="3"/>
    </row>
    <row r="23" customFormat="false" ht="15.75" hidden="false" customHeight="false" outlineLevel="0" collapsed="false">
      <c r="A23" s="12" t="n">
        <f aca="false">+A22+1</f>
        <v>15</v>
      </c>
      <c r="B23" s="11"/>
      <c r="C23" s="14" t="s">
        <v>40</v>
      </c>
      <c r="E23" s="14" t="n">
        <f aca="false">SUM(G23:P23)</f>
        <v>237874627</v>
      </c>
      <c r="F23" s="14"/>
      <c r="G23" s="14" t="n">
        <v>141125657.604362</v>
      </c>
      <c r="H23" s="14" t="n">
        <v>28427348.969702</v>
      </c>
      <c r="I23" s="14" t="n">
        <v>27336047.9403195</v>
      </c>
      <c r="J23" s="14" t="n">
        <v>16035270.247622</v>
      </c>
      <c r="K23" s="14" t="n">
        <v>12337895.6975918</v>
      </c>
      <c r="L23" s="14" t="n">
        <v>4699676.25531698</v>
      </c>
      <c r="M23" s="14" t="n">
        <v>3277895.78586681</v>
      </c>
      <c r="N23" s="14" t="n">
        <v>2188525.58545035</v>
      </c>
      <c r="O23" s="14" t="n">
        <v>2199534.56965651</v>
      </c>
      <c r="P23" s="14" t="n">
        <v>246774.344112227</v>
      </c>
      <c r="Q23" s="3"/>
      <c r="R23" s="3"/>
      <c r="S23" s="3"/>
      <c r="T23" s="3"/>
      <c r="U23" s="3"/>
    </row>
    <row r="24" customFormat="false" ht="15.75" hidden="false" customHeight="false" outlineLevel="0" collapsed="false">
      <c r="A24" s="12" t="n">
        <f aca="false">+A23+1</f>
        <v>16</v>
      </c>
      <c r="B24" s="11"/>
      <c r="C24" s="14" t="s">
        <v>41</v>
      </c>
      <c r="E24" s="14" t="n">
        <f aca="false">SUM(G24:P24)</f>
        <v>118675123</v>
      </c>
      <c r="F24" s="14"/>
      <c r="G24" s="14" t="n">
        <v>67412848.0768946</v>
      </c>
      <c r="H24" s="14" t="n">
        <v>14249989.6892118</v>
      </c>
      <c r="I24" s="14" t="n">
        <v>14733234.9863193</v>
      </c>
      <c r="J24" s="14" t="n">
        <v>9225340.54779822</v>
      </c>
      <c r="K24" s="14" t="n">
        <v>6616849.02005498</v>
      </c>
      <c r="L24" s="14" t="n">
        <v>2739317.14741214</v>
      </c>
      <c r="M24" s="14" t="n">
        <v>2063641.3880732</v>
      </c>
      <c r="N24" s="14" t="n">
        <v>599051.730884399</v>
      </c>
      <c r="O24" s="14" t="n">
        <v>940857.353357497</v>
      </c>
      <c r="P24" s="14" t="n">
        <v>93993.0599938612</v>
      </c>
      <c r="Q24" s="3"/>
      <c r="R24" s="3"/>
      <c r="S24" s="3"/>
      <c r="T24" s="3"/>
      <c r="U24" s="3"/>
    </row>
    <row r="25" customFormat="false" ht="15.75" hidden="false" customHeight="false" outlineLevel="0" collapsed="false">
      <c r="A25" s="12" t="n">
        <f aca="false">+A24+1</f>
        <v>17</v>
      </c>
      <c r="B25" s="11"/>
      <c r="C25" s="14" t="s">
        <v>42</v>
      </c>
      <c r="E25" s="14" t="n">
        <f aca="false">SUM(G25:P25)</f>
        <v>81567803</v>
      </c>
      <c r="F25" s="14"/>
      <c r="G25" s="14" t="n">
        <v>47275897.9704178</v>
      </c>
      <c r="H25" s="14" t="n">
        <v>9705320.83466876</v>
      </c>
      <c r="I25" s="14" t="n">
        <v>9876789.63008543</v>
      </c>
      <c r="J25" s="14" t="n">
        <v>5853798.37779517</v>
      </c>
      <c r="K25" s="14" t="n">
        <v>4477467.64903383</v>
      </c>
      <c r="L25" s="14" t="n">
        <v>1696824.47519202</v>
      </c>
      <c r="M25" s="14" t="n">
        <v>1195483.53546557</v>
      </c>
      <c r="N25" s="14" t="n">
        <v>726895.7542976</v>
      </c>
      <c r="O25" s="14" t="n">
        <v>673000.856418563</v>
      </c>
      <c r="P25" s="14" t="n">
        <v>86323.9166252555</v>
      </c>
      <c r="Q25" s="3"/>
      <c r="R25" s="3"/>
      <c r="S25" s="3"/>
      <c r="T25" s="3"/>
      <c r="U25" s="3"/>
    </row>
    <row r="26" customFormat="false" ht="16.5" hidden="false" customHeight="false" outlineLevel="0" collapsed="false">
      <c r="A26" s="12" t="n">
        <f aca="false">+A25+1</f>
        <v>18</v>
      </c>
      <c r="C26" s="17" t="s">
        <v>43</v>
      </c>
      <c r="D26" s="19"/>
      <c r="E26" s="19" t="n">
        <f aca="false">SUM(E22:E25)</f>
        <v>1818174299</v>
      </c>
      <c r="F26" s="19"/>
      <c r="G26" s="19" t="n">
        <f aca="false">SUM(G22:G25)</f>
        <v>1015853435.89832</v>
      </c>
      <c r="H26" s="19" t="n">
        <f aca="false">SUM(H22:H25)</f>
        <v>218710764.100576</v>
      </c>
      <c r="I26" s="19" t="n">
        <f aca="false">SUM(I22:I25)</f>
        <v>231531635.896399</v>
      </c>
      <c r="J26" s="19" t="n">
        <f aca="false">SUM(J22:J25)</f>
        <v>149107719.915868</v>
      </c>
      <c r="K26" s="19" t="n">
        <f aca="false">SUM(K22:K25)</f>
        <v>103527329.465798</v>
      </c>
      <c r="L26" s="19" t="n">
        <f aca="false">SUM(L22:L25)</f>
        <v>44601851.6352235</v>
      </c>
      <c r="M26" s="19" t="n">
        <f aca="false">SUM(M22:M25)</f>
        <v>34625631.0536997</v>
      </c>
      <c r="N26" s="19" t="n">
        <f aca="false">SUM(N22:N25)</f>
        <v>5179949.2487428</v>
      </c>
      <c r="O26" s="19" t="n">
        <f aca="false">SUM(O22:O25)</f>
        <v>13833489.1809988</v>
      </c>
      <c r="P26" s="19" t="n">
        <f aca="false">SUM(P22:P25)</f>
        <v>1202492.60437195</v>
      </c>
      <c r="Q26" s="3"/>
      <c r="R26" s="3"/>
      <c r="S26" s="3"/>
      <c r="T26" s="3"/>
      <c r="U26" s="3"/>
    </row>
    <row r="27" customFormat="false" ht="16.5" hidden="false" customHeight="false" outlineLevel="0" collapsed="false">
      <c r="A27" s="12" t="n">
        <f aca="false">+A26+1</f>
        <v>19</v>
      </c>
      <c r="E27" s="18"/>
      <c r="G27" s="18"/>
      <c r="H27" s="18"/>
      <c r="I27" s="18"/>
      <c r="J27" s="18"/>
      <c r="K27" s="18"/>
      <c r="L27" s="18"/>
      <c r="M27" s="18"/>
      <c r="N27" s="18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12" t="n">
        <f aca="false">+A27+1</f>
        <v>20</v>
      </c>
      <c r="B28" s="6"/>
      <c r="C28" s="14" t="s">
        <v>44</v>
      </c>
      <c r="D28" s="20"/>
      <c r="E28" s="14" t="n">
        <f aca="false">SUM(G28:P28)</f>
        <v>253928083</v>
      </c>
      <c r="F28" s="14"/>
      <c r="G28" s="14" t="n">
        <f aca="false">G19-G26</f>
        <v>111094957.283607</v>
      </c>
      <c r="H28" s="14" t="n">
        <f aca="false">H19-H26</f>
        <v>40102747.4599548</v>
      </c>
      <c r="I28" s="14" t="n">
        <f aca="false">I19-I26</f>
        <v>49795504.9219338</v>
      </c>
      <c r="J28" s="14" t="n">
        <f aca="false">J19-J26</f>
        <v>22755583.4299552</v>
      </c>
      <c r="K28" s="14" t="n">
        <f aca="false">K19-K26</f>
        <v>20027718.5274438</v>
      </c>
      <c r="L28" s="14" t="n">
        <f aca="false">L19-L26</f>
        <v>1588099.06839863</v>
      </c>
      <c r="M28" s="14" t="n">
        <f aca="false">M19-M26</f>
        <v>3148368.66978826</v>
      </c>
      <c r="N28" s="14" t="n">
        <f aca="false">N19-N26</f>
        <v>2334421.7212826</v>
      </c>
      <c r="O28" s="14" t="n">
        <f aca="false">O19-O26</f>
        <v>2916642.34460482</v>
      </c>
      <c r="P28" s="14" t="n">
        <f aca="false">P19-P26</f>
        <v>164039.57303111</v>
      </c>
      <c r="Q28" s="3"/>
      <c r="R28" s="3"/>
      <c r="S28" s="3"/>
      <c r="T28" s="3"/>
      <c r="U28" s="3"/>
    </row>
    <row r="29" customFormat="false" ht="16.5" hidden="false" customHeight="false" outlineLevel="0" collapsed="false">
      <c r="A29" s="12" t="n">
        <f aca="false">+A28+1</f>
        <v>21</v>
      </c>
      <c r="B29" s="6"/>
      <c r="C29" s="21" t="s">
        <v>45</v>
      </c>
      <c r="D29" s="22"/>
      <c r="E29" s="23" t="n">
        <f aca="false">IF(E13=0,0,E28/E13)</f>
        <v>0.0665234158417563</v>
      </c>
      <c r="F29" s="24"/>
      <c r="G29" s="23" t="n">
        <f aca="false">IF(G13=0,0,G28/G13)</f>
        <v>0.0502154237312495</v>
      </c>
      <c r="H29" s="23" t="n">
        <f aca="false">IF(H13=0,0,H28/H13)</f>
        <v>0.0882971737647156</v>
      </c>
      <c r="I29" s="23" t="n">
        <f aca="false">IF(I13=0,0,I28/I13)</f>
        <v>0.10773502305078</v>
      </c>
      <c r="J29" s="23" t="n">
        <f aca="false">IF(J13=0,0,J28/J13)</f>
        <v>0.0830678149998201</v>
      </c>
      <c r="K29" s="23" t="n">
        <f aca="false">IF(K13=0,0,K28/K13)</f>
        <v>0.0955832062915247</v>
      </c>
      <c r="L29" s="23" t="n">
        <f aca="false">IF(L13=0,0,L28/L13)</f>
        <v>0.0199996890419881</v>
      </c>
      <c r="M29" s="23" t="n">
        <f aca="false">IF(M13=0,0,M28/M13)</f>
        <v>0.0562761728428397</v>
      </c>
      <c r="N29" s="23" t="n">
        <f aca="false">IF(N13=0,0,N28/N13)</f>
        <v>0.0686261690109925</v>
      </c>
      <c r="O29" s="23" t="n">
        <f aca="false">IF(O13=0,0,O28/O13)</f>
        <v>0.0926083469069084</v>
      </c>
      <c r="P29" s="23" t="n">
        <f aca="false">IF(P13=0,0,P28/P13)</f>
        <v>0.0406069214825149</v>
      </c>
      <c r="Q29" s="3"/>
      <c r="R29" s="3"/>
      <c r="S29" s="3"/>
      <c r="T29" s="3"/>
      <c r="U29" s="3"/>
    </row>
    <row r="30" customFormat="false" ht="16.5" hidden="false" customHeight="false" outlineLevel="0" collapsed="false">
      <c r="A30" s="12" t="n">
        <f aca="false">+A29+1</f>
        <v>22</v>
      </c>
      <c r="B30" s="6"/>
      <c r="C30" s="14"/>
      <c r="D30" s="20"/>
      <c r="E30" s="25"/>
      <c r="F30" s="2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"/>
      <c r="R30" s="3"/>
      <c r="S30" s="3"/>
      <c r="T30" s="3"/>
      <c r="U30" s="3"/>
    </row>
    <row r="31" customFormat="false" ht="15.75" hidden="false" customHeight="false" outlineLevel="0" collapsed="false">
      <c r="A31" s="12" t="n">
        <f aca="false">+A30+1</f>
        <v>23</v>
      </c>
      <c r="B31" s="6"/>
      <c r="C31" s="27" t="s">
        <v>46</v>
      </c>
      <c r="D31" s="27"/>
      <c r="E31" s="27"/>
      <c r="F31" s="27"/>
      <c r="G31" s="27"/>
      <c r="H31" s="27"/>
      <c r="I31" s="14"/>
      <c r="J31" s="14"/>
      <c r="K31" s="14"/>
      <c r="L31" s="14"/>
      <c r="M31" s="14"/>
      <c r="N31" s="14"/>
      <c r="O31" s="14"/>
      <c r="P31" s="14"/>
      <c r="Q31" s="3"/>
      <c r="R31" s="3"/>
      <c r="S31" s="3"/>
      <c r="T31" s="3"/>
      <c r="U31" s="3"/>
    </row>
    <row r="32" customFormat="false" ht="15.75" hidden="false" customHeight="false" outlineLevel="0" collapsed="false">
      <c r="A32" s="12" t="n">
        <f aca="false">+A31+1</f>
        <v>24</v>
      </c>
      <c r="B32" s="6"/>
      <c r="C32" s="14" t="s">
        <v>47</v>
      </c>
      <c r="D32" s="20"/>
      <c r="E32" s="28" t="n">
        <v>0.085</v>
      </c>
      <c r="F32" s="28"/>
      <c r="G32" s="28" t="n">
        <v>0.085</v>
      </c>
      <c r="H32" s="28" t="n">
        <v>0.085</v>
      </c>
      <c r="I32" s="28" t="n">
        <v>0.085</v>
      </c>
      <c r="J32" s="28" t="n">
        <v>0.085</v>
      </c>
      <c r="K32" s="28" t="n">
        <v>0.085</v>
      </c>
      <c r="L32" s="28" t="n">
        <v>0.085</v>
      </c>
      <c r="M32" s="28" t="n">
        <v>0.085</v>
      </c>
      <c r="N32" s="28" t="n">
        <v>0.085</v>
      </c>
      <c r="O32" s="28" t="n">
        <v>0.085</v>
      </c>
      <c r="P32" s="28" t="n">
        <v>0.085</v>
      </c>
      <c r="Q32" s="3"/>
      <c r="R32" s="3"/>
      <c r="S32" s="3"/>
      <c r="T32" s="3"/>
      <c r="U32" s="3"/>
    </row>
    <row r="33" customFormat="false" ht="15.75" hidden="false" customHeight="false" outlineLevel="0" collapsed="false">
      <c r="A33" s="12" t="n">
        <f aca="false">+A32+1</f>
        <v>25</v>
      </c>
      <c r="B33" s="6"/>
      <c r="C33" s="14" t="s">
        <v>48</v>
      </c>
      <c r="D33" s="20"/>
      <c r="E33" s="14" t="n">
        <f aca="false">SUM(G33:P33)</f>
        <v>324455483.56</v>
      </c>
      <c r="F33" s="14"/>
      <c r="G33" s="14" t="n">
        <f aca="false">G32*G13</f>
        <v>188051213.500566</v>
      </c>
      <c r="H33" s="14" t="n">
        <f aca="false">H32*H13</f>
        <v>38605239.42906</v>
      </c>
      <c r="I33" s="14" t="n">
        <f aca="false">I32*I13</f>
        <v>39287297.6540727</v>
      </c>
      <c r="J33" s="14" t="n">
        <f aca="false">J32*J13</f>
        <v>23284885.8676539</v>
      </c>
      <c r="K33" s="14" t="n">
        <f aca="false">K32*K13</f>
        <v>17810200.5664113</v>
      </c>
      <c r="L33" s="14" t="n">
        <f aca="false">L32*L13</f>
        <v>6749525.98165321</v>
      </c>
      <c r="M33" s="14" t="n">
        <f aca="false">M32*M13</f>
        <v>4755322.25120124</v>
      </c>
      <c r="N33" s="14" t="n">
        <f aca="false">N32*N13</f>
        <v>2891402.05797058</v>
      </c>
      <c r="O33" s="14" t="n">
        <f aca="false">O32*O13</f>
        <v>2677022.18613855</v>
      </c>
      <c r="P33" s="14" t="n">
        <f aca="false">P32*P13</f>
        <v>343374.065272304</v>
      </c>
      <c r="Q33" s="3"/>
      <c r="R33" s="3"/>
      <c r="S33" s="3"/>
      <c r="T33" s="3"/>
      <c r="U33" s="3"/>
    </row>
    <row r="34" customFormat="false" ht="15.75" hidden="false" customHeight="false" outlineLevel="0" collapsed="false">
      <c r="A34" s="12" t="n">
        <f aca="false">+A33+1</f>
        <v>26</v>
      </c>
      <c r="B34" s="6"/>
      <c r="C34" s="15" t="s">
        <v>49</v>
      </c>
      <c r="D34" s="20"/>
      <c r="E34" s="14" t="n">
        <f aca="false">SUM(G34:P34)</f>
        <v>70527400.5599999</v>
      </c>
      <c r="F34" s="14"/>
      <c r="G34" s="14" t="n">
        <f aca="false">G33-G28</f>
        <v>76956256.2169592</v>
      </c>
      <c r="H34" s="14" t="n">
        <f aca="false">H33-H28</f>
        <v>-1497508.03089483</v>
      </c>
      <c r="I34" s="14" t="n">
        <f aca="false">I33-I28</f>
        <v>-10508207.2678611</v>
      </c>
      <c r="J34" s="14" t="n">
        <f aca="false">J33-J28</f>
        <v>529302.437698618</v>
      </c>
      <c r="K34" s="14" t="n">
        <f aca="false">K33-K28</f>
        <v>-2217517.96103247</v>
      </c>
      <c r="L34" s="14" t="n">
        <f aca="false">L33-L28</f>
        <v>5161426.91325458</v>
      </c>
      <c r="M34" s="14" t="n">
        <f aca="false">M33-M28</f>
        <v>1606953.58141297</v>
      </c>
      <c r="N34" s="14" t="n">
        <f aca="false">N33-N28</f>
        <v>556980.336687984</v>
      </c>
      <c r="O34" s="14" t="n">
        <f aca="false">O33-O28</f>
        <v>-239620.158466264</v>
      </c>
      <c r="P34" s="14" t="n">
        <f aca="false">P33-P28</f>
        <v>179334.492241193</v>
      </c>
      <c r="Q34" s="3"/>
      <c r="R34" s="3"/>
      <c r="S34" s="3"/>
      <c r="T34" s="3"/>
      <c r="U34" s="3"/>
    </row>
    <row r="35" customFormat="false" ht="15.75" hidden="false" customHeight="false" outlineLevel="0" collapsed="false">
      <c r="A35" s="12" t="n">
        <f aca="false">+A34+1</f>
        <v>27</v>
      </c>
      <c r="B35" s="6"/>
      <c r="C35" s="14" t="s">
        <v>50</v>
      </c>
      <c r="D35" s="20"/>
      <c r="E35" s="29" t="n">
        <f aca="false">+E34/E36</f>
        <v>0.62126200266271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"/>
      <c r="R35" s="3"/>
      <c r="S35" s="3"/>
      <c r="T35" s="3"/>
      <c r="U35" s="3"/>
    </row>
    <row r="36" customFormat="false" ht="15.75" hidden="false" customHeight="false" outlineLevel="0" collapsed="false">
      <c r="A36" s="12" t="n">
        <f aca="false">+A35+1</f>
        <v>28</v>
      </c>
      <c r="B36" s="6"/>
      <c r="C36" s="30" t="s">
        <v>51</v>
      </c>
      <c r="D36" s="31"/>
      <c r="E36" s="32" t="n">
        <f aca="false">SUM(G36:P36)</f>
        <v>113522797.56</v>
      </c>
      <c r="F36" s="32"/>
      <c r="G36" s="32" t="n">
        <v>101917442.961581</v>
      </c>
      <c r="H36" s="32" t="n">
        <v>3602788.99954741</v>
      </c>
      <c r="I36" s="32" t="n">
        <v>-5313260.59330055</v>
      </c>
      <c r="J36" s="32" t="n">
        <v>3629436.52625946</v>
      </c>
      <c r="K36" s="32" t="n">
        <v>130511.181058069</v>
      </c>
      <c r="L36" s="32" t="n">
        <v>6061871.86692655</v>
      </c>
      <c r="M36" s="32" t="n">
        <v>2248795.39863681</v>
      </c>
      <c r="N36" s="32" t="n">
        <v>912604.406805767</v>
      </c>
      <c r="O36" s="32" t="n">
        <v>109771.853767605</v>
      </c>
      <c r="P36" s="32" t="n">
        <v>222834.958718418</v>
      </c>
      <c r="Q36" s="3"/>
      <c r="R36" s="3"/>
      <c r="S36" s="3"/>
      <c r="T36" s="3"/>
      <c r="U36" s="3"/>
    </row>
    <row r="37" customFormat="false" ht="15.75" hidden="false" customHeight="false" outlineLevel="0" collapsed="false">
      <c r="A37" s="12" t="n">
        <f aca="false">+A36+1</f>
        <v>29</v>
      </c>
      <c r="B37" s="6"/>
      <c r="C37" s="33"/>
      <c r="D37" s="34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"/>
      <c r="R37" s="3"/>
      <c r="S37" s="3"/>
      <c r="T37" s="3"/>
      <c r="U37" s="3"/>
    </row>
    <row r="38" customFormat="false" ht="15.75" hidden="false" customHeight="false" outlineLevel="0" collapsed="false">
      <c r="A38" s="12" t="n">
        <f aca="false">+A37+1</f>
        <v>30</v>
      </c>
      <c r="B38" s="6"/>
      <c r="C38" s="14" t="s">
        <v>52</v>
      </c>
      <c r="D38" s="20"/>
      <c r="E38" s="14" t="n">
        <f aca="false">SUM(G38:P38)</f>
        <v>2185625179.56</v>
      </c>
      <c r="F38" s="14"/>
      <c r="G38" s="14" t="n">
        <f aca="false">G36+G19</f>
        <v>1228865836.14351</v>
      </c>
      <c r="H38" s="14" t="n">
        <f aca="false">H36+H19</f>
        <v>262416300.560078</v>
      </c>
      <c r="I38" s="14" t="n">
        <f aca="false">I36+I19</f>
        <v>276013880.225032</v>
      </c>
      <c r="J38" s="14" t="n">
        <f aca="false">J36+J19</f>
        <v>175492739.872083</v>
      </c>
      <c r="K38" s="14" t="n">
        <f aca="false">K36+K19</f>
        <v>123685559.1743</v>
      </c>
      <c r="L38" s="14" t="n">
        <f aca="false">L36+L19</f>
        <v>52251822.5705487</v>
      </c>
      <c r="M38" s="14" t="n">
        <f aca="false">M36+M19</f>
        <v>40022795.1221248</v>
      </c>
      <c r="N38" s="14" t="n">
        <f aca="false">N36+N19</f>
        <v>8426975.37683116</v>
      </c>
      <c r="O38" s="14" t="n">
        <f aca="false">O36+O19</f>
        <v>16859903.3793712</v>
      </c>
      <c r="P38" s="14" t="n">
        <f aca="false">P36+P19</f>
        <v>1589367.13612148</v>
      </c>
      <c r="Q38" s="3"/>
      <c r="R38" s="3"/>
      <c r="S38" s="3"/>
      <c r="T38" s="3"/>
      <c r="U38" s="3"/>
    </row>
    <row r="39" customFormat="false" ht="15.75" hidden="false" customHeight="false" outlineLevel="0" collapsed="false">
      <c r="A39" s="12" t="n">
        <f aca="false">+A38+1</f>
        <v>31</v>
      </c>
      <c r="B39" s="6"/>
      <c r="C39" s="14" t="s">
        <v>53</v>
      </c>
      <c r="D39" s="20"/>
      <c r="E39" s="14" t="n">
        <f aca="false">SUM(G39:P39)</f>
        <v>68358108</v>
      </c>
      <c r="F39" s="14"/>
      <c r="G39" s="14" t="n">
        <f aca="false">SUM(G17:G18)</f>
        <v>40939108.0941727</v>
      </c>
      <c r="H39" s="14" t="n">
        <f aca="false">SUM(H17:H18)</f>
        <v>7432896.30862756</v>
      </c>
      <c r="I39" s="14" t="n">
        <f aca="false">SUM(I17:I18)</f>
        <v>6836632.54327487</v>
      </c>
      <c r="J39" s="14" t="n">
        <f aca="false">SUM(J17:J18)</f>
        <v>4304883.17790316</v>
      </c>
      <c r="K39" s="14" t="n">
        <f aca="false">SUM(K17:K18)</f>
        <v>3455719.87288554</v>
      </c>
      <c r="L39" s="14" t="n">
        <f aca="false">SUM(L17:L18)</f>
        <v>1318600.6586467</v>
      </c>
      <c r="M39" s="14" t="n">
        <f aca="false">SUM(M17:M18)</f>
        <v>2423531.6880501</v>
      </c>
      <c r="N39" s="14" t="n">
        <f aca="false">SUM(N17:N18)</f>
        <v>1353280.97002539</v>
      </c>
      <c r="O39" s="14" t="n">
        <f aca="false">SUM(O17:O18)</f>
        <v>250795.509010942</v>
      </c>
      <c r="P39" s="14" t="n">
        <f aca="false">SUM(P17:P18)</f>
        <v>42659.1774030569</v>
      </c>
      <c r="Q39" s="3"/>
      <c r="R39" s="3"/>
      <c r="S39" s="3"/>
      <c r="T39" s="3"/>
      <c r="U39" s="3"/>
    </row>
    <row r="40" customFormat="false" ht="15.75" hidden="false" customHeight="false" outlineLevel="0" collapsed="false">
      <c r="A40" s="12" t="n">
        <f aca="false">+A39+1</f>
        <v>32</v>
      </c>
      <c r="B40" s="6"/>
      <c r="C40" s="32" t="s">
        <v>54</v>
      </c>
      <c r="D40" s="31"/>
      <c r="E40" s="32" t="n">
        <f aca="false">SUM(G40:P40)</f>
        <v>2117267071.56</v>
      </c>
      <c r="F40" s="32"/>
      <c r="G40" s="32" t="n">
        <f aca="false">G38-G39</f>
        <v>1187926728.04934</v>
      </c>
      <c r="H40" s="32" t="n">
        <f aca="false">H38-H39</f>
        <v>254983404.251451</v>
      </c>
      <c r="I40" s="32" t="n">
        <f aca="false">I38-I39</f>
        <v>269177247.681757</v>
      </c>
      <c r="J40" s="32" t="n">
        <f aca="false">J38-J39</f>
        <v>171187856.694179</v>
      </c>
      <c r="K40" s="32" t="n">
        <f aca="false">K38-K39</f>
        <v>120229839.301414</v>
      </c>
      <c r="L40" s="32" t="n">
        <f aca="false">L38-L39</f>
        <v>50933221.911902</v>
      </c>
      <c r="M40" s="32" t="n">
        <f aca="false">M38-M39</f>
        <v>37599263.4340747</v>
      </c>
      <c r="N40" s="32" t="n">
        <f aca="false">N38-N39</f>
        <v>7073694.40680577</v>
      </c>
      <c r="O40" s="32" t="n">
        <f aca="false">O38-O39</f>
        <v>16609107.8703602</v>
      </c>
      <c r="P40" s="32" t="n">
        <f aca="false">P38-P39</f>
        <v>1546707.95871842</v>
      </c>
      <c r="Q40" s="3"/>
      <c r="R40" s="3"/>
      <c r="S40" s="3"/>
      <c r="T40" s="3"/>
      <c r="U40" s="3"/>
    </row>
    <row r="41" customFormat="false" ht="15.75" hidden="false" customHeight="false" outlineLevel="0" collapsed="false">
      <c r="A41" s="12" t="n">
        <f aca="false">+A40+1</f>
        <v>33</v>
      </c>
      <c r="B41" s="6"/>
      <c r="C41" s="14" t="s">
        <v>55</v>
      </c>
      <c r="D41" s="20"/>
      <c r="E41" s="28" t="n">
        <f aca="false">IF(E16=0,0,(E40/E16)-1)</f>
        <v>0.0566553322362733</v>
      </c>
      <c r="F41" s="28"/>
      <c r="G41" s="28" t="n">
        <f aca="false">IF(G16=0,0,(G40/G16)-1)</f>
        <v>0.0938458301978009</v>
      </c>
      <c r="H41" s="28" t="n">
        <f aca="false">IF(H16=0,0,(H40/H16)-1)</f>
        <v>0.0143320080426135</v>
      </c>
      <c r="I41" s="28" t="n">
        <f aca="false">IF(I16=0,0,(I40/I16)-1)</f>
        <v>-0.0193568099191843</v>
      </c>
      <c r="J41" s="28" t="n">
        <f aca="false">IF(J16=0,0,(J40/J16)-1)</f>
        <v>0.0216607230040853</v>
      </c>
      <c r="K41" s="28" t="n">
        <f aca="false">IF(K16=0,0,(K40/K16)-1)</f>
        <v>0.00108669368181036</v>
      </c>
      <c r="L41" s="28" t="n">
        <f aca="false">IF(L16=0,0,(L40/L16)-1)</f>
        <v>0.135094483692838</v>
      </c>
      <c r="M41" s="28" t="n">
        <f aca="false">IF(M16=0,0,(M40/M16)-1)</f>
        <v>0.06361430339147</v>
      </c>
      <c r="N41" s="28" t="n">
        <f aca="false">IF(N16=0,0,(N40/N16)-1)</f>
        <v>0.148123855812164</v>
      </c>
      <c r="O41" s="28" t="n">
        <f aca="false">IF(O16=0,0,(O40/O16)-1)</f>
        <v>0.00665310735275737</v>
      </c>
      <c r="P41" s="28" t="n">
        <f aca="false">IF(P16=0,0,(P40/P16)-1)</f>
        <v>0.168320495031184</v>
      </c>
      <c r="Q41" s="3"/>
      <c r="R41" s="3"/>
      <c r="S41" s="3"/>
      <c r="T41" s="3"/>
      <c r="U41" s="3"/>
    </row>
    <row r="42" customFormat="false" ht="15.75" hidden="false" customHeight="false" outlineLevel="0" collapsed="false">
      <c r="A42" s="12" t="n">
        <f aca="false">+A41+1</f>
        <v>34</v>
      </c>
      <c r="B42" s="6"/>
      <c r="C42" s="14"/>
      <c r="D42" s="2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3"/>
      <c r="R42" s="3"/>
      <c r="S42" s="3"/>
      <c r="T42" s="3"/>
      <c r="U42" s="3"/>
    </row>
    <row r="43" customFormat="false" ht="15.75" hidden="false" customHeight="false" outlineLevel="0" collapsed="false">
      <c r="A43" s="12" t="n">
        <f aca="false">+A42+1</f>
        <v>35</v>
      </c>
      <c r="B43" s="6"/>
      <c r="C43" s="6" t="s">
        <v>56</v>
      </c>
      <c r="D43" s="20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3"/>
      <c r="R43" s="3"/>
      <c r="S43" s="3"/>
      <c r="T43" s="3"/>
      <c r="U43" s="3"/>
    </row>
    <row r="44" customFormat="false" ht="15.75" hidden="false" customHeight="false" outlineLevel="0" collapsed="false">
      <c r="A44" s="12" t="n">
        <f aca="false">+A43+1</f>
        <v>36</v>
      </c>
      <c r="B44" s="6"/>
      <c r="C44" s="14" t="s">
        <v>39</v>
      </c>
      <c r="D44" s="20"/>
      <c r="E44" s="14" t="n">
        <f aca="false">SUM(G44:P44)</f>
        <v>1380694972</v>
      </c>
      <c r="F44" s="28"/>
      <c r="G44" s="14" t="n">
        <v>760532903.687032</v>
      </c>
      <c r="H44" s="14" t="n">
        <v>166383479.77079</v>
      </c>
      <c r="I44" s="14" t="n">
        <v>179626777.958951</v>
      </c>
      <c r="J44" s="14" t="n">
        <v>118013230.589952</v>
      </c>
      <c r="K44" s="14" t="n">
        <v>80109885.7656764</v>
      </c>
      <c r="L44" s="14" t="n">
        <v>35470659.138162</v>
      </c>
      <c r="M44" s="14" t="n">
        <v>28092390.203362</v>
      </c>
      <c r="N44" s="14" t="n">
        <v>1667458.69332999</v>
      </c>
      <c r="O44" s="14" t="n">
        <v>10022554.9700384</v>
      </c>
      <c r="P44" s="14" t="n">
        <v>775631.222706683</v>
      </c>
      <c r="Q44" s="3"/>
      <c r="R44" s="3"/>
      <c r="S44" s="3"/>
      <c r="T44" s="3"/>
      <c r="U44" s="3"/>
    </row>
    <row r="45" customFormat="false" ht="15.75" hidden="false" customHeight="false" outlineLevel="0" collapsed="false">
      <c r="A45" s="12" t="n">
        <f aca="false">+A44+1</f>
        <v>37</v>
      </c>
      <c r="B45" s="6"/>
      <c r="C45" s="14" t="s">
        <v>40</v>
      </c>
      <c r="D45" s="20"/>
      <c r="E45" s="14" t="n">
        <f aca="false">SUM(G45:P45)</f>
        <v>237874627</v>
      </c>
      <c r="F45" s="14"/>
      <c r="G45" s="14" t="n">
        <f aca="false">+G23</f>
        <v>141125657.604362</v>
      </c>
      <c r="H45" s="14" t="n">
        <f aca="false">+H23</f>
        <v>28427348.969702</v>
      </c>
      <c r="I45" s="14" t="n">
        <f aca="false">+I23</f>
        <v>27336047.9403195</v>
      </c>
      <c r="J45" s="14" t="n">
        <f aca="false">+J23</f>
        <v>16035270.247622</v>
      </c>
      <c r="K45" s="14" t="n">
        <f aca="false">+K23</f>
        <v>12337895.6975918</v>
      </c>
      <c r="L45" s="14" t="n">
        <f aca="false">+L23</f>
        <v>4699676.25531698</v>
      </c>
      <c r="M45" s="14" t="n">
        <f aca="false">+M23</f>
        <v>3277895.78586681</v>
      </c>
      <c r="N45" s="14" t="n">
        <f aca="false">+N23</f>
        <v>2188525.58545035</v>
      </c>
      <c r="O45" s="14" t="n">
        <f aca="false">+O23</f>
        <v>2199534.56965651</v>
      </c>
      <c r="P45" s="14" t="n">
        <f aca="false">+P23</f>
        <v>246774.344112227</v>
      </c>
      <c r="Q45" s="3"/>
      <c r="R45" s="3"/>
      <c r="S45" s="3"/>
      <c r="T45" s="3"/>
      <c r="U45" s="3"/>
    </row>
    <row r="46" customFormat="false" ht="15.75" hidden="false" customHeight="false" outlineLevel="0" collapsed="false">
      <c r="A46" s="12" t="n">
        <f aca="false">+A45+1</f>
        <v>38</v>
      </c>
      <c r="B46" s="6"/>
      <c r="C46" s="14" t="s">
        <v>41</v>
      </c>
      <c r="D46" s="20"/>
      <c r="E46" s="14" t="n">
        <f aca="false">SUM(G46:P46)</f>
        <v>123055968</v>
      </c>
      <c r="F46" s="14"/>
      <c r="G46" s="14" t="n">
        <v>69869457.5972911</v>
      </c>
      <c r="H46" s="14" t="n">
        <v>14776309.6762413</v>
      </c>
      <c r="I46" s="14" t="n">
        <v>15288532.7448562</v>
      </c>
      <c r="J46" s="14" t="n">
        <v>9580144.18147692</v>
      </c>
      <c r="K46" s="14" t="n">
        <v>6865490.75093092</v>
      </c>
      <c r="L46" s="14" t="n">
        <v>2845129.42488673</v>
      </c>
      <c r="M46" s="14" t="n">
        <v>2145110.29357002</v>
      </c>
      <c r="N46" s="14" t="n">
        <v>614265.264946749</v>
      </c>
      <c r="O46" s="14" t="n">
        <v>974455.155093417</v>
      </c>
      <c r="P46" s="14" t="n">
        <v>97072.9107067802</v>
      </c>
      <c r="Q46" s="3"/>
      <c r="R46" s="3"/>
      <c r="S46" s="3"/>
      <c r="T46" s="3"/>
      <c r="U46" s="3"/>
    </row>
    <row r="47" customFormat="false" ht="15.75" hidden="false" customHeight="false" outlineLevel="0" collapsed="false">
      <c r="A47" s="12" t="n">
        <f aca="false">+A46+1</f>
        <v>39</v>
      </c>
      <c r="B47" s="6"/>
      <c r="C47" s="14" t="s">
        <v>42</v>
      </c>
      <c r="D47" s="20"/>
      <c r="E47" s="14" t="n">
        <f aca="false">SUM(G47:P47)</f>
        <v>119544129</v>
      </c>
      <c r="F47" s="14"/>
      <c r="G47" s="14" t="n">
        <v>69286603.7542591</v>
      </c>
      <c r="H47" s="14" t="n">
        <v>14223922.7142851</v>
      </c>
      <c r="I47" s="14" t="n">
        <v>14475223.9268329</v>
      </c>
      <c r="J47" s="14" t="n">
        <v>8579208.98537792</v>
      </c>
      <c r="K47" s="14" t="n">
        <v>6562086.39368927</v>
      </c>
      <c r="L47" s="14" t="n">
        <v>2486831.77052976</v>
      </c>
      <c r="M47" s="14" t="n">
        <v>1752076.58812475</v>
      </c>
      <c r="N47" s="14" t="n">
        <v>1065323.77513349</v>
      </c>
      <c r="O47" s="14" t="n">
        <v>986336.498444259</v>
      </c>
      <c r="P47" s="14" t="n">
        <v>126514.593323481</v>
      </c>
      <c r="Q47" s="3"/>
      <c r="R47" s="3"/>
      <c r="S47" s="3"/>
      <c r="T47" s="3"/>
      <c r="U47" s="3"/>
    </row>
    <row r="48" customFormat="false" ht="16.5" hidden="false" customHeight="false" outlineLevel="0" collapsed="false">
      <c r="A48" s="12" t="n">
        <f aca="false">+A47+1</f>
        <v>40</v>
      </c>
      <c r="B48" s="6"/>
      <c r="C48" s="35" t="s">
        <v>57</v>
      </c>
      <c r="D48" s="20"/>
      <c r="E48" s="21" t="n">
        <f aca="false">SUM(E44:E47)</f>
        <v>1861169696</v>
      </c>
      <c r="F48" s="14"/>
      <c r="G48" s="21" t="n">
        <f aca="false">SUM(G44:G47)</f>
        <v>1040814622.64294</v>
      </c>
      <c r="H48" s="21" t="n">
        <f aca="false">SUM(H44:H47)</f>
        <v>223811061.131018</v>
      </c>
      <c r="I48" s="21" t="n">
        <f aca="false">SUM(I44:I47)</f>
        <v>236726582.570959</v>
      </c>
      <c r="J48" s="21" t="n">
        <f aca="false">SUM(J44:J47)</f>
        <v>152207854.004429</v>
      </c>
      <c r="K48" s="21" t="n">
        <f aca="false">SUM(K44:K47)</f>
        <v>105875358.607888</v>
      </c>
      <c r="L48" s="21" t="n">
        <f aca="false">SUM(L44:L47)</f>
        <v>45502296.5888955</v>
      </c>
      <c r="M48" s="21" t="n">
        <f aca="false">SUM(M44:M47)</f>
        <v>35267472.8709236</v>
      </c>
      <c r="N48" s="21" t="n">
        <f aca="false">SUM(N44:N47)</f>
        <v>5535573.31886058</v>
      </c>
      <c r="O48" s="21" t="n">
        <f aca="false">SUM(O44:O47)</f>
        <v>14182881.1932326</v>
      </c>
      <c r="P48" s="21" t="n">
        <f aca="false">SUM(P44:P47)</f>
        <v>1245993.07084917</v>
      </c>
      <c r="Q48" s="3"/>
      <c r="R48" s="3"/>
      <c r="S48" s="3"/>
      <c r="T48" s="3"/>
      <c r="U48" s="3"/>
    </row>
    <row r="49" customFormat="false" ht="16.5" hidden="false" customHeight="false" outlineLevel="0" collapsed="false">
      <c r="A49" s="12" t="n">
        <f aca="false">+A48+1</f>
        <v>41</v>
      </c>
      <c r="B49" s="6"/>
      <c r="C49" s="36"/>
      <c r="D49" s="20"/>
      <c r="E49" s="26"/>
      <c r="F49" s="1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3"/>
      <c r="R49" s="3"/>
      <c r="S49" s="3"/>
      <c r="T49" s="3"/>
      <c r="U49" s="3"/>
    </row>
    <row r="50" customFormat="false" ht="15.75" hidden="false" customHeight="false" outlineLevel="0" collapsed="false">
      <c r="A50" s="12" t="n">
        <f aca="false">+A49+1</f>
        <v>42</v>
      </c>
      <c r="B50" s="6"/>
      <c r="C50" s="37" t="s">
        <v>58</v>
      </c>
      <c r="D50" s="20"/>
      <c r="E50" s="14" t="n">
        <f aca="false">SUM(G50:P50)</f>
        <v>2117267072</v>
      </c>
      <c r="F50" s="14"/>
      <c r="G50" s="26" t="n">
        <v>1150479807.08776</v>
      </c>
      <c r="H50" s="26" t="n">
        <v>266303728.251903</v>
      </c>
      <c r="I50" s="26" t="n">
        <v>286711775.275058</v>
      </c>
      <c r="J50" s="26" t="n">
        <v>177505461.16792</v>
      </c>
      <c r="K50" s="26" t="n">
        <v>125446566.120356</v>
      </c>
      <c r="L50" s="26" t="n">
        <v>47726900.0449755</v>
      </c>
      <c r="M50" s="26" t="n">
        <v>37449035.0354379</v>
      </c>
      <c r="N50" s="26" t="n">
        <v>6618278</v>
      </c>
      <c r="O50" s="26" t="n">
        <v>17478813.0165926</v>
      </c>
      <c r="P50" s="26" t="n">
        <v>1546708</v>
      </c>
      <c r="Q50" s="3"/>
      <c r="R50" s="3"/>
      <c r="S50" s="3"/>
      <c r="T50" s="3"/>
      <c r="U50" s="3"/>
    </row>
    <row r="51" customFormat="false" ht="15.75" hidden="false" customHeight="false" outlineLevel="0" collapsed="false">
      <c r="A51" s="12" t="n">
        <f aca="false">+A50+1</f>
        <v>43</v>
      </c>
      <c r="B51" s="6"/>
      <c r="C51" s="26" t="s">
        <v>59</v>
      </c>
      <c r="D51" s="20"/>
      <c r="E51" s="14" t="n">
        <f aca="false">SUM(G51:P51)</f>
        <v>68358108</v>
      </c>
      <c r="F51" s="14"/>
      <c r="G51" s="26" t="n">
        <f aca="false">+G39</f>
        <v>40939108.0941727</v>
      </c>
      <c r="H51" s="26" t="n">
        <f aca="false">+H39</f>
        <v>7432896.30862756</v>
      </c>
      <c r="I51" s="26" t="n">
        <f aca="false">+I39</f>
        <v>6836632.54327487</v>
      </c>
      <c r="J51" s="26" t="n">
        <f aca="false">+J39</f>
        <v>4304883.17790316</v>
      </c>
      <c r="K51" s="26" t="n">
        <f aca="false">+K39</f>
        <v>3455719.87288554</v>
      </c>
      <c r="L51" s="26" t="n">
        <f aca="false">+L39</f>
        <v>1318600.6586467</v>
      </c>
      <c r="M51" s="26" t="n">
        <f aca="false">+M39</f>
        <v>2423531.6880501</v>
      </c>
      <c r="N51" s="26" t="n">
        <f aca="false">+N39</f>
        <v>1353280.97002539</v>
      </c>
      <c r="O51" s="26" t="n">
        <f aca="false">+O39</f>
        <v>250795.509010942</v>
      </c>
      <c r="P51" s="26" t="n">
        <f aca="false">+P39</f>
        <v>42659.1774030569</v>
      </c>
      <c r="Q51" s="3"/>
      <c r="R51" s="3"/>
      <c r="S51" s="3"/>
      <c r="T51" s="3"/>
      <c r="U51" s="3"/>
    </row>
    <row r="52" customFormat="false" ht="15.75" hidden="false" customHeight="false" outlineLevel="0" collapsed="false">
      <c r="A52" s="12" t="n">
        <f aca="false">+A51+1</f>
        <v>44</v>
      </c>
      <c r="B52" s="6"/>
      <c r="C52" s="38" t="s">
        <v>60</v>
      </c>
      <c r="D52" s="31"/>
      <c r="E52" s="39" t="n">
        <f aca="false">SUM(E50:E51)</f>
        <v>2185625180</v>
      </c>
      <c r="F52" s="40"/>
      <c r="G52" s="39" t="n">
        <f aca="false">SUM(G50:G51)</f>
        <v>1191418915.18193</v>
      </c>
      <c r="H52" s="39" t="n">
        <f aca="false">SUM(H50:H51)</f>
        <v>273736624.560531</v>
      </c>
      <c r="I52" s="39" t="n">
        <f aca="false">SUM(I50:I51)</f>
        <v>293548407.818332</v>
      </c>
      <c r="J52" s="39" t="n">
        <f aca="false">SUM(J50:J51)</f>
        <v>181810344.345823</v>
      </c>
      <c r="K52" s="39" t="n">
        <f aca="false">SUM(K50:K51)</f>
        <v>128902285.993242</v>
      </c>
      <c r="L52" s="39" t="n">
        <f aca="false">SUM(L50:L51)</f>
        <v>49045500.7036222</v>
      </c>
      <c r="M52" s="39" t="n">
        <f aca="false">SUM(M50:M51)</f>
        <v>39872566.723488</v>
      </c>
      <c r="N52" s="39" t="n">
        <f aca="false">SUM(N50:N51)</f>
        <v>7971558.97002539</v>
      </c>
      <c r="O52" s="39" t="n">
        <f aca="false">SUM(O50:O51)</f>
        <v>17729608.5256036</v>
      </c>
      <c r="P52" s="39" t="n">
        <f aca="false">SUM(P50:P51)</f>
        <v>1589367.17740306</v>
      </c>
      <c r="Q52" s="3"/>
      <c r="R52" s="3"/>
      <c r="S52" s="3"/>
      <c r="T52" s="3"/>
      <c r="U52" s="3"/>
    </row>
    <row r="53" customFormat="false" ht="16.5" hidden="false" customHeight="false" outlineLevel="0" collapsed="false">
      <c r="A53" s="12" t="n">
        <f aca="false">+A52+1</f>
        <v>45</v>
      </c>
      <c r="B53" s="6"/>
      <c r="C53" s="41" t="s">
        <v>61</v>
      </c>
      <c r="D53" s="42"/>
      <c r="E53" s="43" t="n">
        <f aca="false">SUM(G53:P53)</f>
        <v>113522798</v>
      </c>
      <c r="F53" s="44"/>
      <c r="G53" s="43" t="n">
        <f aca="false">+G52-G19</f>
        <v>64470522</v>
      </c>
      <c r="H53" s="43" t="n">
        <f aca="false">+H52-H19</f>
        <v>14923113</v>
      </c>
      <c r="I53" s="43" t="n">
        <f aca="false">+I52-I19</f>
        <v>12221267</v>
      </c>
      <c r="J53" s="43" t="n">
        <f aca="false">+J52-J19</f>
        <v>9947041</v>
      </c>
      <c r="K53" s="43" t="n">
        <f aca="false">+K52-K19</f>
        <v>5347238</v>
      </c>
      <c r="L53" s="43" t="n">
        <f aca="false">+L52-L19</f>
        <v>2855550</v>
      </c>
      <c r="M53" s="43" t="n">
        <f aca="false">+M52-M19</f>
        <v>2098567</v>
      </c>
      <c r="N53" s="43" t="n">
        <f aca="false">+N52-N19</f>
        <v>457188</v>
      </c>
      <c r="O53" s="43" t="n">
        <f aca="false">+O52-O19</f>
        <v>979476.999999998</v>
      </c>
      <c r="P53" s="43" t="n">
        <f aca="false">+P52-P19</f>
        <v>222835</v>
      </c>
      <c r="Q53" s="3"/>
      <c r="R53" s="3"/>
      <c r="S53" s="3"/>
      <c r="T53" s="3"/>
      <c r="U53" s="3"/>
    </row>
    <row r="54" customFormat="false" ht="17.25" hidden="false" customHeight="false" outlineLevel="0" collapsed="false">
      <c r="A54" s="12" t="n">
        <f aca="false">+A53+1</f>
        <v>46</v>
      </c>
      <c r="B54" s="6"/>
      <c r="C54" s="41" t="s">
        <v>62</v>
      </c>
      <c r="D54" s="42"/>
      <c r="E54" s="43" t="n">
        <f aca="false">SUM(G54:P54)</f>
        <v>0.43999973119935</v>
      </c>
      <c r="F54" s="44"/>
      <c r="G54" s="43" t="n">
        <f aca="false">+G53-G36</f>
        <v>-37446920.9615807</v>
      </c>
      <c r="H54" s="43" t="n">
        <f aca="false">+H53-H36</f>
        <v>11320324.0004526</v>
      </c>
      <c r="I54" s="43" t="n">
        <f aca="false">+I53-I36</f>
        <v>17534527.5933006</v>
      </c>
      <c r="J54" s="43" t="n">
        <f aca="false">+J53-J36</f>
        <v>6317604.47374054</v>
      </c>
      <c r="K54" s="43" t="n">
        <f aca="false">+K53-K36</f>
        <v>5216726.81894193</v>
      </c>
      <c r="L54" s="43" t="n">
        <f aca="false">+L53-L36</f>
        <v>-3206321.86692655</v>
      </c>
      <c r="M54" s="43" t="n">
        <f aca="false">+M53-M36</f>
        <v>-150228.398636807</v>
      </c>
      <c r="N54" s="43" t="n">
        <f aca="false">+N53-N36</f>
        <v>-455416.406805767</v>
      </c>
      <c r="O54" s="43" t="n">
        <f aca="false">+O53-O36</f>
        <v>869705.146232393</v>
      </c>
      <c r="P54" s="43" t="n">
        <f aca="false">+P53-P36</f>
        <v>0.041281581914518</v>
      </c>
      <c r="Q54" s="3"/>
      <c r="R54" s="3"/>
      <c r="S54" s="3"/>
      <c r="T54" s="3"/>
      <c r="U54" s="3"/>
    </row>
    <row r="55" customFormat="false" ht="16.5" hidden="false" customHeight="false" outlineLevel="0" collapsed="false">
      <c r="A55" s="12" t="n">
        <f aca="false">+A54+1</f>
        <v>47</v>
      </c>
      <c r="B55" s="6"/>
      <c r="C55" s="36"/>
      <c r="D55" s="34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3"/>
      <c r="R55" s="3"/>
      <c r="S55" s="3"/>
      <c r="T55" s="3"/>
      <c r="U55" s="3"/>
    </row>
    <row r="56" customFormat="false" ht="15.75" hidden="false" customHeight="false" outlineLevel="0" collapsed="false">
      <c r="A56" s="12" t="n">
        <f aca="false">+A55+1</f>
        <v>48</v>
      </c>
      <c r="B56" s="6"/>
      <c r="C56" s="14" t="s">
        <v>63</v>
      </c>
      <c r="D56" s="20"/>
      <c r="E56" s="47" t="n">
        <f aca="false">+E16/E40</f>
        <v>0.946382391203791</v>
      </c>
      <c r="F56" s="47"/>
      <c r="G56" s="47" t="n">
        <f aca="false">+G16/G40</f>
        <v>0.914205615081213</v>
      </c>
      <c r="H56" s="47" t="n">
        <f aca="false">+H16/H40</f>
        <v>0.985870496120624</v>
      </c>
      <c r="I56" s="47" t="n">
        <f aca="false">+I16/I40</f>
        <v>1.01973889189766</v>
      </c>
      <c r="J56" s="47" t="n">
        <f aca="false">+J16/J40</f>
        <v>0.97879851645819</v>
      </c>
      <c r="K56" s="47" t="n">
        <f aca="false">+K16/K40</f>
        <v>0.998914485939461</v>
      </c>
      <c r="L56" s="47" t="n">
        <f aca="false">+L16/L40</f>
        <v>0.880983930735589</v>
      </c>
      <c r="M56" s="47" t="n">
        <f aca="false">+M16/M40</f>
        <v>0.940190440097855</v>
      </c>
      <c r="N56" s="47" t="n">
        <f aca="false">+N16/N40</f>
        <v>0.8709861701224</v>
      </c>
      <c r="O56" s="47" t="n">
        <f aca="false">+O16/O40</f>
        <v>0.993390863938966</v>
      </c>
      <c r="P56" s="47" t="n">
        <f aca="false">+P16/P40</f>
        <v>0.855929519556455</v>
      </c>
      <c r="Q56" s="3"/>
      <c r="R56" s="3"/>
      <c r="S56" s="3"/>
      <c r="T56" s="3"/>
      <c r="U56" s="3"/>
    </row>
    <row r="57" s="11" customFormat="true" ht="15.75" hidden="false" customHeight="false" outlineLevel="0" collapsed="false">
      <c r="A57" s="12" t="n">
        <f aca="false">+A56+1</f>
        <v>49</v>
      </c>
      <c r="B57" s="6"/>
      <c r="C57" s="48" t="s">
        <v>64</v>
      </c>
      <c r="D57" s="49"/>
      <c r="E57" s="50" t="n">
        <f aca="false">+E56/$E$56</f>
        <v>1</v>
      </c>
      <c r="F57" s="50"/>
      <c r="G57" s="51" t="n">
        <f aca="false">+G56/$E$56</f>
        <v>0.966000237935905</v>
      </c>
      <c r="H57" s="50" t="n">
        <f aca="false">+H56/$E$56</f>
        <v>1.04172531662028</v>
      </c>
      <c r="I57" s="50" t="n">
        <f aca="false">+I56/$E$56</f>
        <v>1.07751253761237</v>
      </c>
      <c r="J57" s="50" t="n">
        <f aca="false">+J56/$E$56</f>
        <v>1.0342526716005</v>
      </c>
      <c r="K57" s="50" t="n">
        <f aca="false">+K56/$E$56</f>
        <v>1.05550831801599</v>
      </c>
      <c r="L57" s="50" t="n">
        <f aca="false">+L56/$E$56</f>
        <v>0.930896368026232</v>
      </c>
      <c r="M57" s="50" t="n">
        <f aca="false">+M56/$E$56</f>
        <v>0.993457241846967</v>
      </c>
      <c r="N57" s="51" t="n">
        <f aca="false">+N56/$E$56</f>
        <v>0.920332180963884</v>
      </c>
      <c r="O57" s="51" t="n">
        <f aca="false">+O56/$E$56</f>
        <v>1.04967175337591</v>
      </c>
      <c r="P57" s="50" t="n">
        <f aca="false">+P56/$E$56</f>
        <v>0.904422490857759</v>
      </c>
      <c r="Q57" s="3"/>
      <c r="R57" s="3"/>
      <c r="S57" s="3"/>
      <c r="T57" s="3"/>
      <c r="U57" s="3"/>
    </row>
    <row r="58" customFormat="false" ht="16.5" hidden="false" customHeight="false" outlineLevel="0" collapsed="false">
      <c r="A58" s="12" t="n">
        <f aca="false">+A57+1</f>
        <v>50</v>
      </c>
      <c r="B58" s="6"/>
      <c r="C58" s="21" t="s">
        <v>65</v>
      </c>
      <c r="D58" s="22"/>
      <c r="E58" s="52" t="n">
        <f aca="false">+E52/E38</f>
        <v>1.00000000020132</v>
      </c>
      <c r="F58" s="52"/>
      <c r="G58" s="53" t="n">
        <f aca="false">+G52/G38</f>
        <v>0.969527250363556</v>
      </c>
      <c r="H58" s="52" t="n">
        <f aca="false">+H52/H38</f>
        <v>1.04313879883335</v>
      </c>
      <c r="I58" s="52" t="n">
        <f aca="false">+I52/I38</f>
        <v>1.06352770222644</v>
      </c>
      <c r="J58" s="52" t="n">
        <f aca="false">+J52/J38</f>
        <v>1.0359992355145</v>
      </c>
      <c r="K58" s="52" t="n">
        <f aca="false">+K52/K38</f>
        <v>1.04217733140205</v>
      </c>
      <c r="L58" s="52" t="n">
        <f aca="false">+L52/L38</f>
        <v>0.938637128636088</v>
      </c>
      <c r="M58" s="52" t="n">
        <f aca="false">+M52/M38</f>
        <v>0.99624642911175</v>
      </c>
      <c r="N58" s="52" t="n">
        <f aca="false">+N52/N38</f>
        <v>0.945957311319804</v>
      </c>
      <c r="O58" s="52" t="n">
        <f aca="false">+O52/O38</f>
        <v>1.05158423074337</v>
      </c>
      <c r="P58" s="52" t="n">
        <f aca="false">+P52/P38</f>
        <v>1.0000000259736</v>
      </c>
      <c r="Q58" s="3"/>
      <c r="R58" s="3"/>
      <c r="S58" s="3"/>
      <c r="T58" s="3"/>
      <c r="U58" s="3"/>
    </row>
    <row r="59" customFormat="false" ht="16.5" hidden="false" customHeight="false" outlineLevel="0" collapsed="false"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3"/>
      <c r="R59" s="3"/>
      <c r="S59" s="3"/>
      <c r="T59" s="3"/>
      <c r="U59" s="3"/>
    </row>
  </sheetData>
  <mergeCells count="4">
    <mergeCell ref="A1:P1"/>
    <mergeCell ref="A2:P2"/>
    <mergeCell ref="A3:P3"/>
    <mergeCell ref="C31:H31"/>
  </mergeCells>
  <printOptions headings="false" gridLines="false" gridLinesSet="true" horizontalCentered="true" verticalCentered="false"/>
  <pageMargins left="0.25" right="0.25" top="0.579861111111111" bottom="0.720138888888889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69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7:31Z</dcterms:created>
  <dc:creator> </dc:creator>
  <dc:description> </dc:description>
  <cp:keywords/>
  <dc:language>en-US</dc:language>
  <cp:lastModifiedBy/>
  <dcterms:modified xsi:type="dcterms:W3CDTF">2009-12-17T17:37:3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