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TC_AW of Kent (SeaTac)_MF" sheetId="1" state="visible" r:id="rId2"/>
    <sheet name="Value" sheetId="2" state="visible" r:id="rId3"/>
    <sheet name="Commodity Tonnages" sheetId="3" state="visible" r:id="rId4"/>
    <sheet name="Pricing" sheetId="4" state="visible" r:id="rId5"/>
    <sheet name="Multi_Family" sheetId="5" state="visible" r:id="rId6"/>
  </sheets>
  <definedNames>
    <definedName function="false" hidden="false" localSheetId="4" name="_xlnm.Print_Area" vbProcedure="false">Multi_Family!$A$7:$N$102</definedName>
    <definedName function="false" hidden="false" localSheetId="4" name="_xlnm.Print_Titles" vbProcedure="false">Multi_Family!$A:$B,Multi_Family!$1:$6</definedName>
    <definedName function="false" hidden="false" localSheetId="3" name="_xlnm.Print_Area" vbProcedure="false">Pricing!$A$1:$L$17</definedName>
    <definedName function="false" hidden="false" localSheetId="0" name="_xlnm.Print_Area" vbProcedure="false">'WUTC_AW of Kent (SeaTac)_MF'!$A$1:$P$79</definedName>
    <definedName function="false" hidden="false" name="color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183 Yards column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</xdr:row>
                <xdr:rowOff>5</xdr:rowOff>
              </xdr:from>
              <xdr:to>
                <xdr:col>4</xdr:col>
                <xdr:colOff>7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lex Brenner:
</t>
        </r>
        <r>
          <rPr>
            <sz val="8"/>
            <color rgb="FF000000"/>
            <rFont val="Tahoma"/>
            <family val="2"/>
          </rPr>
          <t xml:space="preserve">From ESMMYYTONS Spreadsheet, 'Prices' tab (where MM=month, YY=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19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183 Tons column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</xdr:rowOff>
              </xdr:from>
              <xdr:to>
                <xdr:col>5</xdr:col>
                <xdr:colOff>1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90">
  <si>
    <t xml:space="preserve">Rabanco Ltd (dba Allied Waste of Kent)</t>
  </si>
  <si>
    <t xml:space="preserve">TG-12______</t>
  </si>
  <si>
    <t xml:space="preserve">Deferred Accounting Methodology</t>
  </si>
  <si>
    <t xml:space="preserve">Multi-Family</t>
  </si>
  <si>
    <t xml:space="preserve">Commodity</t>
  </si>
  <si>
    <t xml:space="preserve">Revenue</t>
  </si>
  <si>
    <t xml:space="preserve">Month</t>
  </si>
  <si>
    <t xml:space="preserve">Yards</t>
  </si>
  <si>
    <t xml:space="preserve">per Yard</t>
  </si>
  <si>
    <t xml:space="preserve">Total yards</t>
  </si>
  <si>
    <t xml:space="preserve">Prior Plan Part B Total</t>
  </si>
  <si>
    <t xml:space="preserve">(b1)</t>
  </si>
  <si>
    <t xml:space="preserve">Current Plan Part A Total</t>
  </si>
  <si>
    <t xml:space="preserve">(b2)</t>
  </si>
  <si>
    <t xml:space="preserve">For use in Budget Calculation</t>
  </si>
  <si>
    <t xml:space="preserve">(a)</t>
  </si>
  <si>
    <t xml:space="preserve">(d)</t>
  </si>
  <si>
    <t xml:space="preserve">Total Trailing 12 Mo. Commodity Value / Customer</t>
  </si>
  <si>
    <t xml:space="preserve">Most recent Total # of Customers</t>
  </si>
  <si>
    <t xml:space="preserve">Base Credit to be Passed Back</t>
  </si>
  <si>
    <t xml:space="preserve">Avg of last 6 months plan year</t>
  </si>
  <si>
    <t xml:space="preserve">(c)</t>
  </si>
  <si>
    <t xml:space="preserve">November 2017 - April 2018</t>
  </si>
  <si>
    <t xml:space="preserve">Commodity Gain/Loss Calculation</t>
  </si>
  <si>
    <t xml:space="preserve">Actual Commodity Revenues</t>
  </si>
  <si>
    <t xml:space="preserve">Budget total Revenue</t>
  </si>
  <si>
    <t xml:space="preserve">Monthly Base Credit per Yard</t>
  </si>
  <si>
    <t xml:space="preserve">Budget Revenue Passed Back</t>
  </si>
  <si>
    <t xml:space="preserve">   Base Credits Billed</t>
  </si>
  <si>
    <t xml:space="preserve">      Total Base Credits Billed</t>
  </si>
  <si>
    <t xml:space="preserve">(Excess) / Deficient Commodity Credits</t>
  </si>
  <si>
    <t xml:space="preserve">Total Annual Customers</t>
  </si>
  <si>
    <t xml:space="preserve">Excess Commodity Credits</t>
  </si>
  <si>
    <t xml:space="preserve">12 month running average "BASE CREDIT"</t>
  </si>
  <si>
    <t xml:space="preserve">% of Revenue Passed Back</t>
  </si>
  <si>
    <t xml:space="preserve">3.5x Compaction</t>
  </si>
  <si>
    <t xml:space="preserve">5x Compaction</t>
  </si>
  <si>
    <t xml:space="preserve">Total Passback at end of plan year 2019</t>
  </si>
  <si>
    <t xml:space="preserve">Total Additional Passback</t>
  </si>
  <si>
    <t xml:space="preserve">Multi-Family Additional Credit</t>
  </si>
  <si>
    <t xml:space="preserve">Commodity Value Timeframe:  October - September</t>
  </si>
  <si>
    <t xml:space="preserve">Alum</t>
  </si>
  <si>
    <t xml:space="preserve">Glass</t>
  </si>
  <si>
    <t xml:space="preserve">Glass (Cont)</t>
  </si>
  <si>
    <t xml:space="preserve">Tin/Iron</t>
  </si>
  <si>
    <t xml:space="preserve">ONP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Total</t>
  </si>
  <si>
    <t xml:space="preserve">% Passed Back</t>
  </si>
  <si>
    <t xml:space="preserve">Total </t>
  </si>
  <si>
    <t xml:space="preserve">EastSide Disposal</t>
  </si>
  <si>
    <t xml:space="preserve">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East Side Disposal</t>
  </si>
  <si>
    <t xml:space="preserve">Total Tons</t>
  </si>
  <si>
    <t xml:space="preserve">Sorted Glass Percentage</t>
  </si>
  <si>
    <t xml:space="preserve">Sorted Glass</t>
  </si>
  <si>
    <t xml:space="preserve">Sampled Tons</t>
  </si>
  <si>
    <t xml:space="preserve">Sampling Percentages</t>
  </si>
  <si>
    <t xml:space="preserve">Magazines</t>
  </si>
  <si>
    <t xml:space="preserve">Tin</t>
  </si>
  <si>
    <t xml:space="preserve">Plastic</t>
  </si>
  <si>
    <t xml:space="preserve">Aluminum</t>
  </si>
  <si>
    <t xml:space="preserve">Ferris Metal</t>
  </si>
  <si>
    <t xml:space="preserve">Glass Contamination</t>
  </si>
  <si>
    <t xml:space="preserve">Trash</t>
  </si>
  <si>
    <t xml:space="preserve">Mixed Paper</t>
  </si>
  <si>
    <t xml:space="preserve">Sampled Tonnage</t>
  </si>
  <si>
    <t xml:space="preserve">Recovery Percentages</t>
  </si>
  <si>
    <t xml:space="preserve">Recovered Tonnages</t>
  </si>
  <si>
    <t xml:space="preserve">Product Sales Rates </t>
  </si>
  <si>
    <t xml:space="preserve">.</t>
  </si>
  <si>
    <t xml:space="preserve">Product Value</t>
  </si>
  <si>
    <t xml:space="preserve">Total Value</t>
  </si>
  <si>
    <t xml:space="preserve">Value per T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_);_(@_)"/>
    <numFmt numFmtId="168" formatCode="General"/>
    <numFmt numFmtId="169" formatCode="0"/>
    <numFmt numFmtId="170" formatCode="_(* #,##0_);_(* \(#,##0\);_(* \-_);_(@_)"/>
    <numFmt numFmtId="171" formatCode="mmmm"/>
    <numFmt numFmtId="172" formatCode="_(* #,##0.00_);_(* \(#,##0.00\);_(* \-??_);_(@_)"/>
    <numFmt numFmtId="173" formatCode="_(* #,##0.000_);_(* \(#,##0.000\);_(* \-_);_(@_)"/>
    <numFmt numFmtId="174" formatCode="0%"/>
    <numFmt numFmtId="175" formatCode="0.0%"/>
    <numFmt numFmtId="176" formatCode="0.00"/>
    <numFmt numFmtId="177" formatCode="#,##0.00"/>
    <numFmt numFmtId="178" formatCode="[$-409]mmm\-yy"/>
    <numFmt numFmtId="179" formatCode="[$-409]#,##0.00_);[RED]\(#,##0.00\)"/>
    <numFmt numFmtId="180" formatCode="_(* #,##0_);_(* \(#,##0\);_(* \-??_);_(@_)"/>
    <numFmt numFmtId="181" formatCode="#,##0.0000"/>
    <numFmt numFmtId="182" formatCode="0.0000%"/>
    <numFmt numFmtId="183" formatCode="#,##0.000"/>
    <numFmt numFmtId="184" formatCode="\$#,##0.00_);[RED]&quot;($&quot;#,##0.00\)"/>
    <numFmt numFmtId="185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98REC_CR" xfId="22"/>
    <cellStyle name="Excel_BuiltIn_No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0.56"/>
    <col collapsed="false" customWidth="true" hidden="false" outlineLevel="0" max="3" min="3" style="1" width="4.41"/>
    <col collapsed="false" customWidth="true" hidden="false" outlineLevel="0" max="4" min="4" style="1" width="11.28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4.41"/>
    <col collapsed="false" customWidth="true" hidden="false" outlineLevel="0" max="9" min="9" style="1" width="8.99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4" min="12" style="1" width="9.56"/>
    <col collapsed="false" customWidth="true" hidden="false" outlineLevel="0" max="15" min="15" style="1" width="15.28"/>
    <col collapsed="false" customWidth="true" hidden="false" outlineLevel="0" max="16" min="16" style="1" width="36.7"/>
    <col collapsed="false" customWidth="true" hidden="false" outlineLevel="0" max="22" min="17" style="1" width="9.56"/>
    <col collapsed="false" customWidth="true" hidden="false" outlineLevel="0" max="24" min="23" style="1" width="10.41"/>
    <col collapsed="false" customWidth="true" hidden="false" outlineLevel="0" max="25" min="25" style="1" width="9.85"/>
    <col collapsed="false" customWidth="false" hidden="false" outlineLevel="0" max="26" min="26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5"/>
      <c r="Y1" s="5"/>
      <c r="Z1" s="5"/>
      <c r="AA1" s="5"/>
    </row>
    <row r="2" customFormat="false" ht="12.75" hidden="false" customHeight="false" outlineLevel="0" collapsed="false">
      <c r="A2" s="6" t="s">
        <v>2</v>
      </c>
      <c r="B2" s="3"/>
      <c r="C2" s="3"/>
      <c r="D2" s="3"/>
      <c r="E2" s="3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</row>
    <row r="3" customFormat="false" ht="12.75" hidden="false" customHeight="false" outlineLevel="0" collapsed="false">
      <c r="A3" s="6" t="str">
        <f aca="false">"For the Year Ended April "&amp;YEAR(A21)</f>
        <v>For the Year Ended April 2018</v>
      </c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12.75" hidden="false" customHeight="false" outlineLevel="0" collapsed="false">
      <c r="A4" s="6" t="s">
        <v>3</v>
      </c>
      <c r="B4" s="8"/>
      <c r="C4" s="8"/>
      <c r="D4" s="8"/>
      <c r="E4" s="8"/>
      <c r="F4" s="8"/>
      <c r="G4" s="3"/>
      <c r="H4" s="8"/>
      <c r="I4" s="3"/>
      <c r="J4" s="3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 t="s">
        <v>4</v>
      </c>
      <c r="G5" s="11"/>
      <c r="H5" s="11"/>
      <c r="I5" s="11"/>
      <c r="J5" s="11"/>
      <c r="K5" s="11"/>
      <c r="L5" s="3"/>
      <c r="M5" s="3"/>
      <c r="N5" s="3"/>
      <c r="O5" s="13" t="str">
        <f aca="false">"Total "&amp;F5</f>
        <v>Total Commodity</v>
      </c>
      <c r="P5" s="14"/>
      <c r="Q5" s="3"/>
      <c r="R5" s="3"/>
      <c r="S5" s="3"/>
      <c r="T5" s="3"/>
      <c r="U5" s="3"/>
      <c r="V5" s="15"/>
      <c r="W5" s="16"/>
      <c r="X5" s="16"/>
      <c r="Y5" s="16"/>
      <c r="AA5" s="16"/>
    </row>
    <row r="6" s="18" customFormat="true" ht="11.25" hidden="false" customHeight="false" outlineLevel="0" collapsed="false">
      <c r="A6" s="17"/>
      <c r="B6" s="12"/>
      <c r="C6" s="12"/>
      <c r="D6" s="12" t="s">
        <v>4</v>
      </c>
      <c r="E6" s="12"/>
      <c r="F6" s="12" t="s">
        <v>5</v>
      </c>
      <c r="G6" s="12"/>
      <c r="H6" s="12"/>
      <c r="I6" s="12"/>
      <c r="J6" s="12"/>
      <c r="K6" s="12"/>
      <c r="O6" s="19" t="str">
        <f aca="false">+F6</f>
        <v>Revenue</v>
      </c>
      <c r="P6" s="20"/>
    </row>
    <row r="7" s="18" customFormat="true" ht="11.25" hidden="false" customHeight="false" outlineLevel="0" collapsed="false">
      <c r="A7" s="17" t="s">
        <v>6</v>
      </c>
      <c r="B7" s="12" t="s">
        <v>7</v>
      </c>
      <c r="C7" s="12"/>
      <c r="D7" s="12" t="s">
        <v>5</v>
      </c>
      <c r="E7" s="12"/>
      <c r="F7" s="12" t="s">
        <v>8</v>
      </c>
      <c r="G7" s="12"/>
      <c r="H7" s="12"/>
      <c r="I7" s="12"/>
      <c r="J7" s="12" t="s">
        <v>9</v>
      </c>
      <c r="K7" s="12"/>
      <c r="O7" s="19" t="str">
        <f aca="false">+F7</f>
        <v>per Yard</v>
      </c>
      <c r="P7" s="20"/>
    </row>
    <row r="8" s="18" customFormat="true" ht="11.25" hidden="false" customHeight="false" outlineLevel="0" collapsed="false">
      <c r="A8" s="21" t="n">
        <f aca="false">Multi_Family!$C$6</f>
        <v>42856</v>
      </c>
      <c r="B8" s="22" t="n">
        <v>519.17</v>
      </c>
      <c r="C8" s="12"/>
      <c r="D8" s="23" t="n">
        <f aca="false">VLOOKUP(A8,Value!$A$6:$O$17,15,)</f>
        <v>95.5884176</v>
      </c>
      <c r="E8" s="12"/>
      <c r="F8" s="18" t="n">
        <f aca="false">ROUND(D8/B8,2)</f>
        <v>0.18</v>
      </c>
      <c r="G8" s="12"/>
      <c r="H8" s="12"/>
      <c r="I8" s="12"/>
      <c r="J8" s="16" t="n">
        <f aca="false">+B8</f>
        <v>519.17</v>
      </c>
      <c r="K8" s="15" t="n">
        <f aca="false">YEAR(A8)</f>
        <v>2017</v>
      </c>
      <c r="O8" s="24" t="n">
        <f aca="false">VLOOKUP(A8,Value!$A$6:$O$17,13,FALSE())</f>
        <v>191.1768352</v>
      </c>
      <c r="P8" s="20"/>
    </row>
    <row r="9" s="18" customFormat="true" ht="11.25" hidden="false" customHeight="false" outlineLevel="0" collapsed="false">
      <c r="A9" s="25" t="n">
        <f aca="false">EOMONTH(A8,1)</f>
        <v>42916</v>
      </c>
      <c r="B9" s="22" t="n">
        <v>519.17</v>
      </c>
      <c r="C9" s="26"/>
      <c r="D9" s="23" t="n">
        <f aca="false">VLOOKUP(A9,Value!$A$6:$O$17,15,)</f>
        <v>119.658735905</v>
      </c>
      <c r="E9" s="16"/>
      <c r="F9" s="18" t="n">
        <f aca="false">ROUND(D9/B9,2)</f>
        <v>0.23</v>
      </c>
      <c r="G9" s="16"/>
      <c r="H9" s="16"/>
      <c r="I9" s="16"/>
      <c r="J9" s="16" t="n">
        <f aca="false">+B9</f>
        <v>519.17</v>
      </c>
      <c r="K9" s="15" t="n">
        <f aca="false">YEAR(A9)</f>
        <v>2017</v>
      </c>
      <c r="O9" s="24" t="n">
        <f aca="false">VLOOKUP(A9,Value!$A$6:$O$17,13,FALSE())</f>
        <v>239.31747181</v>
      </c>
      <c r="P9" s="20"/>
    </row>
    <row r="10" s="18" customFormat="true" ht="11.25" hidden="false" customHeight="false" outlineLevel="0" collapsed="false">
      <c r="A10" s="25" t="n">
        <f aca="false">EOMONTH(A9,1)</f>
        <v>42947</v>
      </c>
      <c r="B10" s="22" t="n">
        <v>467.21</v>
      </c>
      <c r="C10" s="16"/>
      <c r="D10" s="23" t="n">
        <f aca="false">VLOOKUP(A10,Value!$A$6:$O$17,15,)</f>
        <v>115.158227375</v>
      </c>
      <c r="E10" s="16"/>
      <c r="F10" s="18" t="n">
        <f aca="false">ROUND(D10/B10,2)</f>
        <v>0.25</v>
      </c>
      <c r="G10" s="16"/>
      <c r="H10" s="16"/>
      <c r="I10" s="16"/>
      <c r="J10" s="16" t="n">
        <f aca="false">+B10</f>
        <v>467.21</v>
      </c>
      <c r="K10" s="15" t="n">
        <f aca="false">YEAR(A10)</f>
        <v>2017</v>
      </c>
      <c r="O10" s="24" t="n">
        <f aca="false">VLOOKUP(A10,Value!$A$6:$O$17,13,FALSE())</f>
        <v>230.31645475</v>
      </c>
      <c r="P10" s="20"/>
    </row>
    <row r="11" s="18" customFormat="true" ht="11.25" hidden="false" customHeight="false" outlineLevel="0" collapsed="false">
      <c r="A11" s="25" t="s">
        <v>10</v>
      </c>
      <c r="B11" s="27" t="n">
        <f aca="false">SUM(B8:B10)</f>
        <v>1505.55</v>
      </c>
      <c r="C11" s="26" t="s">
        <v>11</v>
      </c>
      <c r="D11" s="28" t="n">
        <f aca="false">SUM(D8:D10)</f>
        <v>330.40538088</v>
      </c>
      <c r="E11" s="16"/>
      <c r="G11" s="16"/>
      <c r="H11" s="16"/>
      <c r="I11" s="16"/>
      <c r="J11" s="16"/>
      <c r="K11" s="15"/>
      <c r="O11" s="24"/>
      <c r="P11" s="20"/>
    </row>
    <row r="12" s="18" customFormat="true" ht="11.25" hidden="false" customHeight="false" outlineLevel="0" collapsed="false">
      <c r="A12" s="25"/>
      <c r="B12" s="16"/>
      <c r="C12" s="16"/>
      <c r="E12" s="16"/>
      <c r="G12" s="16"/>
      <c r="H12" s="16"/>
      <c r="I12" s="16"/>
      <c r="J12" s="16"/>
      <c r="K12" s="15"/>
      <c r="O12" s="24"/>
      <c r="P12" s="20"/>
    </row>
    <row r="13" s="18" customFormat="true" ht="11.25" hidden="false" customHeight="false" outlineLevel="0" collapsed="false">
      <c r="A13" s="25" t="n">
        <f aca="false">EOMONTH(A10,1)</f>
        <v>42978</v>
      </c>
      <c r="B13" s="29" t="n">
        <v>467.21</v>
      </c>
      <c r="C13" s="16"/>
      <c r="D13" s="23" t="n">
        <f aca="false">VLOOKUP(A13,Value!$A$6:$O$17,15,)</f>
        <v>98.057306185</v>
      </c>
      <c r="E13" s="16"/>
      <c r="F13" s="18" t="n">
        <f aca="false">ROUND(D13/B13,2)</f>
        <v>0.21</v>
      </c>
      <c r="G13" s="30"/>
      <c r="H13" s="16"/>
      <c r="I13" s="16"/>
      <c r="J13" s="16" t="n">
        <f aca="false">+B13</f>
        <v>467.21</v>
      </c>
      <c r="K13" s="15" t="n">
        <f aca="false">YEAR(A13)</f>
        <v>2017</v>
      </c>
      <c r="O13" s="24" t="n">
        <f aca="false">VLOOKUP(A13,Value!$A$6:$O$17,13,FALSE())</f>
        <v>196.11461237</v>
      </c>
      <c r="P13" s="20"/>
    </row>
    <row r="14" s="18" customFormat="true" ht="11.25" hidden="false" customHeight="false" outlineLevel="0" collapsed="false">
      <c r="A14" s="25" t="n">
        <f aca="false">EOMONTH(A13,1)</f>
        <v>43008</v>
      </c>
      <c r="B14" s="29" t="n">
        <v>467.21</v>
      </c>
      <c r="C14" s="16"/>
      <c r="D14" s="23" t="n">
        <f aca="false">VLOOKUP(A14,Value!$A$6:$O$17,15,)</f>
        <v>72.984544815</v>
      </c>
      <c r="E14" s="16"/>
      <c r="F14" s="18" t="n">
        <f aca="false">ROUND(D14/B14,2)</f>
        <v>0.16</v>
      </c>
      <c r="G14" s="30"/>
      <c r="H14" s="16"/>
      <c r="I14" s="16"/>
      <c r="J14" s="16" t="n">
        <f aca="false">+B14</f>
        <v>467.21</v>
      </c>
      <c r="K14" s="15" t="n">
        <f aca="false">YEAR(A14)</f>
        <v>2017</v>
      </c>
      <c r="O14" s="24" t="n">
        <f aca="false">VLOOKUP(A14,Value!$A$6:$O$17,13,FALSE())</f>
        <v>145.96908963</v>
      </c>
      <c r="P14" s="20"/>
    </row>
    <row r="15" s="18" customFormat="true" ht="11.25" hidden="false" customHeight="false" outlineLevel="0" collapsed="false">
      <c r="A15" s="25" t="n">
        <f aca="false">EOMONTH(A14,1)</f>
        <v>43039</v>
      </c>
      <c r="B15" s="29" t="n">
        <v>467.21</v>
      </c>
      <c r="C15" s="16"/>
      <c r="D15" s="23" t="n">
        <f aca="false">VLOOKUP(A15,Value!$A$6:$O$17,15,)</f>
        <v>72.10746195</v>
      </c>
      <c r="E15" s="16"/>
      <c r="F15" s="18" t="n">
        <f aca="false">ROUND(D15/B15,2)</f>
        <v>0.15</v>
      </c>
      <c r="G15" s="30"/>
      <c r="H15" s="16"/>
      <c r="I15" s="16"/>
      <c r="J15" s="16" t="n">
        <f aca="false">+B15</f>
        <v>467.21</v>
      </c>
      <c r="K15" s="15" t="n">
        <f aca="false">YEAR(A15)</f>
        <v>2017</v>
      </c>
      <c r="O15" s="24" t="n">
        <f aca="false">VLOOKUP(A15,Value!$A$6:$O$17,13,FALSE())</f>
        <v>144.2149239</v>
      </c>
      <c r="P15" s="20"/>
    </row>
    <row r="16" s="18" customFormat="true" ht="11.25" hidden="false" customHeight="false" outlineLevel="0" collapsed="false">
      <c r="A16" s="25" t="n">
        <f aca="false">EOMONTH(A15,1)</f>
        <v>43069</v>
      </c>
      <c r="B16" s="29" t="n">
        <v>467.21</v>
      </c>
      <c r="C16" s="16"/>
      <c r="D16" s="23" t="n">
        <f aca="false">VLOOKUP(A16,Value!$A$6:$O$17,15,)</f>
        <v>79.70175024</v>
      </c>
      <c r="E16" s="16"/>
      <c r="F16" s="18" t="n">
        <f aca="false">ROUND(D16/B16,2)</f>
        <v>0.17</v>
      </c>
      <c r="G16" s="30"/>
      <c r="H16" s="16"/>
      <c r="I16" s="16"/>
      <c r="J16" s="16" t="n">
        <f aca="false">+B16</f>
        <v>467.21</v>
      </c>
      <c r="K16" s="15" t="n">
        <f aca="false">YEAR(A16)</f>
        <v>2017</v>
      </c>
      <c r="O16" s="24" t="n">
        <f aca="false">VLOOKUP(A16,Value!$A$6:$O$17,13,FALSE())</f>
        <v>159.40350048</v>
      </c>
      <c r="P16" s="20"/>
    </row>
    <row r="17" s="18" customFormat="true" ht="11.25" hidden="false" customHeight="false" outlineLevel="0" collapsed="false">
      <c r="A17" s="25" t="n">
        <f aca="false">EOMONTH(A16,1)</f>
        <v>43100</v>
      </c>
      <c r="B17" s="29" t="n">
        <v>463.3</v>
      </c>
      <c r="C17" s="16"/>
      <c r="D17" s="23" t="n">
        <f aca="false">VLOOKUP(A17,Value!$A$6:$O$17,15,)</f>
        <v>102.798383895</v>
      </c>
      <c r="E17" s="16"/>
      <c r="F17" s="18" t="n">
        <f aca="false">ROUND(D17/B17,2)</f>
        <v>0.22</v>
      </c>
      <c r="G17" s="30"/>
      <c r="H17" s="16"/>
      <c r="I17" s="16"/>
      <c r="J17" s="16" t="n">
        <f aca="false">+B17</f>
        <v>463.3</v>
      </c>
      <c r="K17" s="15" t="n">
        <f aca="false">YEAR(A17)</f>
        <v>2017</v>
      </c>
      <c r="O17" s="24" t="n">
        <f aca="false">VLOOKUP(A17,Value!$A$6:$O$17,13,FALSE())</f>
        <v>205.59676779</v>
      </c>
      <c r="P17" s="20"/>
      <c r="X17" s="16"/>
      <c r="Y17" s="16"/>
    </row>
    <row r="18" s="18" customFormat="true" ht="11.25" hidden="false" customHeight="false" outlineLevel="0" collapsed="false">
      <c r="A18" s="25" t="n">
        <f aca="false">EOMONTH(A17,1)</f>
        <v>43131</v>
      </c>
      <c r="B18" s="29" t="n">
        <v>463.31</v>
      </c>
      <c r="C18" s="16"/>
      <c r="D18" s="23" t="n">
        <f aca="false">VLOOKUP(A18,Value!$A$6:$O$17,15,)</f>
        <v>100.10339438</v>
      </c>
      <c r="E18" s="16"/>
      <c r="F18" s="18" t="n">
        <f aca="false">ROUND(D18/B18,2)</f>
        <v>0.22</v>
      </c>
      <c r="G18" s="30"/>
      <c r="H18" s="16"/>
      <c r="I18" s="16"/>
      <c r="J18" s="16" t="n">
        <f aca="false">+B18</f>
        <v>463.31</v>
      </c>
      <c r="K18" s="15" t="n">
        <f aca="false">YEAR(A18)</f>
        <v>2018</v>
      </c>
      <c r="L18" s="16"/>
      <c r="M18" s="16"/>
      <c r="N18" s="16"/>
      <c r="O18" s="24" t="n">
        <f aca="false">VLOOKUP(A18,Value!$A$6:$O$17,13,FALSE())</f>
        <v>200.20678876</v>
      </c>
      <c r="P18" s="20"/>
      <c r="Q18" s="16"/>
      <c r="R18" s="16"/>
      <c r="S18" s="16"/>
      <c r="T18" s="16"/>
      <c r="U18" s="16"/>
      <c r="V18" s="16"/>
      <c r="W18" s="16"/>
      <c r="Y18" s="16"/>
      <c r="AA18" s="16"/>
    </row>
    <row r="19" s="18" customFormat="true" ht="11.25" hidden="false" customHeight="false" outlineLevel="0" collapsed="false">
      <c r="A19" s="25" t="n">
        <f aca="false">EOMONTH(A18,1)</f>
        <v>43159</v>
      </c>
      <c r="B19" s="29" t="n">
        <v>463.31</v>
      </c>
      <c r="C19" s="16"/>
      <c r="D19" s="23" t="n">
        <f aca="false">VLOOKUP(A19,Value!$A$6:$O$17,15,)</f>
        <v>7.44984125999997</v>
      </c>
      <c r="E19" s="16"/>
      <c r="F19" s="18" t="n">
        <f aca="false">ROUND(D19/B19,2)</f>
        <v>0.02</v>
      </c>
      <c r="G19" s="30"/>
      <c r="H19" s="16"/>
      <c r="I19" s="16"/>
      <c r="J19" s="16" t="n">
        <f aca="false">+B19</f>
        <v>463.31</v>
      </c>
      <c r="K19" s="15" t="n">
        <f aca="false">YEAR(A19)</f>
        <v>2018</v>
      </c>
      <c r="O19" s="24" t="n">
        <f aca="false">VLOOKUP(A19,Value!$A$6:$O$17,13,FALSE())</f>
        <v>14.8996825199999</v>
      </c>
      <c r="P19" s="31"/>
    </row>
    <row r="20" s="18" customFormat="true" ht="11.25" hidden="false" customHeight="false" outlineLevel="0" collapsed="false">
      <c r="A20" s="25" t="n">
        <f aca="false">EOMONTH(A19,1)</f>
        <v>43190</v>
      </c>
      <c r="B20" s="29" t="n">
        <v>462.7</v>
      </c>
      <c r="C20" s="16"/>
      <c r="D20" s="23" t="n">
        <f aca="false">VLOOKUP(A20,Value!$A$6:$O$17,15,)</f>
        <v>13.1203984999999</v>
      </c>
      <c r="E20" s="16"/>
      <c r="F20" s="18" t="n">
        <f aca="false">ROUND(D20/B20,2)</f>
        <v>0.03</v>
      </c>
      <c r="G20" s="30"/>
      <c r="H20" s="26"/>
      <c r="I20" s="16"/>
      <c r="J20" s="16" t="n">
        <f aca="false">+B20</f>
        <v>462.7</v>
      </c>
      <c r="K20" s="15" t="n">
        <f aca="false">YEAR(A20)</f>
        <v>2018</v>
      </c>
      <c r="O20" s="24" t="n">
        <f aca="false">VLOOKUP(A20,Value!$A$6:$O$17,13,FALSE())</f>
        <v>26.2407969999999</v>
      </c>
      <c r="P20" s="20"/>
    </row>
    <row r="21" s="18" customFormat="true" ht="11.25" hidden="false" customHeight="false" outlineLevel="0" collapsed="false">
      <c r="A21" s="25" t="n">
        <f aca="false">EOMONTH(A20,1)</f>
        <v>43220</v>
      </c>
      <c r="B21" s="29" t="n">
        <v>462.7</v>
      </c>
      <c r="C21" s="16"/>
      <c r="D21" s="23" t="n">
        <f aca="false">VLOOKUP(A21,Value!$A$6:$O$17,15,)</f>
        <v>12.2623581299999</v>
      </c>
      <c r="E21" s="16"/>
      <c r="F21" s="18" t="n">
        <f aca="false">ROUND(D21/B21,2)</f>
        <v>0.03</v>
      </c>
      <c r="G21" s="30"/>
      <c r="H21" s="26"/>
      <c r="I21" s="16"/>
      <c r="J21" s="16" t="n">
        <f aca="false">+B21</f>
        <v>462.7</v>
      </c>
      <c r="K21" s="15" t="n">
        <f aca="false">YEAR(A21)</f>
        <v>2018</v>
      </c>
      <c r="O21" s="24" t="n">
        <f aca="false">VLOOKUP(A21,Value!$A$6:$O$17,13,FALSE())</f>
        <v>24.5247162599999</v>
      </c>
      <c r="P21" s="20"/>
    </row>
    <row r="22" s="18" customFormat="true" ht="11.25" hidden="false" customHeight="false" outlineLevel="0" collapsed="false">
      <c r="A22" s="25"/>
      <c r="B22" s="16"/>
      <c r="C22" s="16"/>
      <c r="E22" s="16"/>
      <c r="G22" s="16"/>
      <c r="H22" s="16"/>
      <c r="I22" s="16"/>
      <c r="J22" s="16"/>
      <c r="K22" s="15"/>
      <c r="O22" s="32"/>
    </row>
    <row r="23" s="18" customFormat="true" ht="11.25" hidden="false" customHeight="false" outlineLevel="0" collapsed="false">
      <c r="A23" s="25" t="s">
        <v>12</v>
      </c>
      <c r="B23" s="27" t="n">
        <f aca="false">SUM(B12:B22)</f>
        <v>4184.16</v>
      </c>
      <c r="C23" s="26" t="s">
        <v>13</v>
      </c>
      <c r="D23" s="28" t="n">
        <f aca="false">SUM(D12:D22)</f>
        <v>558.585439355</v>
      </c>
      <c r="E23" s="16"/>
      <c r="G23" s="16"/>
      <c r="H23" s="16"/>
      <c r="I23" s="16"/>
      <c r="J23" s="16"/>
      <c r="K23" s="15"/>
      <c r="O23" s="32"/>
      <c r="P23" s="33" t="s">
        <v>14</v>
      </c>
    </row>
    <row r="24" s="18" customFormat="true" ht="12.75" hidden="false" customHeight="false" outlineLevel="0" collapsed="false">
      <c r="A24" s="1"/>
      <c r="B24" s="1"/>
      <c r="C24" s="1"/>
      <c r="D24" s="34"/>
      <c r="E24" s="1"/>
      <c r="F24" s="1"/>
      <c r="G24" s="1"/>
      <c r="H24" s="1"/>
      <c r="I24" s="1"/>
      <c r="J24" s="1"/>
      <c r="K24" s="1"/>
      <c r="O24" s="32" t="n">
        <f aca="false">SUM(O8:O23)</f>
        <v>1777.98164047</v>
      </c>
      <c r="P24" s="35"/>
    </row>
    <row r="25" s="18" customFormat="true" ht="12" hidden="false" customHeight="false" outlineLevel="0" collapsed="false">
      <c r="A25" s="36"/>
      <c r="B25" s="37" t="n">
        <f aca="false">+B11+B23</f>
        <v>5689.71</v>
      </c>
      <c r="C25" s="26"/>
      <c r="D25" s="38" t="n">
        <f aca="false">+D11+D23</f>
        <v>888.990820235</v>
      </c>
      <c r="E25" s="26" t="s">
        <v>15</v>
      </c>
      <c r="F25" s="30" t="n">
        <f aca="false">ROUND(D25/B25,3)</f>
        <v>0.156</v>
      </c>
      <c r="H25" s="16"/>
      <c r="I25" s="16"/>
      <c r="J25" s="37" t="n">
        <f aca="false">SUM(J8:J24)</f>
        <v>5689.71</v>
      </c>
      <c r="K25" s="26" t="s">
        <v>16</v>
      </c>
      <c r="O25" s="39" t="n">
        <f aca="false">ROUND(O24/J25,3)</f>
        <v>0.312</v>
      </c>
      <c r="P25" s="20" t="s">
        <v>17</v>
      </c>
    </row>
    <row r="26" s="18" customFormat="true" ht="12" hidden="false" customHeight="false" outlineLevel="0" collapsed="false">
      <c r="B26" s="16"/>
      <c r="C26" s="26"/>
      <c r="D26" s="16"/>
      <c r="E26" s="16"/>
      <c r="F26" s="16"/>
      <c r="G26" s="16"/>
      <c r="H26" s="16"/>
      <c r="I26" s="16"/>
      <c r="J26" s="16"/>
      <c r="K26" s="16"/>
      <c r="O26" s="40" t="n">
        <f aca="false">+J21</f>
        <v>462.7</v>
      </c>
      <c r="P26" s="20" t="s">
        <v>18</v>
      </c>
    </row>
    <row r="27" s="18" customFormat="true" ht="11.2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O27" s="20"/>
      <c r="P27" s="20" t="s">
        <v>19</v>
      </c>
    </row>
    <row r="28" s="18" customFormat="true" ht="11.25" hidden="false" customHeight="false" outlineLevel="0" collapsed="false">
      <c r="A28" s="18" t="s">
        <v>20</v>
      </c>
      <c r="B28" s="16" t="n">
        <f aca="false">SUM(B16:B21)</f>
        <v>2782.53</v>
      </c>
      <c r="C28" s="16"/>
      <c r="D28" s="16" t="n">
        <f aca="false">SUM(D16:D21)</f>
        <v>315.436126405</v>
      </c>
      <c r="E28" s="16"/>
      <c r="F28" s="18" t="n">
        <f aca="false">D28/B28</f>
        <v>0.11336306397595</v>
      </c>
      <c r="G28" s="26" t="s">
        <v>21</v>
      </c>
      <c r="H28" s="16"/>
      <c r="I28" s="16"/>
      <c r="J28" s="16"/>
      <c r="K28" s="16"/>
      <c r="O28" s="20"/>
      <c r="P28" s="20"/>
    </row>
    <row r="29" s="18" customFormat="true" ht="11.25" hidden="false" customHeight="false" outlineLevel="0" collapsed="false">
      <c r="A29" s="18" t="s">
        <v>2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O29" s="20"/>
      <c r="P29" s="20"/>
    </row>
    <row r="30" s="18" customFormat="true" ht="11.2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O30" s="20"/>
      <c r="P30" s="20"/>
    </row>
    <row r="31" s="18" customFormat="true" ht="11.2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O31" s="20"/>
      <c r="P31" s="20"/>
    </row>
    <row r="32" s="18" customFormat="true" ht="11.2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O32" s="20"/>
      <c r="P32" s="20"/>
    </row>
    <row r="33" s="18" customFormat="true" ht="11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O33" s="20"/>
      <c r="P33" s="20"/>
    </row>
    <row r="34" s="18" customFormat="true" ht="11.2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O34" s="20"/>
      <c r="P34" s="20"/>
    </row>
    <row r="35" s="18" customFormat="true" ht="12" hidden="false" customHeight="false" outlineLevel="0" collapsed="false">
      <c r="B35" s="41" t="s">
        <v>23</v>
      </c>
      <c r="C35" s="42"/>
      <c r="D35" s="42"/>
      <c r="E35" s="42"/>
      <c r="F35" s="16"/>
      <c r="G35" s="16"/>
      <c r="H35" s="16"/>
      <c r="I35" s="16"/>
      <c r="J35" s="16"/>
      <c r="K35" s="16"/>
    </row>
    <row r="36" s="18" customFormat="true" ht="12" hidden="false" customHeight="false" outlineLevel="0" collapsed="false">
      <c r="A36" s="6"/>
      <c r="B36" s="43"/>
      <c r="C36" s="16"/>
      <c r="D36" s="16"/>
      <c r="E36" s="16"/>
      <c r="F36" s="16"/>
      <c r="G36" s="16"/>
      <c r="H36" s="16"/>
      <c r="I36" s="16"/>
      <c r="J36" s="16"/>
      <c r="K36" s="16"/>
      <c r="X36" s="16"/>
      <c r="Y36" s="16"/>
    </row>
    <row r="37" s="18" customFormat="true" ht="11.25" hidden="false" customHeight="false" outlineLevel="0" collapsed="false">
      <c r="A37" s="8"/>
      <c r="B37" s="43"/>
      <c r="C37" s="16"/>
      <c r="D37" s="16"/>
      <c r="E37" s="16"/>
      <c r="F37" s="44" t="s">
        <v>24</v>
      </c>
      <c r="G37" s="16" t="n">
        <f aca="false">+D25</f>
        <v>888.990820235</v>
      </c>
      <c r="H37" s="26" t="s">
        <v>15</v>
      </c>
      <c r="I37" s="16"/>
      <c r="J37" s="16"/>
      <c r="K37" s="16"/>
    </row>
    <row r="38" s="15" customFormat="true" ht="11.25" hidden="false" customHeight="false" outlineLevel="0" collapsed="false">
      <c r="A38" s="45"/>
      <c r="B38" s="43"/>
      <c r="C38" s="16"/>
      <c r="D38" s="16"/>
      <c r="E38" s="16"/>
      <c r="F38" s="16"/>
      <c r="G38" s="16"/>
      <c r="H38" s="26"/>
      <c r="I38" s="16"/>
      <c r="J38" s="16"/>
      <c r="K38" s="16"/>
      <c r="O38" s="18" t="n">
        <f aca="false">12*O26*O25</f>
        <v>1732.3488</v>
      </c>
      <c r="P38" s="15" t="s">
        <v>25</v>
      </c>
      <c r="W38" s="16"/>
      <c r="X38" s="18"/>
      <c r="Y38" s="18"/>
      <c r="AA38" s="16"/>
    </row>
    <row r="39" s="18" customFormat="true" ht="11.25" hidden="false" customHeight="false" outlineLevel="0" collapsed="false">
      <c r="B39" s="16" t="s">
        <v>26</v>
      </c>
      <c r="C39" s="16"/>
      <c r="D39" s="16"/>
      <c r="E39" s="16"/>
      <c r="F39" s="46" t="n">
        <v>0.17</v>
      </c>
      <c r="G39" s="16"/>
      <c r="H39" s="16"/>
      <c r="I39" s="16"/>
      <c r="J39" s="16"/>
      <c r="K39" s="16"/>
      <c r="O39" s="18" t="n">
        <f aca="false">12*O26*G62</f>
        <v>629.437076420064</v>
      </c>
      <c r="P39" s="18" t="s">
        <v>27</v>
      </c>
    </row>
    <row r="40" s="18" customFormat="true" ht="11.25" hidden="false" customHeight="false" outlineLevel="0" collapsed="false">
      <c r="B40" s="16"/>
      <c r="C40" s="16" t="str">
        <f aca="false">"Customers from "&amp;TEXT($A$8,"mm/yy")&amp;" - "&amp;TEXT($A$10,"mm/yy")</f>
        <v>Customers from 05/17 - 07/17</v>
      </c>
      <c r="D40" s="16"/>
      <c r="E40" s="16"/>
      <c r="F40" s="16" t="n">
        <f aca="false">+B11</f>
        <v>1505.55</v>
      </c>
      <c r="G40" s="26" t="s">
        <v>11</v>
      </c>
      <c r="H40" s="16"/>
      <c r="I40" s="16"/>
      <c r="J40" s="16"/>
      <c r="K40" s="16"/>
      <c r="O40" s="47" t="n">
        <f aca="false">+O39/O38</f>
        <v>0.36334315376907</v>
      </c>
    </row>
    <row r="41" s="18" customFormat="true" ht="11.25" hidden="false" customHeight="false" outlineLevel="0" collapsed="false">
      <c r="B41" s="16"/>
      <c r="C41" s="16" t="s">
        <v>28</v>
      </c>
      <c r="D41" s="16"/>
      <c r="E41" s="16"/>
      <c r="F41" s="27" t="n">
        <f aca="false">ROUND(F39*F40,0)</f>
        <v>256</v>
      </c>
      <c r="G41" s="26"/>
      <c r="H41" s="16"/>
      <c r="I41" s="16"/>
      <c r="J41" s="16"/>
      <c r="K41" s="16"/>
    </row>
    <row r="42" s="18" customFormat="true" ht="11.25" hidden="false" customHeight="false" outlineLevel="0" collapsed="false">
      <c r="B42" s="16"/>
      <c r="C42" s="16"/>
      <c r="D42" s="16"/>
      <c r="E42" s="16"/>
      <c r="F42" s="31"/>
      <c r="G42" s="26"/>
      <c r="H42" s="16"/>
      <c r="I42" s="16"/>
      <c r="J42" s="16"/>
      <c r="K42" s="16"/>
    </row>
    <row r="43" s="18" customFormat="true" ht="11.25" hidden="false" customHeight="false" outlineLevel="0" collapsed="false">
      <c r="B43" s="16" t="s">
        <v>26</v>
      </c>
      <c r="C43" s="16"/>
      <c r="D43" s="16"/>
      <c r="E43" s="16"/>
      <c r="F43" s="46" t="n">
        <v>0.277</v>
      </c>
      <c r="G43" s="16"/>
      <c r="H43" s="16"/>
      <c r="I43" s="16"/>
      <c r="J43" s="16"/>
      <c r="K43" s="16"/>
    </row>
    <row r="44" s="18" customFormat="true" ht="11.25" hidden="false" customHeight="false" outlineLevel="0" collapsed="false">
      <c r="B44" s="16"/>
      <c r="C44" s="16" t="str">
        <f aca="false">"Customers from "&amp;TEXT($A$13,"mm/yy")&amp;" - "&amp;TEXT($A$21,"mm/yy")</f>
        <v>Customers from 08/17 - 04/18</v>
      </c>
      <c r="D44" s="16"/>
      <c r="E44" s="16"/>
      <c r="F44" s="16" t="n">
        <f aca="false">+B25-F40</f>
        <v>4184.16</v>
      </c>
      <c r="G44" s="26" t="s">
        <v>13</v>
      </c>
      <c r="H44" s="16"/>
      <c r="I44" s="16"/>
      <c r="J44" s="16"/>
      <c r="K44" s="16"/>
    </row>
    <row r="45" s="18" customFormat="true" ht="11.25" hidden="false" customHeight="false" outlineLevel="0" collapsed="false">
      <c r="B45" s="16"/>
      <c r="C45" s="16" t="s">
        <v>28</v>
      </c>
      <c r="D45" s="16"/>
      <c r="E45" s="16"/>
      <c r="F45" s="27" t="n">
        <f aca="false">ROUND(F43*F44,0)</f>
        <v>1159</v>
      </c>
      <c r="G45" s="26"/>
      <c r="H45" s="16"/>
      <c r="I45" s="16"/>
      <c r="J45" s="16"/>
      <c r="K45" s="16"/>
    </row>
    <row r="46" s="18" customFormat="true" ht="11.25" hidden="false" customHeight="false" outlineLevel="0" collapsed="false">
      <c r="B46" s="16"/>
      <c r="C46" s="16"/>
      <c r="D46" s="16"/>
      <c r="E46" s="16"/>
      <c r="F46" s="48"/>
      <c r="G46" s="26"/>
      <c r="H46" s="16"/>
      <c r="I46" s="16"/>
      <c r="J46" s="16"/>
      <c r="K46" s="16"/>
    </row>
    <row r="47" s="18" customFormat="true" ht="12" hidden="false" customHeight="false" outlineLevel="0" collapsed="false">
      <c r="B47" s="16"/>
      <c r="C47" s="16" t="s">
        <v>29</v>
      </c>
      <c r="D47" s="16"/>
      <c r="E47" s="16"/>
      <c r="F47" s="37" t="n">
        <f aca="false">+F41+F45</f>
        <v>1415</v>
      </c>
      <c r="G47" s="49" t="n">
        <f aca="false">+F47</f>
        <v>1415</v>
      </c>
      <c r="H47" s="16"/>
      <c r="I47" s="16"/>
      <c r="J47" s="16"/>
      <c r="K47" s="16"/>
    </row>
    <row r="48" s="18" customFormat="true" ht="1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s="18" customFormat="true" ht="11.2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s="18" customFormat="true" ht="12" hidden="false" customHeight="false" outlineLevel="0" collapsed="false">
      <c r="B50" s="16"/>
      <c r="C50" s="16"/>
      <c r="D50" s="16"/>
      <c r="E50" s="16"/>
      <c r="F50" s="44" t="s">
        <v>30</v>
      </c>
      <c r="G50" s="50" t="n">
        <f aca="false">+G37-G47</f>
        <v>-526.009179765001</v>
      </c>
      <c r="H50" s="16"/>
      <c r="I50" s="16"/>
      <c r="J50" s="16"/>
      <c r="K50" s="16"/>
    </row>
    <row r="51" s="18" customFormat="true" ht="1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Y51" s="16"/>
    </row>
    <row r="52" s="18" customFormat="true" ht="11.2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s="18" customFormat="true" ht="12" hidden="false" customHeight="false" outlineLevel="0" collapsed="false">
      <c r="B53" s="41" t="str">
        <f aca="false">$K$21+1&amp;" Recycle Adjustment Calculation"</f>
        <v>2019 Recycle Adjustment Calculation</v>
      </c>
      <c r="C53" s="42"/>
      <c r="D53" s="42"/>
      <c r="E53" s="42"/>
      <c r="F53" s="42"/>
      <c r="G53" s="16"/>
      <c r="H53" s="16"/>
      <c r="I53" s="16"/>
      <c r="J53" s="16"/>
      <c r="K53" s="16"/>
    </row>
    <row r="54" s="18" customFormat="true" ht="12" hidden="false" customHeight="false" outlineLevel="0" collapsed="false">
      <c r="B54" s="43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AA54" s="16"/>
    </row>
    <row r="55" s="18" customFormat="true" ht="11.25" hidden="false" customHeight="false" outlineLevel="0" collapsed="false">
      <c r="B55" s="16" t="str">
        <f aca="false">$K$10&amp;"/"&amp;$K$21&amp;" True-up Computation"</f>
        <v>2017/2018 True-up Computation</v>
      </c>
      <c r="C55" s="16"/>
      <c r="D55" s="16"/>
      <c r="E55" s="16"/>
      <c r="F55" s="16"/>
      <c r="G55" s="16"/>
      <c r="H55" s="16"/>
      <c r="I55" s="16"/>
      <c r="J55" s="16"/>
      <c r="K55" s="16"/>
    </row>
    <row r="56" s="18" customFormat="true" ht="11.25" hidden="false" customHeight="false" outlineLevel="0" collapsed="false">
      <c r="B56" s="16"/>
      <c r="C56" s="16"/>
      <c r="D56" s="16"/>
      <c r="E56" s="16"/>
      <c r="F56" s="44" t="s">
        <v>31</v>
      </c>
      <c r="G56" s="16" t="n">
        <f aca="false">+J25</f>
        <v>5689.71</v>
      </c>
      <c r="H56" s="26" t="s">
        <v>16</v>
      </c>
      <c r="I56" s="16"/>
      <c r="J56" s="16"/>
      <c r="K56" s="16"/>
    </row>
    <row r="57" s="18" customFormat="true" ht="11.25" hidden="false" customHeight="false" outlineLevel="0" collapsed="false">
      <c r="B57" s="16"/>
      <c r="C57" s="16"/>
      <c r="D57" s="16"/>
      <c r="E57" s="16"/>
      <c r="F57" s="44" t="s">
        <v>32</v>
      </c>
      <c r="G57" s="16" t="n">
        <f aca="false">+G50</f>
        <v>-526.009179765001</v>
      </c>
      <c r="H57" s="16"/>
      <c r="I57" s="16"/>
      <c r="J57" s="16"/>
      <c r="K57" s="16"/>
    </row>
    <row r="58" s="18" customFormat="true" ht="11.25" hidden="false" customHeight="false" outlineLevel="0" collapsed="false">
      <c r="B58" s="16"/>
      <c r="C58" s="16"/>
      <c r="D58" s="16"/>
      <c r="E58" s="16"/>
      <c r="F58" s="44"/>
      <c r="G58" s="16"/>
      <c r="H58" s="16"/>
      <c r="I58" s="16"/>
      <c r="J58" s="16"/>
      <c r="K58" s="16"/>
    </row>
    <row r="59" s="18" customFormat="true" ht="12" hidden="false" customHeight="false" outlineLevel="0" collapsed="false">
      <c r="B59" s="16"/>
      <c r="C59" s="16"/>
      <c r="D59" s="16"/>
      <c r="E59" s="16"/>
      <c r="F59" s="44" t="str">
        <f aca="false">$K$10&amp;"/"&amp;$K$20&amp;" Monthly True-up Charge"</f>
        <v>2017/2018 Monthly True-up Charge</v>
      </c>
      <c r="G59" s="51" t="n">
        <f aca="false">ROUND(G57/G56,3)</f>
        <v>-0.092</v>
      </c>
      <c r="H59" s="16"/>
      <c r="I59" s="30" t="n">
        <f aca="false">+G59</f>
        <v>-0.092</v>
      </c>
      <c r="J59" s="16"/>
      <c r="K59" s="16"/>
    </row>
    <row r="60" s="18" customFormat="true" ht="12" hidden="false" customHeight="false" outlineLevel="0" collapsed="false">
      <c r="B60" s="16"/>
      <c r="C60" s="16"/>
      <c r="D60" s="16"/>
      <c r="E60" s="16"/>
      <c r="F60" s="44"/>
      <c r="G60" s="16"/>
      <c r="H60" s="16"/>
      <c r="I60" s="30"/>
      <c r="J60" s="16"/>
      <c r="K60" s="16"/>
      <c r="Y60" s="16"/>
    </row>
    <row r="61" s="18" customFormat="true" ht="11.25" hidden="false" customHeight="false" outlineLevel="0" collapsed="false">
      <c r="B61" s="16" t="str">
        <f aca="false">$K$21+1&amp;" Projected Credit"</f>
        <v>2019 Projected Credit</v>
      </c>
      <c r="C61" s="16"/>
      <c r="D61" s="16"/>
      <c r="E61" s="16"/>
      <c r="F61" s="44"/>
      <c r="G61" s="16"/>
      <c r="H61" s="16"/>
      <c r="I61" s="30"/>
      <c r="J61" s="16"/>
      <c r="K61" s="16"/>
    </row>
    <row r="62" s="18" customFormat="true" ht="12" hidden="false" customHeight="false" outlineLevel="0" collapsed="false">
      <c r="B62" s="43"/>
      <c r="C62" s="16"/>
      <c r="D62" s="16"/>
      <c r="E62" s="16"/>
      <c r="F62" s="44" t="s">
        <v>33</v>
      </c>
      <c r="G62" s="52" t="n">
        <f aca="false">+F28/Value!$P$18*O63</f>
        <v>0.11336306397595</v>
      </c>
      <c r="H62" s="16"/>
      <c r="I62" s="30" t="n">
        <f aca="false">+G62</f>
        <v>0.11336306397595</v>
      </c>
      <c r="J62" s="26" t="s">
        <v>21</v>
      </c>
      <c r="K62" s="16"/>
      <c r="O62" s="53" t="s">
        <v>34</v>
      </c>
    </row>
    <row r="63" s="16" customFormat="true" ht="12" hidden="false" customHeight="false" outlineLevel="0" collapsed="false">
      <c r="B63" s="43"/>
      <c r="I63" s="30"/>
      <c r="O63" s="54" t="n">
        <v>0.5</v>
      </c>
      <c r="X63" s="18"/>
      <c r="Y63" s="18"/>
    </row>
    <row r="64" s="18" customFormat="true" ht="12" hidden="false" customHeight="false" outlineLevel="0" collapsed="false">
      <c r="B64" s="16"/>
      <c r="C64" s="16"/>
      <c r="D64" s="16"/>
      <c r="E64" s="16"/>
      <c r="F64" s="16"/>
      <c r="G64" s="44" t="str">
        <f aca="false">$K$21+1&amp;" Adjusted Credit"</f>
        <v>2019 Adjusted Credit</v>
      </c>
      <c r="H64" s="37"/>
      <c r="I64" s="38" t="n">
        <f aca="false">+I59+I62</f>
        <v>0.0213630639759499</v>
      </c>
      <c r="J64" s="16"/>
      <c r="K64" s="16"/>
    </row>
    <row r="65" s="18" customFormat="true" ht="12" hidden="false" customHeight="false" outlineLevel="0" collapsed="false">
      <c r="I65" s="30"/>
    </row>
    <row r="66" s="18" customFormat="true" ht="11.25" hidden="false" customHeight="false" outlineLevel="0" collapsed="false">
      <c r="G66" s="55" t="s">
        <v>35</v>
      </c>
      <c r="I66" s="18" t="n">
        <f aca="false">+I64*3.5</f>
        <v>0.0747707239158245</v>
      </c>
    </row>
    <row r="67" s="18" customFormat="true" ht="11.25" hidden="false" customHeight="false" outlineLevel="0" collapsed="false">
      <c r="A67" s="20"/>
      <c r="B67" s="20"/>
      <c r="C67" s="20"/>
      <c r="D67" s="20"/>
      <c r="E67" s="20"/>
      <c r="F67" s="20"/>
      <c r="G67" s="55" t="s">
        <v>36</v>
      </c>
      <c r="I67" s="18" t="n">
        <f aca="false">I64*5</f>
        <v>0.106815319879749</v>
      </c>
    </row>
    <row r="68" s="18" customFormat="true" ht="11.25" hidden="false" customHeight="false" outlineLevel="0" collapsed="false">
      <c r="A68" s="56"/>
      <c r="B68" s="57"/>
      <c r="C68" s="58"/>
      <c r="D68" s="58"/>
      <c r="E68" s="58"/>
      <c r="F68" s="59"/>
      <c r="G68" s="55"/>
    </row>
    <row r="69" s="18" customFormat="true" ht="11.25" hidden="false" customHeight="false" outlineLevel="0" collapsed="false">
      <c r="A69" s="56"/>
      <c r="B69" s="57"/>
      <c r="C69" s="58"/>
      <c r="D69" s="58"/>
      <c r="E69" s="58"/>
      <c r="F69" s="59"/>
      <c r="G69" s="55"/>
    </row>
    <row r="70" s="18" customFormat="true" ht="11.25" hidden="false" customHeight="false" outlineLevel="0" collapsed="false">
      <c r="A70" s="56"/>
      <c r="B70" s="57"/>
      <c r="C70" s="58"/>
      <c r="D70" s="58"/>
      <c r="E70" s="58"/>
      <c r="F70" s="59"/>
      <c r="G70" s="55"/>
    </row>
    <row r="71" s="18" customFormat="true" ht="11.25" hidden="false" customHeight="false" outlineLevel="0" collapsed="false">
      <c r="A71" s="33"/>
      <c r="B71" s="59" t="s">
        <v>37</v>
      </c>
      <c r="C71" s="59"/>
      <c r="D71" s="59"/>
      <c r="E71" s="59"/>
      <c r="F71" s="59"/>
      <c r="G71" s="55" t="s">
        <v>38</v>
      </c>
      <c r="I71" s="60"/>
      <c r="J71" s="61"/>
      <c r="K71" s="61"/>
      <c r="Y71" s="16"/>
    </row>
    <row r="72" s="18" customFormat="true" ht="11.25" hidden="false" customHeight="false" outlineLevel="0" collapsed="false">
      <c r="A72" s="33"/>
      <c r="B72" s="59"/>
      <c r="C72" s="59"/>
      <c r="D72" s="59"/>
      <c r="E72" s="59"/>
      <c r="F72" s="59"/>
    </row>
    <row r="73" s="18" customFormat="true" ht="11.25" hidden="false" customHeight="false" outlineLevel="0" collapsed="false">
      <c r="A73" s="62"/>
      <c r="B73" s="31"/>
      <c r="C73" s="31"/>
      <c r="D73" s="20"/>
      <c r="E73" s="31"/>
      <c r="F73" s="20"/>
      <c r="G73" s="55" t="s">
        <v>39</v>
      </c>
      <c r="I73" s="63" t="n">
        <f aca="false">I71/(G56)</f>
        <v>0</v>
      </c>
    </row>
    <row r="74" s="18" customFormat="true" ht="11.25" hidden="false" customHeight="false" outlineLevel="0" collapsed="false">
      <c r="A74" s="62"/>
      <c r="B74" s="64"/>
      <c r="C74" s="31"/>
      <c r="D74" s="20"/>
      <c r="E74" s="31"/>
      <c r="F74" s="20"/>
    </row>
    <row r="75" s="18" customFormat="true" ht="12" hidden="false" customHeight="false" outlineLevel="0" collapsed="false">
      <c r="A75" s="62"/>
      <c r="B75" s="64"/>
      <c r="C75" s="31"/>
      <c r="D75" s="20"/>
      <c r="E75" s="31"/>
      <c r="F75" s="20"/>
      <c r="G75" s="44" t="str">
        <f aca="false">$K$21+1&amp;" Net Credit/(Debit)"</f>
        <v>2019 Net Credit/(Debit)</v>
      </c>
      <c r="H75" s="37"/>
      <c r="I75" s="65" t="n">
        <f aca="false">+I64+I73</f>
        <v>0.0213630639759499</v>
      </c>
    </row>
    <row r="76" s="18" customFormat="true" ht="12" hidden="false" customHeight="false" outlineLevel="0" collapsed="false">
      <c r="A76" s="62"/>
      <c r="B76" s="64"/>
      <c r="C76" s="31"/>
      <c r="D76" s="20"/>
      <c r="E76" s="31"/>
      <c r="F76" s="20"/>
      <c r="Y76" s="16"/>
    </row>
    <row r="77" s="18" customFormat="true" ht="11.25" hidden="false" customHeight="false" outlineLevel="0" collapsed="false">
      <c r="A77" s="62"/>
      <c r="B77" s="64"/>
      <c r="C77" s="31"/>
      <c r="D77" s="20"/>
      <c r="E77" s="31"/>
      <c r="F77" s="20"/>
      <c r="G77" s="55" t="s">
        <v>35</v>
      </c>
      <c r="I77" s="18" t="n">
        <f aca="false">+I75*3.5</f>
        <v>0.0747707239158245</v>
      </c>
    </row>
    <row r="78" s="18" customFormat="true" ht="11.25" hidden="false" customHeight="false" outlineLevel="0" collapsed="false">
      <c r="A78" s="62"/>
      <c r="B78" s="64"/>
      <c r="C78" s="31"/>
      <c r="D78" s="20"/>
      <c r="E78" s="31"/>
      <c r="F78" s="20"/>
      <c r="G78" s="55" t="s">
        <v>36</v>
      </c>
      <c r="I78" s="18" t="n">
        <f aca="false">I75*5</f>
        <v>0.106815319879749</v>
      </c>
    </row>
    <row r="79" s="18" customFormat="true" ht="11.25" hidden="false" customHeight="false" outlineLevel="0" collapsed="false">
      <c r="A79" s="62"/>
      <c r="B79" s="64"/>
      <c r="C79" s="31"/>
      <c r="D79" s="20"/>
      <c r="E79" s="31"/>
      <c r="F79" s="20"/>
    </row>
    <row r="80" s="18" customFormat="true" ht="11.25" hidden="false" customHeight="false" outlineLevel="0" collapsed="false">
      <c r="A80" s="62"/>
      <c r="B80" s="64"/>
      <c r="C80" s="31"/>
      <c r="D80" s="20"/>
      <c r="E80" s="31"/>
      <c r="F80" s="20"/>
      <c r="G80" s="16"/>
      <c r="H80" s="15"/>
      <c r="I80" s="16"/>
      <c r="J80" s="16"/>
      <c r="K80" s="15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5"/>
      <c r="W80" s="16"/>
      <c r="AA80" s="16"/>
    </row>
    <row r="81" s="18" customFormat="true" ht="11.25" hidden="false" customHeight="false" outlineLevel="0" collapsed="false">
      <c r="A81" s="62"/>
      <c r="B81" s="64"/>
      <c r="C81" s="31"/>
      <c r="D81" s="20"/>
      <c r="E81" s="31"/>
      <c r="F81" s="20"/>
    </row>
    <row r="82" s="18" customFormat="true" ht="11.25" hidden="false" customHeight="false" outlineLevel="0" collapsed="false">
      <c r="A82" s="62"/>
      <c r="B82" s="64"/>
      <c r="C82" s="31"/>
      <c r="D82" s="20"/>
      <c r="E82" s="31"/>
      <c r="F82" s="20"/>
    </row>
    <row r="83" s="18" customFormat="true" ht="11.25" hidden="false" customHeight="false" outlineLevel="0" collapsed="false">
      <c r="A83" s="62"/>
      <c r="B83" s="31"/>
      <c r="C83" s="31"/>
      <c r="D83" s="20"/>
      <c r="E83" s="31"/>
      <c r="F83" s="20"/>
    </row>
    <row r="84" s="18" customFormat="true" ht="11.25" hidden="false" customHeight="false" outlineLevel="0" collapsed="false">
      <c r="A84" s="62"/>
      <c r="B84" s="31"/>
      <c r="C84" s="66"/>
      <c r="D84" s="20"/>
      <c r="E84" s="31"/>
      <c r="F84" s="20"/>
    </row>
    <row r="85" s="18" customFormat="true" ht="12.75" hidden="false" customHeight="false" outlineLevel="0" collapsed="false">
      <c r="A85" s="35"/>
      <c r="B85" s="35"/>
      <c r="C85" s="35"/>
      <c r="D85" s="67"/>
      <c r="E85" s="35"/>
      <c r="F85" s="35"/>
      <c r="Y85" s="16"/>
    </row>
    <row r="86" s="18" customFormat="true" ht="11.25" hidden="false" customHeight="false" outlineLevel="0" collapsed="false">
      <c r="A86" s="68"/>
      <c r="B86" s="31"/>
      <c r="C86" s="66"/>
      <c r="D86" s="20"/>
      <c r="E86" s="66"/>
      <c r="F86" s="69"/>
    </row>
    <row r="87" s="18" customFormat="true" ht="11.25" hidden="false" customHeight="false" outlineLevel="0" collapsed="false"/>
    <row r="88" s="18" customFormat="true" ht="11.25" hidden="false" customHeight="false" outlineLevel="0" collapsed="false"/>
    <row r="89" s="18" customFormat="true" ht="11.25" hidden="false" customHeight="false" outlineLevel="0" collapsed="false">
      <c r="B89" s="8"/>
    </row>
    <row r="90" s="16" customFormat="true" ht="11.25" hidden="false" customHeight="false" outlineLevel="0" collapsed="false">
      <c r="B90" s="43"/>
      <c r="X90" s="18"/>
      <c r="Y90" s="18"/>
    </row>
    <row r="91" s="18" customFormat="true" ht="11.25" hidden="false" customHeight="false" outlineLevel="0" collapsed="false"/>
    <row r="92" s="18" customFormat="true" ht="11.25" hidden="false" customHeight="false" outlineLevel="0" collapsed="false"/>
    <row r="93" s="18" customFormat="true" ht="11.25" hidden="false" customHeight="false" outlineLevel="0" collapsed="false"/>
    <row r="94" s="18" customFormat="true" ht="11.25" hidden="false" customHeight="false" outlineLevel="0" collapsed="false"/>
    <row r="95" s="18" customFormat="true" ht="11.25" hidden="false" customHeight="false" outlineLevel="0" collapsed="false"/>
    <row r="96" s="18" customFormat="true" ht="11.25" hidden="false" customHeight="false" outlineLevel="0" collapsed="false"/>
    <row r="97" s="18" customFormat="true" ht="11.25" hidden="false" customHeight="false" outlineLevel="0" collapsed="false"/>
    <row r="98" s="18" customFormat="true" ht="11.25" hidden="false" customHeight="false" outlineLevel="0" collapsed="false"/>
    <row r="99" s="18" customFormat="true" ht="11.25" hidden="false" customHeight="false" outlineLevel="0" collapsed="false">
      <c r="A99" s="6"/>
    </row>
    <row r="100" s="18" customFormat="true" ht="12.75" hidden="false" customHeight="false" outlineLevel="0" collapsed="false">
      <c r="AA100" s="1"/>
    </row>
    <row r="101" s="18" customFormat="true" ht="12.75" hidden="false" customHeight="false" outlineLevel="0" collapsed="false">
      <c r="AA101" s="1"/>
    </row>
    <row r="102" s="18" customFormat="true" ht="12.75" hidden="false" customHeight="false" outlineLevel="0" collapsed="false">
      <c r="AA102" s="1"/>
    </row>
    <row r="103" s="18" customFormat="true" ht="12.75" hidden="false" customHeight="false" outlineLevel="0" collapsed="false">
      <c r="AA103" s="1"/>
    </row>
    <row r="104" s="18" customFormat="true" ht="12.75" hidden="false" customHeight="false" outlineLevel="0" collapsed="false">
      <c r="G104" s="70"/>
      <c r="I104" s="70"/>
      <c r="J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AA104" s="1"/>
    </row>
    <row r="105" s="18" customFormat="true" ht="12.75" hidden="false" customHeight="false" outlineLevel="0" collapsed="false">
      <c r="AA105" s="1"/>
    </row>
    <row r="106" s="18" customFormat="true" ht="13.5" hidden="false" customHeight="false" outlineLevel="0" collapsed="false">
      <c r="G106" s="71"/>
      <c r="I106" s="71"/>
      <c r="J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AA106" s="1"/>
    </row>
    <row r="107" customFormat="false" ht="13.5" hidden="false" customHeight="false" outlineLevel="0" collapsed="false"/>
    <row r="108" customFormat="false" ht="12.75" hidden="false" customHeight="false" outlineLevel="0" collapsed="false">
      <c r="W108" s="72"/>
      <c r="X108" s="72"/>
      <c r="Y108" s="72"/>
    </row>
    <row r="109" customFormat="false" ht="12.75" hidden="false" customHeight="false" outlineLevel="0" collapsed="false">
      <c r="W109" s="72"/>
      <c r="AA109" s="72"/>
    </row>
  </sheetData>
  <printOptions headings="false" gridLines="false" gridLinesSet="true" horizontalCentered="true" verticalCentered="false"/>
  <pageMargins left="0" right="0" top="0.259722222222222" bottom="0.3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\\SERVER1\DPUBLIC\EXCEL\WUTC\&amp;F, &amp;A, &amp;D, &amp;T,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6" activeCellId="0" sqref="O6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13"/>
    <col collapsed="false" customWidth="true" hidden="false" outlineLevel="0" max="13" min="3" style="0" width="11.7"/>
    <col collapsed="false" customWidth="true" hidden="false" outlineLevel="0" max="14" min="14" style="0" width="2.84"/>
    <col collapsed="false" customWidth="true" hidden="false" outlineLevel="0" max="15" min="15" style="73" width="9.7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74" t="s">
        <v>40</v>
      </c>
      <c r="B1" s="75"/>
    </row>
    <row r="2" customFormat="false" ht="12.75" hidden="false" customHeight="false" outlineLevel="0" collapsed="false">
      <c r="A2" s="76" t="str">
        <f aca="false">'WUTC_AW of Kent (SeaTac)_MF'!A1</f>
        <v>Rabanco Ltd (dba Allied Waste of Kent)</v>
      </c>
      <c r="B2" s="76"/>
    </row>
    <row r="3" customFormat="false" ht="12.75" hidden="false" customHeight="false" outlineLevel="0" collapsed="false">
      <c r="B3" s="77"/>
    </row>
    <row r="4" customFormat="false" ht="12.75" hidden="false" customHeight="fals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O4" s="78" t="str">
        <f aca="false">+TEXT(P18,"00.0%")&amp;" of"</f>
        <v>50.0% of</v>
      </c>
    </row>
    <row r="5" customFormat="false" ht="12.75" hidden="false" customHeight="false" outlineLevel="0" collapsed="false">
      <c r="B5" s="77"/>
      <c r="C5" s="79" t="s">
        <v>41</v>
      </c>
      <c r="D5" s="79" t="s">
        <v>42</v>
      </c>
      <c r="E5" s="79" t="s">
        <v>43</v>
      </c>
      <c r="F5" s="79" t="s">
        <v>44</v>
      </c>
      <c r="G5" s="79" t="s">
        <v>45</v>
      </c>
      <c r="H5" s="79" t="s">
        <v>46</v>
      </c>
      <c r="I5" s="79" t="s">
        <v>47</v>
      </c>
      <c r="J5" s="79" t="s">
        <v>48</v>
      </c>
      <c r="K5" s="79" t="s">
        <v>49</v>
      </c>
      <c r="L5" s="79" t="s">
        <v>50</v>
      </c>
      <c r="M5" s="79" t="s">
        <v>51</v>
      </c>
      <c r="O5" s="78" t="s">
        <v>51</v>
      </c>
      <c r="P5" s="79" t="s">
        <v>52</v>
      </c>
    </row>
    <row r="6" customFormat="false" ht="15.75" hidden="false" customHeight="true" outlineLevel="0" collapsed="false">
      <c r="A6" s="80" t="n">
        <f aca="false">+Pricing!A4</f>
        <v>42856</v>
      </c>
      <c r="B6" s="77"/>
      <c r="C6" s="81" t="n">
        <f aca="false">'Commodity Tonnages'!C6*Pricing!C4</f>
        <v>22.74691875</v>
      </c>
      <c r="D6" s="82" t="n">
        <f aca="false">'Commodity Tonnages'!D6*Pricing!D4</f>
        <v>-9.4231748</v>
      </c>
      <c r="E6" s="82" t="n">
        <f aca="false">'Commodity Tonnages'!E6*Pricing!E4</f>
        <v>0</v>
      </c>
      <c r="F6" s="82" t="n">
        <f aca="false">'Commodity Tonnages'!F6*Pricing!F4</f>
        <v>3.97924725</v>
      </c>
      <c r="G6" s="82" t="n">
        <f aca="false">'Commodity Tonnages'!G6*Pricing!G4</f>
        <v>42.657225</v>
      </c>
      <c r="H6" s="82" t="n">
        <f aca="false">'Commodity Tonnages'!H6*Pricing!H4</f>
        <v>64.8327242</v>
      </c>
      <c r="I6" s="82" t="n">
        <f aca="false">'Commodity Tonnages'!I6*Pricing!I4</f>
        <v>6.957445825</v>
      </c>
      <c r="J6" s="82" t="n">
        <f aca="false">'Commodity Tonnages'!J6*Pricing!J4</f>
        <v>6.957445825</v>
      </c>
      <c r="K6" s="82" t="n">
        <f aca="false">'Commodity Tonnages'!K6*Pricing!K4</f>
        <v>79.2059796</v>
      </c>
      <c r="L6" s="82" t="n">
        <f aca="false">'Commodity Tonnages'!L6*Pricing!L4</f>
        <v>-26.7369764500001</v>
      </c>
      <c r="M6" s="83" t="n">
        <f aca="false">SUM(C6:L6)</f>
        <v>191.1768352</v>
      </c>
      <c r="O6" s="84" t="n">
        <f aca="false">M6*P6</f>
        <v>95.5884176</v>
      </c>
      <c r="P6" s="85" t="n">
        <v>0.5</v>
      </c>
      <c r="Q6" s="86"/>
    </row>
    <row r="7" customFormat="false" ht="15.75" hidden="false" customHeight="true" outlineLevel="0" collapsed="false">
      <c r="A7" s="80" t="n">
        <f aca="false">+Pricing!A5</f>
        <v>42916</v>
      </c>
      <c r="B7" s="77"/>
      <c r="C7" s="81" t="n">
        <f aca="false">'Commodity Tonnages'!C7*Pricing!C5</f>
        <v>22.2019905</v>
      </c>
      <c r="D7" s="82" t="n">
        <f aca="false">'Commodity Tonnages'!D7*Pricing!D5</f>
        <v>-3.7453312</v>
      </c>
      <c r="E7" s="82" t="n">
        <f aca="false">'Commodity Tonnages'!E7*Pricing!E5</f>
        <v>0</v>
      </c>
      <c r="F7" s="82" t="n">
        <f aca="false">'Commodity Tonnages'!F7*Pricing!F5</f>
        <v>3.7728042</v>
      </c>
      <c r="G7" s="82" t="n">
        <f aca="false">'Commodity Tonnages'!G7*Pricing!G5</f>
        <v>54.901977</v>
      </c>
      <c r="H7" s="82" t="n">
        <f aca="false">'Commodity Tonnages'!H7*Pricing!H5</f>
        <v>84.01966304</v>
      </c>
      <c r="I7" s="82" t="n">
        <f aca="false">'Commodity Tonnages'!I7*Pricing!I5</f>
        <v>5.2462507</v>
      </c>
      <c r="J7" s="82" t="n">
        <f aca="false">'Commodity Tonnages'!J7*Pricing!J5</f>
        <v>5.2462507</v>
      </c>
      <c r="K7" s="82" t="n">
        <f aca="false">'Commodity Tonnages'!K7*Pricing!K5</f>
        <v>94.09159584</v>
      </c>
      <c r="L7" s="82" t="n">
        <f aca="false">'Commodity Tonnages'!L7*Pricing!L5</f>
        <v>-26.4177289700001</v>
      </c>
      <c r="M7" s="83" t="n">
        <f aca="false">SUM(C7:L7)</f>
        <v>239.31747181</v>
      </c>
      <c r="O7" s="84" t="n">
        <f aca="false">M7*P7</f>
        <v>119.658735905</v>
      </c>
      <c r="P7" s="85" t="n">
        <v>0.5</v>
      </c>
      <c r="Q7" s="86"/>
    </row>
    <row r="8" customFormat="false" ht="15.75" hidden="false" customHeight="true" outlineLevel="0" collapsed="false">
      <c r="A8" s="80" t="n">
        <f aca="false">+Pricing!A6</f>
        <v>42947</v>
      </c>
      <c r="B8" s="87"/>
      <c r="C8" s="81" t="n">
        <f aca="false">'Commodity Tonnages'!C8*Pricing!C6</f>
        <v>18.8810925</v>
      </c>
      <c r="D8" s="82" t="n">
        <f aca="false">'Commodity Tonnages'!D8*Pricing!D6</f>
        <v>-3.37739272</v>
      </c>
      <c r="E8" s="82" t="n">
        <f aca="false">'Commodity Tonnages'!E8*Pricing!E6</f>
        <v>0</v>
      </c>
      <c r="F8" s="82" t="n">
        <f aca="false">'Commodity Tonnages'!F8*Pricing!F6</f>
        <v>3.22493655</v>
      </c>
      <c r="G8" s="82" t="n">
        <f aca="false">'Commodity Tonnages'!G8*Pricing!G6</f>
        <v>55.543488</v>
      </c>
      <c r="H8" s="82" t="n">
        <f aca="false">'Commodity Tonnages'!H8*Pricing!H6</f>
        <v>86.89938688</v>
      </c>
      <c r="I8" s="82" t="n">
        <f aca="false">'Commodity Tonnages'!I8*Pricing!I6</f>
        <v>4.058275275</v>
      </c>
      <c r="J8" s="82" t="n">
        <f aca="false">'Commodity Tonnages'!J8*Pricing!J6</f>
        <v>4.058275275</v>
      </c>
      <c r="K8" s="82" t="n">
        <f aca="false">'Commodity Tonnages'!K8*Pricing!K6</f>
        <v>84.09402342</v>
      </c>
      <c r="L8" s="82" t="n">
        <f aca="false">'Commodity Tonnages'!L8*Pricing!L6</f>
        <v>-23.0656304300001</v>
      </c>
      <c r="M8" s="83" t="n">
        <f aca="false">SUM(C8:L8)</f>
        <v>230.31645475</v>
      </c>
      <c r="O8" s="84" t="n">
        <f aca="false">M8*P8</f>
        <v>115.158227375</v>
      </c>
      <c r="P8" s="85" t="n">
        <v>0.5</v>
      </c>
      <c r="Q8" s="86"/>
    </row>
    <row r="9" customFormat="false" ht="15.75" hidden="false" customHeight="true" outlineLevel="0" collapsed="false">
      <c r="A9" s="80" t="n">
        <f aca="false">+Pricing!A7</f>
        <v>42978</v>
      </c>
      <c r="B9" s="87"/>
      <c r="C9" s="81" t="n">
        <f aca="false">'Commodity Tonnages'!C9*Pricing!C7</f>
        <v>19.080462</v>
      </c>
      <c r="D9" s="82" t="n">
        <f aca="false">'Commodity Tonnages'!D9*Pricing!D7</f>
        <v>-2.15614672</v>
      </c>
      <c r="E9" s="82" t="n">
        <f aca="false">'Commodity Tonnages'!E9*Pricing!E7</f>
        <v>0</v>
      </c>
      <c r="F9" s="82" t="n">
        <f aca="false">'Commodity Tonnages'!F9*Pricing!F7</f>
        <v>3.62157015</v>
      </c>
      <c r="G9" s="82" t="n">
        <f aca="false">'Commodity Tonnages'!G9*Pricing!G7</f>
        <v>44.7291585</v>
      </c>
      <c r="H9" s="82" t="n">
        <f aca="false">'Commodity Tonnages'!H9*Pricing!H7</f>
        <v>69.81776018</v>
      </c>
      <c r="I9" s="82" t="n">
        <f aca="false">'Commodity Tonnages'!I9*Pricing!I7</f>
        <v>5.237906035</v>
      </c>
      <c r="J9" s="82" t="n">
        <f aca="false">'Commodity Tonnages'!J9*Pricing!J7</f>
        <v>5.237906035</v>
      </c>
      <c r="K9" s="82" t="n">
        <f aca="false">'Commodity Tonnages'!K9*Pricing!K7</f>
        <v>72.97313166</v>
      </c>
      <c r="L9" s="82" t="n">
        <f aca="false">'Commodity Tonnages'!L9*Pricing!L7</f>
        <v>-22.4271354700001</v>
      </c>
      <c r="M9" s="83" t="n">
        <f aca="false">SUM(C9:L9)</f>
        <v>196.11461237</v>
      </c>
      <c r="O9" s="84" t="n">
        <f aca="false">M9*P9</f>
        <v>98.057306185</v>
      </c>
      <c r="P9" s="85" t="n">
        <v>0.5</v>
      </c>
      <c r="Q9" s="86"/>
    </row>
    <row r="10" customFormat="false" ht="15.75" hidden="false" customHeight="true" outlineLevel="0" collapsed="false">
      <c r="A10" s="80" t="n">
        <f aca="false">+Pricing!A8</f>
        <v>43008</v>
      </c>
      <c r="B10" s="87"/>
      <c r="C10" s="81" t="n">
        <f aca="false">'Commodity Tonnages'!C10*Pricing!C8</f>
        <v>19.51492725</v>
      </c>
      <c r="D10" s="82" t="n">
        <f aca="false">'Commodity Tonnages'!D10*Pricing!D8</f>
        <v>-2.70774504</v>
      </c>
      <c r="E10" s="82" t="n">
        <f aca="false">'Commodity Tonnages'!E10*Pricing!E8</f>
        <v>0</v>
      </c>
      <c r="F10" s="82" t="n">
        <f aca="false">'Commodity Tonnages'!F10*Pricing!F8</f>
        <v>3.89774385</v>
      </c>
      <c r="G10" s="82" t="n">
        <f aca="false">'Commodity Tonnages'!G10*Pricing!G8</f>
        <v>33.548697</v>
      </c>
      <c r="H10" s="82" t="n">
        <f aca="false">'Commodity Tonnages'!H10*Pricing!H8</f>
        <v>50.8220349</v>
      </c>
      <c r="I10" s="82" t="n">
        <f aca="false">'Commodity Tonnages'!I10*Pricing!I8</f>
        <v>4.41890085</v>
      </c>
      <c r="J10" s="82" t="n">
        <f aca="false">'Commodity Tonnages'!J10*Pricing!J8</f>
        <v>4.41890085</v>
      </c>
      <c r="K10" s="82" t="n">
        <f aca="false">'Commodity Tonnages'!K10*Pricing!K8</f>
        <v>53.84427048</v>
      </c>
      <c r="L10" s="82" t="n">
        <f aca="false">'Commodity Tonnages'!L10*Pricing!L8</f>
        <v>-21.7886405100001</v>
      </c>
      <c r="M10" s="83" t="n">
        <f aca="false">SUM(C10:L10)</f>
        <v>145.96908963</v>
      </c>
      <c r="O10" s="84" t="n">
        <f aca="false">M10*P10</f>
        <v>72.984544815</v>
      </c>
      <c r="P10" s="85" t="n">
        <v>0.5</v>
      </c>
      <c r="Q10" s="86"/>
    </row>
    <row r="11" customFormat="false" ht="15.75" hidden="false" customHeight="true" outlineLevel="0" collapsed="false">
      <c r="A11" s="80" t="n">
        <f aca="false">+Pricing!A9</f>
        <v>43039</v>
      </c>
      <c r="B11" s="87"/>
      <c r="C11" s="81" t="n">
        <f aca="false">'Commodity Tonnages'!C11*Pricing!C9</f>
        <v>23.3899335</v>
      </c>
      <c r="D11" s="82" t="n">
        <f aca="false">'Commodity Tonnages'!D11*Pricing!D9</f>
        <v>-4.93632672</v>
      </c>
      <c r="E11" s="82" t="n">
        <f aca="false">'Commodity Tonnages'!E11*Pricing!E9</f>
        <v>0</v>
      </c>
      <c r="F11" s="82" t="n">
        <f aca="false">'Commodity Tonnages'!F11*Pricing!F9</f>
        <v>3.9908682</v>
      </c>
      <c r="G11" s="82" t="n">
        <f aca="false">'Commodity Tonnages'!G11*Pricing!G9</f>
        <v>37.410633</v>
      </c>
      <c r="H11" s="82" t="n">
        <f aca="false">'Commodity Tonnages'!H11*Pricing!H9</f>
        <v>56.50795128</v>
      </c>
      <c r="I11" s="82" t="n">
        <f aca="false">'Commodity Tonnages'!I11*Pricing!I9</f>
        <v>3.44747139</v>
      </c>
      <c r="J11" s="82" t="n">
        <f aca="false">'Commodity Tonnages'!J11*Pricing!J9</f>
        <v>3.44747139</v>
      </c>
      <c r="K11" s="82" t="n">
        <f aca="false">'Commodity Tonnages'!K11*Pricing!K9</f>
        <v>46.33709652</v>
      </c>
      <c r="L11" s="82" t="n">
        <f aca="false">'Commodity Tonnages'!L11*Pricing!L9</f>
        <v>-25.3801746600001</v>
      </c>
      <c r="M11" s="83" t="n">
        <f aca="false">SUM(C11:L11)</f>
        <v>144.2149239</v>
      </c>
      <c r="O11" s="84" t="n">
        <f aca="false">M11*P11</f>
        <v>72.10746195</v>
      </c>
      <c r="P11" s="85" t="n">
        <v>0.5</v>
      </c>
      <c r="Q11" s="86"/>
    </row>
    <row r="12" customFormat="false" ht="15.75" hidden="false" customHeight="true" outlineLevel="0" collapsed="false">
      <c r="A12" s="80" t="n">
        <f aca="false">+Pricing!A10</f>
        <v>43069</v>
      </c>
      <c r="B12" s="87"/>
      <c r="C12" s="81" t="n">
        <f aca="false">'Commodity Tonnages'!C12*Pricing!C10</f>
        <v>22.0809735</v>
      </c>
      <c r="D12" s="82" t="n">
        <f aca="false">'Commodity Tonnages'!D12*Pricing!D10</f>
        <v>-1.34461704</v>
      </c>
      <c r="E12" s="82" t="n">
        <f aca="false">'Commodity Tonnages'!E12*Pricing!E10</f>
        <v>0</v>
      </c>
      <c r="F12" s="82" t="n">
        <f aca="false">'Commodity Tonnages'!F12*Pricing!F10</f>
        <v>3.9036096</v>
      </c>
      <c r="G12" s="82" t="n">
        <f aca="false">'Commodity Tonnages'!G12*Pricing!G10</f>
        <v>38.9547405</v>
      </c>
      <c r="H12" s="82" t="n">
        <f aca="false">'Commodity Tonnages'!H12*Pricing!H10</f>
        <v>51.5316039</v>
      </c>
      <c r="I12" s="82" t="n">
        <f aca="false">'Commodity Tonnages'!I12*Pricing!I10</f>
        <v>3.404576175</v>
      </c>
      <c r="J12" s="82" t="n">
        <f aca="false">'Commodity Tonnages'!J12*Pricing!J10</f>
        <v>3.404576175</v>
      </c>
      <c r="K12" s="82" t="n">
        <f aca="false">'Commodity Tonnages'!K12*Pricing!K10</f>
        <v>61.65103428</v>
      </c>
      <c r="L12" s="82" t="n">
        <f aca="false">'Commodity Tonnages'!L12*Pricing!L10</f>
        <v>-24.1829966100001</v>
      </c>
      <c r="M12" s="83" t="n">
        <f aca="false">SUM(C12:L12)</f>
        <v>159.40350048</v>
      </c>
      <c r="O12" s="84" t="n">
        <f aca="false">M12*P12</f>
        <v>79.70175024</v>
      </c>
      <c r="P12" s="85" t="n">
        <v>0.5</v>
      </c>
      <c r="Q12" s="86"/>
    </row>
    <row r="13" customFormat="false" ht="15.75" hidden="false" customHeight="true" outlineLevel="0" collapsed="false">
      <c r="A13" s="80" t="n">
        <f aca="false">+Pricing!A11</f>
        <v>43100</v>
      </c>
      <c r="B13" s="87"/>
      <c r="C13" s="81" t="n">
        <f aca="false">'Commodity Tonnages'!C13*Pricing!C11</f>
        <v>30.587838</v>
      </c>
      <c r="D13" s="82" t="n">
        <f aca="false">'Commodity Tonnages'!D13*Pricing!D11</f>
        <v>-7.00789232</v>
      </c>
      <c r="E13" s="82" t="n">
        <f aca="false">'Commodity Tonnages'!E13*Pricing!E11</f>
        <v>0</v>
      </c>
      <c r="F13" s="82" t="n">
        <f aca="false">'Commodity Tonnages'!F13*Pricing!F11</f>
        <v>6.12605235</v>
      </c>
      <c r="G13" s="82" t="n">
        <f aca="false">'Commodity Tonnages'!G13*Pricing!G11</f>
        <v>52.0379145</v>
      </c>
      <c r="H13" s="82" t="n">
        <f aca="false">'Commodity Tonnages'!H13*Pricing!H11</f>
        <v>67.25529896</v>
      </c>
      <c r="I13" s="82" t="n">
        <f aca="false">'Commodity Tonnages'!I13*Pricing!I11</f>
        <v>4.860364385</v>
      </c>
      <c r="J13" s="82" t="n">
        <f aca="false">'Commodity Tonnages'!J13*Pricing!J11</f>
        <v>4.860364385</v>
      </c>
      <c r="K13" s="82" t="n">
        <f aca="false">'Commodity Tonnages'!K13*Pricing!K11</f>
        <v>80.31800106</v>
      </c>
      <c r="L13" s="82" t="n">
        <f aca="false">'Commodity Tonnages'!L13*Pricing!L11</f>
        <v>-33.4411735300001</v>
      </c>
      <c r="M13" s="83" t="n">
        <f aca="false">SUM(C13:L13)</f>
        <v>205.59676779</v>
      </c>
      <c r="O13" s="84" t="n">
        <f aca="false">M13*P13</f>
        <v>102.798383895</v>
      </c>
      <c r="P13" s="85" t="n">
        <v>0.5</v>
      </c>
      <c r="Q13" s="86"/>
    </row>
    <row r="14" customFormat="false" ht="15.75" hidden="false" customHeight="true" outlineLevel="0" collapsed="false">
      <c r="A14" s="80" t="n">
        <f aca="false">+Pricing!A12</f>
        <v>43131</v>
      </c>
      <c r="B14" s="87"/>
      <c r="C14" s="81" t="n">
        <f aca="false">'Commodity Tonnages'!C14*Pricing!C12</f>
        <v>36.772626</v>
      </c>
      <c r="D14" s="82" t="n">
        <f aca="false">'Commodity Tonnages'!D14*Pricing!D12</f>
        <v>-8.54000576</v>
      </c>
      <c r="E14" s="82" t="n">
        <f aca="false">'Commodity Tonnages'!E14*Pricing!E12</f>
        <v>0</v>
      </c>
      <c r="F14" s="82" t="n">
        <f aca="false">'Commodity Tonnages'!F14*Pricing!F12</f>
        <v>8.2223856</v>
      </c>
      <c r="G14" s="82" t="n">
        <f aca="false">'Commodity Tonnages'!G14*Pricing!G12</f>
        <v>37.56324</v>
      </c>
      <c r="H14" s="82" t="n">
        <f aca="false">'Commodity Tonnages'!H14*Pricing!H12</f>
        <v>62.56525704</v>
      </c>
      <c r="I14" s="82" t="n">
        <f aca="false">'Commodity Tonnages'!I14*Pricing!I12</f>
        <v>5.80668352</v>
      </c>
      <c r="J14" s="82" t="n">
        <f aca="false">'Commodity Tonnages'!J14*Pricing!J12</f>
        <v>5.80668352</v>
      </c>
      <c r="K14" s="82" t="n">
        <f aca="false">'Commodity Tonnages'!K14*Pricing!K12</f>
        <v>90.63886392</v>
      </c>
      <c r="L14" s="82" t="n">
        <f aca="false">'Commodity Tonnages'!L14*Pricing!L12</f>
        <v>-38.6289450800001</v>
      </c>
      <c r="M14" s="83" t="n">
        <f aca="false">SUM(C14:L14)</f>
        <v>200.20678876</v>
      </c>
      <c r="O14" s="84" t="n">
        <f aca="false">M14*P14</f>
        <v>100.10339438</v>
      </c>
      <c r="P14" s="85" t="n">
        <v>0.5</v>
      </c>
      <c r="Q14" s="86"/>
    </row>
    <row r="15" customFormat="false" ht="15.75" hidden="false" customHeight="true" outlineLevel="0" collapsed="false">
      <c r="A15" s="80" t="n">
        <f aca="false">+Pricing!A13</f>
        <v>43159</v>
      </c>
      <c r="B15" s="87"/>
      <c r="C15" s="81" t="n">
        <f aca="false">'Commodity Tonnages'!C15*Pricing!C13</f>
        <v>27.570501</v>
      </c>
      <c r="D15" s="82" t="n">
        <f aca="false">'Commodity Tonnages'!D15*Pricing!D13</f>
        <v>-5.26814496</v>
      </c>
      <c r="E15" s="82" t="n">
        <f aca="false">'Commodity Tonnages'!E15*Pricing!E13</f>
        <v>0</v>
      </c>
      <c r="F15" s="82" t="n">
        <f aca="false">'Commodity Tonnages'!F15*Pricing!F13</f>
        <v>5.6911536</v>
      </c>
      <c r="G15" s="82" t="n">
        <f aca="false">'Commodity Tonnages'!G15*Pricing!G13</f>
        <v>-13.151502</v>
      </c>
      <c r="H15" s="82" t="n">
        <f aca="false">'Commodity Tonnages'!H15*Pricing!H13</f>
        <v>-26.10866376</v>
      </c>
      <c r="I15" s="82" t="n">
        <f aca="false">'Commodity Tonnages'!I15*Pricing!I13</f>
        <v>7.12624962</v>
      </c>
      <c r="J15" s="82" t="n">
        <f aca="false">'Commodity Tonnages'!J15*Pricing!J13</f>
        <v>7.12624962</v>
      </c>
      <c r="K15" s="82" t="n">
        <f aca="false">'Commodity Tonnages'!K15*Pricing!K13</f>
        <v>41.60385504</v>
      </c>
      <c r="L15" s="82" t="n">
        <f aca="false">'Commodity Tonnages'!L15*Pricing!L13</f>
        <v>-29.6900156400001</v>
      </c>
      <c r="M15" s="83" t="n">
        <f aca="false">SUM(C15:L15)</f>
        <v>14.8996825199999</v>
      </c>
      <c r="O15" s="84" t="n">
        <f aca="false">M15*P15</f>
        <v>7.44984125999997</v>
      </c>
      <c r="P15" s="85" t="n">
        <v>0.5</v>
      </c>
      <c r="Q15" s="86"/>
    </row>
    <row r="16" customFormat="false" ht="15.75" hidden="false" customHeight="true" outlineLevel="0" collapsed="false">
      <c r="A16" s="80" t="n">
        <f aca="false">+Pricing!A14</f>
        <v>43190</v>
      </c>
      <c r="B16" s="87"/>
      <c r="C16" s="81" t="n">
        <f aca="false">'Commodity Tonnages'!C16*Pricing!C14</f>
        <v>44.7393825</v>
      </c>
      <c r="D16" s="82" t="n">
        <f aca="false">'Commodity Tonnages'!D16*Pricing!D14</f>
        <v>-9.70632</v>
      </c>
      <c r="E16" s="82" t="n">
        <f aca="false">'Commodity Tonnages'!E16*Pricing!E14</f>
        <v>0</v>
      </c>
      <c r="F16" s="82" t="n">
        <f aca="false">'Commodity Tonnages'!F16*Pricing!F14</f>
        <v>10.739355</v>
      </c>
      <c r="G16" s="82" t="n">
        <f aca="false">'Commodity Tonnages'!G16*Pricing!G14</f>
        <v>-19.305585</v>
      </c>
      <c r="H16" s="82" t="n">
        <f aca="false">'Commodity Tonnages'!H16*Pricing!H14</f>
        <v>-41.9881422</v>
      </c>
      <c r="I16" s="82" t="n">
        <f aca="false">'Commodity Tonnages'!I16*Pricing!I14</f>
        <v>14.4120918</v>
      </c>
      <c r="J16" s="82" t="n">
        <f aca="false">'Commodity Tonnages'!J16*Pricing!J14</f>
        <v>14.4120918</v>
      </c>
      <c r="K16" s="82" t="n">
        <f aca="false">'Commodity Tonnages'!K16*Pricing!K14</f>
        <v>61.6231638</v>
      </c>
      <c r="L16" s="82" t="n">
        <f aca="false">'Commodity Tonnages'!L16*Pricing!L14</f>
        <v>-48.6852407000001</v>
      </c>
      <c r="M16" s="83" t="n">
        <f aca="false">SUM(C16:L16)</f>
        <v>26.2407969999999</v>
      </c>
      <c r="O16" s="84" t="n">
        <f aca="false">M16*P16</f>
        <v>13.1203984999999</v>
      </c>
      <c r="P16" s="85" t="n">
        <v>0.5</v>
      </c>
      <c r="Q16" s="86"/>
    </row>
    <row r="17" customFormat="false" ht="15.75" hidden="false" customHeight="true" outlineLevel="0" collapsed="false">
      <c r="A17" s="80" t="n">
        <f aca="false">+Pricing!A15</f>
        <v>43220</v>
      </c>
      <c r="B17" s="87"/>
      <c r="C17" s="81" t="n">
        <f aca="false">'Commodity Tonnages'!C17*Pricing!C15</f>
        <v>46.54863675</v>
      </c>
      <c r="D17" s="82" t="n">
        <f aca="false">'Commodity Tonnages'!D17*Pricing!D15</f>
        <v>-11.34032328</v>
      </c>
      <c r="E17" s="82" t="n">
        <f aca="false">'Commodity Tonnages'!E17*Pricing!E15</f>
        <v>0</v>
      </c>
      <c r="F17" s="82" t="n">
        <f aca="false">'Commodity Tonnages'!F17*Pricing!F15</f>
        <v>11.32935705</v>
      </c>
      <c r="G17" s="82" t="n">
        <f aca="false">'Commodity Tonnages'!G17*Pricing!G15</f>
        <v>0</v>
      </c>
      <c r="H17" s="82" t="n">
        <f aca="false">'Commodity Tonnages'!H17*Pricing!H15</f>
        <v>-66.71851824</v>
      </c>
      <c r="I17" s="82" t="n">
        <f aca="false">'Commodity Tonnages'!I17*Pricing!I15</f>
        <v>15.189573465</v>
      </c>
      <c r="J17" s="82" t="n">
        <f aca="false">'Commodity Tonnages'!J17*Pricing!J15</f>
        <v>15.189573465</v>
      </c>
      <c r="K17" s="82" t="n">
        <f aca="false">'Commodity Tonnages'!K17*Pricing!K15</f>
        <v>64.36845954</v>
      </c>
      <c r="L17" s="82" t="n">
        <f aca="false">'Commodity Tonnages'!L17*Pricing!L15</f>
        <v>-50.0420424900001</v>
      </c>
      <c r="M17" s="83" t="n">
        <f aca="false">SUM(C17:L17)</f>
        <v>24.5247162599999</v>
      </c>
      <c r="O17" s="84" t="n">
        <f aca="false">M17*P17</f>
        <v>12.2623581299999</v>
      </c>
      <c r="P17" s="85" t="n">
        <v>0.5</v>
      </c>
      <c r="Q17" s="86"/>
    </row>
    <row r="18" customFormat="false" ht="15.75" hidden="false" customHeight="true" outlineLevel="0" collapsed="false">
      <c r="A18" s="88" t="s">
        <v>53</v>
      </c>
      <c r="B18" s="87"/>
      <c r="C18" s="89" t="n">
        <f aca="false">SUM(C6:C17)</f>
        <v>334.11528225</v>
      </c>
      <c r="D18" s="90" t="n">
        <f aca="false">SUM(D6:D17)</f>
        <v>-69.55342056</v>
      </c>
      <c r="E18" s="90" t="n">
        <f aca="false">SUM(E6:E17)</f>
        <v>0</v>
      </c>
      <c r="F18" s="89" t="n">
        <f aca="false">SUM(F6:F17)</f>
        <v>68.4990834</v>
      </c>
      <c r="G18" s="89" t="n">
        <f aca="false">SUM(G6:G17)</f>
        <v>364.8899865</v>
      </c>
      <c r="H18" s="89" t="n">
        <f aca="false">SUM(H6:H17)</f>
        <v>459.43635618</v>
      </c>
      <c r="I18" s="89" t="n">
        <f aca="false">SUM(I6:I17)</f>
        <v>80.16578904</v>
      </c>
      <c r="J18" s="89" t="n">
        <f aca="false">SUM(J6:J17)</f>
        <v>80.16578904</v>
      </c>
      <c r="K18" s="89" t="n">
        <f aca="false">SUM(K6:K17)</f>
        <v>830.74947516</v>
      </c>
      <c r="L18" s="90" t="n">
        <f aca="false">SUM(L6:L17)</f>
        <v>-370.486700540001</v>
      </c>
      <c r="M18" s="91" t="n">
        <f aca="false">SUM(C18:L18)</f>
        <v>1777.98164047</v>
      </c>
      <c r="O18" s="92" t="n">
        <f aca="false">SUM(O6:O17)</f>
        <v>888.990820235</v>
      </c>
      <c r="P18" s="93" t="n">
        <f aca="false">+O18/M18</f>
        <v>0.5</v>
      </c>
    </row>
    <row r="19" customFormat="false" ht="12.75" hidden="false" customHeight="false" outlineLevel="0" collapsed="false">
      <c r="A19" s="87"/>
      <c r="B19" s="87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O19" s="94"/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95"/>
      <c r="O20" s="96"/>
    </row>
    <row r="21" customFormat="false" ht="12.7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95"/>
      <c r="O21" s="97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95"/>
    </row>
    <row r="23" customFormat="false" ht="12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95"/>
    </row>
    <row r="24" customFormat="false" ht="12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95"/>
    </row>
    <row r="25" customFormat="false" ht="12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95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95"/>
    </row>
    <row r="27" customFormat="false" ht="12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95"/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</row>
    <row r="66" customFormat="false" ht="12.7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</row>
    <row r="67" customFormat="false" ht="12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12.7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12.7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2.7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12.7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customFormat="false" ht="12.7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customFormat="false" ht="12.7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12.7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12.7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2.7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2.7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2.7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2.7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2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</row>
    <row r="83" customFormat="false" ht="12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2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12" min="3" style="0" width="11.7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74" t="str">
        <f aca="false">"Multi-Family Tonnages by Commodity ("&amp;TEXT(A6,"mmmm yyyy")&amp;" through "&amp;TEXT(A17,"mmmm yyyy")&amp;")"</f>
        <v>Multi-Family Tonnages by Commodity (May 2017 through April 2018)</v>
      </c>
      <c r="B1" s="75"/>
    </row>
    <row r="2" customFormat="false" ht="12.75" hidden="false" customHeight="false" outlineLevel="0" collapsed="false">
      <c r="A2" s="76" t="s">
        <v>54</v>
      </c>
      <c r="B2" s="76"/>
    </row>
    <row r="3" customFormat="false" ht="12.75" hidden="false" customHeight="false" outlineLevel="0" collapsed="false">
      <c r="A3" s="75"/>
      <c r="B3" s="98"/>
      <c r="C3" s="79" t="s">
        <v>41</v>
      </c>
      <c r="D3" s="79" t="s">
        <v>42</v>
      </c>
      <c r="E3" s="79" t="s">
        <v>43</v>
      </c>
      <c r="F3" s="79" t="s">
        <v>44</v>
      </c>
      <c r="G3" s="79" t="s">
        <v>45</v>
      </c>
      <c r="H3" s="79" t="s">
        <v>46</v>
      </c>
      <c r="I3" s="79" t="s">
        <v>47</v>
      </c>
      <c r="J3" s="79" t="s">
        <v>48</v>
      </c>
      <c r="K3" s="79" t="s">
        <v>49</v>
      </c>
      <c r="L3" s="79" t="s">
        <v>50</v>
      </c>
      <c r="M3" s="79"/>
      <c r="N3" s="79" t="s">
        <v>51</v>
      </c>
    </row>
    <row r="4" s="100" customFormat="true" ht="12.75" hidden="false" customHeight="false" outlineLevel="0" collapsed="false">
      <c r="A4" s="99"/>
      <c r="B4" s="99"/>
      <c r="D4" s="101"/>
      <c r="E4" s="101"/>
    </row>
    <row r="5" customFormat="false" ht="12.75" hidden="false" customHeight="false" outlineLevel="0" collapsed="false">
      <c r="A5" s="80"/>
      <c r="B5" s="87"/>
      <c r="C5" s="95"/>
      <c r="D5" s="95"/>
      <c r="E5" s="95"/>
      <c r="F5" s="95"/>
      <c r="G5" s="95"/>
      <c r="H5" s="95"/>
      <c r="I5" s="95"/>
      <c r="J5" s="95"/>
      <c r="L5" s="87"/>
      <c r="M5" s="100"/>
      <c r="N5" s="95" t="s">
        <v>55</v>
      </c>
    </row>
    <row r="6" customFormat="false" ht="12.75" hidden="false" customHeight="false" outlineLevel="0" collapsed="false">
      <c r="A6" s="102" t="n">
        <f aca="false">Multi_Family!$C$6</f>
        <v>42856</v>
      </c>
      <c r="B6" s="87" t="s">
        <v>56</v>
      </c>
      <c r="C6" s="103" t="n">
        <f aca="false">Multi_Family!C32</f>
        <v>0.025125</v>
      </c>
      <c r="D6" s="104" t="n">
        <f aca="false">Multi_Family!C34</f>
        <v>0.59228</v>
      </c>
      <c r="E6" s="103" t="n">
        <f aca="false">Multi_Family!C35</f>
        <v>0</v>
      </c>
      <c r="F6" s="103" t="n">
        <f aca="false">Multi_Family!C30</f>
        <v>0.055275</v>
      </c>
      <c r="G6" s="103" t="n">
        <f aca="false">Multi_Family!C27</f>
        <v>0.65325</v>
      </c>
      <c r="H6" s="103" t="n">
        <f aca="false">Multi_Family!C37</f>
        <v>1.07803</v>
      </c>
      <c r="I6" s="103" t="n">
        <f aca="false">Multi_Family!C31/2</f>
        <v>0.0752075</v>
      </c>
      <c r="J6" s="103" t="n">
        <f aca="false">Multi_Family!C31/2</f>
        <v>0.0752075</v>
      </c>
      <c r="K6" s="103" t="n">
        <f aca="false">Multi_Family!C28</f>
        <v>0.59697</v>
      </c>
      <c r="L6" s="103" t="n">
        <f aca="false">Multi_Family!C36</f>
        <v>0.198655</v>
      </c>
      <c r="M6" s="100"/>
      <c r="N6" s="105" t="n">
        <f aca="false">SUM(C6:L6)</f>
        <v>3.35</v>
      </c>
      <c r="O6" s="103"/>
      <c r="P6" s="106"/>
    </row>
    <row r="7" customFormat="false" ht="12.75" hidden="false" customHeight="false" outlineLevel="0" collapsed="false">
      <c r="A7" s="80" t="n">
        <f aca="false">EOMONTH(A6,1)</f>
        <v>42916</v>
      </c>
      <c r="B7" s="87" t="s">
        <v>57</v>
      </c>
      <c r="C7" s="103" t="n">
        <f aca="false">Multi_Family!D32</f>
        <v>0.024825</v>
      </c>
      <c r="D7" s="104" t="n">
        <f aca="false">Multi_Family!D34</f>
        <v>0.585208</v>
      </c>
      <c r="E7" s="103" t="n">
        <f aca="false">Multi_Family!D35</f>
        <v>0</v>
      </c>
      <c r="F7" s="103" t="n">
        <f aca="false">Multi_Family!D30</f>
        <v>0.054615</v>
      </c>
      <c r="G7" s="103" t="n">
        <f aca="false">Multi_Family!D27</f>
        <v>0.64545</v>
      </c>
      <c r="H7" s="103" t="n">
        <f aca="false">Multi_Family!D37</f>
        <v>1.065158</v>
      </c>
      <c r="I7" s="103" t="n">
        <f aca="false">Multi_Family!D31/2</f>
        <v>0.0743095</v>
      </c>
      <c r="J7" s="103" t="n">
        <f aca="false">Multi_Family!D31/2</f>
        <v>0.0743095</v>
      </c>
      <c r="K7" s="103" t="n">
        <f aca="false">Multi_Family!D28</f>
        <v>0.589842</v>
      </c>
      <c r="L7" s="103" t="n">
        <f aca="false">Multi_Family!D36</f>
        <v>0.196283</v>
      </c>
      <c r="M7" s="100"/>
      <c r="N7" s="105" t="n">
        <f aca="false">SUM(C7:L7)</f>
        <v>3.31</v>
      </c>
      <c r="P7" s="106"/>
    </row>
    <row r="8" customFormat="false" ht="12.75" hidden="false" customHeight="false" outlineLevel="0" collapsed="false">
      <c r="A8" s="80" t="n">
        <f aca="false">EOMONTH(A7,1)</f>
        <v>42947</v>
      </c>
      <c r="B8" s="87" t="s">
        <v>58</v>
      </c>
      <c r="C8" s="103" t="n">
        <f aca="false">Multi_Family!E32</f>
        <v>0.021675</v>
      </c>
      <c r="D8" s="104" t="n">
        <f aca="false">Multi_Family!E34</f>
        <v>0.510952</v>
      </c>
      <c r="E8" s="103" t="n">
        <f aca="false">Multi_Family!E35</f>
        <v>0</v>
      </c>
      <c r="F8" s="103" t="n">
        <f aca="false">Multi_Family!E30</f>
        <v>0.047685</v>
      </c>
      <c r="G8" s="103" t="n">
        <f aca="false">Multi_Family!E27</f>
        <v>0.56355</v>
      </c>
      <c r="H8" s="103" t="n">
        <f aca="false">Multi_Family!E37</f>
        <v>0.930002</v>
      </c>
      <c r="I8" s="103" t="n">
        <f aca="false">Multi_Family!E31/2</f>
        <v>0.0648805</v>
      </c>
      <c r="J8" s="103" t="n">
        <f aca="false">Multi_Family!E31/2</f>
        <v>0.0648805</v>
      </c>
      <c r="K8" s="103" t="n">
        <f aca="false">Multi_Family!E28</f>
        <v>0.514998</v>
      </c>
      <c r="L8" s="103" t="n">
        <f aca="false">Multi_Family!E36</f>
        <v>0.171377</v>
      </c>
      <c r="M8" s="100"/>
      <c r="N8" s="105" t="n">
        <f aca="false">SUM(C8:L8)</f>
        <v>2.89</v>
      </c>
      <c r="P8" s="106"/>
    </row>
    <row r="9" customFormat="false" ht="12.75" hidden="false" customHeight="false" outlineLevel="0" collapsed="false">
      <c r="A9" s="80" t="n">
        <f aca="false">EOMONTH(A8,1)</f>
        <v>42978</v>
      </c>
      <c r="B9" s="87" t="s">
        <v>59</v>
      </c>
      <c r="C9" s="103" t="n">
        <f aca="false">Multi_Family!F32</f>
        <v>0.021075</v>
      </c>
      <c r="D9" s="104" t="n">
        <f aca="false">Multi_Family!F34</f>
        <v>0.496808</v>
      </c>
      <c r="E9" s="103" t="n">
        <f aca="false">Multi_Family!F35</f>
        <v>0</v>
      </c>
      <c r="F9" s="103" t="n">
        <f aca="false">Multi_Family!F30</f>
        <v>0.046365</v>
      </c>
      <c r="G9" s="103" t="n">
        <f aca="false">Multi_Family!F27</f>
        <v>0.54795</v>
      </c>
      <c r="H9" s="103" t="n">
        <f aca="false">Multi_Family!F37</f>
        <v>0.904258</v>
      </c>
      <c r="I9" s="103" t="n">
        <f aca="false">Multi_Family!F31/2</f>
        <v>0.0630845</v>
      </c>
      <c r="J9" s="103" t="n">
        <f aca="false">Multi_Family!F31/2</f>
        <v>0.0630845</v>
      </c>
      <c r="K9" s="103" t="n">
        <f aca="false">Multi_Family!F28</f>
        <v>0.500742</v>
      </c>
      <c r="L9" s="103" t="n">
        <f aca="false">Multi_Family!F36</f>
        <v>0.166633</v>
      </c>
      <c r="M9" s="100"/>
      <c r="N9" s="105" t="n">
        <f aca="false">SUM(C9:L9)</f>
        <v>2.81</v>
      </c>
      <c r="P9" s="106"/>
    </row>
    <row r="10" customFormat="false" ht="12.75" hidden="false" customHeight="false" outlineLevel="0" collapsed="false">
      <c r="A10" s="80" t="n">
        <f aca="false">EOMONTH(A9,1)</f>
        <v>43008</v>
      </c>
      <c r="B10" s="87" t="s">
        <v>60</v>
      </c>
      <c r="C10" s="103" t="n">
        <f aca="false">Multi_Family!G32</f>
        <v>0.020475</v>
      </c>
      <c r="D10" s="104" t="n">
        <f aca="false">Multi_Family!G34</f>
        <v>0.482664</v>
      </c>
      <c r="E10" s="103" t="n">
        <f aca="false">Multi_Family!G35</f>
        <v>0</v>
      </c>
      <c r="F10" s="103" t="n">
        <f aca="false">Multi_Family!G30</f>
        <v>0.045045</v>
      </c>
      <c r="G10" s="103" t="n">
        <f aca="false">Multi_Family!G27</f>
        <v>0.53235</v>
      </c>
      <c r="H10" s="103" t="n">
        <f aca="false">Multi_Family!G37</f>
        <v>0.878514</v>
      </c>
      <c r="I10" s="103" t="n">
        <f aca="false">Multi_Family!G31/2</f>
        <v>0.0612885</v>
      </c>
      <c r="J10" s="103" t="n">
        <f aca="false">Multi_Family!G31/2</f>
        <v>0.0612885</v>
      </c>
      <c r="K10" s="103" t="n">
        <f aca="false">Multi_Family!G28</f>
        <v>0.486486</v>
      </c>
      <c r="L10" s="103" t="n">
        <f aca="false">Multi_Family!G36</f>
        <v>0.161889</v>
      </c>
      <c r="M10" s="100"/>
      <c r="N10" s="105" t="n">
        <f aca="false">SUM(C10:L10)</f>
        <v>2.73</v>
      </c>
      <c r="P10" s="106"/>
    </row>
    <row r="11" customFormat="false" ht="12.75" hidden="false" customHeight="false" outlineLevel="0" collapsed="false">
      <c r="A11" s="80" t="n">
        <f aca="false">EOMONTH(A10,1)</f>
        <v>43039</v>
      </c>
      <c r="B11" s="87" t="s">
        <v>61</v>
      </c>
      <c r="C11" s="103" t="n">
        <f aca="false">Multi_Family!H32</f>
        <v>0.02385</v>
      </c>
      <c r="D11" s="104" t="n">
        <f aca="false">Multi_Family!H34</f>
        <v>0.562224</v>
      </c>
      <c r="E11" s="103" t="n">
        <f aca="false">Multi_Family!H35</f>
        <v>0</v>
      </c>
      <c r="F11" s="103" t="n">
        <f aca="false">Multi_Family!H30</f>
        <v>0.05247</v>
      </c>
      <c r="G11" s="103" t="n">
        <f aca="false">Multi_Family!H27</f>
        <v>0.6201</v>
      </c>
      <c r="H11" s="103" t="n">
        <f aca="false">Multi_Family!H37</f>
        <v>1.023324</v>
      </c>
      <c r="I11" s="103" t="n">
        <f aca="false">Multi_Family!H31/2</f>
        <v>0.071391</v>
      </c>
      <c r="J11" s="103" t="n">
        <f aca="false">Multi_Family!H31/2</f>
        <v>0.071391</v>
      </c>
      <c r="K11" s="103" t="n">
        <f aca="false">Multi_Family!H28</f>
        <v>0.566676</v>
      </c>
      <c r="L11" s="103" t="n">
        <f aca="false">Multi_Family!H36</f>
        <v>0.188574</v>
      </c>
      <c r="M11" s="100"/>
      <c r="N11" s="105" t="n">
        <f aca="false">SUM(C11:L11)</f>
        <v>3.18</v>
      </c>
      <c r="P11" s="106"/>
    </row>
    <row r="12" customFormat="false" ht="12.75" hidden="false" customHeight="false" outlineLevel="0" collapsed="false">
      <c r="A12" s="80" t="n">
        <f aca="false">EOMONTH(A11,1)</f>
        <v>43069</v>
      </c>
      <c r="B12" s="87" t="s">
        <v>62</v>
      </c>
      <c r="C12" s="103" t="n">
        <f aca="false">Multi_Family!I32</f>
        <v>0.022725</v>
      </c>
      <c r="D12" s="104" t="n">
        <f aca="false">Multi_Family!I34</f>
        <v>0.535704</v>
      </c>
      <c r="E12" s="103" t="n">
        <f aca="false">Multi_Family!I35</f>
        <v>0</v>
      </c>
      <c r="F12" s="103" t="n">
        <f aca="false">Multi_Family!I30</f>
        <v>0.049995</v>
      </c>
      <c r="G12" s="103" t="n">
        <f aca="false">Multi_Family!I27</f>
        <v>0.59085</v>
      </c>
      <c r="H12" s="103" t="n">
        <f aca="false">Multi_Family!I37</f>
        <v>0.975054</v>
      </c>
      <c r="I12" s="103" t="n">
        <f aca="false">Multi_Family!I31/2</f>
        <v>0.0680235</v>
      </c>
      <c r="J12" s="103" t="n">
        <f aca="false">Multi_Family!I31/2</f>
        <v>0.0680235</v>
      </c>
      <c r="K12" s="103" t="n">
        <f aca="false">Multi_Family!I28</f>
        <v>0.539946</v>
      </c>
      <c r="L12" s="103" t="n">
        <f aca="false">Multi_Family!I36</f>
        <v>0.179679</v>
      </c>
      <c r="M12" s="100"/>
      <c r="N12" s="105" t="n">
        <f aca="false">SUM(C12:L12)</f>
        <v>3.03</v>
      </c>
      <c r="P12" s="106"/>
    </row>
    <row r="13" customFormat="false" ht="12.75" hidden="false" customHeight="false" outlineLevel="0" collapsed="false">
      <c r="A13" s="80" t="n">
        <f aca="false">EOMONTH(A12,1)</f>
        <v>43100</v>
      </c>
      <c r="B13" s="87" t="s">
        <v>63</v>
      </c>
      <c r="C13" s="103" t="n">
        <f aca="false">Multi_Family!J32</f>
        <v>0.031425</v>
      </c>
      <c r="D13" s="104" t="n">
        <f aca="false">Multi_Family!J34</f>
        <v>0.740792</v>
      </c>
      <c r="E13" s="103" t="n">
        <f aca="false">Multi_Family!J35</f>
        <v>0</v>
      </c>
      <c r="F13" s="103" t="n">
        <f aca="false">Multi_Family!J30</f>
        <v>0.069135</v>
      </c>
      <c r="G13" s="103" t="n">
        <f aca="false">Multi_Family!J27</f>
        <v>0.81705</v>
      </c>
      <c r="H13" s="103" t="n">
        <f aca="false">Multi_Family!J37</f>
        <v>1.348342</v>
      </c>
      <c r="I13" s="103" t="n">
        <f aca="false">Multi_Family!J31/2</f>
        <v>0.0940655</v>
      </c>
      <c r="J13" s="103" t="n">
        <f aca="false">Multi_Family!J31/2</f>
        <v>0.0940655</v>
      </c>
      <c r="K13" s="103" t="n">
        <f aca="false">Multi_Family!J28</f>
        <v>0.746658</v>
      </c>
      <c r="L13" s="103" t="n">
        <f aca="false">Multi_Family!J36</f>
        <v>0.248467000000001</v>
      </c>
      <c r="M13" s="100"/>
      <c r="N13" s="105" t="n">
        <f aca="false">SUM(C13:L13)</f>
        <v>4.19</v>
      </c>
      <c r="P13" s="106"/>
    </row>
    <row r="14" customFormat="false" ht="12.75" hidden="false" customHeight="false" outlineLevel="0" collapsed="false">
      <c r="A14" s="80" t="n">
        <f aca="false">EOMONTH(A13,1)</f>
        <v>43131</v>
      </c>
      <c r="B14" s="87" t="s">
        <v>64</v>
      </c>
      <c r="C14" s="103" t="n">
        <f aca="false">Multi_Family!K32</f>
        <v>0.0363</v>
      </c>
      <c r="D14" s="104" t="n">
        <f aca="false">Multi_Family!K34</f>
        <v>0.855712</v>
      </c>
      <c r="E14" s="103" t="n">
        <f aca="false">Multi_Family!K35</f>
        <v>0</v>
      </c>
      <c r="F14" s="103" t="n">
        <f aca="false">Multi_Family!K30</f>
        <v>0.07986</v>
      </c>
      <c r="G14" s="103" t="n">
        <f aca="false">Multi_Family!K27</f>
        <v>0.9438</v>
      </c>
      <c r="H14" s="103" t="n">
        <f aca="false">Multi_Family!K37</f>
        <v>1.557512</v>
      </c>
      <c r="I14" s="103" t="n">
        <f aca="false">Multi_Family!K31/2</f>
        <v>0.108658</v>
      </c>
      <c r="J14" s="103" t="n">
        <f aca="false">Multi_Family!K31/2</f>
        <v>0.108658</v>
      </c>
      <c r="K14" s="103" t="n">
        <f aca="false">Multi_Family!K28</f>
        <v>0.862488</v>
      </c>
      <c r="L14" s="103" t="n">
        <f aca="false">Multi_Family!K36</f>
        <v>0.287012000000001</v>
      </c>
      <c r="M14" s="100"/>
      <c r="N14" s="105" t="n">
        <f aca="false">SUM(C14:L14)</f>
        <v>4.84</v>
      </c>
      <c r="P14" s="106"/>
    </row>
    <row r="15" customFormat="false" ht="12.75" hidden="false" customHeight="false" outlineLevel="0" collapsed="false">
      <c r="A15" s="80" t="n">
        <f aca="false">EOMONTH(A14,1)</f>
        <v>43159</v>
      </c>
      <c r="B15" s="87" t="s">
        <v>65</v>
      </c>
      <c r="C15" s="103" t="n">
        <f aca="false">Multi_Family!L32</f>
        <v>0.0279</v>
      </c>
      <c r="D15" s="104" t="n">
        <f aca="false">Multi_Family!L34</f>
        <v>0.657696</v>
      </c>
      <c r="E15" s="103" t="n">
        <f aca="false">Multi_Family!L35</f>
        <v>0</v>
      </c>
      <c r="F15" s="103" t="n">
        <f aca="false">Multi_Family!L30</f>
        <v>0.06138</v>
      </c>
      <c r="G15" s="103" t="n">
        <f aca="false">Multi_Family!L27</f>
        <v>0.7254</v>
      </c>
      <c r="H15" s="103" t="n">
        <f aca="false">Multi_Family!L37</f>
        <v>1.197096</v>
      </c>
      <c r="I15" s="103" t="n">
        <f aca="false">Multi_Family!L31/2</f>
        <v>0.083514</v>
      </c>
      <c r="J15" s="103" t="n">
        <f aca="false">Multi_Family!L31/2</f>
        <v>0.083514</v>
      </c>
      <c r="K15" s="103" t="n">
        <f aca="false">Multi_Family!L28</f>
        <v>0.662904</v>
      </c>
      <c r="L15" s="103" t="n">
        <f aca="false">Multi_Family!L36</f>
        <v>0.220596000000001</v>
      </c>
      <c r="M15" s="100"/>
      <c r="N15" s="105" t="n">
        <f aca="false">SUM(C15:L15)</f>
        <v>3.72</v>
      </c>
      <c r="P15" s="106"/>
    </row>
    <row r="16" customFormat="false" ht="12.75" hidden="false" customHeight="false" outlineLevel="0" collapsed="false">
      <c r="A16" s="80" t="n">
        <f aca="false">EOMONTH(A15,1)</f>
        <v>43190</v>
      </c>
      <c r="B16" s="87" t="s">
        <v>66</v>
      </c>
      <c r="C16" s="103" t="n">
        <f aca="false">Multi_Family!M32</f>
        <v>0.04575</v>
      </c>
      <c r="D16" s="104" t="n">
        <f aca="false">Multi_Family!M34</f>
        <v>1.07848</v>
      </c>
      <c r="E16" s="103" t="n">
        <f aca="false">Multi_Family!M35</f>
        <v>0</v>
      </c>
      <c r="F16" s="103" t="n">
        <f aca="false">Multi_Family!M30</f>
        <v>0.10065</v>
      </c>
      <c r="G16" s="103" t="n">
        <f aca="false">Multi_Family!M27</f>
        <v>1.1895</v>
      </c>
      <c r="H16" s="103" t="n">
        <f aca="false">Multi_Family!M37</f>
        <v>1.96298</v>
      </c>
      <c r="I16" s="103" t="n">
        <f aca="false">Multi_Family!M31/2</f>
        <v>0.136945</v>
      </c>
      <c r="J16" s="103" t="n">
        <f aca="false">Multi_Family!M31/2</f>
        <v>0.136945</v>
      </c>
      <c r="K16" s="103" t="n">
        <f aca="false">Multi_Family!M28</f>
        <v>1.08702</v>
      </c>
      <c r="L16" s="103" t="n">
        <f aca="false">Multi_Family!M36</f>
        <v>0.361730000000001</v>
      </c>
      <c r="M16" s="100"/>
      <c r="N16" s="105" t="n">
        <f aca="false">SUM(C16:L16)</f>
        <v>6.1</v>
      </c>
      <c r="P16" s="106"/>
    </row>
    <row r="17" customFormat="false" ht="12.75" hidden="false" customHeight="false" outlineLevel="0" collapsed="false">
      <c r="A17" s="80" t="n">
        <f aca="false">EOMONTH(A16,1)</f>
        <v>43220</v>
      </c>
      <c r="B17" s="87" t="s">
        <v>67</v>
      </c>
      <c r="C17" s="103" t="n">
        <f aca="false">Multi_Family!N32</f>
        <v>0.047025</v>
      </c>
      <c r="D17" s="104" t="n">
        <f aca="false">Multi_Family!N34</f>
        <v>1.108536</v>
      </c>
      <c r="E17" s="103" t="n">
        <f aca="false">Multi_Family!N35</f>
        <v>0</v>
      </c>
      <c r="F17" s="103" t="n">
        <f aca="false">Multi_Family!N30</f>
        <v>0.103455</v>
      </c>
      <c r="G17" s="103" t="n">
        <f aca="false">Multi_Family!N27</f>
        <v>0</v>
      </c>
      <c r="H17" s="103" t="n">
        <f aca="false">Multi_Family!N37</f>
        <v>3.240336</v>
      </c>
      <c r="I17" s="103" t="n">
        <f aca="false">Multi_Family!N31/2</f>
        <v>0.1407615</v>
      </c>
      <c r="J17" s="103" t="n">
        <f aca="false">Multi_Family!N31/2</f>
        <v>0.1407615</v>
      </c>
      <c r="K17" s="103" t="n">
        <f aca="false">Multi_Family!N28</f>
        <v>1.117314</v>
      </c>
      <c r="L17" s="103" t="n">
        <f aca="false">Multi_Family!N36</f>
        <v>0.371811000000001</v>
      </c>
      <c r="M17" s="100"/>
      <c r="N17" s="105" t="n">
        <f aca="false">SUM(C17:L17)</f>
        <v>6.27</v>
      </c>
      <c r="P17" s="106"/>
    </row>
    <row r="18" customFormat="false" ht="12.75" hidden="false" customHeight="false" outlineLevel="0" collapsed="false">
      <c r="A18" s="88" t="s">
        <v>53</v>
      </c>
      <c r="B18" s="87"/>
      <c r="C18" s="107" t="n">
        <f aca="false">SUM(C6:C17)</f>
        <v>0.34815</v>
      </c>
      <c r="D18" s="107" t="n">
        <f aca="false">SUM(D6:D17)</f>
        <v>8.207056</v>
      </c>
      <c r="E18" s="107" t="n">
        <f aca="false">SUM(E6:E17)</f>
        <v>0</v>
      </c>
      <c r="F18" s="107" t="n">
        <f aca="false">SUM(F6:F17)</f>
        <v>0.76593</v>
      </c>
      <c r="G18" s="107" t="n">
        <f aca="false">SUM(G6:G17)</f>
        <v>7.82925</v>
      </c>
      <c r="H18" s="107" t="n">
        <f aca="false">SUM(H6:H17)</f>
        <v>16.160606</v>
      </c>
      <c r="I18" s="107" t="n">
        <f aca="false">SUM(I6:I17)</f>
        <v>1.042129</v>
      </c>
      <c r="J18" s="107" t="n">
        <f aca="false">SUM(J6:J17)</f>
        <v>1.042129</v>
      </c>
      <c r="K18" s="107" t="n">
        <f aca="false">SUM(K6:K17)</f>
        <v>8.272044</v>
      </c>
      <c r="L18" s="107" t="n">
        <f aca="false">SUM(L6:L17)</f>
        <v>2.75270600000001</v>
      </c>
      <c r="M18" s="100"/>
      <c r="N18" s="108" t="n">
        <f aca="false">SUM(N6:N17)</f>
        <v>46.42</v>
      </c>
      <c r="O18" s="95"/>
    </row>
    <row r="19" customFormat="false" ht="12.75" hidden="false" customHeight="false" outlineLevel="0" collapsed="false">
      <c r="A19" s="80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100"/>
      <c r="N19" s="95"/>
    </row>
    <row r="20" customFormat="false" ht="12.75" hidden="false" customHeight="false" outlineLevel="0" collapsed="false">
      <c r="A20" s="74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100"/>
      <c r="N20" s="95"/>
    </row>
    <row r="21" customFormat="false" ht="12.75" hidden="false" customHeight="false" outlineLevel="0" collapsed="false">
      <c r="A21" s="80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100"/>
      <c r="N21" s="95"/>
    </row>
    <row r="22" customFormat="false" ht="12.75" hidden="false" customHeight="false" outlineLevel="0" collapsed="false">
      <c r="A22" s="80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100"/>
      <c r="N22" s="95"/>
    </row>
    <row r="23" customFormat="false" ht="12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100"/>
      <c r="N23" s="95"/>
    </row>
    <row r="24" customFormat="false" ht="12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100"/>
      <c r="N24" s="95"/>
    </row>
    <row r="25" customFormat="false" ht="12.75" hidden="false" customHeight="false" outlineLevel="0" collapsed="false">
      <c r="A25" s="87"/>
      <c r="B25" s="87"/>
      <c r="C25" s="87"/>
      <c r="E25" s="87"/>
      <c r="F25" s="87"/>
      <c r="G25" s="87"/>
      <c r="H25" s="87"/>
      <c r="I25" s="87"/>
      <c r="J25" s="87"/>
      <c r="K25" s="87"/>
      <c r="L25" s="87"/>
      <c r="M25" s="100"/>
      <c r="N25" s="95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100"/>
      <c r="N26" s="95"/>
    </row>
    <row r="27" customFormat="false" ht="12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100"/>
      <c r="N27" s="95"/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100"/>
      <c r="N28" s="87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100"/>
      <c r="N29" s="87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100"/>
      <c r="N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100"/>
      <c r="N31" s="87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100"/>
      <c r="N32" s="87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100"/>
      <c r="N33" s="87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100"/>
      <c r="N34" s="87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100"/>
      <c r="N35" s="87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100"/>
      <c r="N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100"/>
      <c r="N37" s="87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100"/>
      <c r="N38" s="87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</row>
    <row r="42" customFormat="false" ht="12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</row>
    <row r="56" customFormat="false" ht="12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</row>
    <row r="59" customFormat="false" ht="12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12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</row>
    <row r="66" customFormat="false" ht="12.7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</row>
    <row r="67" customFormat="false" ht="12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</row>
    <row r="68" customFormat="false" ht="12.7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</row>
    <row r="69" customFormat="false" ht="12.7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</row>
    <row r="70" customFormat="false" ht="12.7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</row>
    <row r="71" customFormat="false" ht="12.7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</row>
    <row r="72" customFormat="false" ht="12.7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</row>
    <row r="73" customFormat="false" ht="12.7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</row>
    <row r="74" customFormat="false" ht="12.7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</row>
    <row r="75" customFormat="false" ht="12.7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</row>
    <row r="76" customFormat="false" ht="12.7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</row>
    <row r="77" customFormat="false" ht="12.7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</row>
    <row r="78" customFormat="false" ht="12.7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</row>
    <row r="79" customFormat="false" ht="12.7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</row>
    <row r="80" customFormat="false" ht="12.7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</row>
    <row r="81" customFormat="false" ht="12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2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</row>
    <row r="101" customFormat="false" ht="12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7" width="2.28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74" t="str">
        <f aca="false">"Commodity Pricing ("&amp;TEXT(A4,"mmmm yyyy")&amp;" through "&amp;TEXT(A15,"mmmm yyyy")&amp;")"</f>
        <v>Commodity Pricing (May 2017 through April 2018)</v>
      </c>
      <c r="B1" s="109"/>
    </row>
    <row r="2" customFormat="false" ht="12.75" hidden="false" customHeight="false" outlineLevel="0" collapsed="false">
      <c r="A2" s="76" t="s">
        <v>68</v>
      </c>
      <c r="B2" s="110"/>
    </row>
    <row r="3" customFormat="false" ht="12.75" hidden="false" customHeight="false" outlineLevel="0" collapsed="false">
      <c r="B3" s="80"/>
      <c r="C3" s="79" t="s">
        <v>41</v>
      </c>
      <c r="D3" s="79" t="s">
        <v>42</v>
      </c>
      <c r="E3" s="79" t="s">
        <v>43</v>
      </c>
      <c r="F3" s="79" t="s">
        <v>44</v>
      </c>
      <c r="G3" s="79" t="s">
        <v>45</v>
      </c>
      <c r="H3" s="79" t="s">
        <v>46</v>
      </c>
      <c r="I3" s="79" t="s">
        <v>47</v>
      </c>
      <c r="J3" s="79" t="s">
        <v>48</v>
      </c>
      <c r="K3" s="79" t="s">
        <v>49</v>
      </c>
      <c r="L3" s="79" t="s">
        <v>50</v>
      </c>
      <c r="M3" s="79"/>
    </row>
    <row r="4" customFormat="false" ht="15.75" hidden="false" customHeight="true" outlineLevel="0" collapsed="false">
      <c r="A4" s="102" t="n">
        <f aca="false">Multi_Family!$C$6</f>
        <v>42856</v>
      </c>
      <c r="B4" s="80" t="s">
        <v>56</v>
      </c>
      <c r="C4" s="111" t="n">
        <f aca="false">Multi_Family!C74</f>
        <v>905.35</v>
      </c>
      <c r="D4" s="111" t="n">
        <f aca="false">Multi_Family!C76</f>
        <v>-15.91</v>
      </c>
      <c r="E4" s="111" t="n">
        <f aca="false">Multi_Family!C77</f>
        <v>0</v>
      </c>
      <c r="F4" s="111" t="n">
        <f aca="false">Multi_Family!C72</f>
        <v>71.99</v>
      </c>
      <c r="G4" s="111" t="n">
        <f aca="false">Multi_Family!C69</f>
        <v>65.3</v>
      </c>
      <c r="H4" s="111" t="n">
        <f aca="false">Multi_Family!C79</f>
        <v>60.14</v>
      </c>
      <c r="I4" s="111" t="n">
        <f aca="false">Multi_Family!C73</f>
        <v>92.51</v>
      </c>
      <c r="J4" s="111" t="n">
        <f aca="false">Multi_Family!C73</f>
        <v>92.51</v>
      </c>
      <c r="K4" s="111" t="n">
        <f aca="false">Multi_Family!C70</f>
        <v>132.68</v>
      </c>
      <c r="L4" s="111" t="n">
        <f aca="false">Multi_Family!C78</f>
        <v>-134.59</v>
      </c>
      <c r="M4" s="112"/>
    </row>
    <row r="5" customFormat="false" ht="15.75" hidden="false" customHeight="true" outlineLevel="0" collapsed="false">
      <c r="A5" s="80" t="n">
        <f aca="false">EOMONTH(A4,1)</f>
        <v>42916</v>
      </c>
      <c r="B5" s="80" t="s">
        <v>57</v>
      </c>
      <c r="C5" s="111" t="n">
        <f aca="false">Multi_Family!D74</f>
        <v>894.34</v>
      </c>
      <c r="D5" s="111" t="n">
        <f aca="false">Multi_Family!D76</f>
        <v>-6.4</v>
      </c>
      <c r="E5" s="111" t="n">
        <f aca="false">Multi_Family!D77</f>
        <v>0</v>
      </c>
      <c r="F5" s="111" t="n">
        <f aca="false">Multi_Family!D72</f>
        <v>69.08</v>
      </c>
      <c r="G5" s="111" t="n">
        <f aca="false">Multi_Family!D69</f>
        <v>85.06</v>
      </c>
      <c r="H5" s="111" t="n">
        <f aca="false">Multi_Family!D79</f>
        <v>78.88</v>
      </c>
      <c r="I5" s="111" t="n">
        <f aca="false">Multi_Family!D73</f>
        <v>70.6</v>
      </c>
      <c r="J5" s="111" t="n">
        <f aca="false">Multi_Family!D73</f>
        <v>70.6</v>
      </c>
      <c r="K5" s="111" t="n">
        <f aca="false">Multi_Family!D70</f>
        <v>159.52</v>
      </c>
      <c r="L5" s="111" t="n">
        <f aca="false">Multi_Family!D78</f>
        <v>-134.59</v>
      </c>
      <c r="M5" s="112"/>
    </row>
    <row r="6" customFormat="false" ht="15.75" hidden="false" customHeight="true" outlineLevel="0" collapsed="false">
      <c r="A6" s="80" t="n">
        <f aca="false">EOMONTH(A5,1)</f>
        <v>42947</v>
      </c>
      <c r="B6" s="87" t="s">
        <v>58</v>
      </c>
      <c r="C6" s="111" t="n">
        <f aca="false">Multi_Family!E74</f>
        <v>871.1</v>
      </c>
      <c r="D6" s="111" t="n">
        <f aca="false">Multi_Family!E76</f>
        <v>-6.61</v>
      </c>
      <c r="E6" s="111" t="n">
        <f aca="false">Multi_Family!E77</f>
        <v>0</v>
      </c>
      <c r="F6" s="111" t="n">
        <f aca="false">Multi_Family!E72</f>
        <v>67.63</v>
      </c>
      <c r="G6" s="111" t="n">
        <f aca="false">Multi_Family!E69</f>
        <v>98.56</v>
      </c>
      <c r="H6" s="111" t="n">
        <f aca="false">Multi_Family!E79</f>
        <v>93.44</v>
      </c>
      <c r="I6" s="111" t="n">
        <f aca="false">Multi_Family!E73</f>
        <v>62.55</v>
      </c>
      <c r="J6" s="111" t="n">
        <f aca="false">Multi_Family!E73</f>
        <v>62.55</v>
      </c>
      <c r="K6" s="111" t="n">
        <f aca="false">Multi_Family!E70</f>
        <v>163.29</v>
      </c>
      <c r="L6" s="111" t="n">
        <f aca="false">Multi_Family!E78</f>
        <v>-134.59</v>
      </c>
      <c r="M6" s="112"/>
    </row>
    <row r="7" customFormat="false" ht="15.75" hidden="false" customHeight="true" outlineLevel="0" collapsed="false">
      <c r="A7" s="80" t="n">
        <f aca="false">EOMONTH(A6,1)</f>
        <v>42978</v>
      </c>
      <c r="B7" s="87" t="s">
        <v>59</v>
      </c>
      <c r="C7" s="111" t="n">
        <f aca="false">Multi_Family!F74</f>
        <v>905.36</v>
      </c>
      <c r="D7" s="111" t="n">
        <f aca="false">Multi_Family!F76</f>
        <v>-4.34</v>
      </c>
      <c r="E7" s="111" t="n">
        <f aca="false">Multi_Family!F77</f>
        <v>0</v>
      </c>
      <c r="F7" s="111" t="n">
        <f aca="false">Multi_Family!F72</f>
        <v>78.11</v>
      </c>
      <c r="G7" s="111" t="n">
        <f aca="false">Multi_Family!F69</f>
        <v>81.63</v>
      </c>
      <c r="H7" s="111" t="n">
        <f aca="false">Multi_Family!F79</f>
        <v>77.21</v>
      </c>
      <c r="I7" s="111" t="n">
        <f aca="false">Multi_Family!F73</f>
        <v>83.03</v>
      </c>
      <c r="J7" s="111" t="n">
        <f aca="false">Multi_Family!F73</f>
        <v>83.03</v>
      </c>
      <c r="K7" s="111" t="n">
        <f aca="false">Multi_Family!F70</f>
        <v>145.73</v>
      </c>
      <c r="L7" s="111" t="n">
        <f aca="false">Multi_Family!F78</f>
        <v>-134.59</v>
      </c>
      <c r="M7" s="112"/>
    </row>
    <row r="8" customFormat="false" ht="15.75" hidden="false" customHeight="true" outlineLevel="0" collapsed="false">
      <c r="A8" s="80" t="n">
        <f aca="false">EOMONTH(A7,1)</f>
        <v>43008</v>
      </c>
      <c r="B8" s="87" t="s">
        <v>60</v>
      </c>
      <c r="C8" s="111" t="n">
        <f aca="false">Multi_Family!G74</f>
        <v>953.11</v>
      </c>
      <c r="D8" s="111" t="n">
        <f aca="false">Multi_Family!G76</f>
        <v>-5.61</v>
      </c>
      <c r="E8" s="111" t="n">
        <f aca="false">Multi_Family!G77</f>
        <v>0</v>
      </c>
      <c r="F8" s="111" t="n">
        <f aca="false">Multi_Family!G72</f>
        <v>86.53</v>
      </c>
      <c r="G8" s="111" t="n">
        <f aca="false">Multi_Family!G69</f>
        <v>63.02</v>
      </c>
      <c r="H8" s="111" t="n">
        <f aca="false">Multi_Family!G79</f>
        <v>57.85</v>
      </c>
      <c r="I8" s="111" t="n">
        <f aca="false">Multi_Family!G73</f>
        <v>72.1</v>
      </c>
      <c r="J8" s="111" t="n">
        <f aca="false">Multi_Family!G73</f>
        <v>72.1</v>
      </c>
      <c r="K8" s="111" t="n">
        <f aca="false">Multi_Family!G70</f>
        <v>110.68</v>
      </c>
      <c r="L8" s="111" t="n">
        <f aca="false">Multi_Family!G78</f>
        <v>-134.59</v>
      </c>
      <c r="M8" s="112"/>
    </row>
    <row r="9" customFormat="false" ht="15.75" hidden="false" customHeight="true" outlineLevel="0" collapsed="false">
      <c r="A9" s="80" t="n">
        <f aca="false">EOMONTH(A8,1)</f>
        <v>43039</v>
      </c>
      <c r="B9" s="87" t="s">
        <v>61</v>
      </c>
      <c r="C9" s="111" t="n">
        <f aca="false">Multi_Family!H74</f>
        <v>980.71</v>
      </c>
      <c r="D9" s="111" t="n">
        <f aca="false">Multi_Family!H76</f>
        <v>-8.78</v>
      </c>
      <c r="E9" s="111" t="n">
        <f aca="false">Multi_Family!H77</f>
        <v>0</v>
      </c>
      <c r="F9" s="111" t="n">
        <f aca="false">Multi_Family!H72</f>
        <v>76.06</v>
      </c>
      <c r="G9" s="111" t="n">
        <f aca="false">Multi_Family!H69</f>
        <v>60.33</v>
      </c>
      <c r="H9" s="111" t="n">
        <f aca="false">Multi_Family!H79</f>
        <v>55.22</v>
      </c>
      <c r="I9" s="111" t="n">
        <f aca="false">Multi_Family!H73</f>
        <v>48.29</v>
      </c>
      <c r="J9" s="111" t="n">
        <f aca="false">Multi_Family!H73</f>
        <v>48.29</v>
      </c>
      <c r="K9" s="111" t="n">
        <f aca="false">Multi_Family!H70</f>
        <v>81.77</v>
      </c>
      <c r="L9" s="111" t="n">
        <f aca="false">Multi_Family!H78</f>
        <v>-134.59</v>
      </c>
      <c r="M9" s="112"/>
    </row>
    <row r="10" customFormat="false" ht="15.75" hidden="false" customHeight="true" outlineLevel="0" collapsed="false">
      <c r="A10" s="80" t="n">
        <f aca="false">EOMONTH(A9,1)</f>
        <v>43069</v>
      </c>
      <c r="B10" s="87" t="s">
        <v>62</v>
      </c>
      <c r="C10" s="111" t="n">
        <f aca="false">Multi_Family!I74</f>
        <v>971.66</v>
      </c>
      <c r="D10" s="111" t="n">
        <f aca="false">Multi_Family!I76</f>
        <v>-2.51</v>
      </c>
      <c r="E10" s="111" t="n">
        <f aca="false">Multi_Family!G77</f>
        <v>0</v>
      </c>
      <c r="F10" s="111" t="n">
        <f aca="false">Multi_Family!I72</f>
        <v>78.08</v>
      </c>
      <c r="G10" s="111" t="n">
        <f aca="false">Multi_Family!I69</f>
        <v>65.93</v>
      </c>
      <c r="H10" s="111" t="n">
        <f aca="false">Multi_Family!I79</f>
        <v>52.85</v>
      </c>
      <c r="I10" s="111" t="n">
        <f aca="false">Multi_Family!I73</f>
        <v>50.05</v>
      </c>
      <c r="J10" s="111" t="n">
        <f aca="false">Multi_Family!I73</f>
        <v>50.05</v>
      </c>
      <c r="K10" s="111" t="n">
        <f aca="false">Multi_Family!I70</f>
        <v>114.18</v>
      </c>
      <c r="L10" s="111" t="n">
        <f aca="false">Multi_Family!I78</f>
        <v>-134.59</v>
      </c>
      <c r="M10" s="112"/>
    </row>
    <row r="11" customFormat="false" ht="15.75" hidden="false" customHeight="true" outlineLevel="0" collapsed="false">
      <c r="A11" s="80" t="n">
        <f aca="false">EOMONTH(A10,1)</f>
        <v>43100</v>
      </c>
      <c r="B11" s="87" t="s">
        <v>63</v>
      </c>
      <c r="C11" s="111" t="n">
        <f aca="false">Multi_Family!J74</f>
        <v>973.36</v>
      </c>
      <c r="D11" s="111" t="n">
        <f aca="false">Multi_Family!J76</f>
        <v>-9.46</v>
      </c>
      <c r="E11" s="111" t="n">
        <f aca="false">Multi_Family!J77</f>
        <v>0</v>
      </c>
      <c r="F11" s="111" t="n">
        <f aca="false">Multi_Family!J72</f>
        <v>88.61</v>
      </c>
      <c r="G11" s="111" t="n">
        <f aca="false">Multi_Family!J69</f>
        <v>63.69</v>
      </c>
      <c r="H11" s="111" t="n">
        <f aca="false">Multi_Family!J79</f>
        <v>49.88</v>
      </c>
      <c r="I11" s="111" t="n">
        <f aca="false">Multi_Family!J73</f>
        <v>51.67</v>
      </c>
      <c r="J11" s="111" t="n">
        <f aca="false">Multi_Family!J73</f>
        <v>51.67</v>
      </c>
      <c r="K11" s="111" t="n">
        <f aca="false">Multi_Family!J70</f>
        <v>107.57</v>
      </c>
      <c r="L11" s="111" t="n">
        <f aca="false">Multi_Family!J78</f>
        <v>-134.59</v>
      </c>
      <c r="M11" s="112"/>
    </row>
    <row r="12" customFormat="false" ht="15.75" hidden="false" customHeight="true" outlineLevel="0" collapsed="false">
      <c r="A12" s="80" t="n">
        <f aca="false">EOMONTH(A11,1)</f>
        <v>43131</v>
      </c>
      <c r="B12" s="87" t="s">
        <v>64</v>
      </c>
      <c r="C12" s="111" t="n">
        <f aca="false">Multi_Family!K74</f>
        <v>1013.02</v>
      </c>
      <c r="D12" s="111" t="n">
        <f aca="false">Multi_Family!K76</f>
        <v>-9.98</v>
      </c>
      <c r="E12" s="111" t="n">
        <f aca="false">Multi_Family!K77</f>
        <v>0</v>
      </c>
      <c r="F12" s="111" t="n">
        <f aca="false">Multi_Family!K72</f>
        <v>102.96</v>
      </c>
      <c r="G12" s="111" t="n">
        <f aca="false">Multi_Family!K69</f>
        <v>39.8</v>
      </c>
      <c r="H12" s="111" t="n">
        <f aca="false">Multi_Family!K79</f>
        <v>40.17</v>
      </c>
      <c r="I12" s="111" t="n">
        <f aca="false">Multi_Family!K73</f>
        <v>53.44</v>
      </c>
      <c r="J12" s="111" t="n">
        <f aca="false">Multi_Family!K73</f>
        <v>53.44</v>
      </c>
      <c r="K12" s="111" t="n">
        <f aca="false">Multi_Family!K70</f>
        <v>105.09</v>
      </c>
      <c r="L12" s="111" t="n">
        <f aca="false">Multi_Family!K78</f>
        <v>-134.59</v>
      </c>
      <c r="M12" s="112"/>
    </row>
    <row r="13" customFormat="false" ht="15.75" hidden="false" customHeight="true" outlineLevel="0" collapsed="false">
      <c r="A13" s="80" t="n">
        <f aca="false">EOMONTH(A12,1)</f>
        <v>43159</v>
      </c>
      <c r="B13" s="87" t="s">
        <v>65</v>
      </c>
      <c r="C13" s="111" t="n">
        <f aca="false">Multi_Family!L74</f>
        <v>988.19</v>
      </c>
      <c r="D13" s="111" t="n">
        <f aca="false">Multi_Family!L76</f>
        <v>-8.01</v>
      </c>
      <c r="E13" s="111" t="n">
        <f aca="false">Multi_Family!L77</f>
        <v>0</v>
      </c>
      <c r="F13" s="111" t="n">
        <f aca="false">Multi_Family!L72</f>
        <v>92.72</v>
      </c>
      <c r="G13" s="111" t="n">
        <f aca="false">Multi_Family!L69</f>
        <v>-18.13</v>
      </c>
      <c r="H13" s="111" t="n">
        <f aca="false">Multi_Family!L79</f>
        <v>-21.81</v>
      </c>
      <c r="I13" s="111" t="n">
        <f aca="false">Multi_Family!L73</f>
        <v>85.33</v>
      </c>
      <c r="J13" s="111" t="n">
        <f aca="false">Multi_Family!L73</f>
        <v>85.33</v>
      </c>
      <c r="K13" s="111" t="n">
        <f aca="false">Multi_Family!L70</f>
        <v>62.76</v>
      </c>
      <c r="L13" s="111" t="n">
        <f aca="false">Multi_Family!L78</f>
        <v>-134.59</v>
      </c>
      <c r="M13" s="112"/>
    </row>
    <row r="14" customFormat="false" ht="15.75" hidden="false" customHeight="true" outlineLevel="0" collapsed="false">
      <c r="A14" s="80" t="n">
        <f aca="false">EOMONTH(A13,1)</f>
        <v>43190</v>
      </c>
      <c r="B14" s="87" t="s">
        <v>66</v>
      </c>
      <c r="C14" s="111" t="n">
        <f aca="false">Multi_Family!M74</f>
        <v>977.91</v>
      </c>
      <c r="D14" s="111" t="n">
        <f aca="false">Multi_Family!M76</f>
        <v>-9</v>
      </c>
      <c r="E14" s="111" t="n">
        <f aca="false">Multi_Family!M77</f>
        <v>0</v>
      </c>
      <c r="F14" s="111" t="n">
        <f aca="false">Multi_Family!M72</f>
        <v>106.7</v>
      </c>
      <c r="G14" s="111" t="n">
        <f aca="false">Multi_Family!M69</f>
        <v>-16.23</v>
      </c>
      <c r="H14" s="111" t="n">
        <f aca="false">Multi_Family!M79</f>
        <v>-21.39</v>
      </c>
      <c r="I14" s="111" t="n">
        <f aca="false">Multi_Family!M73</f>
        <v>105.24</v>
      </c>
      <c r="J14" s="111" t="n">
        <f aca="false">Multi_Family!M73</f>
        <v>105.24</v>
      </c>
      <c r="K14" s="111" t="n">
        <f aca="false">Multi_Family!M70</f>
        <v>56.69</v>
      </c>
      <c r="L14" s="111" t="n">
        <f aca="false">Multi_Family!M78</f>
        <v>-134.59</v>
      </c>
      <c r="M14" s="112"/>
    </row>
    <row r="15" customFormat="false" ht="15.75" hidden="false" customHeight="true" outlineLevel="0" collapsed="false">
      <c r="A15" s="80" t="n">
        <f aca="false">EOMONTH(A14,1)</f>
        <v>43220</v>
      </c>
      <c r="B15" s="87" t="s">
        <v>67</v>
      </c>
      <c r="C15" s="111" t="n">
        <f aca="false">Multi_Family!N74</f>
        <v>989.87</v>
      </c>
      <c r="D15" s="111" t="n">
        <f aca="false">Multi_Family!N76</f>
        <v>-10.23</v>
      </c>
      <c r="E15" s="111" t="n">
        <f aca="false">Multi_Family!N77</f>
        <v>0</v>
      </c>
      <c r="F15" s="111" t="n">
        <f aca="false">Multi_Family!N72</f>
        <v>109.51</v>
      </c>
      <c r="G15" s="111" t="n">
        <f aca="false">Multi_Family!N69</f>
        <v>0</v>
      </c>
      <c r="H15" s="111" t="n">
        <f aca="false">Multi_Family!N79</f>
        <v>-20.59</v>
      </c>
      <c r="I15" s="111" t="n">
        <f aca="false">Multi_Family!N73</f>
        <v>107.91</v>
      </c>
      <c r="J15" s="111" t="n">
        <f aca="false">Multi_Family!N73</f>
        <v>107.91</v>
      </c>
      <c r="K15" s="111" t="n">
        <f aca="false">Multi_Family!N70</f>
        <v>57.61</v>
      </c>
      <c r="L15" s="111" t="n">
        <f aca="false">Multi_Family!N78</f>
        <v>-134.59</v>
      </c>
      <c r="M15" s="112"/>
    </row>
    <row r="16" customFormat="false" ht="12.75" hidden="false" customHeight="false" outlineLevel="0" collapsed="false">
      <c r="A16" s="87"/>
      <c r="C16" s="95"/>
      <c r="D16" s="95"/>
      <c r="E16" s="95"/>
      <c r="F16" s="95"/>
      <c r="G16" s="95"/>
      <c r="H16" s="95"/>
      <c r="I16" s="95"/>
      <c r="J16" s="95"/>
      <c r="K16" s="95"/>
      <c r="L16" s="87"/>
      <c r="M16" s="95"/>
    </row>
    <row r="17" customFormat="false" ht="12.75" hidden="false" customHeight="false" outlineLevel="0" collapsed="false">
      <c r="A17" s="88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 t="s">
        <v>55</v>
      </c>
    </row>
    <row r="18" customFormat="false" ht="12.75" hidden="false" customHeight="false" outlineLevel="0" collapsed="false">
      <c r="A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95"/>
    </row>
    <row r="19" customFormat="false" ht="12.75" hidden="false" customHeight="false" outlineLevel="0" collapsed="false">
      <c r="A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95"/>
    </row>
    <row r="20" customFormat="false" ht="12.75" hidden="false" customHeight="false" outlineLevel="0" collapsed="false">
      <c r="A20" s="87"/>
      <c r="C20" s="87"/>
      <c r="D20" s="87"/>
      <c r="F20" s="87"/>
      <c r="G20" s="87"/>
      <c r="H20" s="87"/>
      <c r="I20" s="87"/>
      <c r="J20" s="87"/>
      <c r="K20" s="87"/>
      <c r="L20" s="87"/>
      <c r="M20" s="95"/>
    </row>
    <row r="21" customFormat="false" ht="12.75" hidden="false" customHeight="false" outlineLevel="0" collapsed="false">
      <c r="A21" s="87"/>
      <c r="C21" s="87"/>
      <c r="D21" s="87"/>
      <c r="F21" s="87"/>
      <c r="G21" s="87"/>
      <c r="H21" s="87"/>
      <c r="I21" s="87"/>
      <c r="J21" s="87"/>
      <c r="K21" s="87"/>
      <c r="L21" s="87"/>
      <c r="M21" s="95"/>
    </row>
    <row r="22" customFormat="false" ht="12.75" hidden="false" customHeight="false" outlineLevel="0" collapsed="false">
      <c r="A22" s="87"/>
      <c r="C22" s="87"/>
      <c r="D22" s="87"/>
      <c r="G22" s="87"/>
      <c r="H22" s="87"/>
      <c r="I22" s="87"/>
      <c r="J22" s="87"/>
      <c r="K22" s="87"/>
      <c r="L22" s="87"/>
      <c r="M22" s="95"/>
    </row>
    <row r="23" customFormat="false" ht="12.75" hidden="false" customHeight="false" outlineLevel="0" collapsed="false">
      <c r="A23" s="87"/>
      <c r="C23" s="87"/>
      <c r="D23" s="87"/>
      <c r="F23" s="87"/>
      <c r="G23" s="87"/>
      <c r="H23" s="87"/>
      <c r="I23" s="87"/>
      <c r="J23" s="87"/>
      <c r="K23" s="87"/>
      <c r="L23" s="87"/>
      <c r="M23" s="95"/>
    </row>
    <row r="24" customFormat="false" ht="12.75" hidden="false" customHeight="false" outlineLevel="0" collapsed="false">
      <c r="A24" s="87"/>
      <c r="C24" s="87"/>
      <c r="D24" s="87"/>
      <c r="F24" s="87"/>
      <c r="G24" s="87"/>
      <c r="H24" s="87"/>
      <c r="I24" s="87"/>
      <c r="J24" s="87"/>
      <c r="K24" s="87"/>
      <c r="L24" s="87"/>
      <c r="M24" s="95"/>
    </row>
    <row r="25" customFormat="false" ht="12.75" hidden="false" customHeight="false" outlineLevel="0" collapsed="false">
      <c r="A25" s="87"/>
      <c r="C25" s="87"/>
      <c r="D25" s="87"/>
      <c r="F25" s="87"/>
      <c r="G25" s="87"/>
      <c r="H25" s="87"/>
      <c r="I25" s="87"/>
      <c r="J25" s="87"/>
      <c r="K25" s="87"/>
      <c r="L25" s="87"/>
      <c r="M25" s="95"/>
    </row>
    <row r="26" customFormat="false" ht="12.75" hidden="false" customHeight="false" outlineLevel="0" collapsed="false">
      <c r="A26" s="87"/>
      <c r="C26" s="87"/>
      <c r="D26" s="87"/>
      <c r="F26" s="87"/>
      <c r="G26" s="87"/>
      <c r="H26" s="87"/>
      <c r="I26" s="87"/>
      <c r="J26" s="87"/>
      <c r="K26" s="87"/>
      <c r="L26" s="87"/>
      <c r="M26" s="95"/>
    </row>
    <row r="27" customFormat="false" ht="12.75" hidden="false" customHeight="false" outlineLevel="0" collapsed="false">
      <c r="A27" s="87"/>
      <c r="C27" s="87"/>
      <c r="D27" s="87"/>
      <c r="F27" s="87"/>
      <c r="G27" s="87"/>
      <c r="H27" s="87"/>
      <c r="I27" s="87"/>
      <c r="J27" s="87"/>
      <c r="K27" s="87"/>
      <c r="L27" s="87"/>
      <c r="M27" s="95"/>
    </row>
    <row r="28" customFormat="false" ht="12.75" hidden="false" customHeight="false" outlineLevel="0" collapsed="false">
      <c r="A28" s="87"/>
      <c r="C28" s="87"/>
      <c r="D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7"/>
      <c r="C29" s="87"/>
      <c r="D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7"/>
      <c r="C30" s="87"/>
      <c r="D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87"/>
      <c r="C31" s="87"/>
      <c r="D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2.75" hidden="false" customHeight="false" outlineLevel="0" collapsed="false">
      <c r="A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2.75" hidden="false" customHeight="false" outlineLevel="0" collapsed="false">
      <c r="A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2.75" hidden="false" customHeight="false" outlineLevel="0" collapsed="false">
      <c r="A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2.75" hidden="false" customHeight="false" outlineLevel="0" collapsed="false">
      <c r="A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A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A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A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A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A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A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2.75" hidden="false" customHeight="false" outlineLevel="0" collapsed="false">
      <c r="A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</row>
    <row r="62" customFormat="false" ht="12.75" hidden="false" customHeight="false" outlineLevel="0" collapsed="false">
      <c r="A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</row>
    <row r="63" customFormat="false" ht="12.75" hidden="false" customHeight="false" outlineLevel="0" collapsed="false">
      <c r="A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2.75" hidden="false" customHeight="false" outlineLevel="0" collapsed="false">
      <c r="A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2.75" hidden="false" customHeight="false" outlineLevel="0" collapsed="false">
      <c r="A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</row>
    <row r="66" customFormat="false" ht="12.75" hidden="false" customHeight="false" outlineLevel="0" collapsed="false">
      <c r="A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</row>
    <row r="67" customFormat="false" ht="12.75" hidden="false" customHeight="false" outlineLevel="0" collapsed="false">
      <c r="A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2.75" hidden="false" customHeight="false" outlineLevel="0" collapsed="false">
      <c r="A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12.75" hidden="false" customHeight="false" outlineLevel="0" collapsed="false">
      <c r="A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12.75" hidden="false" customHeight="false" outlineLevel="0" collapsed="false">
      <c r="A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2.75" hidden="false" customHeight="false" outlineLevel="0" collapsed="false">
      <c r="A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12.75" hidden="false" customHeight="false" outlineLevel="0" collapsed="false">
      <c r="A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customFormat="false" ht="12.75" hidden="false" customHeight="false" outlineLevel="0" collapsed="false">
      <c r="A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customFormat="false" ht="12.75" hidden="false" customHeight="false" outlineLevel="0" collapsed="false">
      <c r="A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12.75" hidden="false" customHeight="false" outlineLevel="0" collapsed="false">
      <c r="A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</row>
    <row r="76" customFormat="false" ht="12.75" hidden="false" customHeight="false" outlineLevel="0" collapsed="false">
      <c r="A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2.75" hidden="false" customHeight="false" outlineLevel="0" collapsed="false">
      <c r="A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2.75" hidden="false" customHeight="false" outlineLevel="0" collapsed="false">
      <c r="A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2.75" hidden="false" customHeight="false" outlineLevel="0" collapsed="false">
      <c r="A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2.75" hidden="false" customHeight="false" outlineLevel="0" collapsed="false">
      <c r="A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2.75" hidden="false" customHeight="false" outlineLevel="0" collapsed="false">
      <c r="A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</row>
    <row r="82" customFormat="false" ht="12.75" hidden="false" customHeight="false" outlineLevel="0" collapsed="false">
      <c r="A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</row>
    <row r="83" customFormat="false" ht="12.75" hidden="false" customHeight="false" outlineLevel="0" collapsed="false">
      <c r="A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12.75" hidden="false" customHeight="false" outlineLevel="0" collapsed="false">
      <c r="A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</row>
    <row r="85" customFormat="false" ht="12.75" hidden="false" customHeight="false" outlineLevel="0" collapsed="false">
      <c r="A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</row>
    <row r="86" customFormat="false" ht="12.75" hidden="false" customHeight="false" outlineLevel="0" collapsed="false">
      <c r="A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2.75" hidden="false" customHeight="false" outlineLevel="0" collapsed="false">
      <c r="A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customFormat="false" ht="12.75" hidden="false" customHeight="false" outlineLevel="0" collapsed="false">
      <c r="A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</row>
    <row r="89" customFormat="false" ht="12.75" hidden="false" customHeight="false" outlineLevel="0" collapsed="false">
      <c r="A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2.75" hidden="false" customHeight="false" outlineLevel="0" collapsed="false">
      <c r="A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2.75" hidden="false" customHeight="false" outlineLevel="0" collapsed="false">
      <c r="A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</row>
    <row r="92" customFormat="false" ht="12.75" hidden="false" customHeight="false" outlineLevel="0" collapsed="false">
      <c r="A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</row>
    <row r="93" customFormat="false" ht="12.75" hidden="false" customHeight="false" outlineLevel="0" collapsed="false">
      <c r="A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</row>
    <row r="94" customFormat="false" ht="12.75" hidden="false" customHeight="false" outlineLevel="0" collapsed="false">
      <c r="A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</row>
    <row r="95" customFormat="false" ht="12.75" hidden="false" customHeight="false" outlineLevel="0" collapsed="false">
      <c r="A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</row>
    <row r="96" customFormat="false" ht="12.75" hidden="false" customHeight="false" outlineLevel="0" collapsed="false">
      <c r="A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</row>
    <row r="97" customFormat="false" ht="12.75" hidden="false" customHeight="false" outlineLevel="0" collapsed="false">
      <c r="A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</row>
    <row r="98" customFormat="false" ht="12.75" hidden="false" customHeight="false" outlineLevel="0" collapsed="false">
      <c r="A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2.75" hidden="false" customHeight="false" outlineLevel="0" collapsed="false">
      <c r="A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2.75" hidden="false" customHeight="false" outlineLevel="0" collapsed="false">
      <c r="A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</row>
    <row r="101" customFormat="false" ht="12.75" hidden="false" customHeight="false" outlineLevel="0" collapsed="false">
      <c r="A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</row>
    <row r="102" customFormat="false" ht="12.75" hidden="false" customHeight="false" outlineLevel="0" collapsed="false">
      <c r="A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2.75" hidden="false" customHeight="false" outlineLevel="0" collapsed="false">
      <c r="A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2.75" hidden="false" customHeight="false" outlineLevel="0" collapsed="false">
      <c r="A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2.75" hidden="false" customHeight="false" outlineLevel="0" collapsed="false">
      <c r="A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2.75" hidden="false" customHeight="false" outlineLevel="0" collapsed="false">
      <c r="A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2.75" hidden="false" customHeight="false" outlineLevel="0" collapsed="false">
      <c r="A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2.75" hidden="false" customHeight="false" outlineLevel="0" collapsed="false">
      <c r="A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2.75" hidden="false" customHeight="false" outlineLevel="0" collapsed="false">
      <c r="A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2.75" hidden="false" customHeight="false" outlineLevel="0" collapsed="false">
      <c r="A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2.75" hidden="false" customHeight="false" outlineLevel="0" collapsed="false">
      <c r="A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2.75" hidden="false" customHeight="false" outlineLevel="0" collapsed="false">
      <c r="A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2.75" hidden="false" customHeight="false" outlineLevel="0" collapsed="false">
      <c r="A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2.75" hidden="false" customHeight="false" outlineLevel="0" collapsed="false">
      <c r="A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2.75" hidden="false" customHeight="false" outlineLevel="0" collapsed="false">
      <c r="A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2.75" hidden="false" customHeight="false" outlineLevel="0" collapsed="false">
      <c r="A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2.75" hidden="false" customHeight="false" outlineLevel="0" collapsed="false">
      <c r="A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2.75" hidden="false" customHeight="false" outlineLevel="0" collapsed="false">
      <c r="A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:N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7" width="17.85"/>
    <col collapsed="false" customWidth="true" hidden="false" outlineLevel="0" max="4" min="3" style="87" width="9.85"/>
    <col collapsed="false" customWidth="true" hidden="false" outlineLevel="0" max="5" min="5" style="87" width="11.28"/>
    <col collapsed="false" customWidth="true" hidden="false" outlineLevel="0" max="7" min="6" style="87" width="9.56"/>
    <col collapsed="false" customWidth="true" hidden="false" outlineLevel="0" max="8" min="8" style="87" width="9.85"/>
    <col collapsed="false" customWidth="true" hidden="false" outlineLevel="0" max="9" min="9" style="87" width="10.41"/>
    <col collapsed="false" customWidth="true" hidden="false" outlineLevel="0" max="10" min="10" style="87" width="10.71"/>
    <col collapsed="false" customWidth="false" hidden="false" outlineLevel="0" max="14" min="11" style="87" width="9.14"/>
    <col collapsed="false" customWidth="true" hidden="false" outlineLevel="0" max="15" min="15" style="87" width="10.71"/>
    <col collapsed="false" customWidth="false" hidden="false" outlineLevel="0" max="16" min="16" style="87" width="9.14"/>
    <col collapsed="false" customWidth="true" hidden="false" outlineLevel="0" max="18" min="17" style="87" width="9.7"/>
    <col collapsed="false" customWidth="false" hidden="false" outlineLevel="0" max="257" min="19" style="87" width="9.14"/>
  </cols>
  <sheetData>
    <row r="2" customFormat="false" ht="11.25" hidden="false" customHeight="false" outlineLevel="0" collapsed="false">
      <c r="B2" s="113" t="str">
        <f aca="false">+'WUTC_AW of Kent (SeaTac)_MF'!A1</f>
        <v>Rabanco Ltd (dba Allied Waste of Kent)</v>
      </c>
      <c r="C2" s="114"/>
    </row>
    <row r="3" customFormat="false" ht="11.25" hidden="false" customHeight="false" outlineLevel="0" collapsed="false">
      <c r="C3" s="114"/>
    </row>
    <row r="4" customFormat="false" ht="11.25" hidden="false" customHeight="false" outlineLevel="0" collapsed="false">
      <c r="C4" s="115"/>
      <c r="D4" s="115"/>
      <c r="E4" s="115"/>
      <c r="F4" s="115"/>
      <c r="G4" s="115"/>
      <c r="H4" s="115"/>
      <c r="I4" s="115"/>
      <c r="J4" s="113"/>
    </row>
    <row r="5" customFormat="false" ht="11.25" hidden="false" customHeight="false" outlineLevel="0" collapsed="false">
      <c r="C5" s="115"/>
      <c r="D5" s="115"/>
      <c r="E5" s="115"/>
      <c r="F5" s="115"/>
      <c r="G5" s="115"/>
      <c r="H5" s="115"/>
      <c r="I5" s="115"/>
      <c r="J5" s="115"/>
    </row>
    <row r="6" customFormat="false" ht="9.95" hidden="false" customHeight="true" outlineLevel="0" collapsed="false">
      <c r="C6" s="116" t="n">
        <v>42856</v>
      </c>
      <c r="D6" s="117" t="n">
        <f aca="false">EOMONTH(C6,1)</f>
        <v>42916</v>
      </c>
      <c r="E6" s="117" t="n">
        <f aca="false">EOMONTH(D6,1)</f>
        <v>42947</v>
      </c>
      <c r="F6" s="117" t="n">
        <f aca="false">EOMONTH(E6,1)</f>
        <v>42978</v>
      </c>
      <c r="G6" s="117" t="n">
        <f aca="false">EOMONTH(F6,1)</f>
        <v>43008</v>
      </c>
      <c r="H6" s="117" t="n">
        <f aca="false">EOMONTH(G6,1)</f>
        <v>43039</v>
      </c>
      <c r="I6" s="117" t="n">
        <f aca="false">EOMONTH(H6,1)</f>
        <v>43069</v>
      </c>
      <c r="J6" s="117" t="n">
        <f aca="false">EOMONTH(I6,1)</f>
        <v>43100</v>
      </c>
      <c r="K6" s="117" t="n">
        <f aca="false">EOMONTH(J6,1)</f>
        <v>43131</v>
      </c>
      <c r="L6" s="117" t="n">
        <f aca="false">EOMONTH(K6,1)</f>
        <v>43159</v>
      </c>
      <c r="M6" s="117" t="n">
        <f aca="false">EOMONTH(L6,1)</f>
        <v>43190</v>
      </c>
      <c r="N6" s="117" t="n">
        <f aca="false">EOMONTH(M6,1)</f>
        <v>43220</v>
      </c>
    </row>
    <row r="7" s="95" customFormat="true" ht="11.25" hidden="false" customHeight="false" outlineLevel="0" collapsed="false">
      <c r="A7" s="118" t="s">
        <v>69</v>
      </c>
      <c r="C7" s="119" t="n">
        <v>3.35</v>
      </c>
      <c r="D7" s="119" t="n">
        <v>3.31</v>
      </c>
      <c r="E7" s="119" t="n">
        <v>2.89</v>
      </c>
      <c r="F7" s="119" t="n">
        <v>2.81</v>
      </c>
      <c r="G7" s="119" t="n">
        <v>2.73</v>
      </c>
      <c r="H7" s="119" t="n">
        <v>3.18</v>
      </c>
      <c r="I7" s="119" t="n">
        <v>3.03</v>
      </c>
      <c r="J7" s="119" t="n">
        <v>4.19</v>
      </c>
      <c r="K7" s="119" t="n">
        <v>4.84</v>
      </c>
      <c r="L7" s="119" t="n">
        <v>3.72</v>
      </c>
      <c r="M7" s="119" t="n">
        <v>6.1</v>
      </c>
      <c r="N7" s="119" t="n">
        <v>6.27</v>
      </c>
    </row>
    <row r="8" customFormat="false" ht="11.25" hidden="false" customHeight="false" outlineLevel="0" collapsed="false">
      <c r="A8" s="87" t="s">
        <v>70</v>
      </c>
      <c r="C8" s="120" t="n">
        <v>0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</row>
    <row r="9" customFormat="false" ht="11.25" hidden="false" customHeight="false" outlineLevel="0" collapsed="false">
      <c r="A9" s="87" t="s">
        <v>71</v>
      </c>
      <c r="C9" s="121" t="n">
        <f aca="false">+C7*C8</f>
        <v>0</v>
      </c>
      <c r="D9" s="121" t="n">
        <f aca="false">+D7*D8</f>
        <v>0</v>
      </c>
      <c r="E9" s="121" t="n">
        <f aca="false">+E7*E8</f>
        <v>0</v>
      </c>
      <c r="F9" s="121" t="n">
        <f aca="false">+F7*F8</f>
        <v>0</v>
      </c>
      <c r="G9" s="121" t="n">
        <f aca="false">+G7*G8</f>
        <v>0</v>
      </c>
      <c r="H9" s="121" t="n">
        <f aca="false">+H7*H8</f>
        <v>0</v>
      </c>
      <c r="I9" s="121" t="n">
        <f aca="false">+I7*I8</f>
        <v>0</v>
      </c>
      <c r="J9" s="121" t="n">
        <f aca="false">+J7*J8</f>
        <v>0</v>
      </c>
      <c r="K9" s="121" t="n">
        <f aca="false">+K7*K8</f>
        <v>0</v>
      </c>
      <c r="L9" s="121" t="n">
        <f aca="false">+L7*L8</f>
        <v>0</v>
      </c>
      <c r="M9" s="121" t="n">
        <f aca="false">+M7*M8</f>
        <v>0</v>
      </c>
      <c r="N9" s="121" t="n">
        <f aca="false">+N7*N8</f>
        <v>0</v>
      </c>
    </row>
    <row r="10" customFormat="false" ht="11.25" hidden="false" customHeight="false" outlineLevel="0" collapsed="false">
      <c r="A10" s="113" t="s">
        <v>72</v>
      </c>
      <c r="C10" s="122" t="n">
        <f aca="false">+C7-C9</f>
        <v>3.35</v>
      </c>
      <c r="D10" s="122" t="n">
        <f aca="false">+D7-D9</f>
        <v>3.31</v>
      </c>
      <c r="E10" s="122" t="n">
        <f aca="false">+E7-E9</f>
        <v>2.89</v>
      </c>
      <c r="F10" s="122" t="n">
        <f aca="false">+F7-F9</f>
        <v>2.81</v>
      </c>
      <c r="G10" s="122" t="n">
        <f aca="false">+G7-G9</f>
        <v>2.73</v>
      </c>
      <c r="H10" s="122" t="n">
        <f aca="false">+H7-H9</f>
        <v>3.18</v>
      </c>
      <c r="I10" s="122" t="n">
        <f aca="false">+I7-I9</f>
        <v>3.03</v>
      </c>
      <c r="J10" s="122" t="n">
        <f aca="false">+J7-J9</f>
        <v>4.19</v>
      </c>
      <c r="K10" s="122" t="n">
        <f aca="false">+K7-K9</f>
        <v>4.84</v>
      </c>
      <c r="L10" s="122" t="n">
        <f aca="false">+L7-L9</f>
        <v>3.72</v>
      </c>
      <c r="M10" s="122" t="n">
        <f aca="false">+M7-M9</f>
        <v>6.1</v>
      </c>
      <c r="N10" s="122" t="n">
        <f aca="false">+N7-N9</f>
        <v>6.27</v>
      </c>
    </row>
    <row r="12" customFormat="false" ht="11.25" hidden="false" customHeight="false" outlineLevel="0" collapsed="false">
      <c r="A12" s="113" t="s">
        <v>73</v>
      </c>
    </row>
    <row r="13" s="123" customFormat="true" ht="11.25" hidden="false" customHeight="false" outlineLevel="0" collapsed="false">
      <c r="B13" s="123" t="s">
        <v>45</v>
      </c>
      <c r="C13" s="124" t="n">
        <v>0.195</v>
      </c>
      <c r="D13" s="124" t="n">
        <f aca="false">+C13</f>
        <v>0.195</v>
      </c>
      <c r="E13" s="124" t="n">
        <f aca="false">+D13</f>
        <v>0.195</v>
      </c>
      <c r="F13" s="124" t="n">
        <f aca="false">+E13</f>
        <v>0.195</v>
      </c>
      <c r="G13" s="124" t="n">
        <f aca="false">+F13</f>
        <v>0.195</v>
      </c>
      <c r="H13" s="124" t="n">
        <f aca="false">+G13</f>
        <v>0.195</v>
      </c>
      <c r="I13" s="124" t="n">
        <f aca="false">+H13</f>
        <v>0.195</v>
      </c>
      <c r="J13" s="124" t="n">
        <f aca="false">+I13</f>
        <v>0.195</v>
      </c>
      <c r="K13" s="124" t="n">
        <f aca="false">+J13</f>
        <v>0.195</v>
      </c>
      <c r="L13" s="124" t="n">
        <f aca="false">+K13</f>
        <v>0.195</v>
      </c>
      <c r="M13" s="124" t="n">
        <f aca="false">+L13</f>
        <v>0.195</v>
      </c>
      <c r="N13" s="124" t="n">
        <v>0</v>
      </c>
    </row>
    <row r="14" s="123" customFormat="true" ht="11.25" hidden="false" customHeight="false" outlineLevel="0" collapsed="false">
      <c r="B14" s="123" t="s">
        <v>49</v>
      </c>
      <c r="C14" s="124" t="n">
        <v>0.1782</v>
      </c>
      <c r="D14" s="124" t="n">
        <f aca="false">+C14</f>
        <v>0.1782</v>
      </c>
      <c r="E14" s="124" t="n">
        <f aca="false">+D14</f>
        <v>0.1782</v>
      </c>
      <c r="F14" s="124" t="n">
        <f aca="false">+E14</f>
        <v>0.1782</v>
      </c>
      <c r="G14" s="124" t="n">
        <f aca="false">+F14</f>
        <v>0.1782</v>
      </c>
      <c r="H14" s="124" t="n">
        <f aca="false">+G14</f>
        <v>0.1782</v>
      </c>
      <c r="I14" s="124" t="n">
        <f aca="false">+H14</f>
        <v>0.1782</v>
      </c>
      <c r="J14" s="124" t="n">
        <f aca="false">+I14</f>
        <v>0.1782</v>
      </c>
      <c r="K14" s="124" t="n">
        <f aca="false">+J14</f>
        <v>0.1782</v>
      </c>
      <c r="L14" s="124" t="n">
        <f aca="false">+K14</f>
        <v>0.1782</v>
      </c>
      <c r="M14" s="124" t="n">
        <f aca="false">+L14</f>
        <v>0.1782</v>
      </c>
      <c r="N14" s="124" t="n">
        <f aca="false">+M14</f>
        <v>0.1782</v>
      </c>
    </row>
    <row r="15" s="123" customFormat="true" ht="11.25" hidden="false" customHeight="false" outlineLevel="0" collapsed="false">
      <c r="B15" s="123" t="s">
        <v>74</v>
      </c>
      <c r="C15" s="124" t="n">
        <v>0</v>
      </c>
      <c r="D15" s="124" t="n">
        <f aca="false">+C15</f>
        <v>0</v>
      </c>
      <c r="E15" s="124" t="n">
        <f aca="false">+D15</f>
        <v>0</v>
      </c>
      <c r="F15" s="124" t="n">
        <f aca="false">+E15</f>
        <v>0</v>
      </c>
      <c r="G15" s="124" t="n">
        <f aca="false">+F15</f>
        <v>0</v>
      </c>
      <c r="H15" s="124" t="n">
        <f aca="false">+G15</f>
        <v>0</v>
      </c>
      <c r="I15" s="124" t="n">
        <f aca="false">+H15</f>
        <v>0</v>
      </c>
      <c r="J15" s="124" t="n">
        <f aca="false">+I15</f>
        <v>0</v>
      </c>
      <c r="K15" s="124" t="n">
        <f aca="false">+J15</f>
        <v>0</v>
      </c>
      <c r="L15" s="124" t="n">
        <f aca="false">+K15</f>
        <v>0</v>
      </c>
      <c r="M15" s="124" t="n">
        <f aca="false">+L15</f>
        <v>0</v>
      </c>
      <c r="N15" s="124" t="n">
        <f aca="false">+M15</f>
        <v>0</v>
      </c>
    </row>
    <row r="16" s="123" customFormat="true" ht="11.25" hidden="false" customHeight="false" outlineLevel="0" collapsed="false">
      <c r="B16" s="123" t="s">
        <v>75</v>
      </c>
      <c r="C16" s="124" t="n">
        <v>0.0165</v>
      </c>
      <c r="D16" s="124" t="n">
        <f aca="false">+C16</f>
        <v>0.0165</v>
      </c>
      <c r="E16" s="124" t="n">
        <f aca="false">+D16</f>
        <v>0.0165</v>
      </c>
      <c r="F16" s="124" t="n">
        <f aca="false">+E16</f>
        <v>0.0165</v>
      </c>
      <c r="G16" s="124" t="n">
        <f aca="false">+F16</f>
        <v>0.0165</v>
      </c>
      <c r="H16" s="124" t="n">
        <f aca="false">+G16</f>
        <v>0.0165</v>
      </c>
      <c r="I16" s="124" t="n">
        <f aca="false">+H16</f>
        <v>0.0165</v>
      </c>
      <c r="J16" s="124" t="n">
        <f aca="false">+I16</f>
        <v>0.0165</v>
      </c>
      <c r="K16" s="124" t="n">
        <f aca="false">+J16</f>
        <v>0.0165</v>
      </c>
      <c r="L16" s="124" t="n">
        <f aca="false">+K16</f>
        <v>0.0165</v>
      </c>
      <c r="M16" s="124" t="n">
        <f aca="false">+L16</f>
        <v>0.0165</v>
      </c>
      <c r="N16" s="124" t="n">
        <f aca="false">+M16</f>
        <v>0.0165</v>
      </c>
    </row>
    <row r="17" s="123" customFormat="true" ht="11.25" hidden="false" customHeight="false" outlineLevel="0" collapsed="false">
      <c r="B17" s="123" t="s">
        <v>76</v>
      </c>
      <c r="C17" s="124" t="n">
        <v>0.0449</v>
      </c>
      <c r="D17" s="124" t="n">
        <f aca="false">+C17</f>
        <v>0.0449</v>
      </c>
      <c r="E17" s="124" t="n">
        <f aca="false">+D17</f>
        <v>0.0449</v>
      </c>
      <c r="F17" s="124" t="n">
        <f aca="false">+E17</f>
        <v>0.0449</v>
      </c>
      <c r="G17" s="124" t="n">
        <f aca="false">+F17</f>
        <v>0.0449</v>
      </c>
      <c r="H17" s="124" t="n">
        <f aca="false">+G17</f>
        <v>0.0449</v>
      </c>
      <c r="I17" s="124" t="n">
        <f aca="false">+H17</f>
        <v>0.0449</v>
      </c>
      <c r="J17" s="124" t="n">
        <f aca="false">+I17</f>
        <v>0.0449</v>
      </c>
      <c r="K17" s="124" t="n">
        <f aca="false">+J17</f>
        <v>0.0449</v>
      </c>
      <c r="L17" s="124" t="n">
        <f aca="false">+K17</f>
        <v>0.0449</v>
      </c>
      <c r="M17" s="124" t="n">
        <f aca="false">+L17</f>
        <v>0.0449</v>
      </c>
      <c r="N17" s="124" t="n">
        <f aca="false">+M17</f>
        <v>0.0449</v>
      </c>
    </row>
    <row r="18" s="123" customFormat="true" ht="11.25" hidden="false" customHeight="false" outlineLevel="0" collapsed="false">
      <c r="B18" s="123" t="s">
        <v>77</v>
      </c>
      <c r="C18" s="124" t="n">
        <v>0.0075</v>
      </c>
      <c r="D18" s="124" t="n">
        <f aca="false">+C18</f>
        <v>0.0075</v>
      </c>
      <c r="E18" s="124" t="n">
        <f aca="false">+D18</f>
        <v>0.0075</v>
      </c>
      <c r="F18" s="124" t="n">
        <f aca="false">+E18</f>
        <v>0.0075</v>
      </c>
      <c r="G18" s="124" t="n">
        <f aca="false">+F18</f>
        <v>0.0075</v>
      </c>
      <c r="H18" s="124" t="n">
        <f aca="false">+G18</f>
        <v>0.0075</v>
      </c>
      <c r="I18" s="124" t="n">
        <f aca="false">+H18</f>
        <v>0.0075</v>
      </c>
      <c r="J18" s="124" t="n">
        <f aca="false">+I18</f>
        <v>0.0075</v>
      </c>
      <c r="K18" s="124" t="n">
        <f aca="false">+J18</f>
        <v>0.0075</v>
      </c>
      <c r="L18" s="124" t="n">
        <f aca="false">+K18</f>
        <v>0.0075</v>
      </c>
      <c r="M18" s="124" t="n">
        <f aca="false">+L18</f>
        <v>0.0075</v>
      </c>
      <c r="N18" s="124" t="n">
        <f aca="false">+M18</f>
        <v>0.0075</v>
      </c>
    </row>
    <row r="19" s="123" customFormat="true" ht="11.25" hidden="false" customHeight="false" outlineLevel="0" collapsed="false">
      <c r="B19" s="87" t="s">
        <v>78</v>
      </c>
      <c r="C19" s="124" t="n">
        <v>0</v>
      </c>
      <c r="D19" s="124" t="n">
        <f aca="false">+C19</f>
        <v>0</v>
      </c>
      <c r="E19" s="124" t="n">
        <f aca="false">+D19</f>
        <v>0</v>
      </c>
      <c r="F19" s="124" t="n">
        <f aca="false">+E19</f>
        <v>0</v>
      </c>
      <c r="G19" s="124" t="n">
        <f aca="false">+F19</f>
        <v>0</v>
      </c>
      <c r="H19" s="124" t="n">
        <f aca="false">+G19</f>
        <v>0</v>
      </c>
      <c r="I19" s="124" t="n">
        <f aca="false">+H19</f>
        <v>0</v>
      </c>
      <c r="J19" s="124" t="n">
        <f aca="false">+I19</f>
        <v>0</v>
      </c>
      <c r="K19" s="124" t="n">
        <f aca="false">+J19</f>
        <v>0</v>
      </c>
      <c r="L19" s="124" t="n">
        <f aca="false">+K19</f>
        <v>0</v>
      </c>
      <c r="M19" s="124" t="n">
        <f aca="false">+L19</f>
        <v>0</v>
      </c>
      <c r="N19" s="124" t="n">
        <f aca="false">+M19</f>
        <v>0</v>
      </c>
    </row>
    <row r="20" s="123" customFormat="true" ht="11.25" hidden="false" customHeight="false" outlineLevel="0" collapsed="false">
      <c r="B20" s="87" t="s">
        <v>42</v>
      </c>
      <c r="C20" s="124" t="n">
        <v>0.1768</v>
      </c>
      <c r="D20" s="124" t="n">
        <f aca="false">+C20</f>
        <v>0.1768</v>
      </c>
      <c r="E20" s="124" t="n">
        <f aca="false">+D20</f>
        <v>0.1768</v>
      </c>
      <c r="F20" s="124" t="n">
        <f aca="false">+E20</f>
        <v>0.1768</v>
      </c>
      <c r="G20" s="124" t="n">
        <f aca="false">+F20</f>
        <v>0.1768</v>
      </c>
      <c r="H20" s="124" t="n">
        <f aca="false">+G20</f>
        <v>0.1768</v>
      </c>
      <c r="I20" s="124" t="n">
        <f aca="false">+H20</f>
        <v>0.1768</v>
      </c>
      <c r="J20" s="124" t="n">
        <f aca="false">+I20</f>
        <v>0.1768</v>
      </c>
      <c r="K20" s="124" t="n">
        <f aca="false">+J20</f>
        <v>0.1768</v>
      </c>
      <c r="L20" s="124" t="n">
        <f aca="false">+K20</f>
        <v>0.1768</v>
      </c>
      <c r="M20" s="124" t="n">
        <f aca="false">+L20</f>
        <v>0.1768</v>
      </c>
      <c r="N20" s="124" t="n">
        <f aca="false">+M20</f>
        <v>0.1768</v>
      </c>
    </row>
    <row r="21" s="123" customFormat="true" ht="11.25" hidden="false" customHeight="false" outlineLevel="0" collapsed="false">
      <c r="B21" s="123" t="s">
        <v>79</v>
      </c>
      <c r="C21" s="124" t="n">
        <v>0</v>
      </c>
      <c r="D21" s="124" t="n">
        <f aca="false">+C21</f>
        <v>0</v>
      </c>
      <c r="E21" s="124" t="n">
        <f aca="false">+D21</f>
        <v>0</v>
      </c>
      <c r="F21" s="124" t="n">
        <f aca="false">+E21</f>
        <v>0</v>
      </c>
      <c r="G21" s="124" t="n">
        <f aca="false">+F21</f>
        <v>0</v>
      </c>
      <c r="H21" s="124" t="n">
        <f aca="false">+G21</f>
        <v>0</v>
      </c>
      <c r="I21" s="124" t="n">
        <f aca="false">+H21</f>
        <v>0</v>
      </c>
      <c r="J21" s="124" t="n">
        <f aca="false">+I21</f>
        <v>0</v>
      </c>
      <c r="K21" s="124" t="n">
        <f aca="false">+J21</f>
        <v>0</v>
      </c>
      <c r="L21" s="124" t="n">
        <f aca="false">+K21</f>
        <v>0</v>
      </c>
      <c r="M21" s="124" t="n">
        <f aca="false">+L21</f>
        <v>0</v>
      </c>
      <c r="N21" s="124" t="n">
        <f aca="false">+M21</f>
        <v>0</v>
      </c>
    </row>
    <row r="22" s="123" customFormat="true" ht="11.25" hidden="false" customHeight="false" outlineLevel="0" collapsed="false">
      <c r="B22" s="123" t="s">
        <v>80</v>
      </c>
      <c r="C22" s="124" t="n">
        <v>0.0593000000000001</v>
      </c>
      <c r="D22" s="124" t="n">
        <f aca="false">+C22</f>
        <v>0.0593000000000001</v>
      </c>
      <c r="E22" s="124" t="n">
        <f aca="false">+D22</f>
        <v>0.0593000000000001</v>
      </c>
      <c r="F22" s="124" t="n">
        <f aca="false">+E22</f>
        <v>0.0593000000000001</v>
      </c>
      <c r="G22" s="124" t="n">
        <f aca="false">+F22</f>
        <v>0.0593000000000001</v>
      </c>
      <c r="H22" s="124" t="n">
        <f aca="false">+G22</f>
        <v>0.0593000000000001</v>
      </c>
      <c r="I22" s="124" t="n">
        <f aca="false">+H22</f>
        <v>0.0593000000000001</v>
      </c>
      <c r="J22" s="124" t="n">
        <f aca="false">+I22</f>
        <v>0.0593000000000001</v>
      </c>
      <c r="K22" s="124" t="n">
        <f aca="false">+J22</f>
        <v>0.0593000000000001</v>
      </c>
      <c r="L22" s="124" t="n">
        <f aca="false">+K22</f>
        <v>0.0593000000000001</v>
      </c>
      <c r="M22" s="124" t="n">
        <f aca="false">+L22</f>
        <v>0.0593000000000001</v>
      </c>
      <c r="N22" s="124" t="n">
        <f aca="false">+M22</f>
        <v>0.0593000000000001</v>
      </c>
    </row>
    <row r="23" s="123" customFormat="true" ht="11.25" hidden="false" customHeight="false" outlineLevel="0" collapsed="false">
      <c r="B23" s="123" t="s">
        <v>81</v>
      </c>
      <c r="C23" s="125" t="n">
        <v>0.3218</v>
      </c>
      <c r="D23" s="124" t="n">
        <f aca="false">+C23</f>
        <v>0.3218</v>
      </c>
      <c r="E23" s="124" t="n">
        <f aca="false">+D23</f>
        <v>0.3218</v>
      </c>
      <c r="F23" s="124" t="n">
        <f aca="false">+E23</f>
        <v>0.3218</v>
      </c>
      <c r="G23" s="124" t="n">
        <f aca="false">+F23</f>
        <v>0.3218</v>
      </c>
      <c r="H23" s="124" t="n">
        <f aca="false">+G23</f>
        <v>0.3218</v>
      </c>
      <c r="I23" s="124" t="n">
        <f aca="false">+H23</f>
        <v>0.3218</v>
      </c>
      <c r="J23" s="124" t="n">
        <f aca="false">+I23</f>
        <v>0.3218</v>
      </c>
      <c r="K23" s="124" t="n">
        <f aca="false">+J23</f>
        <v>0.3218</v>
      </c>
      <c r="L23" s="124" t="n">
        <f aca="false">+K23</f>
        <v>0.3218</v>
      </c>
      <c r="M23" s="124" t="n">
        <f aca="false">+L23</f>
        <v>0.3218</v>
      </c>
      <c r="N23" s="124" t="n">
        <v>0.5168</v>
      </c>
    </row>
    <row r="24" customFormat="false" ht="11.25" hidden="false" customHeight="false" outlineLevel="0" collapsed="false">
      <c r="C24" s="126" t="n">
        <v>1</v>
      </c>
      <c r="D24" s="126" t="n">
        <v>1</v>
      </c>
      <c r="E24" s="126" t="n">
        <v>1</v>
      </c>
      <c r="F24" s="126" t="n">
        <v>1</v>
      </c>
      <c r="G24" s="126" t="n">
        <v>1</v>
      </c>
      <c r="H24" s="126" t="n">
        <v>1</v>
      </c>
      <c r="I24" s="126" t="n">
        <v>1</v>
      </c>
      <c r="J24" s="126" t="n">
        <v>1</v>
      </c>
      <c r="K24" s="126" t="n">
        <v>1</v>
      </c>
      <c r="L24" s="126" t="n">
        <v>1</v>
      </c>
      <c r="M24" s="126" t="n">
        <v>1</v>
      </c>
      <c r="N24" s="126" t="n">
        <v>1</v>
      </c>
    </row>
    <row r="26" customFormat="false" ht="11.25" hidden="false" customHeight="false" outlineLevel="0" collapsed="false">
      <c r="A26" s="113" t="s">
        <v>82</v>
      </c>
    </row>
    <row r="27" customFormat="false" ht="11.25" hidden="false" customHeight="false" outlineLevel="0" collapsed="false">
      <c r="B27" s="87" t="s">
        <v>45</v>
      </c>
      <c r="C27" s="103" t="n">
        <f aca="false">+C$10*C13</f>
        <v>0.65325</v>
      </c>
      <c r="D27" s="103" t="n">
        <f aca="false">+D$10*D13</f>
        <v>0.64545</v>
      </c>
      <c r="E27" s="103" t="n">
        <f aca="false">+E$10*E13</f>
        <v>0.56355</v>
      </c>
      <c r="F27" s="103" t="n">
        <f aca="false">+F$10*F13</f>
        <v>0.54795</v>
      </c>
      <c r="G27" s="103" t="n">
        <f aca="false">+G$10*G13</f>
        <v>0.53235</v>
      </c>
      <c r="H27" s="103" t="n">
        <f aca="false">+H$10*H13</f>
        <v>0.6201</v>
      </c>
      <c r="I27" s="103" t="n">
        <f aca="false">+I$10*I13</f>
        <v>0.59085</v>
      </c>
      <c r="J27" s="103" t="n">
        <f aca="false">+J$10*J13</f>
        <v>0.81705</v>
      </c>
      <c r="K27" s="103" t="n">
        <f aca="false">+K$10*K13</f>
        <v>0.9438</v>
      </c>
      <c r="L27" s="103" t="n">
        <f aca="false">+L$10*L13</f>
        <v>0.7254</v>
      </c>
      <c r="M27" s="103" t="n">
        <f aca="false">+M$10*M13</f>
        <v>1.1895</v>
      </c>
      <c r="N27" s="103" t="n">
        <f aca="false">+N$10*N13</f>
        <v>0</v>
      </c>
    </row>
    <row r="28" customFormat="false" ht="11.25" hidden="false" customHeight="false" outlineLevel="0" collapsed="false">
      <c r="B28" s="87" t="s">
        <v>49</v>
      </c>
      <c r="C28" s="103" t="n">
        <f aca="false">+C$10*C14</f>
        <v>0.59697</v>
      </c>
      <c r="D28" s="103" t="n">
        <f aca="false">+D$10*D14</f>
        <v>0.589842</v>
      </c>
      <c r="E28" s="103" t="n">
        <f aca="false">+E$10*E14</f>
        <v>0.514998</v>
      </c>
      <c r="F28" s="103" t="n">
        <f aca="false">+F$10*F14</f>
        <v>0.500742</v>
      </c>
      <c r="G28" s="103" t="n">
        <f aca="false">+G$10*G14</f>
        <v>0.486486</v>
      </c>
      <c r="H28" s="103" t="n">
        <f aca="false">+H$10*H14</f>
        <v>0.566676</v>
      </c>
      <c r="I28" s="103" t="n">
        <f aca="false">+I$10*I14</f>
        <v>0.539946</v>
      </c>
      <c r="J28" s="103" t="n">
        <f aca="false">+J$10*J14</f>
        <v>0.746658</v>
      </c>
      <c r="K28" s="103" t="n">
        <f aca="false">+K$10*K14</f>
        <v>0.862488</v>
      </c>
      <c r="L28" s="103" t="n">
        <f aca="false">+L$10*L14</f>
        <v>0.662904</v>
      </c>
      <c r="M28" s="103" t="n">
        <f aca="false">+M$10*M14</f>
        <v>1.08702</v>
      </c>
      <c r="N28" s="103" t="n">
        <f aca="false">+N$10*N14</f>
        <v>1.117314</v>
      </c>
    </row>
    <row r="29" customFormat="false" ht="11.25" hidden="false" customHeight="false" outlineLevel="0" collapsed="false">
      <c r="B29" s="87" t="s">
        <v>74</v>
      </c>
      <c r="C29" s="103" t="n">
        <f aca="false">+C$10*C15</f>
        <v>0</v>
      </c>
      <c r="D29" s="103" t="n">
        <f aca="false">+D$10*D15</f>
        <v>0</v>
      </c>
      <c r="E29" s="103" t="n">
        <f aca="false">+E$10*E15</f>
        <v>0</v>
      </c>
      <c r="F29" s="103" t="n">
        <f aca="false">+F$10*F15</f>
        <v>0</v>
      </c>
      <c r="G29" s="103" t="n">
        <f aca="false">+G$10*G15</f>
        <v>0</v>
      </c>
      <c r="H29" s="103" t="n">
        <f aca="false">+H$10*H15</f>
        <v>0</v>
      </c>
      <c r="I29" s="103" t="n">
        <f aca="false">+I$10*I15</f>
        <v>0</v>
      </c>
      <c r="J29" s="103" t="n">
        <f aca="false">+J$10*J15</f>
        <v>0</v>
      </c>
      <c r="K29" s="103" t="n">
        <f aca="false">+K$10*K15</f>
        <v>0</v>
      </c>
      <c r="L29" s="103" t="n">
        <f aca="false">+L$10*L15</f>
        <v>0</v>
      </c>
      <c r="M29" s="103" t="n">
        <f aca="false">+M$10*M15</f>
        <v>0</v>
      </c>
      <c r="N29" s="103" t="n">
        <f aca="false">+N$10*N15</f>
        <v>0</v>
      </c>
    </row>
    <row r="30" customFormat="false" ht="11.25" hidden="false" customHeight="false" outlineLevel="0" collapsed="false">
      <c r="B30" s="87" t="s">
        <v>75</v>
      </c>
      <c r="C30" s="103" t="n">
        <f aca="false">+C$10*C16</f>
        <v>0.055275</v>
      </c>
      <c r="D30" s="103" t="n">
        <f aca="false">+D$10*D16</f>
        <v>0.054615</v>
      </c>
      <c r="E30" s="103" t="n">
        <f aca="false">+E$10*E16</f>
        <v>0.047685</v>
      </c>
      <c r="F30" s="103" t="n">
        <f aca="false">+F$10*F16</f>
        <v>0.046365</v>
      </c>
      <c r="G30" s="103" t="n">
        <f aca="false">+G$10*G16</f>
        <v>0.045045</v>
      </c>
      <c r="H30" s="103" t="n">
        <f aca="false">+H$10*H16</f>
        <v>0.05247</v>
      </c>
      <c r="I30" s="103" t="n">
        <f aca="false">+I$10*I16</f>
        <v>0.049995</v>
      </c>
      <c r="J30" s="103" t="n">
        <f aca="false">+J$10*J16</f>
        <v>0.069135</v>
      </c>
      <c r="K30" s="103" t="n">
        <f aca="false">+K$10*K16</f>
        <v>0.07986</v>
      </c>
      <c r="L30" s="103" t="n">
        <f aca="false">+L$10*L16</f>
        <v>0.06138</v>
      </c>
      <c r="M30" s="103" t="n">
        <f aca="false">+M$10*M16</f>
        <v>0.10065</v>
      </c>
      <c r="N30" s="103" t="n">
        <f aca="false">+N$10*N16</f>
        <v>0.103455</v>
      </c>
    </row>
    <row r="31" customFormat="false" ht="11.25" hidden="false" customHeight="false" outlineLevel="0" collapsed="false">
      <c r="B31" s="87" t="s">
        <v>76</v>
      </c>
      <c r="C31" s="103" t="n">
        <f aca="false">+C$10*C17</f>
        <v>0.150415</v>
      </c>
      <c r="D31" s="103" t="n">
        <f aca="false">+D$10*D17</f>
        <v>0.148619</v>
      </c>
      <c r="E31" s="103" t="n">
        <f aca="false">+E$10*E17</f>
        <v>0.129761</v>
      </c>
      <c r="F31" s="103" t="n">
        <f aca="false">+F$10*F17</f>
        <v>0.126169</v>
      </c>
      <c r="G31" s="103" t="n">
        <f aca="false">+G$10*G17</f>
        <v>0.122577</v>
      </c>
      <c r="H31" s="103" t="n">
        <f aca="false">+H$10*H17</f>
        <v>0.142782</v>
      </c>
      <c r="I31" s="103" t="n">
        <f aca="false">+I$10*I17</f>
        <v>0.136047</v>
      </c>
      <c r="J31" s="103" t="n">
        <f aca="false">+J$10*J17</f>
        <v>0.188131</v>
      </c>
      <c r="K31" s="103" t="n">
        <f aca="false">+K$10*K17</f>
        <v>0.217316</v>
      </c>
      <c r="L31" s="103" t="n">
        <f aca="false">+L$10*L17</f>
        <v>0.167028</v>
      </c>
      <c r="M31" s="103" t="n">
        <f aca="false">+M$10*M17</f>
        <v>0.27389</v>
      </c>
      <c r="N31" s="103" t="n">
        <f aca="false">+N$10*N17</f>
        <v>0.281523</v>
      </c>
    </row>
    <row r="32" customFormat="false" ht="11.25" hidden="false" customHeight="false" outlineLevel="0" collapsed="false">
      <c r="B32" s="87" t="s">
        <v>77</v>
      </c>
      <c r="C32" s="103" t="n">
        <f aca="false">+C$10*C18</f>
        <v>0.025125</v>
      </c>
      <c r="D32" s="103" t="n">
        <f aca="false">+D$10*D18</f>
        <v>0.024825</v>
      </c>
      <c r="E32" s="103" t="n">
        <f aca="false">+E$10*E18</f>
        <v>0.021675</v>
      </c>
      <c r="F32" s="103" t="n">
        <f aca="false">+F$10*F18</f>
        <v>0.021075</v>
      </c>
      <c r="G32" s="103" t="n">
        <f aca="false">+G$10*G18</f>
        <v>0.020475</v>
      </c>
      <c r="H32" s="103" t="n">
        <f aca="false">+H$10*H18</f>
        <v>0.02385</v>
      </c>
      <c r="I32" s="103" t="n">
        <f aca="false">+I$10*I18</f>
        <v>0.022725</v>
      </c>
      <c r="J32" s="103" t="n">
        <f aca="false">+J$10*J18</f>
        <v>0.031425</v>
      </c>
      <c r="K32" s="103" t="n">
        <f aca="false">+K$10*K18</f>
        <v>0.0363</v>
      </c>
      <c r="L32" s="103" t="n">
        <f aca="false">+L$10*L18</f>
        <v>0.0279</v>
      </c>
      <c r="M32" s="103" t="n">
        <f aca="false">+M$10*M18</f>
        <v>0.04575</v>
      </c>
      <c r="N32" s="103" t="n">
        <f aca="false">+N$10*N18</f>
        <v>0.047025</v>
      </c>
    </row>
    <row r="33" customFormat="false" ht="11.25" hidden="false" customHeight="false" outlineLevel="0" collapsed="false">
      <c r="B33" s="87" t="s">
        <v>78</v>
      </c>
      <c r="C33" s="103" t="n">
        <f aca="false">+C$10*C19</f>
        <v>0</v>
      </c>
      <c r="D33" s="103" t="n">
        <f aca="false">+D$10*D19</f>
        <v>0</v>
      </c>
      <c r="E33" s="103" t="n">
        <f aca="false">+E$10*E19</f>
        <v>0</v>
      </c>
      <c r="F33" s="103" t="n">
        <f aca="false">+F$10*F19</f>
        <v>0</v>
      </c>
      <c r="G33" s="103" t="n">
        <f aca="false">+G$10*G19</f>
        <v>0</v>
      </c>
      <c r="H33" s="103" t="n">
        <f aca="false">+H$10*H19</f>
        <v>0</v>
      </c>
      <c r="I33" s="103" t="n">
        <f aca="false">+I$10*I19</f>
        <v>0</v>
      </c>
      <c r="J33" s="103" t="n">
        <f aca="false">+J$10*J19</f>
        <v>0</v>
      </c>
      <c r="K33" s="103" t="n">
        <f aca="false">+K$10*K19</f>
        <v>0</v>
      </c>
      <c r="L33" s="103" t="n">
        <f aca="false">+L$10*L19</f>
        <v>0</v>
      </c>
      <c r="M33" s="103" t="n">
        <f aca="false">+M$10*M19</f>
        <v>0</v>
      </c>
      <c r="N33" s="103" t="n">
        <f aca="false">+N$10*N19</f>
        <v>0</v>
      </c>
    </row>
    <row r="34" customFormat="false" ht="11.25" hidden="false" customHeight="false" outlineLevel="0" collapsed="false">
      <c r="B34" s="87" t="s">
        <v>42</v>
      </c>
      <c r="C34" s="103" t="n">
        <f aca="false">+C$10*C20</f>
        <v>0.59228</v>
      </c>
      <c r="D34" s="103" t="n">
        <f aca="false">+D$10*D20</f>
        <v>0.585208</v>
      </c>
      <c r="E34" s="103" t="n">
        <f aca="false">+E$10*E20</f>
        <v>0.510952</v>
      </c>
      <c r="F34" s="103" t="n">
        <f aca="false">+F$10*F20</f>
        <v>0.496808</v>
      </c>
      <c r="G34" s="103" t="n">
        <f aca="false">+G$10*G20</f>
        <v>0.482664</v>
      </c>
      <c r="H34" s="103" t="n">
        <f aca="false">+H$10*H20</f>
        <v>0.562224</v>
      </c>
      <c r="I34" s="103" t="n">
        <f aca="false">+I$10*I20</f>
        <v>0.535704</v>
      </c>
      <c r="J34" s="103" t="n">
        <f aca="false">+J$10*J20</f>
        <v>0.740792</v>
      </c>
      <c r="K34" s="103" t="n">
        <f aca="false">+K$10*K20</f>
        <v>0.855712</v>
      </c>
      <c r="L34" s="103" t="n">
        <f aca="false">+L$10*L20</f>
        <v>0.657696</v>
      </c>
      <c r="M34" s="103" t="n">
        <f aca="false">+M$10*M20</f>
        <v>1.07848</v>
      </c>
      <c r="N34" s="103" t="n">
        <f aca="false">+N$10*N20</f>
        <v>1.108536</v>
      </c>
    </row>
    <row r="35" customFormat="false" ht="11.25" hidden="false" customHeight="false" outlineLevel="0" collapsed="false">
      <c r="B35" s="87" t="s">
        <v>79</v>
      </c>
      <c r="C35" s="103" t="n">
        <f aca="false">+C$10*C21</f>
        <v>0</v>
      </c>
      <c r="D35" s="103" t="n">
        <f aca="false">+D$10*D21</f>
        <v>0</v>
      </c>
      <c r="E35" s="103" t="n">
        <f aca="false">+E$10*E21</f>
        <v>0</v>
      </c>
      <c r="F35" s="103" t="n">
        <f aca="false">+F$10*F21</f>
        <v>0</v>
      </c>
      <c r="G35" s="103" t="n">
        <f aca="false">+G$10*G21</f>
        <v>0</v>
      </c>
      <c r="H35" s="103" t="n">
        <f aca="false">+H$10*H21</f>
        <v>0</v>
      </c>
      <c r="I35" s="103" t="n">
        <f aca="false">+I$10*I21</f>
        <v>0</v>
      </c>
      <c r="J35" s="103" t="n">
        <f aca="false">+J$10*J21</f>
        <v>0</v>
      </c>
      <c r="K35" s="103" t="n">
        <f aca="false">+K$10*K21</f>
        <v>0</v>
      </c>
      <c r="L35" s="103" t="n">
        <f aca="false">+L$10*L21</f>
        <v>0</v>
      </c>
      <c r="M35" s="103" t="n">
        <f aca="false">+M$10*M21</f>
        <v>0</v>
      </c>
      <c r="N35" s="103" t="n">
        <f aca="false">+N$10*N21</f>
        <v>0</v>
      </c>
    </row>
    <row r="36" customFormat="false" ht="11.25" hidden="false" customHeight="false" outlineLevel="0" collapsed="false">
      <c r="B36" s="87" t="s">
        <v>80</v>
      </c>
      <c r="C36" s="103" t="n">
        <f aca="false">+C$10*C22</f>
        <v>0.198655</v>
      </c>
      <c r="D36" s="103" t="n">
        <f aca="false">+D$10*D22</f>
        <v>0.196283</v>
      </c>
      <c r="E36" s="103" t="n">
        <f aca="false">+E$10*E22</f>
        <v>0.171377</v>
      </c>
      <c r="F36" s="103" t="n">
        <f aca="false">+F$10*F22</f>
        <v>0.166633</v>
      </c>
      <c r="G36" s="103" t="n">
        <f aca="false">+G$10*G22</f>
        <v>0.161889</v>
      </c>
      <c r="H36" s="103" t="n">
        <f aca="false">+H$10*H22</f>
        <v>0.188574</v>
      </c>
      <c r="I36" s="103" t="n">
        <f aca="false">+I$10*I22</f>
        <v>0.179679</v>
      </c>
      <c r="J36" s="103" t="n">
        <f aca="false">+J$10*J22</f>
        <v>0.248467000000001</v>
      </c>
      <c r="K36" s="103" t="n">
        <f aca="false">+K$10*K22</f>
        <v>0.287012000000001</v>
      </c>
      <c r="L36" s="103" t="n">
        <f aca="false">+L$10*L22</f>
        <v>0.220596000000001</v>
      </c>
      <c r="M36" s="103" t="n">
        <f aca="false">+M$10*M22</f>
        <v>0.361730000000001</v>
      </c>
      <c r="N36" s="103" t="n">
        <f aca="false">+N$10*N22</f>
        <v>0.371811000000001</v>
      </c>
    </row>
    <row r="37" customFormat="false" ht="11.25" hidden="false" customHeight="false" outlineLevel="0" collapsed="false">
      <c r="B37" s="87" t="s">
        <v>81</v>
      </c>
      <c r="C37" s="121" t="n">
        <f aca="false">+C$10*C23</f>
        <v>1.07803</v>
      </c>
      <c r="D37" s="121" t="n">
        <f aca="false">+D$10*D23</f>
        <v>1.065158</v>
      </c>
      <c r="E37" s="121" t="n">
        <f aca="false">+E$10*E23</f>
        <v>0.930002</v>
      </c>
      <c r="F37" s="121" t="n">
        <f aca="false">+F$10*F23</f>
        <v>0.904258</v>
      </c>
      <c r="G37" s="121" t="n">
        <f aca="false">+G$10*G23</f>
        <v>0.878514</v>
      </c>
      <c r="H37" s="121" t="n">
        <f aca="false">+H$10*H23</f>
        <v>1.023324</v>
      </c>
      <c r="I37" s="121" t="n">
        <f aca="false">+I$10*I23</f>
        <v>0.975054</v>
      </c>
      <c r="J37" s="121" t="n">
        <f aca="false">+J$10*J23</f>
        <v>1.348342</v>
      </c>
      <c r="K37" s="121" t="n">
        <f aca="false">+K$10*K23</f>
        <v>1.557512</v>
      </c>
      <c r="L37" s="121" t="n">
        <f aca="false">+L$10*L23</f>
        <v>1.197096</v>
      </c>
      <c r="M37" s="121" t="n">
        <f aca="false">+M$10*M23</f>
        <v>1.96298</v>
      </c>
      <c r="N37" s="121" t="n">
        <f aca="false">+N$10*N23</f>
        <v>3.240336</v>
      </c>
    </row>
    <row r="38" customFormat="false" ht="11.25" hidden="false" customHeight="false" outlineLevel="0" collapsed="false">
      <c r="C38" s="103" t="n">
        <f aca="false">SUM(C27:C37)</f>
        <v>3.35</v>
      </c>
      <c r="D38" s="103" t="n">
        <f aca="false">SUM(D27:D37)</f>
        <v>3.31</v>
      </c>
      <c r="E38" s="103" t="n">
        <f aca="false">SUM(E27:E37)</f>
        <v>2.89</v>
      </c>
      <c r="F38" s="103" t="n">
        <f aca="false">SUM(F27:F37)</f>
        <v>2.81</v>
      </c>
      <c r="G38" s="103" t="n">
        <f aca="false">SUM(G27:G37)</f>
        <v>2.73</v>
      </c>
      <c r="H38" s="103" t="n">
        <f aca="false">SUM(H27:H37)</f>
        <v>3.18</v>
      </c>
      <c r="I38" s="103" t="n">
        <f aca="false">SUM(I27:I37)</f>
        <v>3.03</v>
      </c>
      <c r="J38" s="103" t="n">
        <f aca="false">SUM(J27:J37)</f>
        <v>4.19</v>
      </c>
      <c r="K38" s="103" t="n">
        <f aca="false">SUM(K27:K37)</f>
        <v>4.84</v>
      </c>
      <c r="L38" s="103" t="n">
        <f aca="false">SUM(L27:L37)</f>
        <v>3.72</v>
      </c>
      <c r="M38" s="103" t="n">
        <f aca="false">SUM(M27:M37)</f>
        <v>6.1</v>
      </c>
      <c r="N38" s="103" t="n">
        <f aca="false">SUM(N27:N37)</f>
        <v>6.27</v>
      </c>
    </row>
    <row r="40" customFormat="false" ht="11.25" hidden="false" customHeight="false" outlineLevel="0" collapsed="false">
      <c r="A40" s="113" t="s">
        <v>83</v>
      </c>
    </row>
    <row r="41" customFormat="false" ht="11.25" hidden="false" customHeight="false" outlineLevel="0" collapsed="false">
      <c r="B41" s="87" t="s">
        <v>45</v>
      </c>
      <c r="C41" s="127" t="n">
        <v>1</v>
      </c>
      <c r="D41" s="120" t="n">
        <v>1</v>
      </c>
      <c r="E41" s="120" t="n">
        <v>1</v>
      </c>
      <c r="F41" s="120" t="n">
        <v>1</v>
      </c>
      <c r="G41" s="120" t="n">
        <v>1</v>
      </c>
      <c r="H41" s="120" t="n">
        <v>1</v>
      </c>
      <c r="I41" s="120" t="n">
        <v>1</v>
      </c>
      <c r="J41" s="120" t="n">
        <v>1</v>
      </c>
      <c r="K41" s="120" t="n">
        <v>1</v>
      </c>
      <c r="L41" s="120" t="n">
        <v>1</v>
      </c>
      <c r="M41" s="120" t="n">
        <v>1</v>
      </c>
      <c r="N41" s="120" t="n">
        <v>1</v>
      </c>
    </row>
    <row r="42" customFormat="false" ht="11.25" hidden="false" customHeight="false" outlineLevel="0" collapsed="false">
      <c r="B42" s="87" t="s">
        <v>49</v>
      </c>
      <c r="C42" s="127" t="n">
        <v>1</v>
      </c>
      <c r="D42" s="120" t="n">
        <v>1</v>
      </c>
      <c r="E42" s="120" t="n">
        <v>1</v>
      </c>
      <c r="F42" s="120" t="n">
        <v>1</v>
      </c>
      <c r="G42" s="120" t="n">
        <v>1</v>
      </c>
      <c r="H42" s="120" t="n">
        <v>1</v>
      </c>
      <c r="I42" s="120" t="n">
        <v>1</v>
      </c>
      <c r="J42" s="120" t="n">
        <v>1</v>
      </c>
      <c r="K42" s="120" t="n">
        <v>1</v>
      </c>
      <c r="L42" s="120" t="n">
        <v>1</v>
      </c>
      <c r="M42" s="120" t="n">
        <v>1</v>
      </c>
      <c r="N42" s="120" t="n">
        <v>1</v>
      </c>
    </row>
    <row r="43" customFormat="false" ht="11.25" hidden="false" customHeight="false" outlineLevel="0" collapsed="false">
      <c r="B43" s="87" t="s">
        <v>74</v>
      </c>
      <c r="C43" s="127" t="n">
        <v>1</v>
      </c>
      <c r="D43" s="120" t="n">
        <v>1</v>
      </c>
      <c r="E43" s="120" t="n">
        <v>1</v>
      </c>
      <c r="F43" s="120" t="n">
        <v>1</v>
      </c>
      <c r="G43" s="120" t="n">
        <v>1</v>
      </c>
      <c r="H43" s="120" t="n">
        <v>1</v>
      </c>
      <c r="I43" s="120" t="n">
        <v>1</v>
      </c>
      <c r="J43" s="120" t="n">
        <v>1</v>
      </c>
      <c r="K43" s="120" t="n">
        <v>1</v>
      </c>
      <c r="L43" s="120" t="n">
        <v>1</v>
      </c>
      <c r="M43" s="120" t="n">
        <v>1</v>
      </c>
      <c r="N43" s="120" t="n">
        <v>1</v>
      </c>
    </row>
    <row r="44" customFormat="false" ht="11.25" hidden="false" customHeight="false" outlineLevel="0" collapsed="false">
      <c r="B44" s="87" t="s">
        <v>75</v>
      </c>
      <c r="C44" s="127" t="n">
        <v>1</v>
      </c>
      <c r="D44" s="120" t="n">
        <v>1</v>
      </c>
      <c r="E44" s="120" t="n">
        <v>1</v>
      </c>
      <c r="F44" s="120" t="n">
        <v>1</v>
      </c>
      <c r="G44" s="120" t="n">
        <v>1</v>
      </c>
      <c r="H44" s="120" t="n">
        <v>1</v>
      </c>
      <c r="I44" s="120" t="n">
        <v>1</v>
      </c>
      <c r="J44" s="120" t="n">
        <v>1</v>
      </c>
      <c r="K44" s="120" t="n">
        <v>1</v>
      </c>
      <c r="L44" s="120" t="n">
        <v>1</v>
      </c>
      <c r="M44" s="120" t="n">
        <v>1</v>
      </c>
      <c r="N44" s="120" t="n">
        <v>1</v>
      </c>
    </row>
    <row r="45" customFormat="false" ht="11.25" hidden="false" customHeight="false" outlineLevel="0" collapsed="false">
      <c r="B45" s="87" t="s">
        <v>76</v>
      </c>
      <c r="C45" s="127" t="n">
        <v>1</v>
      </c>
      <c r="D45" s="120" t="n">
        <v>1</v>
      </c>
      <c r="E45" s="120" t="n">
        <v>1</v>
      </c>
      <c r="F45" s="120" t="n">
        <v>1</v>
      </c>
      <c r="G45" s="120" t="n">
        <v>1</v>
      </c>
      <c r="H45" s="120" t="n">
        <v>1</v>
      </c>
      <c r="I45" s="120" t="n">
        <v>1</v>
      </c>
      <c r="J45" s="120" t="n">
        <v>1</v>
      </c>
      <c r="K45" s="120" t="n">
        <v>1</v>
      </c>
      <c r="L45" s="120" t="n">
        <v>1</v>
      </c>
      <c r="M45" s="120" t="n">
        <v>1</v>
      </c>
      <c r="N45" s="120" t="n">
        <v>1</v>
      </c>
    </row>
    <row r="46" customFormat="false" ht="11.25" hidden="false" customHeight="false" outlineLevel="0" collapsed="false">
      <c r="B46" s="87" t="s">
        <v>77</v>
      </c>
      <c r="C46" s="127" t="n">
        <v>1</v>
      </c>
      <c r="D46" s="120" t="n">
        <v>1</v>
      </c>
      <c r="E46" s="120" t="n">
        <v>1</v>
      </c>
      <c r="F46" s="120" t="n">
        <v>1</v>
      </c>
      <c r="G46" s="120" t="n">
        <v>1</v>
      </c>
      <c r="H46" s="120" t="n">
        <v>1</v>
      </c>
      <c r="I46" s="120" t="n">
        <v>1</v>
      </c>
      <c r="J46" s="120" t="n">
        <v>1</v>
      </c>
      <c r="K46" s="120" t="n">
        <v>1</v>
      </c>
      <c r="L46" s="120" t="n">
        <v>1</v>
      </c>
      <c r="M46" s="120" t="n">
        <v>1</v>
      </c>
      <c r="N46" s="120" t="n">
        <v>1</v>
      </c>
    </row>
    <row r="47" customFormat="false" ht="11.25" hidden="false" customHeight="false" outlineLevel="0" collapsed="false">
      <c r="B47" s="87" t="s">
        <v>78</v>
      </c>
      <c r="C47" s="127" t="n">
        <v>1</v>
      </c>
      <c r="D47" s="120" t="n">
        <v>1</v>
      </c>
      <c r="E47" s="120" t="n">
        <v>1</v>
      </c>
      <c r="F47" s="120" t="n">
        <v>1</v>
      </c>
      <c r="G47" s="120" t="n">
        <v>1</v>
      </c>
      <c r="H47" s="120" t="n">
        <v>1</v>
      </c>
      <c r="I47" s="120" t="n">
        <v>1</v>
      </c>
      <c r="J47" s="120" t="n">
        <v>1</v>
      </c>
      <c r="K47" s="120" t="n">
        <v>1</v>
      </c>
      <c r="L47" s="120" t="n">
        <v>1</v>
      </c>
      <c r="M47" s="120" t="n">
        <v>1</v>
      </c>
      <c r="N47" s="120" t="n">
        <v>1</v>
      </c>
    </row>
    <row r="48" customFormat="false" ht="11.25" hidden="false" customHeight="false" outlineLevel="0" collapsed="false">
      <c r="B48" s="87" t="s">
        <v>42</v>
      </c>
      <c r="C48" s="127" t="n">
        <v>1</v>
      </c>
      <c r="D48" s="120" t="n">
        <v>1</v>
      </c>
      <c r="E48" s="120" t="n">
        <v>1</v>
      </c>
      <c r="F48" s="120" t="n">
        <v>1</v>
      </c>
      <c r="G48" s="120" t="n">
        <v>1</v>
      </c>
      <c r="H48" s="120" t="n">
        <v>1</v>
      </c>
      <c r="I48" s="120" t="n">
        <v>1</v>
      </c>
      <c r="J48" s="120" t="n">
        <v>1</v>
      </c>
      <c r="K48" s="120" t="n">
        <v>1</v>
      </c>
      <c r="L48" s="120" t="n">
        <v>1</v>
      </c>
      <c r="M48" s="120" t="n">
        <v>1</v>
      </c>
      <c r="N48" s="120" t="n">
        <v>1</v>
      </c>
    </row>
    <row r="49" customFormat="false" ht="11.25" hidden="false" customHeight="false" outlineLevel="0" collapsed="false">
      <c r="B49" s="87" t="s">
        <v>79</v>
      </c>
      <c r="C49" s="127" t="n">
        <v>1</v>
      </c>
      <c r="D49" s="120" t="n">
        <v>1</v>
      </c>
      <c r="E49" s="120" t="n">
        <v>1</v>
      </c>
      <c r="F49" s="120" t="n">
        <v>1</v>
      </c>
      <c r="G49" s="120" t="n">
        <v>1</v>
      </c>
      <c r="H49" s="120" t="n">
        <v>1</v>
      </c>
      <c r="I49" s="120" t="n">
        <v>1</v>
      </c>
      <c r="J49" s="120" t="n">
        <v>1</v>
      </c>
      <c r="K49" s="120" t="n">
        <v>1</v>
      </c>
      <c r="L49" s="120" t="n">
        <v>1</v>
      </c>
      <c r="M49" s="120" t="n">
        <v>1</v>
      </c>
      <c r="N49" s="120" t="n">
        <v>1</v>
      </c>
    </row>
    <row r="50" customFormat="false" ht="11.25" hidden="false" customHeight="false" outlineLevel="0" collapsed="false">
      <c r="B50" s="87" t="s">
        <v>80</v>
      </c>
      <c r="C50" s="127" t="n">
        <v>1</v>
      </c>
      <c r="D50" s="120" t="n">
        <v>1</v>
      </c>
      <c r="E50" s="120" t="n">
        <v>1</v>
      </c>
      <c r="F50" s="120" t="n">
        <v>1</v>
      </c>
      <c r="G50" s="120" t="n">
        <v>1</v>
      </c>
      <c r="H50" s="120" t="n">
        <v>1</v>
      </c>
      <c r="I50" s="120" t="n">
        <v>1</v>
      </c>
      <c r="J50" s="120" t="n">
        <v>1</v>
      </c>
      <c r="K50" s="120" t="n">
        <v>1</v>
      </c>
      <c r="L50" s="120" t="n">
        <v>1</v>
      </c>
      <c r="M50" s="120" t="n">
        <v>1</v>
      </c>
      <c r="N50" s="120" t="n">
        <v>1</v>
      </c>
    </row>
    <row r="51" customFormat="false" ht="14.25" hidden="false" customHeight="true" outlineLevel="0" collapsed="false">
      <c r="C51" s="126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</row>
    <row r="52" customFormat="false" ht="11.25" hidden="false" customHeight="false" outlineLevel="0" collapsed="false">
      <c r="A52" s="87" t="s">
        <v>81</v>
      </c>
      <c r="C52" s="126" t="n">
        <f aca="false">+C65/C37</f>
        <v>1</v>
      </c>
      <c r="D52" s="120" t="n">
        <v>1</v>
      </c>
      <c r="E52" s="120" t="n">
        <v>1</v>
      </c>
      <c r="F52" s="120" t="n">
        <v>1</v>
      </c>
      <c r="G52" s="120" t="n">
        <v>1</v>
      </c>
      <c r="H52" s="120" t="n">
        <v>1</v>
      </c>
      <c r="I52" s="120" t="n">
        <v>1</v>
      </c>
      <c r="J52" s="120" t="n">
        <v>1</v>
      </c>
      <c r="K52" s="120" t="n">
        <v>1</v>
      </c>
      <c r="L52" s="120" t="n">
        <v>1</v>
      </c>
      <c r="M52" s="120" t="n">
        <v>1</v>
      </c>
      <c r="N52" s="120" t="n">
        <v>1</v>
      </c>
    </row>
    <row r="53" customFormat="false" ht="11.25" hidden="false" customHeight="false" outlineLevel="0" collapsed="false">
      <c r="L53" s="126"/>
      <c r="N53" s="120"/>
    </row>
    <row r="54" customFormat="false" ht="11.25" hidden="false" customHeight="false" outlineLevel="0" collapsed="false">
      <c r="A54" s="113" t="s">
        <v>84</v>
      </c>
      <c r="L54" s="126"/>
      <c r="N54" s="120"/>
    </row>
    <row r="55" customFormat="false" ht="11.25" hidden="false" customHeight="false" outlineLevel="0" collapsed="false">
      <c r="B55" s="87" t="s">
        <v>45</v>
      </c>
      <c r="C55" s="103" t="n">
        <f aca="false">+C27*C41</f>
        <v>0.65325</v>
      </c>
      <c r="D55" s="103" t="n">
        <f aca="false">+D27*D41</f>
        <v>0.64545</v>
      </c>
      <c r="E55" s="103" t="n">
        <f aca="false">+E27*E41</f>
        <v>0.56355</v>
      </c>
      <c r="F55" s="103" t="n">
        <f aca="false">+F27*F41</f>
        <v>0.54795</v>
      </c>
      <c r="G55" s="103" t="n">
        <f aca="false">+G27*G41</f>
        <v>0.53235</v>
      </c>
      <c r="H55" s="103" t="n">
        <f aca="false">+H27*H41</f>
        <v>0.6201</v>
      </c>
      <c r="I55" s="103" t="n">
        <f aca="false">+I27*I41</f>
        <v>0.59085</v>
      </c>
      <c r="J55" s="103" t="n">
        <f aca="false">+J27*J41</f>
        <v>0.81705</v>
      </c>
      <c r="K55" s="103" t="n">
        <f aca="false">+K27*K41</f>
        <v>0.9438</v>
      </c>
      <c r="L55" s="103" t="n">
        <f aca="false">+L27*L41</f>
        <v>0.7254</v>
      </c>
      <c r="M55" s="103" t="n">
        <f aca="false">+M27*M41</f>
        <v>1.1895</v>
      </c>
      <c r="N55" s="103" t="n">
        <f aca="false">+N27*N41</f>
        <v>0</v>
      </c>
    </row>
    <row r="56" customFormat="false" ht="11.25" hidden="false" customHeight="false" outlineLevel="0" collapsed="false">
      <c r="B56" s="87" t="s">
        <v>49</v>
      </c>
      <c r="C56" s="103" t="n">
        <f aca="false">+C28*C42</f>
        <v>0.59697</v>
      </c>
      <c r="D56" s="103" t="n">
        <f aca="false">+D28*D42</f>
        <v>0.589842</v>
      </c>
      <c r="E56" s="103" t="n">
        <f aca="false">+E28*E42</f>
        <v>0.514998</v>
      </c>
      <c r="F56" s="103" t="n">
        <f aca="false">+F28*F42</f>
        <v>0.500742</v>
      </c>
      <c r="G56" s="103" t="n">
        <f aca="false">+G28*G42</f>
        <v>0.486486</v>
      </c>
      <c r="H56" s="103" t="n">
        <f aca="false">+H28*H42</f>
        <v>0.566676</v>
      </c>
      <c r="I56" s="103" t="n">
        <f aca="false">+I28*I42</f>
        <v>0.539946</v>
      </c>
      <c r="J56" s="103" t="n">
        <f aca="false">+J28*J42</f>
        <v>0.746658</v>
      </c>
      <c r="K56" s="103" t="n">
        <f aca="false">+K28*K42</f>
        <v>0.862488</v>
      </c>
      <c r="L56" s="103" t="n">
        <f aca="false">+L28*L42</f>
        <v>0.662904</v>
      </c>
      <c r="M56" s="103" t="n">
        <f aca="false">+M28*M42</f>
        <v>1.08702</v>
      </c>
      <c r="N56" s="103" t="n">
        <f aca="false">+N28*N42</f>
        <v>1.117314</v>
      </c>
    </row>
    <row r="57" customFormat="false" ht="11.25" hidden="false" customHeight="false" outlineLevel="0" collapsed="false">
      <c r="B57" s="87" t="s">
        <v>74</v>
      </c>
      <c r="C57" s="103" t="n">
        <f aca="false">+C29*C43</f>
        <v>0</v>
      </c>
      <c r="D57" s="103" t="n">
        <f aca="false">+D29*D43</f>
        <v>0</v>
      </c>
      <c r="E57" s="103" t="n">
        <f aca="false">+E29*E43</f>
        <v>0</v>
      </c>
      <c r="F57" s="103" t="n">
        <f aca="false">+F29*F43</f>
        <v>0</v>
      </c>
      <c r="G57" s="103" t="n">
        <f aca="false">+G29*G43</f>
        <v>0</v>
      </c>
      <c r="H57" s="103" t="n">
        <f aca="false">+H29*H43</f>
        <v>0</v>
      </c>
      <c r="I57" s="103" t="n">
        <f aca="false">+I29*I43</f>
        <v>0</v>
      </c>
      <c r="J57" s="103" t="n">
        <f aca="false">+J29*J43</f>
        <v>0</v>
      </c>
      <c r="K57" s="103" t="n">
        <f aca="false">+K29*K43</f>
        <v>0</v>
      </c>
      <c r="L57" s="103" t="n">
        <f aca="false">+L29*L43</f>
        <v>0</v>
      </c>
      <c r="M57" s="103" t="n">
        <f aca="false">+M29*M43</f>
        <v>0</v>
      </c>
      <c r="N57" s="103" t="n">
        <f aca="false">+N29*N43</f>
        <v>0</v>
      </c>
    </row>
    <row r="58" customFormat="false" ht="12.75" hidden="false" customHeight="false" outlineLevel="0" collapsed="false">
      <c r="B58" s="87" t="s">
        <v>75</v>
      </c>
      <c r="C58" s="103" t="n">
        <f aca="false">+C30*C44</f>
        <v>0.055275</v>
      </c>
      <c r="D58" s="103" t="n">
        <f aca="false">+D30*D44</f>
        <v>0.054615</v>
      </c>
      <c r="E58" s="103" t="n">
        <f aca="false">+E30*E44</f>
        <v>0.047685</v>
      </c>
      <c r="F58" s="103" t="n">
        <f aca="false">+F30*F44</f>
        <v>0.046365</v>
      </c>
      <c r="G58" s="103" t="n">
        <f aca="false">+G30*G44</f>
        <v>0.045045</v>
      </c>
      <c r="H58" s="103" t="n">
        <f aca="false">+H30*H44</f>
        <v>0.05247</v>
      </c>
      <c r="I58" s="103" t="n">
        <f aca="false">+I30*I44</f>
        <v>0.049995</v>
      </c>
      <c r="J58" s="103" t="n">
        <f aca="false">+J30*J44</f>
        <v>0.069135</v>
      </c>
      <c r="K58" s="103" t="n">
        <f aca="false">+K30*K44</f>
        <v>0.07986</v>
      </c>
      <c r="L58" s="103" t="n">
        <f aca="false">+L30*L44</f>
        <v>0.06138</v>
      </c>
      <c r="M58" s="103" t="n">
        <f aca="false">+M30*M44</f>
        <v>0.10065</v>
      </c>
      <c r="N58" s="103" t="n">
        <f aca="false">+N30*N44</f>
        <v>0.103455</v>
      </c>
      <c r="P58" s="75"/>
    </row>
    <row r="59" customFormat="false" ht="12.75" hidden="false" customHeight="false" outlineLevel="0" collapsed="false">
      <c r="B59" s="87" t="s">
        <v>76</v>
      </c>
      <c r="C59" s="103" t="n">
        <f aca="false">+C31*C45</f>
        <v>0.150415</v>
      </c>
      <c r="D59" s="103" t="n">
        <f aca="false">+D31*D45</f>
        <v>0.148619</v>
      </c>
      <c r="E59" s="103" t="n">
        <f aca="false">+E31*E45</f>
        <v>0.129761</v>
      </c>
      <c r="F59" s="103" t="n">
        <f aca="false">+F31*F45</f>
        <v>0.126169</v>
      </c>
      <c r="G59" s="103" t="n">
        <f aca="false">+G31*G45</f>
        <v>0.122577</v>
      </c>
      <c r="H59" s="103" t="n">
        <f aca="false">+H31*H45</f>
        <v>0.142782</v>
      </c>
      <c r="I59" s="103" t="n">
        <f aca="false">+I31*I45</f>
        <v>0.136047</v>
      </c>
      <c r="J59" s="103" t="n">
        <f aca="false">+J31*J45</f>
        <v>0.188131</v>
      </c>
      <c r="K59" s="103" t="n">
        <f aca="false">+K31*K45</f>
        <v>0.217316</v>
      </c>
      <c r="L59" s="103" t="n">
        <f aca="false">+L31*L45</f>
        <v>0.167028</v>
      </c>
      <c r="M59" s="103" t="n">
        <f aca="false">+M31*M45</f>
        <v>0.27389</v>
      </c>
      <c r="N59" s="103" t="n">
        <f aca="false">+N31*N45</f>
        <v>0.281523</v>
      </c>
      <c r="P59" s="75"/>
    </row>
    <row r="60" customFormat="false" ht="12.75" hidden="false" customHeight="false" outlineLevel="0" collapsed="false">
      <c r="B60" s="87" t="s">
        <v>77</v>
      </c>
      <c r="C60" s="104" t="n">
        <f aca="false">+C32*C46</f>
        <v>0.025125</v>
      </c>
      <c r="D60" s="104" t="n">
        <f aca="false">+D32*D46</f>
        <v>0.024825</v>
      </c>
      <c r="E60" s="104" t="n">
        <f aca="false">+E32*E46</f>
        <v>0.021675</v>
      </c>
      <c r="F60" s="104" t="n">
        <f aca="false">+F32*F46</f>
        <v>0.021075</v>
      </c>
      <c r="G60" s="104" t="n">
        <f aca="false">+G32*G46</f>
        <v>0.020475</v>
      </c>
      <c r="H60" s="104" t="n">
        <f aca="false">+H32*H46</f>
        <v>0.02385</v>
      </c>
      <c r="I60" s="104" t="n">
        <f aca="false">+I32*I46</f>
        <v>0.022725</v>
      </c>
      <c r="J60" s="104" t="n">
        <f aca="false">+J32*J46</f>
        <v>0.031425</v>
      </c>
      <c r="K60" s="104" t="n">
        <f aca="false">+K32*K46</f>
        <v>0.0363</v>
      </c>
      <c r="L60" s="104" t="n">
        <f aca="false">+L32*L46</f>
        <v>0.0279</v>
      </c>
      <c r="M60" s="104" t="n">
        <f aca="false">+M32*M46</f>
        <v>0.04575</v>
      </c>
      <c r="N60" s="104" t="n">
        <f aca="false">+N32*N46</f>
        <v>0.047025</v>
      </c>
      <c r="P60" s="75"/>
    </row>
    <row r="61" customFormat="false" ht="12.75" hidden="false" customHeight="false" outlineLevel="0" collapsed="false">
      <c r="B61" s="87" t="s">
        <v>78</v>
      </c>
      <c r="C61" s="103" t="n">
        <f aca="false">+C33*C47</f>
        <v>0</v>
      </c>
      <c r="D61" s="103" t="n">
        <f aca="false">+D33*D47</f>
        <v>0</v>
      </c>
      <c r="E61" s="103" t="n">
        <f aca="false">+E33*E47</f>
        <v>0</v>
      </c>
      <c r="F61" s="103" t="n">
        <f aca="false">+F33*F47</f>
        <v>0</v>
      </c>
      <c r="G61" s="103" t="n">
        <f aca="false">+G33*G47</f>
        <v>0</v>
      </c>
      <c r="H61" s="103" t="n">
        <f aca="false">+H33*H47</f>
        <v>0</v>
      </c>
      <c r="I61" s="103" t="n">
        <f aca="false">+I33*I47</f>
        <v>0</v>
      </c>
      <c r="J61" s="103" t="n">
        <f aca="false">+J33*J47</f>
        <v>0</v>
      </c>
      <c r="K61" s="103" t="n">
        <f aca="false">+K33*K47</f>
        <v>0</v>
      </c>
      <c r="L61" s="103" t="n">
        <f aca="false">+L33*L47</f>
        <v>0</v>
      </c>
      <c r="M61" s="103" t="n">
        <f aca="false">+M33*M47</f>
        <v>0</v>
      </c>
      <c r="N61" s="103" t="n">
        <f aca="false">+N33*N47</f>
        <v>0</v>
      </c>
      <c r="P61" s="75"/>
    </row>
    <row r="62" customFormat="false" ht="12.75" hidden="false" customHeight="false" outlineLevel="0" collapsed="false">
      <c r="B62" s="87" t="s">
        <v>71</v>
      </c>
      <c r="C62" s="103" t="n">
        <f aca="false">+C34*C48</f>
        <v>0.59228</v>
      </c>
      <c r="D62" s="103" t="n">
        <f aca="false">+D34*D48</f>
        <v>0.585208</v>
      </c>
      <c r="E62" s="103" t="n">
        <f aca="false">+E34*E48</f>
        <v>0.510952</v>
      </c>
      <c r="F62" s="103" t="n">
        <f aca="false">+F34*F48</f>
        <v>0.496808</v>
      </c>
      <c r="G62" s="103" t="n">
        <f aca="false">+G34*G48</f>
        <v>0.482664</v>
      </c>
      <c r="H62" s="103" t="n">
        <f aca="false">+H34*H48</f>
        <v>0.562224</v>
      </c>
      <c r="I62" s="103" t="n">
        <f aca="false">+I34*I48</f>
        <v>0.535704</v>
      </c>
      <c r="J62" s="103" t="n">
        <f aca="false">+J34*J48</f>
        <v>0.740792</v>
      </c>
      <c r="K62" s="103" t="n">
        <f aca="false">+K34*K48</f>
        <v>0.855712</v>
      </c>
      <c r="L62" s="103" t="n">
        <f aca="false">+L34*L48</f>
        <v>0.657696</v>
      </c>
      <c r="M62" s="103" t="n">
        <f aca="false">+M34*M48</f>
        <v>1.07848</v>
      </c>
      <c r="N62" s="103" t="n">
        <f aca="false">+N34*N48</f>
        <v>1.108536</v>
      </c>
      <c r="P62" s="75"/>
    </row>
    <row r="63" customFormat="false" ht="12.75" hidden="false" customHeight="false" outlineLevel="0" collapsed="false">
      <c r="B63" s="87" t="s">
        <v>79</v>
      </c>
      <c r="C63" s="103" t="n">
        <f aca="false">+C35*C49</f>
        <v>0</v>
      </c>
      <c r="D63" s="103" t="n">
        <f aca="false">+D35*D49</f>
        <v>0</v>
      </c>
      <c r="E63" s="103" t="n">
        <f aca="false">+E35*E49</f>
        <v>0</v>
      </c>
      <c r="F63" s="103" t="n">
        <f aca="false">+F35*F49</f>
        <v>0</v>
      </c>
      <c r="G63" s="103" t="n">
        <f aca="false">+G35*G49</f>
        <v>0</v>
      </c>
      <c r="H63" s="103" t="n">
        <f aca="false">+H35*H49</f>
        <v>0</v>
      </c>
      <c r="I63" s="103" t="n">
        <f aca="false">+I35*I49</f>
        <v>0</v>
      </c>
      <c r="J63" s="103" t="n">
        <f aca="false">+J35*J49</f>
        <v>0</v>
      </c>
      <c r="K63" s="103" t="n">
        <f aca="false">+K35*K49</f>
        <v>0</v>
      </c>
      <c r="L63" s="103" t="n">
        <f aca="false">+L35*L49</f>
        <v>0</v>
      </c>
      <c r="M63" s="103" t="n">
        <f aca="false">+M35*M49</f>
        <v>0</v>
      </c>
      <c r="N63" s="103" t="n">
        <f aca="false">+N35*N49</f>
        <v>0</v>
      </c>
      <c r="P63" s="75"/>
    </row>
    <row r="64" customFormat="false" ht="12.75" hidden="false" customHeight="false" outlineLevel="0" collapsed="false">
      <c r="B64" s="87" t="s">
        <v>80</v>
      </c>
      <c r="C64" s="103" t="n">
        <f aca="false">+C36*C50</f>
        <v>0.198655</v>
      </c>
      <c r="D64" s="103" t="n">
        <f aca="false">+D36*D50</f>
        <v>0.196283</v>
      </c>
      <c r="E64" s="103" t="n">
        <f aca="false">+E36*E50</f>
        <v>0.171377</v>
      </c>
      <c r="F64" s="103" t="n">
        <f aca="false">+F36*F50</f>
        <v>0.166633</v>
      </c>
      <c r="G64" s="103" t="n">
        <f aca="false">+G36*G50</f>
        <v>0.161889</v>
      </c>
      <c r="H64" s="103" t="n">
        <f aca="false">+H36*H50</f>
        <v>0.188574</v>
      </c>
      <c r="I64" s="103" t="n">
        <f aca="false">+I36*I50</f>
        <v>0.179679</v>
      </c>
      <c r="J64" s="103" t="n">
        <f aca="false">+J36*J50</f>
        <v>0.248467000000001</v>
      </c>
      <c r="K64" s="103" t="n">
        <f aca="false">+K36*K50</f>
        <v>0.287012000000001</v>
      </c>
      <c r="L64" s="103" t="n">
        <f aca="false">+L36*L50</f>
        <v>0.220596000000001</v>
      </c>
      <c r="M64" s="103" t="n">
        <f aca="false">+M36*M50</f>
        <v>0.361730000000001</v>
      </c>
      <c r="N64" s="103" t="n">
        <f aca="false">+N36*N50</f>
        <v>0.371811000000001</v>
      </c>
      <c r="P64" s="75"/>
    </row>
    <row r="65" customFormat="false" ht="12.75" hidden="false" customHeight="false" outlineLevel="0" collapsed="false">
      <c r="B65" s="87" t="s">
        <v>81</v>
      </c>
      <c r="C65" s="121" t="n">
        <f aca="false">+C7-SUM(C55:C64)</f>
        <v>1.07803</v>
      </c>
      <c r="D65" s="121" t="n">
        <f aca="false">+D7-SUM(D55:D64)</f>
        <v>1.065158</v>
      </c>
      <c r="E65" s="121" t="n">
        <f aca="false">+E7-SUM(E55:E64)</f>
        <v>0.930002</v>
      </c>
      <c r="F65" s="121" t="n">
        <f aca="false">+F7-SUM(F55:F64)</f>
        <v>0.904258</v>
      </c>
      <c r="G65" s="121" t="n">
        <f aca="false">+G7-SUM(G55:G64)</f>
        <v>0.878514</v>
      </c>
      <c r="H65" s="121" t="n">
        <f aca="false">+H7-SUM(H55:H64)</f>
        <v>1.023324</v>
      </c>
      <c r="I65" s="121" t="n">
        <f aca="false">+I7-SUM(I55:I64)</f>
        <v>0.975054</v>
      </c>
      <c r="J65" s="121" t="n">
        <f aca="false">+J7-SUM(J55:J64)</f>
        <v>1.348342</v>
      </c>
      <c r="K65" s="121" t="n">
        <f aca="false">+K7-SUM(K55:K64)</f>
        <v>1.557512</v>
      </c>
      <c r="L65" s="121" t="n">
        <f aca="false">+L7-SUM(L55:L64)</f>
        <v>1.197096</v>
      </c>
      <c r="M65" s="121" t="n">
        <f aca="false">+M7-SUM(M55:M64)</f>
        <v>1.96298</v>
      </c>
      <c r="N65" s="121" t="n">
        <f aca="false">+N7-SUM(N55:N64)</f>
        <v>3.240336</v>
      </c>
      <c r="P65" s="75"/>
    </row>
    <row r="66" customFormat="false" ht="11.25" hidden="false" customHeight="false" outlineLevel="0" collapsed="false">
      <c r="C66" s="103" t="n">
        <f aca="false">SUM(C55:C65)</f>
        <v>3.35</v>
      </c>
      <c r="D66" s="103" t="n">
        <f aca="false">SUM(D55:D65)</f>
        <v>3.31</v>
      </c>
      <c r="E66" s="103" t="n">
        <f aca="false">SUM(E55:E65)</f>
        <v>2.89</v>
      </c>
      <c r="F66" s="103" t="n">
        <f aca="false">SUM(F55:F65)</f>
        <v>2.81</v>
      </c>
      <c r="G66" s="103" t="n">
        <f aca="false">SUM(G55:G65)</f>
        <v>2.73</v>
      </c>
      <c r="H66" s="103" t="n">
        <f aca="false">SUM(H55:H65)</f>
        <v>3.18</v>
      </c>
      <c r="I66" s="103" t="n">
        <f aca="false">SUM(I55:I65)</f>
        <v>3.03</v>
      </c>
      <c r="J66" s="103" t="n">
        <f aca="false">SUM(J55:J65)</f>
        <v>4.19</v>
      </c>
      <c r="K66" s="103" t="n">
        <f aca="false">SUM(K55:K65)</f>
        <v>4.84</v>
      </c>
      <c r="L66" s="103" t="n">
        <f aca="false">SUM(L55:L65)</f>
        <v>3.72</v>
      </c>
      <c r="M66" s="103" t="n">
        <f aca="false">SUM(M55:M65)</f>
        <v>6.1</v>
      </c>
      <c r="N66" s="103" t="n">
        <f aca="false">SUM(N55:N65)</f>
        <v>6.27</v>
      </c>
    </row>
    <row r="67" customFormat="false" ht="8.1" hidden="false" customHeight="true" outlineLevel="0" collapsed="false"/>
    <row r="68" customFormat="false" ht="11.25" hidden="false" customHeight="false" outlineLevel="0" collapsed="false">
      <c r="A68" s="128" t="s">
        <v>85</v>
      </c>
      <c r="E68" s="87" t="s">
        <v>86</v>
      </c>
    </row>
    <row r="69" customFormat="false" ht="11.25" hidden="false" customHeight="false" outlineLevel="0" collapsed="false">
      <c r="B69" s="87" t="s">
        <v>45</v>
      </c>
      <c r="C69" s="129" t="n">
        <v>65.3</v>
      </c>
      <c r="D69" s="129" t="n">
        <v>85.06</v>
      </c>
      <c r="E69" s="129" t="n">
        <v>98.56</v>
      </c>
      <c r="F69" s="129" t="n">
        <v>81.63</v>
      </c>
      <c r="G69" s="130" t="n">
        <v>63.02</v>
      </c>
      <c r="H69" s="130" t="n">
        <v>60.33</v>
      </c>
      <c r="I69" s="129" t="n">
        <v>65.93</v>
      </c>
      <c r="J69" s="129" t="n">
        <v>63.69</v>
      </c>
      <c r="K69" s="129" t="n">
        <v>39.8</v>
      </c>
      <c r="L69" s="131" t="n">
        <v>-18.13</v>
      </c>
      <c r="M69" s="131" t="n">
        <v>-16.23</v>
      </c>
      <c r="N69" s="129" t="n">
        <v>0</v>
      </c>
    </row>
    <row r="70" customFormat="false" ht="11.25" hidden="false" customHeight="false" outlineLevel="0" collapsed="false">
      <c r="B70" s="87" t="s">
        <v>49</v>
      </c>
      <c r="C70" s="129" t="n">
        <v>132.68</v>
      </c>
      <c r="D70" s="129" t="n">
        <v>159.52</v>
      </c>
      <c r="E70" s="129" t="n">
        <v>163.29</v>
      </c>
      <c r="F70" s="129" t="n">
        <v>145.73</v>
      </c>
      <c r="G70" s="130" t="n">
        <v>110.68</v>
      </c>
      <c r="H70" s="130" t="n">
        <v>81.77</v>
      </c>
      <c r="I70" s="129" t="n">
        <v>114.18</v>
      </c>
      <c r="J70" s="129" t="n">
        <v>107.57</v>
      </c>
      <c r="K70" s="129" t="n">
        <v>105.09</v>
      </c>
      <c r="L70" s="129" t="n">
        <v>62.76</v>
      </c>
      <c r="M70" s="129" t="n">
        <v>56.69</v>
      </c>
      <c r="N70" s="132" t="n">
        <v>57.61</v>
      </c>
    </row>
    <row r="71" customFormat="false" ht="11.25" hidden="false" customHeight="false" outlineLevel="0" collapsed="false">
      <c r="B71" s="87" t="s">
        <v>74</v>
      </c>
      <c r="C71" s="129" t="n">
        <v>0</v>
      </c>
      <c r="D71" s="129"/>
      <c r="E71" s="129"/>
      <c r="F71" s="129"/>
      <c r="G71" s="130"/>
      <c r="H71" s="130"/>
      <c r="I71" s="129"/>
      <c r="J71" s="129"/>
      <c r="K71" s="129"/>
      <c r="L71" s="129"/>
      <c r="M71" s="129"/>
      <c r="N71" s="129"/>
    </row>
    <row r="72" customFormat="false" ht="11.25" hidden="false" customHeight="false" outlineLevel="0" collapsed="false">
      <c r="B72" s="87" t="s">
        <v>75</v>
      </c>
      <c r="C72" s="129" t="n">
        <v>71.99</v>
      </c>
      <c r="D72" s="129" t="n">
        <v>69.08</v>
      </c>
      <c r="E72" s="129" t="n">
        <v>67.63</v>
      </c>
      <c r="F72" s="129" t="n">
        <v>78.11</v>
      </c>
      <c r="G72" s="130" t="n">
        <v>86.53</v>
      </c>
      <c r="H72" s="130" t="n">
        <v>76.06</v>
      </c>
      <c r="I72" s="129" t="n">
        <v>78.08</v>
      </c>
      <c r="J72" s="129" t="n">
        <v>88.61</v>
      </c>
      <c r="K72" s="129" t="n">
        <v>102.96</v>
      </c>
      <c r="L72" s="129" t="n">
        <v>92.72</v>
      </c>
      <c r="M72" s="129" t="n">
        <v>106.7</v>
      </c>
      <c r="N72" s="132" t="n">
        <v>109.51</v>
      </c>
    </row>
    <row r="73" customFormat="false" ht="11.25" hidden="false" customHeight="false" outlineLevel="0" collapsed="false">
      <c r="B73" s="87" t="s">
        <v>76</v>
      </c>
      <c r="C73" s="129" t="n">
        <v>92.51</v>
      </c>
      <c r="D73" s="129" t="n">
        <v>70.6</v>
      </c>
      <c r="E73" s="129" t="n">
        <v>62.55</v>
      </c>
      <c r="F73" s="129" t="n">
        <v>83.03</v>
      </c>
      <c r="G73" s="130" t="n">
        <v>72.1</v>
      </c>
      <c r="H73" s="130" t="n">
        <v>48.29</v>
      </c>
      <c r="I73" s="129" t="n">
        <v>50.05</v>
      </c>
      <c r="J73" s="129" t="n">
        <v>51.67</v>
      </c>
      <c r="K73" s="129" t="n">
        <v>53.44</v>
      </c>
      <c r="L73" s="129" t="n">
        <v>85.33</v>
      </c>
      <c r="M73" s="129" t="n">
        <v>105.24</v>
      </c>
      <c r="N73" s="132" t="n">
        <v>107.91</v>
      </c>
    </row>
    <row r="74" customFormat="false" ht="11.25" hidden="false" customHeight="false" outlineLevel="0" collapsed="false">
      <c r="B74" s="87" t="s">
        <v>77</v>
      </c>
      <c r="C74" s="129" t="n">
        <v>905.35</v>
      </c>
      <c r="D74" s="129" t="n">
        <v>894.34</v>
      </c>
      <c r="E74" s="129" t="n">
        <v>871.1</v>
      </c>
      <c r="F74" s="129" t="n">
        <v>905.36</v>
      </c>
      <c r="G74" s="130" t="n">
        <v>953.11</v>
      </c>
      <c r="H74" s="130" t="n">
        <v>980.71</v>
      </c>
      <c r="I74" s="129" t="n">
        <v>971.66</v>
      </c>
      <c r="J74" s="129" t="n">
        <v>973.36</v>
      </c>
      <c r="K74" s="129" t="n">
        <v>1013.02</v>
      </c>
      <c r="L74" s="129" t="n">
        <v>988.19</v>
      </c>
      <c r="M74" s="129" t="n">
        <v>977.91</v>
      </c>
      <c r="N74" s="132" t="n">
        <v>989.87</v>
      </c>
    </row>
    <row r="75" customFormat="false" ht="11.25" hidden="false" customHeight="false" outlineLevel="0" collapsed="false">
      <c r="B75" s="87" t="s">
        <v>78</v>
      </c>
      <c r="C75" s="129" t="n">
        <v>0</v>
      </c>
      <c r="D75" s="129"/>
      <c r="E75" s="129"/>
      <c r="F75" s="129"/>
      <c r="G75" s="130"/>
      <c r="H75" s="130"/>
      <c r="I75" s="129"/>
      <c r="J75" s="129"/>
      <c r="K75" s="129"/>
      <c r="L75" s="129"/>
      <c r="M75" s="129"/>
      <c r="N75" s="129"/>
    </row>
    <row r="76" customFormat="false" ht="11.25" hidden="false" customHeight="false" outlineLevel="0" collapsed="false">
      <c r="B76" s="87" t="s">
        <v>71</v>
      </c>
      <c r="C76" s="129" t="n">
        <v>-15.91</v>
      </c>
      <c r="D76" s="129" t="n">
        <v>-6.4</v>
      </c>
      <c r="E76" s="129" t="n">
        <v>-6.61</v>
      </c>
      <c r="F76" s="129" t="n">
        <v>-4.34</v>
      </c>
      <c r="G76" s="130" t="n">
        <v>-5.61</v>
      </c>
      <c r="H76" s="130" t="n">
        <v>-8.78</v>
      </c>
      <c r="I76" s="129" t="n">
        <v>-2.51</v>
      </c>
      <c r="J76" s="129" t="n">
        <v>-9.46</v>
      </c>
      <c r="K76" s="129" t="n">
        <v>-9.98</v>
      </c>
      <c r="L76" s="129" t="n">
        <v>-8.01</v>
      </c>
      <c r="M76" s="129" t="n">
        <v>-9</v>
      </c>
      <c r="N76" s="129" t="n">
        <v>-10.23</v>
      </c>
    </row>
    <row r="77" customFormat="false" ht="11.25" hidden="false" customHeight="false" outlineLevel="0" collapsed="false">
      <c r="B77" s="87" t="s">
        <v>79</v>
      </c>
      <c r="C77" s="131"/>
      <c r="D77" s="131"/>
      <c r="E77" s="131"/>
      <c r="F77" s="131"/>
      <c r="G77" s="133"/>
      <c r="H77" s="133"/>
      <c r="I77" s="131"/>
      <c r="J77" s="131"/>
      <c r="K77" s="131"/>
      <c r="L77" s="131"/>
      <c r="M77" s="131"/>
      <c r="N77" s="132"/>
    </row>
    <row r="78" customFormat="false" ht="11.25" hidden="false" customHeight="false" outlineLevel="0" collapsed="false">
      <c r="B78" s="87" t="s">
        <v>80</v>
      </c>
      <c r="C78" s="131" t="n">
        <v>-134.59</v>
      </c>
      <c r="D78" s="131" t="n">
        <v>-134.59</v>
      </c>
      <c r="E78" s="131" t="n">
        <v>-134.59</v>
      </c>
      <c r="F78" s="131" t="n">
        <v>-134.59</v>
      </c>
      <c r="G78" s="133" t="n">
        <v>-134.59</v>
      </c>
      <c r="H78" s="133" t="n">
        <v>-134.59</v>
      </c>
      <c r="I78" s="131" t="n">
        <v>-134.59</v>
      </c>
      <c r="J78" s="131" t="n">
        <v>-134.59</v>
      </c>
      <c r="K78" s="131" t="n">
        <v>-134.59</v>
      </c>
      <c r="L78" s="131" t="n">
        <v>-134.59</v>
      </c>
      <c r="M78" s="131" t="n">
        <v>-134.59</v>
      </c>
      <c r="N78" s="132" t="n">
        <v>-134.59</v>
      </c>
    </row>
    <row r="79" customFormat="false" ht="11.25" hidden="false" customHeight="false" outlineLevel="0" collapsed="false">
      <c r="B79" s="87" t="s">
        <v>81</v>
      </c>
      <c r="C79" s="129" t="n">
        <v>60.14</v>
      </c>
      <c r="D79" s="129" t="n">
        <v>78.88</v>
      </c>
      <c r="E79" s="129" t="n">
        <v>93.44</v>
      </c>
      <c r="F79" s="129" t="n">
        <v>77.21</v>
      </c>
      <c r="G79" s="130" t="n">
        <v>57.85</v>
      </c>
      <c r="H79" s="130" t="n">
        <v>55.22</v>
      </c>
      <c r="I79" s="129" t="n">
        <v>52.85</v>
      </c>
      <c r="J79" s="129" t="n">
        <v>49.88</v>
      </c>
      <c r="K79" s="129" t="n">
        <v>40.17</v>
      </c>
      <c r="L79" s="131" t="n">
        <v>-21.81</v>
      </c>
      <c r="M79" s="131" t="n">
        <v>-21.39</v>
      </c>
      <c r="N79" s="132" t="n">
        <v>-20.59</v>
      </c>
      <c r="O79" s="134" t="n">
        <f aca="false">SUM(C69:N79)</f>
        <v>14011.14</v>
      </c>
    </row>
    <row r="80" customFormat="false" ht="8.1" hidden="false" customHeight="true" outlineLevel="0" collapsed="false"/>
    <row r="81" customFormat="false" ht="11.25" hidden="false" customHeight="false" outlineLevel="0" collapsed="false">
      <c r="A81" s="113" t="s">
        <v>87</v>
      </c>
    </row>
    <row r="82" customFormat="false" ht="11.25" hidden="false" customHeight="false" outlineLevel="0" collapsed="false">
      <c r="B82" s="87" t="s">
        <v>45</v>
      </c>
      <c r="C82" s="103" t="n">
        <f aca="false">C69*C55</f>
        <v>42.657225</v>
      </c>
      <c r="D82" s="103" t="n">
        <f aca="false">D69*D55</f>
        <v>54.901977</v>
      </c>
      <c r="E82" s="103" t="n">
        <f aca="false">E69*E55</f>
        <v>55.543488</v>
      </c>
      <c r="F82" s="103" t="n">
        <f aca="false">F69*F55</f>
        <v>44.7291585</v>
      </c>
      <c r="G82" s="103" t="n">
        <f aca="false">G69*G55</f>
        <v>33.548697</v>
      </c>
      <c r="H82" s="103" t="n">
        <f aca="false">H69*H55</f>
        <v>37.410633</v>
      </c>
      <c r="I82" s="103" t="n">
        <f aca="false">I69*I55</f>
        <v>38.9547405</v>
      </c>
      <c r="J82" s="103" t="n">
        <f aca="false">+J69*J55</f>
        <v>52.0379145</v>
      </c>
      <c r="K82" s="103" t="n">
        <f aca="false">+K69*K55</f>
        <v>37.56324</v>
      </c>
      <c r="L82" s="103" t="n">
        <f aca="false">+L69*L55</f>
        <v>-13.151502</v>
      </c>
      <c r="M82" s="103" t="n">
        <f aca="false">+M69*M55</f>
        <v>-19.305585</v>
      </c>
      <c r="N82" s="103" t="n">
        <f aca="false">+N69*N55</f>
        <v>0</v>
      </c>
      <c r="O82" s="134" t="n">
        <f aca="false">SUM(C82:N82)</f>
        <v>364.8899865</v>
      </c>
    </row>
    <row r="83" customFormat="false" ht="11.25" hidden="false" customHeight="false" outlineLevel="0" collapsed="false">
      <c r="B83" s="87" t="s">
        <v>49</v>
      </c>
      <c r="C83" s="103" t="n">
        <f aca="false">C70*C56</f>
        <v>79.2059796</v>
      </c>
      <c r="D83" s="103" t="n">
        <f aca="false">D70*D56</f>
        <v>94.09159584</v>
      </c>
      <c r="E83" s="103" t="n">
        <f aca="false">E70*E56</f>
        <v>84.09402342</v>
      </c>
      <c r="F83" s="103" t="n">
        <f aca="false">F70*F56</f>
        <v>72.97313166</v>
      </c>
      <c r="G83" s="103" t="n">
        <f aca="false">G70*G56</f>
        <v>53.84427048</v>
      </c>
      <c r="H83" s="103" t="n">
        <f aca="false">H70*H56</f>
        <v>46.33709652</v>
      </c>
      <c r="I83" s="103" t="n">
        <f aca="false">I70*I56</f>
        <v>61.65103428</v>
      </c>
      <c r="J83" s="103" t="n">
        <f aca="false">+J70*J56</f>
        <v>80.31800106</v>
      </c>
      <c r="K83" s="103" t="n">
        <f aca="false">+K70*K56</f>
        <v>90.63886392</v>
      </c>
      <c r="L83" s="103" t="n">
        <f aca="false">+L70*L56</f>
        <v>41.60385504</v>
      </c>
      <c r="M83" s="103" t="n">
        <f aca="false">+M70*M56</f>
        <v>61.6231638</v>
      </c>
      <c r="N83" s="103" t="n">
        <f aca="false">+N70*N56</f>
        <v>64.36845954</v>
      </c>
      <c r="O83" s="134" t="n">
        <f aca="false">SUM(C83:N83)</f>
        <v>830.74947516</v>
      </c>
    </row>
    <row r="84" customFormat="false" ht="11.25" hidden="false" customHeight="false" outlineLevel="0" collapsed="false">
      <c r="B84" s="87" t="s">
        <v>74</v>
      </c>
      <c r="C84" s="103" t="n">
        <f aca="false">C71*C57</f>
        <v>0</v>
      </c>
      <c r="D84" s="103" t="n">
        <f aca="false">D71*D57</f>
        <v>0</v>
      </c>
      <c r="E84" s="103" t="n">
        <f aca="false">E71*E57</f>
        <v>0</v>
      </c>
      <c r="F84" s="103" t="n">
        <f aca="false">F71*F57</f>
        <v>0</v>
      </c>
      <c r="G84" s="103" t="n">
        <f aca="false">G71*G57</f>
        <v>0</v>
      </c>
      <c r="H84" s="103" t="n">
        <f aca="false">H71*H57</f>
        <v>0</v>
      </c>
      <c r="I84" s="103"/>
      <c r="J84" s="103" t="n">
        <f aca="false">+J71*J57</f>
        <v>0</v>
      </c>
      <c r="K84" s="103" t="n">
        <f aca="false">+K71*K57</f>
        <v>0</v>
      </c>
      <c r="L84" s="103" t="n">
        <f aca="false">+L71*L57</f>
        <v>0</v>
      </c>
      <c r="M84" s="103" t="n">
        <f aca="false">+M71*M57</f>
        <v>0</v>
      </c>
      <c r="N84" s="103" t="n">
        <f aca="false">+N71*N57</f>
        <v>0</v>
      </c>
      <c r="O84" s="134" t="n">
        <f aca="false">SUM(C84:N84)</f>
        <v>0</v>
      </c>
    </row>
    <row r="85" customFormat="false" ht="11.25" hidden="false" customHeight="false" outlineLevel="0" collapsed="false">
      <c r="B85" s="87" t="s">
        <v>75</v>
      </c>
      <c r="C85" s="103" t="n">
        <f aca="false">C72*C58</f>
        <v>3.97924725</v>
      </c>
      <c r="D85" s="103" t="n">
        <f aca="false">D72*D58</f>
        <v>3.7728042</v>
      </c>
      <c r="E85" s="103" t="n">
        <f aca="false">E72*E58</f>
        <v>3.22493655</v>
      </c>
      <c r="F85" s="103" t="n">
        <f aca="false">F72*F58</f>
        <v>3.62157015</v>
      </c>
      <c r="G85" s="103" t="n">
        <f aca="false">G72*G58</f>
        <v>3.89774385</v>
      </c>
      <c r="H85" s="103" t="n">
        <f aca="false">H72*H58</f>
        <v>3.9908682</v>
      </c>
      <c r="I85" s="103" t="n">
        <f aca="false">I72*I58</f>
        <v>3.9036096</v>
      </c>
      <c r="J85" s="103" t="n">
        <f aca="false">+J72*J58</f>
        <v>6.12605235</v>
      </c>
      <c r="K85" s="103" t="n">
        <f aca="false">+K72*K58</f>
        <v>8.2223856</v>
      </c>
      <c r="L85" s="103" t="n">
        <f aca="false">+L72*L58</f>
        <v>5.6911536</v>
      </c>
      <c r="M85" s="103" t="n">
        <f aca="false">+M72*M58</f>
        <v>10.739355</v>
      </c>
      <c r="N85" s="103" t="n">
        <f aca="false">+N72*N58</f>
        <v>11.32935705</v>
      </c>
      <c r="O85" s="134" t="n">
        <f aca="false">SUM(C85:N85)</f>
        <v>68.4990834</v>
      </c>
    </row>
    <row r="86" customFormat="false" ht="11.25" hidden="false" customHeight="false" outlineLevel="0" collapsed="false">
      <c r="B86" s="87" t="s">
        <v>76</v>
      </c>
      <c r="C86" s="103" t="n">
        <f aca="false">C73*C59</f>
        <v>13.91489165</v>
      </c>
      <c r="D86" s="103" t="n">
        <f aca="false">D73*D59</f>
        <v>10.4925014</v>
      </c>
      <c r="E86" s="103" t="n">
        <f aca="false">E73*E59</f>
        <v>8.11655055</v>
      </c>
      <c r="F86" s="103" t="n">
        <f aca="false">F73*F59</f>
        <v>10.47581207</v>
      </c>
      <c r="G86" s="103" t="n">
        <f aca="false">G73*G59</f>
        <v>8.8378017</v>
      </c>
      <c r="H86" s="103" t="n">
        <f aca="false">H73*H59</f>
        <v>6.89494278</v>
      </c>
      <c r="I86" s="103" t="n">
        <f aca="false">I73*I59</f>
        <v>6.80915235</v>
      </c>
      <c r="J86" s="103" t="n">
        <f aca="false">+J73*J59</f>
        <v>9.72072877</v>
      </c>
      <c r="K86" s="103" t="n">
        <f aca="false">+K73*K59</f>
        <v>11.61336704</v>
      </c>
      <c r="L86" s="103" t="n">
        <f aca="false">+L73*L59</f>
        <v>14.25249924</v>
      </c>
      <c r="M86" s="103" t="n">
        <f aca="false">+M73*M59</f>
        <v>28.8241836</v>
      </c>
      <c r="N86" s="103" t="n">
        <f aca="false">+N73*N59</f>
        <v>30.37914693</v>
      </c>
      <c r="O86" s="134" t="n">
        <f aca="false">SUM(C86:N86)</f>
        <v>160.33157808</v>
      </c>
    </row>
    <row r="87" customFormat="false" ht="11.25" hidden="false" customHeight="false" outlineLevel="0" collapsed="false">
      <c r="B87" s="87" t="s">
        <v>77</v>
      </c>
      <c r="C87" s="103" t="n">
        <f aca="false">C74*C60</f>
        <v>22.74691875</v>
      </c>
      <c r="D87" s="103" t="n">
        <f aca="false">D74*D60</f>
        <v>22.2019905</v>
      </c>
      <c r="E87" s="103" t="n">
        <f aca="false">E74*E60</f>
        <v>18.8810925</v>
      </c>
      <c r="F87" s="103" t="n">
        <f aca="false">F74*F60</f>
        <v>19.080462</v>
      </c>
      <c r="G87" s="103" t="n">
        <f aca="false">G74*G60</f>
        <v>19.51492725</v>
      </c>
      <c r="H87" s="103" t="n">
        <f aca="false">H74*H60</f>
        <v>23.3899335</v>
      </c>
      <c r="I87" s="103" t="n">
        <f aca="false">I74*I60</f>
        <v>22.0809735</v>
      </c>
      <c r="J87" s="103" t="n">
        <f aca="false">+J74*J60</f>
        <v>30.587838</v>
      </c>
      <c r="K87" s="103" t="n">
        <f aca="false">+K74*K60</f>
        <v>36.772626</v>
      </c>
      <c r="L87" s="103" t="n">
        <f aca="false">+L74*L60</f>
        <v>27.570501</v>
      </c>
      <c r="M87" s="103" t="n">
        <f aca="false">+M74*M60</f>
        <v>44.7393825</v>
      </c>
      <c r="N87" s="103" t="n">
        <f aca="false">+N74*N60</f>
        <v>46.54863675</v>
      </c>
      <c r="O87" s="134" t="n">
        <f aca="false">SUM(C87:N87)</f>
        <v>334.11528225</v>
      </c>
    </row>
    <row r="88" customFormat="false" ht="11.25" hidden="false" customHeight="false" outlineLevel="0" collapsed="false">
      <c r="B88" s="87" t="s">
        <v>78</v>
      </c>
      <c r="C88" s="103" t="n">
        <f aca="false">C75*C61</f>
        <v>0</v>
      </c>
      <c r="D88" s="103" t="n">
        <f aca="false">D75*D61</f>
        <v>0</v>
      </c>
      <c r="E88" s="103" t="n">
        <f aca="false">E75*E61</f>
        <v>0</v>
      </c>
      <c r="F88" s="103" t="n">
        <f aca="false">F75*F61</f>
        <v>0</v>
      </c>
      <c r="G88" s="103" t="n">
        <f aca="false">G75*G61</f>
        <v>0</v>
      </c>
      <c r="H88" s="103" t="n">
        <f aca="false">H75*H61</f>
        <v>0</v>
      </c>
      <c r="I88" s="103"/>
      <c r="J88" s="103" t="n">
        <f aca="false">+J75*J61</f>
        <v>0</v>
      </c>
      <c r="K88" s="103" t="n">
        <f aca="false">+K75*K61</f>
        <v>0</v>
      </c>
      <c r="L88" s="103" t="n">
        <f aca="false">+L75*L61</f>
        <v>0</v>
      </c>
      <c r="M88" s="103" t="n">
        <f aca="false">+M75*M61</f>
        <v>0</v>
      </c>
      <c r="N88" s="103" t="n">
        <f aca="false">+N75*N61</f>
        <v>0</v>
      </c>
      <c r="O88" s="134" t="n">
        <f aca="false">SUM(C88:N88)</f>
        <v>0</v>
      </c>
    </row>
    <row r="89" customFormat="false" ht="11.25" hidden="false" customHeight="false" outlineLevel="0" collapsed="false">
      <c r="B89" s="87" t="s">
        <v>71</v>
      </c>
      <c r="C89" s="103" t="n">
        <f aca="false">C76*C62</f>
        <v>-9.4231748</v>
      </c>
      <c r="D89" s="103" t="n">
        <f aca="false">D76*D62</f>
        <v>-3.7453312</v>
      </c>
      <c r="E89" s="103" t="n">
        <f aca="false">E76*E62</f>
        <v>-3.37739272</v>
      </c>
      <c r="F89" s="103" t="n">
        <f aca="false">F76*F62</f>
        <v>-2.15614672</v>
      </c>
      <c r="G89" s="103" t="n">
        <f aca="false">G76*G62</f>
        <v>-2.70774504</v>
      </c>
      <c r="H89" s="103" t="n">
        <f aca="false">H76*H62</f>
        <v>-4.93632672</v>
      </c>
      <c r="I89" s="103" t="n">
        <f aca="false">I76*I62</f>
        <v>-1.34461704</v>
      </c>
      <c r="J89" s="103" t="n">
        <f aca="false">+J76*J62</f>
        <v>-7.00789232</v>
      </c>
      <c r="K89" s="103" t="n">
        <f aca="false">+K76*K62</f>
        <v>-8.54000576</v>
      </c>
      <c r="L89" s="103" t="n">
        <f aca="false">+L76*L62</f>
        <v>-5.26814496</v>
      </c>
      <c r="M89" s="103" t="n">
        <f aca="false">+M76*M62</f>
        <v>-9.70632</v>
      </c>
      <c r="N89" s="103" t="n">
        <f aca="false">+N76*N62</f>
        <v>-11.34032328</v>
      </c>
      <c r="O89" s="134" t="n">
        <f aca="false">SUM(C89:N89)</f>
        <v>-69.55342056</v>
      </c>
    </row>
    <row r="90" customFormat="false" ht="11.25" hidden="false" customHeight="false" outlineLevel="0" collapsed="false">
      <c r="B90" s="87" t="s">
        <v>79</v>
      </c>
      <c r="C90" s="103" t="n">
        <f aca="false">C77*C63</f>
        <v>0</v>
      </c>
      <c r="D90" s="103" t="n">
        <f aca="false">D77*D63</f>
        <v>0</v>
      </c>
      <c r="E90" s="103" t="n">
        <f aca="false">E77*E63</f>
        <v>0</v>
      </c>
      <c r="F90" s="103" t="n">
        <f aca="false">F77*F63</f>
        <v>0</v>
      </c>
      <c r="G90" s="103" t="n">
        <f aca="false">G77*G63</f>
        <v>0</v>
      </c>
      <c r="H90" s="103" t="n">
        <f aca="false">H77*H63</f>
        <v>0</v>
      </c>
      <c r="I90" s="103" t="n">
        <f aca="false">I77*I63</f>
        <v>0</v>
      </c>
      <c r="J90" s="103" t="n">
        <f aca="false">+J77*J63</f>
        <v>0</v>
      </c>
      <c r="K90" s="103" t="n">
        <f aca="false">+K77*K63</f>
        <v>0</v>
      </c>
      <c r="L90" s="103" t="n">
        <f aca="false">+L77*L63</f>
        <v>0</v>
      </c>
      <c r="M90" s="103" t="n">
        <f aca="false">+M77*M63</f>
        <v>0</v>
      </c>
      <c r="N90" s="103" t="n">
        <f aca="false">+N77*N63</f>
        <v>0</v>
      </c>
      <c r="O90" s="134" t="n">
        <f aca="false">SUM(C90:N90)</f>
        <v>0</v>
      </c>
    </row>
    <row r="91" customFormat="false" ht="11.25" hidden="false" customHeight="false" outlineLevel="0" collapsed="false">
      <c r="B91" s="87" t="s">
        <v>80</v>
      </c>
      <c r="C91" s="103" t="n">
        <f aca="false">C78*C64</f>
        <v>-26.7369764500001</v>
      </c>
      <c r="D91" s="103" t="n">
        <f aca="false">D78*D64</f>
        <v>-26.4177289700001</v>
      </c>
      <c r="E91" s="103" t="n">
        <f aca="false">E78*E64</f>
        <v>-23.0656304300001</v>
      </c>
      <c r="F91" s="103" t="n">
        <f aca="false">F78*F64</f>
        <v>-22.4271354700001</v>
      </c>
      <c r="G91" s="103" t="n">
        <f aca="false">+G78*G64</f>
        <v>-21.7886405100001</v>
      </c>
      <c r="H91" s="103" t="n">
        <f aca="false">H78*H64</f>
        <v>-25.3801746600001</v>
      </c>
      <c r="I91" s="103" t="n">
        <f aca="false">I78*I64</f>
        <v>-24.1829966100001</v>
      </c>
      <c r="J91" s="103" t="n">
        <f aca="false">+J78*J64</f>
        <v>-33.4411735300001</v>
      </c>
      <c r="K91" s="103" t="n">
        <f aca="false">+K78*K64</f>
        <v>-38.6289450800001</v>
      </c>
      <c r="L91" s="103" t="n">
        <f aca="false">+L78*L64</f>
        <v>-29.6900156400001</v>
      </c>
      <c r="M91" s="103" t="n">
        <f aca="false">+M78*M64</f>
        <v>-48.6852407000001</v>
      </c>
      <c r="N91" s="103" t="n">
        <f aca="false">+N78*N64</f>
        <v>-50.0420424900001</v>
      </c>
      <c r="O91" s="134" t="n">
        <f aca="false">SUM(C91:N91)</f>
        <v>-370.486700540001</v>
      </c>
    </row>
    <row r="92" customFormat="false" ht="11.25" hidden="false" customHeight="false" outlineLevel="0" collapsed="false">
      <c r="B92" s="87" t="s">
        <v>81</v>
      </c>
      <c r="C92" s="103" t="n">
        <f aca="false">C79*C65</f>
        <v>64.8327242</v>
      </c>
      <c r="D92" s="103" t="n">
        <f aca="false">D79*D65</f>
        <v>84.0196630399999</v>
      </c>
      <c r="E92" s="103" t="n">
        <f aca="false">E79*E65</f>
        <v>86.89938688</v>
      </c>
      <c r="F92" s="103" t="n">
        <f aca="false">F79*F65</f>
        <v>69.81776018</v>
      </c>
      <c r="G92" s="103" t="n">
        <f aca="false">+G79*G65</f>
        <v>50.8220349</v>
      </c>
      <c r="H92" s="103" t="n">
        <f aca="false">H79*H65</f>
        <v>56.50795128</v>
      </c>
      <c r="I92" s="103" t="n">
        <f aca="false">I79*I65</f>
        <v>51.5316039</v>
      </c>
      <c r="J92" s="121" t="n">
        <f aca="false">+J79*J65</f>
        <v>67.25529896</v>
      </c>
      <c r="K92" s="103" t="n">
        <f aca="false">+K79*K65</f>
        <v>62.56525704</v>
      </c>
      <c r="L92" s="103" t="n">
        <f aca="false">+L79*L65</f>
        <v>-26.10866376</v>
      </c>
      <c r="M92" s="103" t="n">
        <f aca="false">+M79*M65</f>
        <v>-41.9881422</v>
      </c>
      <c r="N92" s="103" t="n">
        <f aca="false">+N79*N65</f>
        <v>-66.71851824</v>
      </c>
      <c r="O92" s="134" t="n">
        <f aca="false">SUM(C92:N92)</f>
        <v>459.43635618</v>
      </c>
    </row>
    <row r="93" customFormat="false" ht="11.25" hidden="false" customHeight="false" outlineLevel="0" collapsed="false">
      <c r="A93" s="113" t="s">
        <v>88</v>
      </c>
      <c r="B93" s="113"/>
      <c r="C93" s="135" t="n">
        <f aca="false">SUM(C82:C92)</f>
        <v>191.1768352</v>
      </c>
      <c r="D93" s="105" t="n">
        <f aca="false">SUM(D82:D92)</f>
        <v>239.31747181</v>
      </c>
      <c r="E93" s="105" t="n">
        <f aca="false">SUM(E82:E92)</f>
        <v>230.31645475</v>
      </c>
      <c r="F93" s="105" t="n">
        <f aca="false">SUM(F82:F92)</f>
        <v>196.11461237</v>
      </c>
      <c r="G93" s="105" t="n">
        <f aca="false">SUM(G82:G92)</f>
        <v>145.96908963</v>
      </c>
      <c r="H93" s="105" t="n">
        <f aca="false">SUM(H82:H92)</f>
        <v>144.2149239</v>
      </c>
      <c r="I93" s="105" t="n">
        <f aca="false">SUM(I82:I92)</f>
        <v>159.40350048</v>
      </c>
      <c r="J93" s="105" t="n">
        <f aca="false">SUM(J82:J92)</f>
        <v>205.59676779</v>
      </c>
      <c r="K93" s="136" t="n">
        <f aca="false">SUM(K82:K92)</f>
        <v>200.20678876</v>
      </c>
      <c r="L93" s="136" t="n">
        <f aca="false">SUM(L82:L92)</f>
        <v>14.8996825199999</v>
      </c>
      <c r="M93" s="136" t="n">
        <f aca="false">SUM(M82:M92)</f>
        <v>26.2407969999999</v>
      </c>
      <c r="N93" s="136" t="n">
        <f aca="false">SUM(N82:N92)</f>
        <v>24.5247162599999</v>
      </c>
      <c r="O93" s="134" t="n">
        <f aca="false">SUM(C93:N93)</f>
        <v>1777.98164047</v>
      </c>
      <c r="P93" s="134" t="n">
        <f aca="false">O93/2</f>
        <v>888.990820234999</v>
      </c>
    </row>
    <row r="94" customFormat="false" ht="11.25" hidden="false" customHeight="false" outlineLevel="0" collapsed="false">
      <c r="A94" s="113" t="s">
        <v>89</v>
      </c>
      <c r="B94" s="113"/>
      <c r="C94" s="135" t="n">
        <f aca="false">+C93/C66</f>
        <v>57.067712</v>
      </c>
      <c r="D94" s="105" t="n">
        <f aca="false">+D93/D66</f>
        <v>72.301351</v>
      </c>
      <c r="E94" s="105" t="n">
        <f aca="false">+E93/E66</f>
        <v>79.694275</v>
      </c>
      <c r="F94" s="105" t="n">
        <f aca="false">+F93/F66</f>
        <v>69.791677</v>
      </c>
      <c r="G94" s="105" t="n">
        <f aca="false">+G93/G66</f>
        <v>53.468531</v>
      </c>
      <c r="H94" s="105" t="n">
        <f aca="false">+H93/H66</f>
        <v>45.350605</v>
      </c>
      <c r="I94" s="105" t="n">
        <f aca="false">+I93/I66</f>
        <v>52.608416</v>
      </c>
      <c r="J94" s="105" t="n">
        <f aca="false">+J93/J66</f>
        <v>49.068441</v>
      </c>
      <c r="K94" s="105" t="n">
        <f aca="false">+K93/K66</f>
        <v>41.365039</v>
      </c>
      <c r="L94" s="105" t="n">
        <f aca="false">+L93/L66</f>
        <v>4.00529099999999</v>
      </c>
      <c r="M94" s="105" t="n">
        <f aca="false">+M93/M66</f>
        <v>4.30176999999998</v>
      </c>
      <c r="N94" s="105" t="n">
        <f aca="false">+N93/N66</f>
        <v>3.91143799999999</v>
      </c>
      <c r="O94" s="134"/>
    </row>
    <row r="95" customFormat="false" ht="13.5" hidden="false" customHeight="true" outlineLevel="0" collapsed="false">
      <c r="C95" s="134" t="n">
        <f aca="false">C94/2</f>
        <v>28.533856</v>
      </c>
      <c r="D95" s="134" t="n">
        <f aca="false">D94/2</f>
        <v>36.1506755</v>
      </c>
      <c r="E95" s="134" t="n">
        <f aca="false">E94/2</f>
        <v>39.8471375</v>
      </c>
      <c r="F95" s="134" t="n">
        <f aca="false">F94/2</f>
        <v>34.8958385</v>
      </c>
      <c r="G95" s="134" t="n">
        <f aca="false">G94/2</f>
        <v>26.7342655</v>
      </c>
      <c r="H95" s="134" t="n">
        <f aca="false">H94/2</f>
        <v>22.6753025</v>
      </c>
      <c r="I95" s="134" t="n">
        <f aca="false">I94/2</f>
        <v>26.304208</v>
      </c>
      <c r="J95" s="134" t="n">
        <f aca="false">J94/2</f>
        <v>24.5342205</v>
      </c>
      <c r="K95" s="134" t="n">
        <f aca="false">K94/2</f>
        <v>20.6825195</v>
      </c>
      <c r="L95" s="134" t="n">
        <f aca="false">L94/2</f>
        <v>2.00264549999999</v>
      </c>
      <c r="M95" s="134" t="n">
        <f aca="false">M94/2</f>
        <v>2.15088499999999</v>
      </c>
      <c r="N95" s="134" t="n">
        <f aca="false">N94/2</f>
        <v>1.95571899999999</v>
      </c>
    </row>
    <row r="96" customFormat="false" ht="11.25" hidden="false" customHeight="false" outlineLevel="0" collapsed="false">
      <c r="A96" s="113"/>
      <c r="C96" s="134" t="n">
        <f aca="false">C94*0.7</f>
        <v>39.9473984</v>
      </c>
      <c r="D96" s="134" t="n">
        <f aca="false">D94*0.7</f>
        <v>50.6109457</v>
      </c>
      <c r="E96" s="134" t="n">
        <f aca="false">E94*0.7</f>
        <v>55.7859925</v>
      </c>
      <c r="F96" s="134" t="n">
        <f aca="false">F94*0.7</f>
        <v>48.8541739</v>
      </c>
      <c r="G96" s="134" t="n">
        <f aca="false">G94*0.7</f>
        <v>37.4279717</v>
      </c>
      <c r="H96" s="134" t="n">
        <f aca="false">H94*0.7</f>
        <v>31.7454235</v>
      </c>
      <c r="I96" s="134" t="n">
        <f aca="false">I94*0.7</f>
        <v>36.8258912</v>
      </c>
      <c r="J96" s="134" t="n">
        <f aca="false">J94*0.7</f>
        <v>34.3479087</v>
      </c>
      <c r="K96" s="134" t="n">
        <f aca="false">K94*0.7</f>
        <v>28.9555273</v>
      </c>
      <c r="L96" s="134" t="n">
        <f aca="false">L94*0.7</f>
        <v>2.80370369999999</v>
      </c>
      <c r="M96" s="134" t="n">
        <f aca="false">M94*0.7</f>
        <v>3.01123899999999</v>
      </c>
      <c r="N96" s="134" t="n">
        <f aca="false">N94*0.7</f>
        <v>2.73800659999999</v>
      </c>
    </row>
    <row r="97" customFormat="false" ht="11.25" hidden="false" customHeight="false" outlineLevel="0" collapsed="false"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</row>
    <row r="98" customFormat="false" ht="11.25" hidden="false" customHeight="false" outlineLevel="0" collapsed="false">
      <c r="A98" s="113"/>
      <c r="B98" s="113"/>
      <c r="C98" s="135"/>
      <c r="D98" s="135"/>
      <c r="E98" s="135"/>
      <c r="F98" s="135"/>
      <c r="G98" s="135"/>
      <c r="H98" s="135"/>
      <c r="I98" s="135"/>
      <c r="J98" s="138"/>
    </row>
    <row r="99" customFormat="false" ht="8.1" hidden="false" customHeight="true" outlineLevel="0" collapsed="false">
      <c r="C99" s="109"/>
      <c r="D99" s="109"/>
      <c r="E99" s="109"/>
      <c r="F99" s="109"/>
      <c r="G99" s="109"/>
      <c r="H99" s="109"/>
      <c r="I99" s="109"/>
      <c r="J99" s="109"/>
    </row>
    <row r="100" customFormat="false" ht="11.25" hidden="false" customHeight="false" outlineLevel="0" collapsed="false">
      <c r="A100" s="113"/>
      <c r="B100" s="113"/>
      <c r="C100" s="138"/>
      <c r="D100" s="138"/>
      <c r="E100" s="138"/>
      <c r="F100" s="138"/>
      <c r="G100" s="138"/>
      <c r="H100" s="138"/>
      <c r="I100" s="138"/>
      <c r="J100" s="138"/>
    </row>
    <row r="101" customFormat="false" ht="8.1" hidden="false" customHeight="true" outlineLevel="0" collapsed="false">
      <c r="C101" s="109"/>
      <c r="D101" s="109"/>
      <c r="E101" s="109"/>
      <c r="F101" s="109"/>
      <c r="G101" s="109"/>
      <c r="H101" s="109"/>
      <c r="I101" s="109"/>
      <c r="J101" s="109"/>
    </row>
    <row r="102" customFormat="false" ht="11.25" hidden="false" customHeight="false" outlineLevel="0" collapsed="false">
      <c r="A102" s="113"/>
      <c r="C102" s="137"/>
      <c r="D102" s="137"/>
      <c r="E102" s="137"/>
      <c r="F102" s="137"/>
      <c r="G102" s="137"/>
      <c r="H102" s="137"/>
      <c r="I102" s="137"/>
      <c r="J102" s="139"/>
    </row>
    <row r="105" customFormat="false" ht="11.25" hidden="false" customHeight="false" outlineLevel="0" collapsed="false">
      <c r="B105" s="87" t="str">
        <f aca="true">CELL("filename")</f>
        <v>'file:///tmp/in/input.xls'#$Multi_Family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47:44Z</dcterms:created>
  <dc:creator>JG00116</dc:creator>
  <dc:description/>
  <dc:language>en-US</dc:language>
  <cp:lastModifiedBy>Cramer, Diane</cp:lastModifiedBy>
  <cp:lastPrinted>2017-06-14T20:06:24Z</cp:lastPrinted>
  <dcterms:modified xsi:type="dcterms:W3CDTF">2018-05-22T18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8-05-31T00:00:00Z</vt:lpwstr>
  </property>
  <property fmtid="{D5CDD505-2E9C-101B-9397-08002B2CF9AE}" pid="6" name="DocketNumber">
    <vt:lpwstr>180487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8-05-31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