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S Ecology Washington, Inc.</t>
  </si>
  <si>
    <t xml:space="preserve">Attachment A</t>
  </si>
  <si>
    <t xml:space="preserve">Revenue Requirement</t>
  </si>
  <si>
    <t xml:space="preserve">Total expenses, 2008 pro forma</t>
  </si>
  <si>
    <t xml:space="preserve">Depreciation and amortization expenses</t>
  </si>
  <si>
    <t xml:space="preserve">Subtotal—depreciation and amortization expenses</t>
  </si>
  <si>
    <t xml:space="preserve">Total expenses before depreciation and amortization</t>
  </si>
  <si>
    <t xml:space="preserve">Ratio of margin to expenses (29/71)</t>
  </si>
  <si>
    <t xml:space="preserve">Margin and depreciation</t>
  </si>
  <si>
    <t xml:space="preserve">Calculated revenue requirement</t>
  </si>
  <si>
    <t xml:space="preserve">Settlement revenue requirement</t>
  </si>
  <si>
    <t xml:space="preserve">Settlement operating margin (revenue requirement net of total expenses)</t>
  </si>
  <si>
    <t xml:space="preserve">Settlement operating margin and depreciation as percent of expenses</t>
  </si>
  <si>
    <t xml:space="preserve">Settlement operating margin and depreciation as percent of revenue requir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SPREADS/U.S.Ecology/6%20year%20review%202008%20rates/Copy%20of%20Copy%20of%20Revenue%20requirement%20and%20rate%20design%20for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of Operations"/>
      <sheetName val="Restating Adjustments"/>
      <sheetName val="Pro Forma Adjustments"/>
      <sheetName val="Depreciation"/>
      <sheetName val="Rate Case Expense"/>
      <sheetName val="Revenue Requirement"/>
      <sheetName val="Rate Design"/>
      <sheetName val="Site Availability Charge"/>
      <sheetName val="Dose Rate Charge"/>
    </sheetNames>
    <sheetDataSet>
      <sheetData sheetId="0">
        <row r="26">
          <cell r="B26" t="str">
            <v>Depreciation and amortization</v>
          </cell>
        </row>
        <row r="26">
          <cell r="I26">
            <v>83497.4025</v>
          </cell>
        </row>
        <row r="37">
          <cell r="B37" t="str">
            <v>Rate case expense allocation</v>
          </cell>
        </row>
        <row r="37">
          <cell r="I37">
            <v>29966.6666666667</v>
          </cell>
        </row>
        <row r="43">
          <cell r="I43">
            <v>4148738.01947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71"/>
    <col collapsed="false" customWidth="true" hidden="false" outlineLevel="0" max="3" min="3" style="0" width="12.99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</row>
    <row r="2" customFormat="false" ht="17.25" hidden="false" customHeight="false" outlineLevel="0" collapsed="false">
      <c r="A2" s="4" t="s">
        <v>2</v>
      </c>
      <c r="B2" s="5"/>
      <c r="C2" s="5"/>
      <c r="D2" s="6"/>
    </row>
    <row r="3" customFormat="false" ht="15" hidden="false" customHeight="true" outlineLevel="0" collapsed="false">
      <c r="A3" s="7" t="s">
        <v>3</v>
      </c>
      <c r="B3" s="8"/>
      <c r="D3" s="9" t="n">
        <f aca="false">'[1]Results of Operations'!I43</f>
        <v>4148738.0194781</v>
      </c>
    </row>
    <row r="4" customFormat="false" ht="15" hidden="false" customHeight="true" outlineLevel="0" collapsed="false">
      <c r="A4" s="7" t="s">
        <v>4</v>
      </c>
      <c r="B4" s="8"/>
    </row>
    <row r="5" customFormat="false" ht="15" hidden="false" customHeight="true" outlineLevel="0" collapsed="false">
      <c r="A5" s="2"/>
      <c r="B5" s="2" t="str">
        <f aca="false">'[1]Results of Operations'!B26</f>
        <v>Depreciation and amortization</v>
      </c>
      <c r="C5" s="10" t="n">
        <f aca="false">-'[1]Results of Operations'!I26</f>
        <v>-83497.4025</v>
      </c>
      <c r="D5" s="2"/>
    </row>
    <row r="6" customFormat="false" ht="15" hidden="false" customHeight="true" outlineLevel="0" collapsed="false">
      <c r="A6" s="2"/>
      <c r="B6" s="2" t="str">
        <f aca="false">'[1]Results of Operations'!B37</f>
        <v>Rate case expense allocation</v>
      </c>
      <c r="C6" s="11" t="n">
        <f aca="false">-'[1]Results of Operations'!I37</f>
        <v>-29966.6666666667</v>
      </c>
      <c r="D6" s="2"/>
    </row>
    <row r="7" customFormat="false" ht="15" hidden="false" customHeight="true" outlineLevel="0" collapsed="false">
      <c r="A7" s="2"/>
      <c r="B7" s="12" t="s">
        <v>5</v>
      </c>
      <c r="C7" s="2"/>
      <c r="D7" s="11" t="n">
        <f aca="false">SUM(C5:C6)</f>
        <v>-113464.069166667</v>
      </c>
    </row>
    <row r="8" customFormat="false" ht="15" hidden="false" customHeight="true" outlineLevel="0" collapsed="false">
      <c r="A8" s="2" t="s">
        <v>6</v>
      </c>
      <c r="B8" s="2"/>
      <c r="C8" s="2"/>
      <c r="D8" s="10" t="n">
        <f aca="false">SUM(D3:D7)</f>
        <v>4035273.95031143</v>
      </c>
    </row>
    <row r="9" customFormat="false" ht="15" hidden="false" customHeight="true" outlineLevel="0" collapsed="false">
      <c r="A9" s="7" t="s">
        <v>7</v>
      </c>
      <c r="B9" s="2"/>
      <c r="C9" s="13" t="n">
        <f aca="false">29/71</f>
        <v>0.408450704225352</v>
      </c>
      <c r="D9" s="2"/>
    </row>
    <row r="10" customFormat="false" ht="15" hidden="false" customHeight="true" outlineLevel="0" collapsed="false">
      <c r="A10" s="2" t="s">
        <v>8</v>
      </c>
      <c r="B10" s="2"/>
      <c r="C10" s="2"/>
      <c r="D10" s="11" t="n">
        <f aca="false">D8*C9</f>
        <v>1648210.48674692</v>
      </c>
    </row>
    <row r="11" customFormat="false" ht="15" hidden="false" customHeight="true" outlineLevel="0" collapsed="false">
      <c r="A11" s="7" t="s">
        <v>9</v>
      </c>
      <c r="B11" s="2"/>
      <c r="C11" s="2"/>
      <c r="D11" s="14" t="n">
        <f aca="false">SUM(D8:D10)</f>
        <v>5683484.43705836</v>
      </c>
    </row>
    <row r="12" customFormat="false" ht="15" hidden="false" customHeight="true" outlineLevel="0" collapsed="false">
      <c r="A12" s="7" t="s">
        <v>10</v>
      </c>
      <c r="B12" s="2"/>
      <c r="C12" s="2"/>
      <c r="D12" s="15" t="n">
        <v>5200000</v>
      </c>
    </row>
    <row r="13" customFormat="false" ht="15" hidden="false" customHeight="true" outlineLevel="0" collapsed="false">
      <c r="A13" s="7" t="s">
        <v>11</v>
      </c>
      <c r="B13" s="2"/>
      <c r="C13" s="2"/>
      <c r="D13" s="16" t="n">
        <f aca="false">D12-D3</f>
        <v>1051261.9805219</v>
      </c>
    </row>
    <row r="14" customFormat="false" ht="15" hidden="false" customHeight="true" outlineLevel="0" collapsed="false">
      <c r="A14" s="7" t="s">
        <v>12</v>
      </c>
      <c r="B14" s="2"/>
      <c r="C14" s="2"/>
      <c r="D14" s="13" t="n">
        <f aca="false">(D13-D7)/D3</f>
        <v>0.280742250829105</v>
      </c>
    </row>
    <row r="15" customFormat="false" ht="15" hidden="false" customHeight="true" outlineLevel="0" collapsed="false">
      <c r="A15" s="2"/>
      <c r="B15" s="2"/>
      <c r="C15" s="2"/>
      <c r="D15" s="2"/>
    </row>
    <row r="16" customFormat="false" ht="15" hidden="false" customHeight="true" outlineLevel="0" collapsed="false">
      <c r="A16" s="7" t="s">
        <v>13</v>
      </c>
      <c r="B16" s="2"/>
      <c r="C16" s="2"/>
      <c r="D16" s="13" t="n">
        <f aca="false">(D13-D7)/D12</f>
        <v>0.223985778786263</v>
      </c>
    </row>
    <row r="17" customFormat="false" ht="15" hidden="false" customHeight="true" outlineLevel="0" collapsed="false">
      <c r="A17" s="2"/>
      <c r="B17" s="2"/>
      <c r="C17" s="2"/>
      <c r="D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8:35:21Z</dcterms:created>
  <dc:creator>Layne Demas</dc:creator>
  <dc:description/>
  <dc:language>en-US</dc:language>
  <cp:lastModifiedBy>Layne Demas</cp:lastModifiedBy>
  <cp:lastPrinted>2007-06-21T20:40:39Z</cp:lastPrinted>
  <dcterms:modified xsi:type="dcterms:W3CDTF">2007-06-21T2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1</vt:lpwstr>
  </property>
  <property fmtid="{D5CDD505-2E9C-101B-9397-08002B2CF9AE}" pid="3" name="CaseCompanyNames">
    <vt:lpwstr>US Ecology Washington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7-06-27T00:00:00Z</vt:lpwstr>
  </property>
  <property fmtid="{D5CDD505-2E9C-101B-9397-08002B2CF9AE}" pid="7" name="DelegatedOrder">
    <vt:lpwstr>0</vt:lpwstr>
  </property>
  <property fmtid="{D5CDD505-2E9C-101B-9397-08002B2CF9AE}" pid="8" name="DocketNumber">
    <vt:lpwstr>070848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219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7-04-30T00:00:00Z</vt:lpwstr>
  </property>
  <property fmtid="{D5CDD505-2E9C-101B-9397-08002B2CF9AE}" pid="17" name="Prefix">
    <vt:lpwstr>TL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