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Attachment No. 1</t>
  </si>
  <si>
    <t xml:space="preserve">Docket TO-011472</t>
  </si>
  <si>
    <t xml:space="preserve">STAFF</t>
  </si>
  <si>
    <t xml:space="preserve">FERC Methodology</t>
  </si>
  <si>
    <t xml:space="preserve">Original Cost Methodology</t>
  </si>
  <si>
    <t xml:space="preserve">Adjustments</t>
  </si>
  <si>
    <t xml:space="preserve">Adjusted Original</t>
  </si>
  <si>
    <t xml:space="preserve">Olympic</t>
  </si>
  <si>
    <t xml:space="preserve">Preliminary</t>
  </si>
  <si>
    <t xml:space="preserve">Total Company</t>
  </si>
  <si>
    <t xml:space="preserve">Staff</t>
  </si>
  <si>
    <t xml:space="preserve">Adjusted</t>
  </si>
  <si>
    <t xml:space="preserve">Effect of </t>
  </si>
  <si>
    <t xml:space="preserve">Adjusted Forecast</t>
  </si>
  <si>
    <t xml:space="preserve">to FERC</t>
  </si>
  <si>
    <t xml:space="preserve">Cost With</t>
  </si>
  <si>
    <t xml:space="preserve">2001 Forecast</t>
  </si>
  <si>
    <t xml:space="preserve">Interim Rates</t>
  </si>
  <si>
    <t xml:space="preserve">w/ Interim Rates</t>
  </si>
  <si>
    <t xml:space="preserve">Methodolog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Revenue</t>
  </si>
  <si>
    <t xml:space="preserve">Transportation</t>
  </si>
  <si>
    <t xml:space="preserve">Interest</t>
  </si>
  <si>
    <t xml:space="preserve">Miscellaneous</t>
  </si>
  <si>
    <t xml:space="preserve">Gain/Loss</t>
  </si>
  <si>
    <t xml:space="preserve">Total Revenue</t>
  </si>
  <si>
    <t xml:space="preserve">Operating Expenses</t>
  </si>
  <si>
    <t xml:space="preserve">Salaries</t>
  </si>
  <si>
    <t xml:space="preserve">Supplies</t>
  </si>
  <si>
    <t xml:space="preserve">Outside Service</t>
  </si>
  <si>
    <t xml:space="preserve">Rentals</t>
  </si>
  <si>
    <t xml:space="preserve">Administrative</t>
  </si>
  <si>
    <t xml:space="preserve">Oil Loss</t>
  </si>
  <si>
    <t xml:space="preserve">Misc.</t>
  </si>
  <si>
    <t xml:space="preserve">Total Op. Expense</t>
  </si>
  <si>
    <t xml:space="preserve">Power Expense</t>
  </si>
  <si>
    <t xml:space="preserve">Non-Op Expense</t>
  </si>
  <si>
    <t xml:space="preserve">Insurance</t>
  </si>
  <si>
    <t xml:space="preserve">Net Casualty</t>
  </si>
  <si>
    <t xml:space="preserve">Property Tax</t>
  </si>
  <si>
    <t xml:space="preserve">Franchise Tax</t>
  </si>
  <si>
    <t xml:space="preserve">Issuance Expense</t>
  </si>
  <si>
    <t xml:space="preserve">Depreciation</t>
  </si>
  <si>
    <t xml:space="preserve">Tot Non-Op. Expenses</t>
  </si>
  <si>
    <t xml:space="preserve">Total Expenses</t>
  </si>
  <si>
    <t xml:space="preserve">Net Income Before Tax</t>
  </si>
  <si>
    <t xml:space="preserve">Fed./State Income Tax</t>
  </si>
  <si>
    <t xml:space="preserve">Income After Tax</t>
  </si>
  <si>
    <t xml:space="preserve">Ratebase</t>
  </si>
  <si>
    <t xml:space="preserve">Rate of Return</t>
  </si>
  <si>
    <t xml:space="preserve">% Equity</t>
  </si>
  <si>
    <t xml:space="preserve">Return on Equity</t>
  </si>
  <si>
    <t xml:space="preserve">% Increase</t>
  </si>
  <si>
    <t xml:space="preserve">1)</t>
  </si>
  <si>
    <t xml:space="preserve">  Remove FERC approved temporary revenue</t>
  </si>
  <si>
    <t xml:space="preserve">2)</t>
  </si>
  <si>
    <t xml:space="preserve">  Normalize revenues and volumes </t>
  </si>
  <si>
    <t xml:space="preserve">3)</t>
  </si>
  <si>
    <t xml:space="preserve">  Adjust Gain/Loss on batched/interface shipments to PF level</t>
  </si>
  <si>
    <t xml:space="preserve">4)</t>
  </si>
  <si>
    <t xml:space="preserve">  Adjust Misc. Expense to PF level</t>
  </si>
  <si>
    <t xml:space="preserve">5)</t>
  </si>
  <si>
    <t xml:space="preserve">  Normalize power &amp; DRA costs to one half PF level</t>
  </si>
  <si>
    <t xml:space="preserve">6)</t>
  </si>
  <si>
    <t xml:space="preserve">  Remove Whatcom 1999 explosion amounts</t>
  </si>
  <si>
    <t xml:space="preserve">7)</t>
  </si>
  <si>
    <t xml:space="preserve">  Move interest below the line</t>
  </si>
  <si>
    <t xml:space="preserve">8)</t>
  </si>
  <si>
    <t xml:space="preserve">  Recalculate Fed. Income Taxes</t>
  </si>
  <si>
    <t xml:space="preserve">9)</t>
  </si>
  <si>
    <t xml:space="preserve">  To revise capital structure to 50/50</t>
  </si>
  <si>
    <t xml:space="preserve">10)</t>
  </si>
  <si>
    <t xml:space="preserve">  Reduce rate base to Original Cost Less Depreciation</t>
  </si>
  <si>
    <t xml:space="preserve">11)</t>
  </si>
  <si>
    <t xml:space="preserve">  To set equity return at 12%</t>
  </si>
  <si>
    <t xml:space="preserve">Income before tax</t>
  </si>
  <si>
    <t xml:space="preserve">state tax</t>
  </si>
  <si>
    <t xml:space="preserve">taxable income</t>
  </si>
  <si>
    <t xml:space="preserve">FIT</t>
  </si>
  <si>
    <t xml:space="preserve">tax r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0_);\(0\)"/>
    <numFmt numFmtId="169" formatCode="_(* #,##0_);_(* \(#,##0\);_(* \-??_);_(@_)"/>
    <numFmt numFmtId="170" formatCode="0%"/>
    <numFmt numFmtId="171" formatCode="0.00%"/>
    <numFmt numFmtId="172" formatCode="0.0000%"/>
    <numFmt numFmtId="173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O95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0.13"/>
    <col collapsed="false" customWidth="true" hidden="false" outlineLevel="0" max="7" min="7" style="0" width="15.7"/>
    <col collapsed="false" customWidth="true" hidden="false" outlineLevel="0" max="8" min="8" style="0" width="6.13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1" min="11" style="0" width="12.28"/>
    <col collapsed="false" customWidth="true" hidden="false" outlineLevel="0" max="12" min="12" style="0" width="16.28"/>
    <col collapsed="false" customWidth="true" hidden="false" outlineLevel="0" max="14" min="14" style="0" width="11.99"/>
    <col collapsed="false" customWidth="true" hidden="false" outlineLevel="0" max="15" min="15" style="0" width="15.28"/>
  </cols>
  <sheetData>
    <row r="5" customFormat="false" ht="12.75" hidden="false" customHeight="false" outlineLevel="0" collapsed="false">
      <c r="D5" s="0" t="s">
        <v>0</v>
      </c>
    </row>
    <row r="6" customFormat="false" ht="12.75" hidden="false" customHeight="false" outlineLevel="0" collapsed="false">
      <c r="D6" s="0" t="s">
        <v>1</v>
      </c>
    </row>
    <row r="15" customFormat="false" ht="12.75" hidden="false" customHeight="false" outlineLevel="0" collapsed="false">
      <c r="G15" s="1"/>
      <c r="H15" s="2"/>
      <c r="I15" s="2"/>
      <c r="J15" s="2"/>
      <c r="K15" s="2"/>
      <c r="L15" s="2"/>
      <c r="N15" s="3" t="s">
        <v>2</v>
      </c>
      <c r="O15" s="3"/>
    </row>
    <row r="16" customFormat="false" ht="12.75" hidden="false" customHeight="false" outlineLevel="0" collapsed="false">
      <c r="G16" s="4" t="s">
        <v>3</v>
      </c>
      <c r="H16" s="4"/>
      <c r="I16" s="4"/>
      <c r="J16" s="4"/>
      <c r="K16" s="4"/>
      <c r="L16" s="4"/>
      <c r="N16" s="4" t="s">
        <v>4</v>
      </c>
      <c r="O16" s="4"/>
    </row>
    <row r="17" customFormat="false" ht="12.75" hidden="false" customHeight="false" outlineLevel="0" collapsed="false">
      <c r="N17" s="0" t="s">
        <v>5</v>
      </c>
      <c r="O17" s="0" t="s">
        <v>6</v>
      </c>
    </row>
    <row r="18" customFormat="false" ht="12.75" hidden="false" customHeight="false" outlineLevel="0" collapsed="false">
      <c r="G18" s="5" t="s">
        <v>7</v>
      </c>
      <c r="I18" s="5" t="s">
        <v>8</v>
      </c>
    </row>
    <row r="19" customFormat="false" ht="12.75" hidden="false" customHeight="false" outlineLevel="0" collapsed="false">
      <c r="G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/>
      <c r="N19" s="5" t="s">
        <v>14</v>
      </c>
      <c r="O19" s="5" t="s">
        <v>15</v>
      </c>
    </row>
    <row r="20" customFormat="false" ht="12.75" hidden="false" customHeight="false" outlineLevel="0" collapsed="false">
      <c r="G20" s="5" t="s">
        <v>16</v>
      </c>
      <c r="I20" s="5" t="s">
        <v>5</v>
      </c>
      <c r="J20" s="5" t="s">
        <v>16</v>
      </c>
      <c r="K20" s="5" t="s">
        <v>17</v>
      </c>
      <c r="L20" s="5" t="s">
        <v>18</v>
      </c>
      <c r="N20" s="0" t="s">
        <v>19</v>
      </c>
      <c r="O20" s="0" t="s">
        <v>17</v>
      </c>
    </row>
    <row r="21" customFormat="false" ht="12.75" hidden="false" customHeight="false" outlineLevel="0" collapsed="false">
      <c r="G21" s="5" t="s">
        <v>20</v>
      </c>
      <c r="I21" s="5" t="s">
        <v>21</v>
      </c>
      <c r="J21" s="5" t="s">
        <v>22</v>
      </c>
      <c r="K21" s="5" t="s">
        <v>23</v>
      </c>
      <c r="L21" s="5" t="s">
        <v>24</v>
      </c>
      <c r="M21" s="5"/>
      <c r="N21" s="5" t="s">
        <v>25</v>
      </c>
      <c r="O21" s="5" t="s">
        <v>26</v>
      </c>
    </row>
    <row r="22" customFormat="false" ht="12.75" hidden="false" customHeight="false" outlineLevel="0" collapsed="false">
      <c r="J22" s="5"/>
      <c r="K22" s="5"/>
    </row>
    <row r="24" customFormat="false" ht="12.75" hidden="false" customHeight="false" outlineLevel="0" collapsed="false">
      <c r="F24" s="0" t="s">
        <v>27</v>
      </c>
    </row>
    <row r="25" customFormat="false" ht="12.75" hidden="false" customHeight="false" outlineLevel="0" collapsed="false">
      <c r="F25" s="0" t="s">
        <v>28</v>
      </c>
      <c r="G25" s="6" t="n">
        <v>35119584</v>
      </c>
      <c r="H25" s="7" t="n">
        <v>-1</v>
      </c>
      <c r="I25" s="6" t="n">
        <v>-4600000</v>
      </c>
      <c r="J25" s="8" t="n">
        <f aca="false">G25+I25</f>
        <v>30519584</v>
      </c>
      <c r="K25" s="6" t="n">
        <f aca="false">K60/(1-$G$95)</f>
        <v>10778632.9797845</v>
      </c>
      <c r="L25" s="6" t="n">
        <f aca="false">K25+J25</f>
        <v>41298216.9797845</v>
      </c>
      <c r="M25" s="6"/>
      <c r="N25" s="6" t="n">
        <f aca="false">N60/(1-$G$95)</f>
        <v>-4368462.55286972</v>
      </c>
      <c r="O25" s="6" t="n">
        <f aca="false">N25+L25</f>
        <v>36929754.4269148</v>
      </c>
    </row>
    <row r="26" customFormat="false" ht="12.75" hidden="false" customHeight="false" outlineLevel="0" collapsed="false">
      <c r="F26" s="0" t="s">
        <v>28</v>
      </c>
      <c r="G26" s="6"/>
      <c r="H26" s="9" t="n">
        <v>-2</v>
      </c>
      <c r="I26" s="6" t="n">
        <v>1756860</v>
      </c>
      <c r="J26" s="8" t="n">
        <f aca="false">G26+I26</f>
        <v>1756860</v>
      </c>
      <c r="K26" s="6"/>
      <c r="L26" s="8" t="n">
        <f aca="false">K26+J26</f>
        <v>1756860</v>
      </c>
      <c r="M26" s="8"/>
      <c r="N26" s="8"/>
      <c r="O26" s="8" t="n">
        <f aca="false">N26+L26</f>
        <v>1756860</v>
      </c>
    </row>
    <row r="27" customFormat="false" ht="12.75" hidden="false" customHeight="false" outlineLevel="0" collapsed="false">
      <c r="F27" s="0" t="s">
        <v>29</v>
      </c>
      <c r="G27" s="8" t="n">
        <v>80269</v>
      </c>
      <c r="H27" s="7"/>
      <c r="I27" s="6"/>
      <c r="J27" s="8" t="n">
        <f aca="false">G27+I27</f>
        <v>80269</v>
      </c>
      <c r="K27" s="6"/>
      <c r="L27" s="8" t="n">
        <f aca="false">K27+J27</f>
        <v>80269</v>
      </c>
      <c r="M27" s="8"/>
      <c r="N27" s="8"/>
      <c r="O27" s="8" t="n">
        <f aca="false">N27+L27</f>
        <v>80269</v>
      </c>
    </row>
    <row r="28" customFormat="false" ht="12.75" hidden="false" customHeight="false" outlineLevel="0" collapsed="false">
      <c r="F28" s="0" t="s">
        <v>30</v>
      </c>
      <c r="G28" s="0" t="n">
        <v>267189</v>
      </c>
      <c r="J28" s="8" t="n">
        <f aca="false">G28+I28</f>
        <v>267189</v>
      </c>
      <c r="L28" s="8" t="n">
        <f aca="false">K28+J28</f>
        <v>267189</v>
      </c>
      <c r="M28" s="8"/>
      <c r="N28" s="8"/>
      <c r="O28" s="8" t="n">
        <f aca="false">N28+L28</f>
        <v>267189</v>
      </c>
    </row>
    <row r="29" customFormat="false" ht="12.75" hidden="false" customHeight="false" outlineLevel="0" collapsed="false">
      <c r="F29" s="0" t="s">
        <v>31</v>
      </c>
      <c r="G29" s="10" t="n">
        <v>-2410823</v>
      </c>
      <c r="H29" s="9" t="n">
        <v>-3</v>
      </c>
      <c r="I29" s="10" t="n">
        <f aca="false">-G29+J29</f>
        <v>1860824</v>
      </c>
      <c r="J29" s="10" t="n">
        <v>-549999</v>
      </c>
      <c r="K29" s="10"/>
      <c r="L29" s="10" t="n">
        <f aca="false">K29+J29</f>
        <v>-549999</v>
      </c>
      <c r="M29" s="8"/>
      <c r="N29" s="10"/>
      <c r="O29" s="10" t="n">
        <f aca="false">N29+L29</f>
        <v>-549999</v>
      </c>
    </row>
    <row r="30" customFormat="false" ht="12.75" hidden="false" customHeight="false" outlineLevel="0" collapsed="false">
      <c r="F30" s="0" t="s">
        <v>32</v>
      </c>
      <c r="G30" s="11" t="n">
        <f aca="false">SUM(G25:G29)</f>
        <v>33056219</v>
      </c>
      <c r="H30" s="11"/>
      <c r="I30" s="11" t="n">
        <f aca="false">SUM(I25:I29)</f>
        <v>-982316</v>
      </c>
      <c r="J30" s="11" t="n">
        <f aca="false">SUM(J25:J29)</f>
        <v>32073903</v>
      </c>
      <c r="K30" s="11" t="n">
        <f aca="false">SUM(K25:K29)</f>
        <v>10778632.9797845</v>
      </c>
      <c r="L30" s="11" t="n">
        <f aca="false">K30+J30</f>
        <v>42852535.9797845</v>
      </c>
      <c r="M30" s="11"/>
      <c r="N30" s="11" t="n">
        <f aca="false">SUM(N25:N29)</f>
        <v>-4368462.55286972</v>
      </c>
      <c r="O30" s="11" t="n">
        <f aca="false">SUM(O25:O29)</f>
        <v>38484073.4269148</v>
      </c>
    </row>
    <row r="31" customFormat="false" ht="12.75" hidden="false" customHeight="false" outlineLevel="0" collapsed="false">
      <c r="K31" s="12"/>
    </row>
    <row r="32" customFormat="false" ht="12.75" hidden="false" customHeight="false" outlineLevel="0" collapsed="false">
      <c r="F32" s="0" t="s">
        <v>33</v>
      </c>
    </row>
    <row r="33" customFormat="false" ht="12.75" hidden="false" customHeight="false" outlineLevel="0" collapsed="false">
      <c r="F33" s="0" t="s">
        <v>34</v>
      </c>
      <c r="G33" s="8" t="n">
        <v>7281608</v>
      </c>
      <c r="H33" s="8"/>
      <c r="I33" s="8"/>
      <c r="J33" s="8" t="n">
        <f aca="false">G33+I33</f>
        <v>7281608</v>
      </c>
      <c r="K33" s="8"/>
      <c r="L33" s="8" t="n">
        <f aca="false">K33+J33</f>
        <v>7281608</v>
      </c>
      <c r="M33" s="8"/>
      <c r="N33" s="8"/>
      <c r="O33" s="8" t="n">
        <f aca="false">N33+L33</f>
        <v>7281608</v>
      </c>
    </row>
    <row r="34" customFormat="false" ht="12.75" hidden="false" customHeight="false" outlineLevel="0" collapsed="false">
      <c r="F34" s="0" t="s">
        <v>35</v>
      </c>
      <c r="G34" s="8" t="n">
        <v>1200918</v>
      </c>
      <c r="H34" s="8"/>
      <c r="I34" s="8"/>
      <c r="J34" s="8" t="n">
        <f aca="false">G34+I34</f>
        <v>1200918</v>
      </c>
      <c r="K34" s="8"/>
      <c r="L34" s="8" t="n">
        <f aca="false">K34+J34</f>
        <v>1200918</v>
      </c>
      <c r="M34" s="8"/>
      <c r="N34" s="8"/>
      <c r="O34" s="8" t="n">
        <f aca="false">N34+L34</f>
        <v>1200918</v>
      </c>
    </row>
    <row r="35" customFormat="false" ht="12.75" hidden="false" customHeight="false" outlineLevel="0" collapsed="false">
      <c r="F35" s="0" t="s">
        <v>36</v>
      </c>
      <c r="G35" s="8" t="n">
        <v>5995604</v>
      </c>
      <c r="H35" s="8"/>
      <c r="I35" s="8"/>
      <c r="J35" s="8" t="n">
        <f aca="false">G35+I35</f>
        <v>5995604</v>
      </c>
      <c r="K35" s="8"/>
      <c r="L35" s="8" t="n">
        <f aca="false">K35+J35</f>
        <v>5995604</v>
      </c>
      <c r="M35" s="8"/>
      <c r="N35" s="8"/>
      <c r="O35" s="8" t="n">
        <f aca="false">N35+L35</f>
        <v>5995604</v>
      </c>
    </row>
    <row r="36" customFormat="false" ht="12.75" hidden="false" customHeight="false" outlineLevel="0" collapsed="false">
      <c r="F36" s="0" t="s">
        <v>37</v>
      </c>
      <c r="G36" s="8" t="n">
        <v>588798</v>
      </c>
      <c r="H36" s="8"/>
      <c r="I36" s="8"/>
      <c r="J36" s="8" t="n">
        <f aca="false">G36+I36</f>
        <v>588798</v>
      </c>
      <c r="K36" s="8"/>
      <c r="L36" s="8" t="n">
        <f aca="false">K36+J36</f>
        <v>588798</v>
      </c>
      <c r="M36" s="8"/>
      <c r="N36" s="8"/>
      <c r="O36" s="8" t="n">
        <f aca="false">N36+L36</f>
        <v>588798</v>
      </c>
    </row>
    <row r="37" customFormat="false" ht="12.75" hidden="false" customHeight="false" outlineLevel="0" collapsed="false">
      <c r="F37" s="0" t="s">
        <v>38</v>
      </c>
      <c r="G37" s="8" t="n">
        <v>1012883</v>
      </c>
      <c r="H37" s="8"/>
      <c r="I37" s="8"/>
      <c r="J37" s="8" t="n">
        <f aca="false">G37+I37</f>
        <v>1012883</v>
      </c>
      <c r="K37" s="8"/>
      <c r="L37" s="8" t="n">
        <f aca="false">K37+J37</f>
        <v>1012883</v>
      </c>
      <c r="M37" s="8"/>
      <c r="N37" s="8"/>
      <c r="O37" s="8" t="n">
        <f aca="false">N37+L37</f>
        <v>1012883</v>
      </c>
    </row>
    <row r="38" customFormat="false" ht="12.75" hidden="false" customHeight="false" outlineLevel="0" collapsed="false">
      <c r="F38" s="0" t="s">
        <v>39</v>
      </c>
      <c r="G38" s="8" t="n">
        <v>0</v>
      </c>
      <c r="H38" s="8"/>
      <c r="I38" s="8"/>
      <c r="J38" s="8" t="n">
        <f aca="false">G38+I38</f>
        <v>0</v>
      </c>
      <c r="K38" s="8"/>
      <c r="L38" s="8" t="n">
        <f aca="false">K38+J38</f>
        <v>0</v>
      </c>
      <c r="M38" s="8"/>
      <c r="N38" s="8"/>
      <c r="O38" s="8" t="n">
        <f aca="false">N38+L38</f>
        <v>0</v>
      </c>
    </row>
    <row r="39" customFormat="false" ht="12.75" hidden="false" customHeight="false" outlineLevel="0" collapsed="false">
      <c r="F39" s="0" t="s">
        <v>40</v>
      </c>
      <c r="G39" s="10" t="n">
        <v>3160256</v>
      </c>
      <c r="H39" s="9" t="n">
        <v>-4</v>
      </c>
      <c r="I39" s="10" t="n">
        <v>-1896867</v>
      </c>
      <c r="J39" s="10" t="n">
        <f aca="false">I39+G39</f>
        <v>1263389</v>
      </c>
      <c r="K39" s="10"/>
      <c r="L39" s="10" t="n">
        <f aca="false">K39+J39</f>
        <v>1263389</v>
      </c>
      <c r="M39" s="8"/>
      <c r="N39" s="10"/>
      <c r="O39" s="10" t="n">
        <f aca="false">N39+L39</f>
        <v>1263389</v>
      </c>
    </row>
    <row r="40" customFormat="false" ht="12.75" hidden="false" customHeight="false" outlineLevel="0" collapsed="false">
      <c r="F40" s="0" t="s">
        <v>41</v>
      </c>
      <c r="G40" s="13" t="n">
        <f aca="false">SUM(G33:G39)</f>
        <v>19240067</v>
      </c>
      <c r="H40" s="13"/>
      <c r="I40" s="13" t="n">
        <f aca="false">SUM(I33:I39)</f>
        <v>-1896867</v>
      </c>
      <c r="J40" s="13" t="n">
        <f aca="false">SUM(J33:J39)</f>
        <v>17343200</v>
      </c>
      <c r="K40" s="13"/>
      <c r="L40" s="8" t="n">
        <f aca="false">K40+J40</f>
        <v>17343200</v>
      </c>
      <c r="M40" s="8"/>
      <c r="N40" s="8"/>
      <c r="O40" s="13" t="n">
        <f aca="false">SUM(O33:O39)</f>
        <v>17343200</v>
      </c>
    </row>
    <row r="42" customFormat="false" ht="12.75" hidden="false" customHeight="false" outlineLevel="0" collapsed="false">
      <c r="F42" s="0" t="s">
        <v>42</v>
      </c>
      <c r="G42" s="13" t="n">
        <v>7214453</v>
      </c>
      <c r="H42" s="9" t="n">
        <v>-5</v>
      </c>
      <c r="I42" s="13" t="n">
        <f aca="false">4688462/2</f>
        <v>2344231</v>
      </c>
      <c r="J42" s="8" t="n">
        <f aca="false">G42+I42</f>
        <v>9558684</v>
      </c>
      <c r="K42" s="13"/>
      <c r="L42" s="8" t="n">
        <f aca="false">K42+J42</f>
        <v>9558684</v>
      </c>
      <c r="M42" s="8"/>
      <c r="N42" s="8"/>
      <c r="O42" s="8"/>
    </row>
    <row r="43" customFormat="false" ht="12.75" hidden="false" customHeight="false" outlineLevel="0" collapsed="false">
      <c r="L43" s="8" t="n">
        <f aca="false">K43+J43</f>
        <v>0</v>
      </c>
      <c r="M43" s="8"/>
      <c r="N43" s="8"/>
      <c r="O43" s="8"/>
    </row>
    <row r="44" customFormat="false" ht="12.75" hidden="false" customHeight="false" outlineLevel="0" collapsed="false">
      <c r="F44" s="0" t="s">
        <v>43</v>
      </c>
      <c r="L44" s="8" t="n">
        <f aca="false">K44+J44</f>
        <v>0</v>
      </c>
      <c r="M44" s="8"/>
      <c r="N44" s="8"/>
      <c r="O44" s="8"/>
    </row>
    <row r="45" customFormat="false" ht="12.75" hidden="false" customHeight="false" outlineLevel="0" collapsed="false">
      <c r="F45" s="0" t="s">
        <v>44</v>
      </c>
      <c r="G45" s="8" t="n">
        <v>660613</v>
      </c>
      <c r="H45" s="8"/>
      <c r="I45" s="8"/>
      <c r="J45" s="8" t="n">
        <f aca="false">G45+I45</f>
        <v>660613</v>
      </c>
      <c r="K45" s="8"/>
      <c r="L45" s="8" t="n">
        <f aca="false">K45+J45</f>
        <v>660613</v>
      </c>
      <c r="M45" s="8"/>
      <c r="N45" s="8"/>
      <c r="O45" s="8" t="n">
        <f aca="false">N45+L45</f>
        <v>660613</v>
      </c>
    </row>
    <row r="46" customFormat="false" ht="12.75" hidden="false" customHeight="false" outlineLevel="0" collapsed="false">
      <c r="F46" s="0" t="s">
        <v>45</v>
      </c>
      <c r="G46" s="8" t="n">
        <f aca="false">21030920-4803552</f>
        <v>16227368</v>
      </c>
      <c r="H46" s="9" t="n">
        <v>-6</v>
      </c>
      <c r="I46" s="8" t="n">
        <v>-16227368</v>
      </c>
      <c r="J46" s="8" t="n">
        <f aca="false">G46+I46</f>
        <v>0</v>
      </c>
      <c r="K46" s="8"/>
      <c r="L46" s="8" t="n">
        <f aca="false">K46+J46</f>
        <v>0</v>
      </c>
      <c r="M46" s="8"/>
      <c r="N46" s="8"/>
      <c r="O46" s="8" t="n">
        <f aca="false">N46+L46</f>
        <v>0</v>
      </c>
    </row>
    <row r="47" customFormat="false" ht="12.75" hidden="false" customHeight="false" outlineLevel="0" collapsed="false">
      <c r="F47" s="0" t="s">
        <v>46</v>
      </c>
      <c r="G47" s="8" t="n">
        <v>1236085</v>
      </c>
      <c r="I47" s="8"/>
      <c r="J47" s="8" t="n">
        <f aca="false">G47+I47</f>
        <v>1236085</v>
      </c>
      <c r="K47" s="8"/>
      <c r="L47" s="8" t="n">
        <f aca="false">K47+J47</f>
        <v>1236085</v>
      </c>
      <c r="M47" s="8"/>
      <c r="N47" s="8"/>
      <c r="O47" s="8" t="n">
        <f aca="false">N47+L47</f>
        <v>1236085</v>
      </c>
    </row>
    <row r="48" customFormat="false" ht="12.75" hidden="false" customHeight="false" outlineLevel="0" collapsed="false">
      <c r="F48" s="0" t="s">
        <v>47</v>
      </c>
      <c r="G48" s="8" t="n">
        <v>669468</v>
      </c>
      <c r="I48" s="8"/>
      <c r="J48" s="8" t="n">
        <f aca="false">G48+I48</f>
        <v>669468</v>
      </c>
      <c r="K48" s="8"/>
      <c r="L48" s="8" t="n">
        <f aca="false">K48+J48</f>
        <v>669468</v>
      </c>
      <c r="M48" s="8"/>
      <c r="N48" s="8"/>
      <c r="O48" s="8" t="n">
        <f aca="false">N48+L48</f>
        <v>669468</v>
      </c>
    </row>
    <row r="49" customFormat="false" ht="12.75" hidden="false" customHeight="false" outlineLevel="0" collapsed="false">
      <c r="F49" s="0" t="s">
        <v>48</v>
      </c>
      <c r="G49" s="8" t="n">
        <v>5412</v>
      </c>
      <c r="I49" s="8"/>
      <c r="J49" s="8" t="n">
        <f aca="false">G49+I49</f>
        <v>5412</v>
      </c>
      <c r="K49" s="8"/>
      <c r="L49" s="8" t="n">
        <f aca="false">K49+J49</f>
        <v>5412</v>
      </c>
      <c r="M49" s="8"/>
      <c r="N49" s="8"/>
      <c r="O49" s="8" t="n">
        <f aca="false">N49+L49</f>
        <v>5412</v>
      </c>
    </row>
    <row r="50" customFormat="false" ht="12.75" hidden="false" customHeight="false" outlineLevel="0" collapsed="false">
      <c r="F50" s="14" t="s">
        <v>29</v>
      </c>
      <c r="G50" s="15" t="n">
        <v>8803002</v>
      </c>
      <c r="H50" s="9" t="n">
        <v>-7</v>
      </c>
      <c r="I50" s="8" t="n">
        <v>-8803002</v>
      </c>
      <c r="J50" s="8" t="n">
        <f aca="false">G50+I50</f>
        <v>0</v>
      </c>
      <c r="K50" s="8"/>
      <c r="L50" s="8" t="n">
        <f aca="false">K50+J50</f>
        <v>0</v>
      </c>
      <c r="M50" s="8"/>
      <c r="N50" s="8"/>
      <c r="O50" s="8" t="n">
        <f aca="false">N50+L50</f>
        <v>0</v>
      </c>
    </row>
    <row r="51" customFormat="false" ht="12.75" hidden="false" customHeight="false" outlineLevel="0" collapsed="false">
      <c r="F51" s="0" t="s">
        <v>49</v>
      </c>
      <c r="G51" s="10" t="n">
        <v>2545688</v>
      </c>
      <c r="H51" s="9"/>
      <c r="I51" s="10"/>
      <c r="J51" s="10" t="n">
        <f aca="false">G51+I51</f>
        <v>2545688</v>
      </c>
      <c r="K51" s="10"/>
      <c r="L51" s="10" t="n">
        <f aca="false">K51+J51</f>
        <v>2545688</v>
      </c>
      <c r="M51" s="8"/>
      <c r="N51" s="10"/>
      <c r="O51" s="10" t="n">
        <f aca="false">N51+L51</f>
        <v>2545688</v>
      </c>
    </row>
    <row r="52" customFormat="false" ht="12.75" hidden="false" customHeight="false" outlineLevel="0" collapsed="false">
      <c r="F52" s="0" t="s">
        <v>50</v>
      </c>
      <c r="G52" s="8" t="n">
        <f aca="false">SUM(G45:G51)</f>
        <v>30147636</v>
      </c>
      <c r="H52" s="9"/>
      <c r="I52" s="8" t="n">
        <f aca="false">SUM(I45:I51)</f>
        <v>-25030370</v>
      </c>
      <c r="J52" s="8" t="n">
        <f aca="false">SUM(J45:J51)</f>
        <v>5117266</v>
      </c>
      <c r="K52" s="8" t="n">
        <f aca="false">SUM(K45:K51)</f>
        <v>0</v>
      </c>
      <c r="L52" s="8" t="n">
        <f aca="false">K52+J52</f>
        <v>5117266</v>
      </c>
      <c r="M52" s="8"/>
      <c r="N52" s="8"/>
      <c r="O52" s="8" t="n">
        <f aca="false">SUM(O45:O51)</f>
        <v>5117266</v>
      </c>
    </row>
    <row r="53" customFormat="false" ht="12.75" hidden="false" customHeight="false" outlineLevel="0" collapsed="false">
      <c r="L53" s="8"/>
      <c r="M53" s="8"/>
      <c r="N53" s="8"/>
      <c r="O53" s="8"/>
    </row>
    <row r="54" customFormat="false" ht="12.75" hidden="false" customHeight="false" outlineLevel="0" collapsed="false">
      <c r="F54" s="0" t="s">
        <v>51</v>
      </c>
      <c r="G54" s="16" t="n">
        <f aca="false">G52+G42+G40</f>
        <v>56602156</v>
      </c>
      <c r="H54" s="17"/>
      <c r="I54" s="16" t="n">
        <f aca="false">I52+I42+I40</f>
        <v>-24583006</v>
      </c>
      <c r="J54" s="16" t="n">
        <f aca="false">J52+J42+J40</f>
        <v>32019150</v>
      </c>
      <c r="K54" s="16" t="n">
        <f aca="false">K52+K42+K40</f>
        <v>0</v>
      </c>
      <c r="L54" s="10" t="n">
        <f aca="false">K54+J54</f>
        <v>32019150</v>
      </c>
      <c r="M54" s="8"/>
      <c r="N54" s="10"/>
      <c r="O54" s="16" t="n">
        <f aca="false">N54+L54</f>
        <v>32019150</v>
      </c>
    </row>
    <row r="55" customFormat="false" ht="12.75" hidden="false" customHeight="false" outlineLevel="0" collapsed="false">
      <c r="L55" s="8"/>
      <c r="M55" s="8"/>
      <c r="N55" s="8"/>
      <c r="O55" s="8"/>
    </row>
    <row r="56" customFormat="false" ht="12.75" hidden="false" customHeight="false" outlineLevel="0" collapsed="false">
      <c r="F56" s="0" t="s">
        <v>52</v>
      </c>
      <c r="G56" s="18" t="n">
        <f aca="false">G30-G54</f>
        <v>-23545937</v>
      </c>
      <c r="H56" s="19"/>
      <c r="I56" s="18" t="n">
        <f aca="false">I30-I54</f>
        <v>23600690</v>
      </c>
      <c r="J56" s="18" t="n">
        <f aca="false">J30-J54</f>
        <v>54753</v>
      </c>
      <c r="K56" s="18" t="n">
        <f aca="false">K30-K54</f>
        <v>10778632.9797845</v>
      </c>
      <c r="L56" s="10" t="n">
        <f aca="false">K56+J56</f>
        <v>10833385.9797845</v>
      </c>
      <c r="M56" s="8"/>
      <c r="N56" s="18" t="n">
        <f aca="false">N30-N54</f>
        <v>-4368462.55286972</v>
      </c>
      <c r="O56" s="10" t="n">
        <f aca="false">N56+L56</f>
        <v>6464923.42691481</v>
      </c>
    </row>
    <row r="57" customFormat="false" ht="12.75" hidden="false" customHeight="false" outlineLevel="0" collapsed="false">
      <c r="L57" s="8"/>
      <c r="M57" s="8"/>
      <c r="N57" s="8"/>
      <c r="O57" s="8"/>
    </row>
    <row r="58" customFormat="false" ht="12.75" hidden="false" customHeight="false" outlineLevel="0" collapsed="false">
      <c r="F58" s="0" t="s">
        <v>53</v>
      </c>
      <c r="G58" s="10" t="n">
        <v>-7326168</v>
      </c>
      <c r="H58" s="20" t="n">
        <v>-8</v>
      </c>
      <c r="I58" s="10" t="n">
        <f aca="false">(I56+I50)*$G$95</f>
        <v>4535878.14563916</v>
      </c>
      <c r="J58" s="10" t="n">
        <f aca="false">G58+I58</f>
        <v>-2790289.85436084</v>
      </c>
      <c r="K58" s="10" t="n">
        <f aca="false">K56*$G$95</f>
        <v>3303932.73414537</v>
      </c>
      <c r="L58" s="10" t="n">
        <f aca="false">K58+J58</f>
        <v>513642.879784532</v>
      </c>
      <c r="M58" s="8"/>
      <c r="N58" s="10" t="n">
        <v>-1338934</v>
      </c>
      <c r="O58" s="10" t="n">
        <f aca="false">N58+L58</f>
        <v>-825291.120215468</v>
      </c>
    </row>
    <row r="60" customFormat="false" ht="13.5" hidden="false" customHeight="false" outlineLevel="0" collapsed="false">
      <c r="F60" s="0" t="s">
        <v>54</v>
      </c>
      <c r="G60" s="21" t="n">
        <f aca="false">G56-G58</f>
        <v>-16219769</v>
      </c>
      <c r="H60" s="19"/>
      <c r="I60" s="21" t="n">
        <f aca="false">I56-I58</f>
        <v>19064811.8543608</v>
      </c>
      <c r="J60" s="21" t="n">
        <f aca="false">I60+G60</f>
        <v>2845042.85436084</v>
      </c>
      <c r="K60" s="21" t="n">
        <f aca="false">L60-J60</f>
        <v>7474700.24563916</v>
      </c>
      <c r="L60" s="21" t="n">
        <f aca="false">L64*L66</f>
        <v>10319743.1</v>
      </c>
      <c r="M60" s="19"/>
      <c r="N60" s="21" t="n">
        <f aca="false">O60-L60</f>
        <v>-3029414.6</v>
      </c>
      <c r="O60" s="21" t="n">
        <f aca="false">O66*O64</f>
        <v>7290328.5</v>
      </c>
    </row>
    <row r="61" customFormat="false" ht="13.5" hidden="false" customHeight="false" outlineLevel="0" collapsed="false"/>
    <row r="64" customFormat="false" ht="13.5" hidden="false" customHeight="false" outlineLevel="0" collapsed="false">
      <c r="F64" s="0" t="s">
        <v>55</v>
      </c>
      <c r="G64" s="22" t="n">
        <v>111746000</v>
      </c>
      <c r="H64" s="20"/>
      <c r="I64" s="6"/>
      <c r="J64" s="23" t="n">
        <f aca="false">I64+G64</f>
        <v>111746000</v>
      </c>
      <c r="K64" s="6"/>
      <c r="L64" s="23" t="n">
        <f aca="false">J64</f>
        <v>111746000</v>
      </c>
      <c r="M64" s="20" t="n">
        <v>-10</v>
      </c>
      <c r="N64" s="23" t="n">
        <v>-33941000</v>
      </c>
      <c r="O64" s="23" t="n">
        <f aca="false">N64+L64</f>
        <v>77805000</v>
      </c>
    </row>
    <row r="65" customFormat="false" ht="13.5" hidden="false" customHeight="false" outlineLevel="0" collapsed="false"/>
    <row r="66" customFormat="false" ht="12.75" hidden="false" customHeight="false" outlineLevel="0" collapsed="false">
      <c r="F66" s="0" t="s">
        <v>56</v>
      </c>
      <c r="G66" s="24" t="n">
        <f aca="false">G60/G64</f>
        <v>-0.1451485422297</v>
      </c>
      <c r="H66" s="24"/>
      <c r="J66" s="24" t="n">
        <f aca="false">J60/J64</f>
        <v>0.0254599077762143</v>
      </c>
      <c r="L66" s="24" t="n">
        <v>0.09235</v>
      </c>
      <c r="M66" s="24"/>
      <c r="N66" s="24"/>
      <c r="O66" s="24" t="n">
        <v>0.0937</v>
      </c>
    </row>
    <row r="69" customFormat="false" ht="12.75" hidden="false" customHeight="false" outlineLevel="0" collapsed="false">
      <c r="F69" s="0" t="s">
        <v>57</v>
      </c>
      <c r="G69" s="25" t="n">
        <v>0.8292</v>
      </c>
      <c r="H69" s="20" t="n">
        <v>-9</v>
      </c>
      <c r="I69" s="0" t="n">
        <v>0.3292</v>
      </c>
      <c r="J69" s="25" t="n">
        <f aca="false">G69-I69</f>
        <v>0.5</v>
      </c>
      <c r="K69" s="25"/>
      <c r="L69" s="25" t="n">
        <f aca="false">J69</f>
        <v>0.5</v>
      </c>
      <c r="N69" s="25"/>
      <c r="O69" s="25" t="n">
        <f aca="false">N69+L69</f>
        <v>0.5</v>
      </c>
    </row>
    <row r="70" customFormat="false" ht="12.75" hidden="false" customHeight="false" outlineLevel="0" collapsed="false">
      <c r="F70" s="0" t="s">
        <v>58</v>
      </c>
      <c r="G70" s="25" t="n">
        <v>0.1173</v>
      </c>
      <c r="I70" s="25"/>
      <c r="J70" s="12" t="n">
        <v>0.1173</v>
      </c>
      <c r="K70" s="25"/>
      <c r="L70" s="25" t="n">
        <f aca="false">J70</f>
        <v>0.1173</v>
      </c>
      <c r="M70" s="20" t="n">
        <v>-11</v>
      </c>
      <c r="N70" s="25"/>
      <c r="O70" s="25" t="n">
        <v>0.12</v>
      </c>
    </row>
    <row r="72" customFormat="false" ht="12.75" hidden="false" customHeight="false" outlineLevel="0" collapsed="false">
      <c r="F72" s="26" t="s">
        <v>59</v>
      </c>
      <c r="K72" s="27" t="n">
        <f aca="false">K25/(J25+J26)</f>
        <v>0.333947351194714</v>
      </c>
      <c r="N72" s="27" t="n">
        <f aca="false">(N25+K25)/(J25+J26)</f>
        <v>0.198602126892133</v>
      </c>
    </row>
    <row r="75" customFormat="false" ht="12.75" hidden="false" customHeight="false" outlineLevel="0" collapsed="false">
      <c r="F75" s="28" t="s">
        <v>60</v>
      </c>
      <c r="G75" s="29" t="s">
        <v>61</v>
      </c>
    </row>
    <row r="76" customFormat="false" ht="12.75" hidden="false" customHeight="false" outlineLevel="0" collapsed="false">
      <c r="F76" s="28" t="s">
        <v>62</v>
      </c>
      <c r="G76" s="29" t="s">
        <v>63</v>
      </c>
      <c r="H76" s="11"/>
    </row>
    <row r="77" customFormat="false" ht="12.75" hidden="false" customHeight="false" outlineLevel="0" collapsed="false">
      <c r="F77" s="28" t="s">
        <v>64</v>
      </c>
      <c r="G77" s="29" t="s">
        <v>65</v>
      </c>
      <c r="H77" s="30"/>
    </row>
    <row r="78" customFormat="false" ht="12.75" hidden="false" customHeight="false" outlineLevel="0" collapsed="false">
      <c r="F78" s="28" t="s">
        <v>66</v>
      </c>
      <c r="G78" s="29" t="s">
        <v>67</v>
      </c>
      <c r="H78" s="11"/>
    </row>
    <row r="79" customFormat="false" ht="12.75" hidden="false" customHeight="false" outlineLevel="0" collapsed="false">
      <c r="F79" s="28" t="s">
        <v>68</v>
      </c>
      <c r="G79" s="29" t="s">
        <v>69</v>
      </c>
    </row>
    <row r="80" customFormat="false" ht="12.75" hidden="false" customHeight="false" outlineLevel="0" collapsed="false">
      <c r="F80" s="28" t="s">
        <v>70</v>
      </c>
      <c r="G80" s="29" t="s">
        <v>71</v>
      </c>
      <c r="H80" s="30"/>
    </row>
    <row r="81" customFormat="false" ht="12.75" hidden="false" customHeight="false" outlineLevel="0" collapsed="false">
      <c r="F81" s="28" t="s">
        <v>72</v>
      </c>
      <c r="G81" s="29" t="s">
        <v>73</v>
      </c>
    </row>
    <row r="82" customFormat="false" ht="12.75" hidden="false" customHeight="false" outlineLevel="0" collapsed="false">
      <c r="F82" s="28" t="s">
        <v>74</v>
      </c>
      <c r="G82" s="29" t="s">
        <v>75</v>
      </c>
      <c r="H82" s="25"/>
    </row>
    <row r="83" customFormat="false" ht="12.75" hidden="false" customHeight="false" outlineLevel="0" collapsed="false">
      <c r="F83" s="28" t="s">
        <v>76</v>
      </c>
      <c r="G83" s="29" t="s">
        <v>77</v>
      </c>
    </row>
    <row r="84" customFormat="false" ht="12.75" hidden="false" customHeight="false" outlineLevel="0" collapsed="false">
      <c r="F84" s="28" t="s">
        <v>78</v>
      </c>
      <c r="G84" s="29" t="s">
        <v>79</v>
      </c>
    </row>
    <row r="85" customFormat="false" ht="12.75" hidden="false" customHeight="false" outlineLevel="0" collapsed="false">
      <c r="F85" s="28" t="s">
        <v>80</v>
      </c>
      <c r="G85" s="29" t="s">
        <v>81</v>
      </c>
    </row>
    <row r="89" customFormat="false" ht="12.75" hidden="false" customHeight="false" outlineLevel="0" collapsed="false">
      <c r="F89" s="0" t="s">
        <v>82</v>
      </c>
      <c r="G89" s="11" t="n">
        <f aca="false">G56</f>
        <v>-23545937</v>
      </c>
    </row>
    <row r="90" customFormat="false" ht="12.75" hidden="false" customHeight="false" outlineLevel="0" collapsed="false">
      <c r="F90" s="0" t="s">
        <v>83</v>
      </c>
      <c r="G90" s="30" t="n">
        <v>-83216</v>
      </c>
    </row>
    <row r="91" customFormat="false" ht="12.75" hidden="false" customHeight="false" outlineLevel="0" collapsed="false">
      <c r="F91" s="0" t="s">
        <v>84</v>
      </c>
      <c r="G91" s="11" t="n">
        <f aca="false">SUM(G89:G90)</f>
        <v>-23629153</v>
      </c>
    </row>
    <row r="93" customFormat="false" ht="12.75" hidden="false" customHeight="false" outlineLevel="0" collapsed="false">
      <c r="F93" s="0" t="s">
        <v>85</v>
      </c>
      <c r="G93" s="30" t="n">
        <v>-7242953</v>
      </c>
    </row>
    <row r="95" customFormat="false" ht="12.75" hidden="false" customHeight="false" outlineLevel="0" collapsed="false">
      <c r="F95" s="0" t="s">
        <v>86</v>
      </c>
      <c r="G95" s="25" t="n">
        <f aca="false">G93/G91</f>
        <v>0.306526137437089</v>
      </c>
    </row>
  </sheetData>
  <mergeCells count="3">
    <mergeCell ref="N15:O15"/>
    <mergeCell ref="G16:L16"/>
    <mergeCell ref="N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8:52:56Z</dcterms:created>
  <dc:creator>Information Services</dc:creator>
  <dc:description/>
  <dc:language>en-US</dc:language>
  <cp:lastModifiedBy>Information Services</cp:lastModifiedBy>
  <dcterms:modified xsi:type="dcterms:W3CDTF">2001-11-19T19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Olympic Pipe Line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16T00:00:00Z</vt:lpwstr>
  </property>
  <property fmtid="{D5CDD505-2E9C-101B-9397-08002B2CF9AE}" pid="6" name="DocketNumber">
    <vt:lpwstr>011472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223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0-31T00:00:00Z</vt:lpwstr>
  </property>
  <property fmtid="{D5CDD505-2E9C-101B-9397-08002B2CF9AE}" pid="14" name="Prefix">
    <vt:lpwstr>TO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