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Reconciliation" sheetId="2" state="visible" r:id="rId3"/>
    <sheet name="Power Cost Summary" sheetId="3" state="visible" r:id="rId4"/>
    <sheet name="09GRC Rebuttal vs Update (R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'09GRC Rebuttal vs Update (R)'!$A$2:$S$81</definedName>
    <definedName function="false" hidden="false" localSheetId="3" name="_xlnm.Print_Titles" vbProcedure="false">'09GRC Rebuttal vs Update (R)'!$B:$C</definedName>
    <definedName function="false" hidden="false" localSheetId="2" name="_xlnm.Print_Area" vbProcedure="false">'Power Cost Summary'!$A$1:$T$30</definedName>
    <definedName function="false" hidden="false" localSheetId="1" name="_xlnm.Print_Area" vbProcedure="false">Reconciliation!$B$1:$I$2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8]Sheet2!$E$2:$G$198</definedName>
    <definedName function="false" hidden="false" name="accrual2" vbProcedure="false">[18]Sheet2!$A$2:$B$73</definedName>
    <definedName function="false" hidden="false" name="accrual3" vbProcedure="false">[18]Sheet2!$C$2:$E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peek" vbProcedure="false">'[1]'!$IU$47</definedName>
    <definedName function="false" hidden="false" name="Apr03AMA" vbProcedure="false">'[23]BS C&amp;L'!$X$7:$X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'[1]'!$F$27</definedName>
    <definedName function="false" hidden="false" name="Aug03AMA" vbProcedure="false">'[23]BS C&amp;L'!$AB$7:$AB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18]Sheet2!$A$2:$B$634</definedName>
    <definedName function="false" hidden="false" name="balance" vbProcedure="false">[18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patoggle" vbProcedure="false">'[1]'!$P$15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Description" vbProcedure="false">'[3]Dispatch Cases'!$C$11</definedName>
    <definedName function="false" hidden="false" name="CBWorkbookPriority" vbProcedure="false">-2060790043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rvm" vbProcedure="false">'[1]'!$E$136:$W$136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t" vbProcedure="false">[18]Sheet2!$E$2:$F$37</definedName>
    <definedName function="false" hidden="false" name="ContractDate" vbProcedure="false">'[7]Dispatch Cases'!$T$17</definedName>
    <definedName function="false" hidden="false" name="ConversionFactor" vbProcedure="false">[3]Assumptions!$I$65</definedName>
    <definedName function="false" hidden="false" name="CONVFACT" vbProcedure="false">'[1]'!$IG$4:$IK$21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rrentOutlook" vbProcedure="false">'[24]'!$A$2:$S$270</definedName>
    <definedName function="false" hidden="false" name="CurrentvsPrior" vbProcedure="false">'[24]2004 Actual'!$BQ$3:$CE$266</definedName>
    <definedName function="false" hidden="false" name="CUSTDEP" vbProcedure="false">'[1]'!$DV$3:$DZ$30</definedName>
    <definedName function="false" hidden="false" name="DAT1" vbProcedure="false">'[1]'!$A$2:$A$17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a" vbProcedure="false">'[1]'!$A$1:$M$41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'!$V$1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BC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urPTC" vbProcedure="false">'[1]'!$D$46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9]Monthly Price Summary'!$B$4:$E$27</definedName>
    <definedName function="false" hidden="false" name="ElecWC_LineItems" vbProcedure="false">'[1]'!$BO$7:$BO$1234</definedName>
    <definedName function="false" hidden="false" name="ElRBLine" vbProcedure="false">[11]BS!$AQ$7:$AQ$3303</definedName>
    <definedName function="false" hidden="false" name="EMPLBENE" vbProcedure="false">'[1]'!$EA$4:$ED$24</definedName>
    <definedName function="false" hidden="false" name="EndDate" vbProcedure="false">[3]Assumptions!$C$11</definedName>
    <definedName function="false" hidden="false" name="endptcyr" vbProcedure="false">'[1]'!$G$69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17]'!$A$1:$XFD$1</definedName>
    <definedName function="false" hidden="false" name="FACTORS" vbProcedure="false">'[1]'!$IG$25:$IK$37</definedName>
    <definedName function="false" hidden="false" name="Feb03AMA" vbProcedure="false">'[23]BS C&amp;L'!$V$7:$V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'[1]'!$P$46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uel" vbProcedure="false">'[1]'!$B$85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DPIP" vbProcedure="false">'[1]'!$C$135:$X$135</definedName>
    <definedName function="false" hidden="false" name="GeoDate" vbProcedure="false">'[7]Dispatch Cases'!$R$17</definedName>
    <definedName function="false" hidden="false" name="gpdip" vbProcedure="false">'[1]'!$D$135:$W$135</definedName>
    <definedName function="false" hidden="false" name="HydroCap" vbProcedure="false">'[1]'!$B$233:$W$244</definedName>
    <definedName function="false" hidden="false" name="HydroGen" vbProcedure="false">[7]Dispatch!$C$13513:$W$13513</definedName>
    <definedName function="false" hidden="false" name="IDCRATE" vbProcedure="false">'[1]'!$D$50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23]BS C&amp;L'!$U$7:$U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ul03AMA" vbProcedure="false">'[23]BS C&amp;L'!$AA$7:$AA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23]BS C&amp;L'!$Z$7:$Z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oadArray" vbProcedure="false">'[8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23]BS C&amp;L'!$W$7:$W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23]BS C&amp;L'!$Y$7:$Y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RGER_COST" vbProcedure="false">[20]Sheet1!$AF$3:$AJ$28</definedName>
    <definedName function="false" hidden="false" name="MISCELLANEOUS" vbProcedure="false">'[1]'!$BF$1</definedName>
    <definedName function="false" hidden="false" name="MonTotalDispatch" vbProcedure="false">[7]Dispatch!$C$12719:$W$12719</definedName>
    <definedName function="false" hidden="false" name="MT" vbProcedure="false">'[1]'!$IK$16</definedName>
    <definedName function="false" hidden="false" name="MustRunGen" vbProcedure="false">[7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umber_of_Payments" vbProcedure="false">MATCH(0.01,#NAME?,-1)+1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1]DT_A_AMW93!$BG$74</definedName>
    <definedName function="false" hidden="false" name="OBCLEASE" vbProcedure="false">'[1]'!$BA$4:$BD$23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utlookdata" vbProcedure="false">'[22]pivoted data'!$D$3:$Q$90</definedName>
    <definedName function="false" hidden="false" name="Outlook_Recon_Summary" vbProcedure="false">#REF!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5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pl_wkly_vect_input" vbProcedure="false">'[1]'!$D$107:$AN$275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3]Assumptions!$I$56</definedName>
    <definedName function="false" hidden="false" name="pretaxequit" vbProcedure="false">'[1]'!$F$34</definedName>
    <definedName function="false" hidden="false" name="PreTaxWACC" vbProcedure="false">[3]Assumptions!$I$62</definedName>
    <definedName function="false" hidden="false" name="PriceCaseTable" vbProcedure="false">'[1]'!$B$18:$W$22</definedName>
    <definedName function="false" hidden="false" name="Prices_Aurora" vbProcedure="false">'[9]Monthly Price Summary'!$C$4:$H$63</definedName>
    <definedName function="false" hidden="false" name="price_input_range" vbProcedure="false">#REF!</definedName>
    <definedName function="false" hidden="false" name="Print_Area1" vbProcedure="false">'[1]'!$A$34:$H$52</definedName>
    <definedName function="false" hidden="false" name="Prior_Outlook_Forecast" vbProcedure="false">'[24]'!$BB$3:$BO$266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jects" vbProcedure="false">[19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5]Inputs!$E$111</definedName>
    <definedName function="false" hidden="false" name="PRO_FORMA" vbProcedure="false">'[1]'!$HV$4:$IP$49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0]IPOA2002!$A$67:$G$86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eaccrual" vbProcedure="false">[18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ource_lookup" vbProcedure="false">'[6]#REF'!$B$3:$C$112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E" vbProcedure="false">'[1]'!$IJ$36</definedName>
    <definedName function="false" hidden="false" name="ROR" vbProcedure="false">'[1]'!$IG$25:$IK$40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chedtoggle" vbProcedure="false">'[1]'!$G$49</definedName>
    <definedName function="false" hidden="false" name="SecSSW_MWH" vbProcedure="false">[21]DT_A_AMW93!$BG$74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7]Dispatch Cases'!$Q$17</definedName>
    <definedName function="false" hidden="false" name="STAFFREDUC" vbProcedure="false">'[1]'!$CG$1</definedName>
    <definedName function="false" hidden="false" name="StartDate" vbProcedure="false">[3]Assumptions!$C$9</definedName>
    <definedName function="false" hidden="false" name="stationserv" vbProcedure="false">'[1]'!$J$48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Sales_MWH" vbProcedure="false">[21]DT_A_AMW93!$BG$74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EMPADJ" vbProcedure="false">'[1]'!$CV$4:$CZ$40</definedName>
    <definedName function="false" hidden="false" name="TenaskaShare" vbProcedure="false">[7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irdpartyIRR" vbProcedure="false">'[1]'!$G$24</definedName>
    <definedName function="false" hidden="false" name="Title" vbProcedure="false">[3]Assumptions!$A$1</definedName>
    <definedName function="false" hidden="false" name="today" vbProcedure="false">'[1]'!$P$48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RADING_NET" vbProcedure="false">[21]DT_A_DOL93!$BG$74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lues_Entered" vbProcedure="false">IF(#NAME?*#NAME?*#NAME?*#NAME?&gt;0,1,0)</definedName>
    <definedName function="false" hidden="false" name="vartrans" vbProcedure="false">'[1]'!$D$51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7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Years_evaluated" vbProcedure="false">'[4]Revison Inputs'!$B$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21]DT_A_DOL93!$BG$74</definedName>
    <definedName function="false" hidden="false" name="_1_95_12_95" vbProcedure="false">[21]DT_A_DOL93!$BG$74</definedName>
    <definedName function="false" hidden="false" name="_1_96_12_96" vbProcedure="false">[21]DT_A_DOL93!$BG$74</definedName>
    <definedName function="false" hidden="false" name="_1_97_12_97" vbProcedure="false">[21]DT_A_DOL93!$BG$74</definedName>
    <definedName function="false" hidden="false" name="_1_98_12_98" vbProcedure="false">[21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5]ConsolidatingPL!$BB$54:$BD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Last_Row" vbProcedure="false">IF(Values_Entered,#NAME?+Number_of_Payments,#NAME?)</definedName>
    <definedName function="false" hidden="false" localSheetId="1" name="Number_of_Payments" vbProcedure="false">MATCH(0.01,#NAME?,-1)+1</definedName>
    <definedName function="false" hidden="false" localSheetId="1" name="Values_Entered" vbProcedure="false">IF(#NAME?*#NAME?*#NAME?*#NAME?&gt;0,1,0)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IF(Values_Entered,#NAME?+Number_of_Payments,#NAME?)</definedName>
    <definedName function="false" hidden="false" localSheetId="2" name="Number_of_Payments" vbProcedure="false">MATCH(0.01,#NAME?,-1)+1</definedName>
    <definedName function="false" hidden="false" localSheetId="2" name="Values_Entered" vbProcedure="false">IF(#NAME?*#NAME?*#NAME?*#NAME?&gt;0,1,0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Last_Row" vbProcedure="false">IF(Values_Entered,#NAME?+Number_of_Payments,#NAME?)</definedName>
    <definedName function="false" hidden="false" localSheetId="3" name="Number_of_Payments" vbProcedure="false">MATCH(0.01,#NAME?,-1)+1</definedName>
    <definedName function="false" hidden="false" localSheetId="3" name="Values_Entered" vbProcedure="false">IF(#NAME?*#NAME?*#NAME?*#NAME?&gt;0,1,0)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REDACTED VERSION</t>
  </si>
  <si>
    <t xml:space="preserve">Puget Sound Energy</t>
  </si>
  <si>
    <t xml:space="preserve">Summary of Rebuttal Power Costs Changes from 09GRC Update</t>
  </si>
  <si>
    <t xml:space="preserve">2009 GRC Docket No. UE-090704 &amp; UG-090705</t>
  </si>
  <si>
    <t xml:space="preserve">Rate Year (Apr10-Mar11) Power Costs</t>
  </si>
  <si>
    <t xml:space="preserve">(dollars in thousands)</t>
  </si>
  <si>
    <t xml:space="preserve">AURORA</t>
  </si>
  <si>
    <t xml:space="preserve">Not In Models</t>
  </si>
  <si>
    <t xml:space="preserve">Prod'n O&amp;M</t>
  </si>
  <si>
    <t xml:space="preserve">Disallowance</t>
  </si>
  <si>
    <t xml:space="preserve">TOTAL</t>
  </si>
  <si>
    <t xml:space="preserve">Load (MWhs)</t>
  </si>
  <si>
    <t xml:space="preserve">Per Sept 28, 2009 Update</t>
  </si>
  <si>
    <t xml:space="preserve">3-mo avg gas @ 8.13.09 = $5.97</t>
  </si>
  <si>
    <t xml:space="preserve">Correction for Upper and Lower Baker Generation</t>
  </si>
  <si>
    <t xml:space="preserve">Regional Load Reduction ($ only)</t>
  </si>
  <si>
    <t xml:space="preserve">Correction to Westcoast Basis Gain Calculation</t>
  </si>
  <si>
    <t xml:space="preserve">Additional Basis Gain to Cover Westcoast Pipeline Fixed Costs</t>
  </si>
  <si>
    <t xml:space="preserve">Grant Priest Rapids Updated Budget</t>
  </si>
  <si>
    <t xml:space="preserve">Chelan Rocky Reach and Rock Island Updated Budget</t>
  </si>
  <si>
    <t xml:space="preserve">Grant Power Auction Reasonable Portion Revenues</t>
  </si>
  <si>
    <t xml:space="preserve">                 </t>
  </si>
  <si>
    <t xml:space="preserve">Snoqualmie &amp; Baker License</t>
  </si>
  <si>
    <t xml:space="preserve">Mint Farm</t>
  </si>
  <si>
    <t xml:space="preserve">Sumas</t>
  </si>
  <si>
    <t xml:space="preserve">Other Gas Fired Generation</t>
  </si>
  <si>
    <t xml:space="preserve">Hopkins and Wild Horse Wind</t>
  </si>
  <si>
    <t xml:space="preserve">Other</t>
  </si>
  <si>
    <t xml:space="preserve">Total Changes to Power Costs</t>
  </si>
  <si>
    <t xml:space="preserve">Rebuttal Power Costs</t>
  </si>
  <si>
    <t xml:space="preserve">PUGET SOUND ENERGY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ate Year 3-month average gas prices at 8.13.09  = $5.97</t>
  </si>
  <si>
    <t xml:space="preserve"> (dollars are in thousands)</t>
  </si>
  <si>
    <t xml:space="preserve">2009 GRC Rebuttal</t>
  </si>
  <si>
    <t xml:space="preserve">Rebuttal</t>
  </si>
  <si>
    <t xml:space="preserve">Update</t>
  </si>
  <si>
    <t xml:space="preserve">Change fr</t>
  </si>
  <si>
    <t xml:space="preserve">As-Filed</t>
  </si>
  <si>
    <t xml:space="preserve">Change fm</t>
  </si>
  <si>
    <t xml:space="preserve">2009 GRC</t>
  </si>
  <si>
    <t xml:space="preserve">2007 GRC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ROR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2009 GRC Rebuttal vs 2009 GRC Update Power Cost Projections</t>
  </si>
  <si>
    <t xml:space="preserve">8.13.09 Gas Prices</t>
  </si>
  <si>
    <t xml:space="preserve">2009 GRC Update</t>
  </si>
  <si>
    <t xml:space="preserve">Increase / (Decrease) Costs</t>
  </si>
  <si>
    <t xml:space="preserve">Incr/(Decr) MWhs</t>
  </si>
  <si>
    <t xml:space="preserve">LN</t>
  </si>
  <si>
    <t xml:space="preserve">FERC</t>
  </si>
  <si>
    <t xml:space="preserve">(costs in '000s)</t>
  </si>
  <si>
    <t xml:space="preserve">09GRC</t>
  </si>
  <si>
    <t xml:space="preserve">a/c</t>
  </si>
  <si>
    <t xml:space="preserve">Contract/Resource</t>
  </si>
  <si>
    <t xml:space="preserve">Total</t>
  </si>
  <si>
    <t xml:space="preserve">MWH</t>
  </si>
  <si>
    <t xml:space="preserve">Baker Replacement</t>
  </si>
  <si>
    <t xml:space="preserve">BC Hydro Point Roberts</t>
  </si>
  <si>
    <t xml:space="preserve">BPA Firm - WNP #3 Exchange</t>
  </si>
  <si>
    <t xml:space="preserve">BPA Snohomish Conservation</t>
  </si>
  <si>
    <t xml:space="preserve">Canadian EA</t>
  </si>
  <si>
    <t xml:space="preserve">Colstrip 1&amp;2</t>
  </si>
  <si>
    <t xml:space="preserve">Colstrip 3&amp;4</t>
  </si>
  <si>
    <t xml:space="preserve">Credit Suisse</t>
  </si>
  <si>
    <t xml:space="preserve">Crystal Mountain</t>
  </si>
  <si>
    <t xml:space="preserve">Encogen</t>
  </si>
  <si>
    <t xml:space="preserve">Fred 1</t>
  </si>
  <si>
    <t xml:space="preserve">Frederickson 1&amp;2</t>
  </si>
  <si>
    <t xml:space="preserve">Fredonia 1&amp;2</t>
  </si>
  <si>
    <t xml:space="preserve">Fredonia 3&amp;4</t>
  </si>
  <si>
    <t xml:space="preserve">Goldendale</t>
  </si>
  <si>
    <t xml:space="preserve">Hopkins Ridge Wind</t>
  </si>
  <si>
    <t xml:space="preserve">Klondike Wind PPA</t>
  </si>
  <si>
    <t xml:space="preserve">Lehman Brothers PPA</t>
  </si>
  <si>
    <t xml:space="preserve">Market Purchase</t>
  </si>
  <si>
    <t xml:space="preserve">Market Sale</t>
  </si>
  <si>
    <t xml:space="preserve">Mid Columbia</t>
  </si>
  <si>
    <t xml:space="preserve">Nooksack Hydro</t>
  </si>
  <si>
    <t xml:space="preserve">Northwestern</t>
  </si>
  <si>
    <t xml:space="preserve">PG&amp;E Exchange</t>
  </si>
  <si>
    <t xml:space="preserve">PR Displacement Product</t>
  </si>
  <si>
    <t xml:space="preserve">PSE Short Term Contracts</t>
  </si>
  <si>
    <t xml:space="preserve">Puget's Hydro</t>
  </si>
  <si>
    <t xml:space="preserve">QF Koma Kulshan Hydro</t>
  </si>
  <si>
    <t xml:space="preserve">QF March Point 1</t>
  </si>
  <si>
    <t xml:space="preserve">QF March Point 2</t>
  </si>
  <si>
    <t xml:space="preserve">QF Port Townsend Hydro</t>
  </si>
  <si>
    <t xml:space="preserve">QF Puyallup Energy Recovery Co. (PERC)</t>
  </si>
  <si>
    <t xml:space="preserve">QF Spokane MSW</t>
  </si>
  <si>
    <t xml:space="preserve">QF Sygitowicz</t>
  </si>
  <si>
    <t xml:space="preserve">QF Tenaska</t>
  </si>
  <si>
    <t xml:space="preserve">QF Twin Falls</t>
  </si>
  <si>
    <t xml:space="preserve">QF Weeks Falls</t>
  </si>
  <si>
    <t xml:space="preserve">Qualco Dairy Digester</t>
  </si>
  <si>
    <t xml:space="preserve">Sempra PPA</t>
  </si>
  <si>
    <t xml:space="preserve">Tenaska Excess Energy</t>
  </si>
  <si>
    <t xml:space="preserve">TransAlta Exchange</t>
  </si>
  <si>
    <t xml:space="preserve">Vanderhaak Dairy</t>
  </si>
  <si>
    <t xml:space="preserve">Wasco Hydro</t>
  </si>
  <si>
    <t xml:space="preserve">Whitehorn 2&amp;3</t>
  </si>
  <si>
    <t xml:space="preserve">Wild Horse Expansion</t>
  </si>
  <si>
    <t xml:space="preserve">Wild Horse Wind</t>
  </si>
  <si>
    <t xml:space="preserve">QF Hutch.-TY + Settlement Adjustments</t>
  </si>
  <si>
    <t xml:space="preserve">Other Power Costs</t>
  </si>
  <si>
    <t xml:space="preserve">Douglas Settlement</t>
  </si>
  <si>
    <t xml:space="preserve">Capacity </t>
  </si>
  <si>
    <t xml:space="preserve">Powerex</t>
  </si>
  <si>
    <t xml:space="preserve">(Gain) / Loss on Sale of Excess Gas</t>
  </si>
  <si>
    <t xml:space="preserve">BEP Amort</t>
  </si>
  <si>
    <t xml:space="preserve">Gas Contracts Mark to Market</t>
  </si>
  <si>
    <t xml:space="preserve">Prudence &amp; Buyout Disallowanc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_(\$* #,##0_);_(\$* \(#,##0\);_(\$* \-??_);_(@_)"/>
    <numFmt numFmtId="183" formatCode="_(* #,##0.0_);_(* \(#,##0.0\);_(* \-??_);_(@_)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[$-409]mmm\-yy"/>
    <numFmt numFmtId="193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0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"/>
      <color rgb="FFFF00FF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Times New Roman Bold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2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false" applyProtection="false"/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86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9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5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3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3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4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4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4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7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1" xfId="2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4 31 Regulatory Assets and Liabilities  7 06- Exhibit D" xfId="64"/>
    <cellStyle name="_4.06E Pass Throughs_4 32 Regulatory Assets and Liabilities  7 06- Exhibit D" xfId="65"/>
    <cellStyle name="_4.13E Montana Energy Tax" xfId="66"/>
    <cellStyle name="_4.13E Montana Energy Tax_4 31 Regulatory Assets and Liabilities  7 06- Exhibit D" xfId="67"/>
    <cellStyle name="_4.13E Montana Energy Tax_4 32 Regulatory Assets and Liabilities  7 06- Exhibit D" xfId="68"/>
    <cellStyle name="_Book1" xfId="69"/>
    <cellStyle name="_Book1 (2)" xfId="70"/>
    <cellStyle name="_Book1 (2)_4 31 Regulatory Assets and Liabilities  7 06- Exhibit D" xfId="71"/>
    <cellStyle name="_Book1 (2)_4 32 Regulatory Assets and Liabilities  7 06- Exhibit D" xfId="72"/>
    <cellStyle name="_Book1_4 31 Regulatory Assets and Liabilities  7 06- Exhibit D" xfId="73"/>
    <cellStyle name="_Book1_4 32 Regulatory Assets and Liabilities  7 06- Exhibit D" xfId="74"/>
    <cellStyle name="_Book2" xfId="75"/>
    <cellStyle name="_Book2_4 31 Regulatory Assets and Liabilities  7 06- Exhibit D" xfId="76"/>
    <cellStyle name="_Book2_4 32 Regulatory Assets and Liabilities  7 06- Exhibit D" xfId="77"/>
    <cellStyle name="_Chelan Debt Forecast 12.19.05" xfId="78"/>
    <cellStyle name="_Chelan Debt Forecast 12.19.05_4 31 Regulatory Assets and Liabilities  7 06- Exhibit D" xfId="79"/>
    <cellStyle name="_Chelan Debt Forecast 12.19.05_4 32 Regulatory Assets and Liabilities  7 06- Exhibit D" xfId="80"/>
    <cellStyle name="_Costs not in AURORA 06GRC" xfId="81"/>
    <cellStyle name="_Costs not in AURORA 06GRC_4 31 Regulatory Assets and Liabilities  7 06- Exhibit D" xfId="82"/>
    <cellStyle name="_Costs not in AURORA 06GRC_4 32 Regulatory Assets and Liabilities  7 06- Exhibit D" xfId="83"/>
    <cellStyle name="_Costs not in AURORA 2006GRC 6.15.06" xfId="84"/>
    <cellStyle name="_Costs not in AURORA 2006GRC 6.15.06_4 31 Regulatory Assets and Liabilities  7 06- Exhibit D" xfId="85"/>
    <cellStyle name="_Costs not in AURORA 2006GRC 6.15.06_4 32 Regulatory Assets and Liabilities  7 06- Exhibit D" xfId="86"/>
    <cellStyle name="_Costs not in AURORA 2007 Rate Case" xfId="87"/>
    <cellStyle name="_Costs not in AURORA 2007 Rate Case_4 31 Regulatory Assets and Liabilities  7 06- Exhibit D" xfId="88"/>
    <cellStyle name="_Costs not in AURORA 2007 Rate Case_4 32 Regulatory Assets and Liabilities  7 06- Exhibit D" xfId="89"/>
    <cellStyle name="_Costs not in KWI3000 '06Budget" xfId="90"/>
    <cellStyle name="_Costs not in KWI3000 '06Budget_4 31 Regulatory Assets and Liabilities  7 06- Exhibit D" xfId="91"/>
    <cellStyle name="_Costs not in KWI3000 '06Budget_4 32 Regulatory Assets and Liabilities  7 06- Exhibit D" xfId="92"/>
    <cellStyle name="_DEM-WP (C) Power Cost 2006GRC Order" xfId="93"/>
    <cellStyle name="_DEM-WP (C) Power Cost 2006GRC Order_4 31 Regulatory Assets and Liabilities  7 06- Exhibit D" xfId="94"/>
    <cellStyle name="_DEM-WP (C) Power Cost 2006GRC Order_4 32 Regulatory Assets and Liabilities  7 06- Exhibit D" xfId="95"/>
    <cellStyle name="_DEM-WP Revised (HC) Wild Horse 2006GRC" xfId="96"/>
    <cellStyle name="_DEM-WP(C) Costs not in AURORA 2006GRC" xfId="97"/>
    <cellStyle name="_DEM-WP(C) Costs not in AURORA 2006GRC_4 31 Regulatory Assets and Liabilities  7 06- Exhibit D" xfId="98"/>
    <cellStyle name="_DEM-WP(C) Costs not in AURORA 2006GRC_4 32 Regulatory Assets and Liabilities  7 06- Exhibit D" xfId="99"/>
    <cellStyle name="_DEM-WP(C) Costs not in AURORA 2007GRC" xfId="100"/>
    <cellStyle name="_DEM-WP(C) Costs not in AURORA 2007PCORC-5.07Update" xfId="101"/>
    <cellStyle name="_DEM-WP(C) Sumas Proforma 11.5.07" xfId="102"/>
    <cellStyle name="_DEM-WP(C) Westside Hydro Data_051007" xfId="103"/>
    <cellStyle name="_Fuel Prices 4-14" xfId="104"/>
    <cellStyle name="_Fuel Prices 4-14_4 31 Regulatory Assets and Liabilities  7 06- Exhibit D" xfId="105"/>
    <cellStyle name="_Fuel Prices 4-14_4 32 Regulatory Assets and Liabilities  7 06- Exhibit D" xfId="106"/>
    <cellStyle name="_Power Cost Value Copy 11.30.05 gas 1.09.06 AURORA at 1.10.06" xfId="107"/>
    <cellStyle name="_Power Cost Value Copy 11.30.05 gas 1.09.06 AURORA at 1.10.06_4 31 Regulatory Assets and Liabilities  7 06- Exhibit D" xfId="108"/>
    <cellStyle name="_Power Cost Value Copy 11.30.05 gas 1.09.06 AURORA at 1.10.06_4 32 Regulatory Assets and Liabilities  7 06- Exhibit D" xfId="109"/>
    <cellStyle name="_Recon to Darrin's 5.11.05 proforma" xfId="110"/>
    <cellStyle name="_Recon to Darrin's 5.11.05 proforma_4 31 Regulatory Assets and Liabilities  7 06- Exhibit D" xfId="111"/>
    <cellStyle name="_Recon to Darrin's 5.11.05 proforma_4 32 Regulatory Assets and Liabilities  7 06- Exhibit D" xfId="112"/>
    <cellStyle name="_Tenaska Comparison" xfId="113"/>
    <cellStyle name="_Tenaska Comparison_4 31 Regulatory Assets and Liabilities  7 06- Exhibit D" xfId="114"/>
    <cellStyle name="_Tenaska Comparison_4 32 Regulatory Assets and Liabilities  7 06- Exhibit D" xfId="115"/>
    <cellStyle name="_Value Copy 11 30 05 gas 12 09 05 AURORA at 12 14 05" xfId="116"/>
    <cellStyle name="_Value Copy 11 30 05 gas 12 09 05 AURORA at 12 14 05_4 31 Regulatory Assets and Liabilities  7 06- Exhibit D" xfId="117"/>
    <cellStyle name="_Value Copy 11 30 05 gas 12 09 05 AURORA at 12 14 05_4 32 Regulatory Assets and Liabilities  7 06- Exhibit D" xfId="118"/>
    <cellStyle name="_VC 6.15.06 update on 06GRC power costs.xls Chart 1" xfId="119"/>
    <cellStyle name="_VC 6.15.06 update on 06GRC power costs.xls Chart 1_4 31 Regulatory Assets and Liabilities  7 06- Exhibit D" xfId="120"/>
    <cellStyle name="_VC 6.15.06 update on 06GRC power costs.xls Chart 1_4 32 Regulatory Assets and Liabilities  7 06- Exhibit D" xfId="121"/>
    <cellStyle name="_VC 6.15.06 update on 06GRC power costs.xls Chart 2" xfId="122"/>
    <cellStyle name="_VC 6.15.06 update on 06GRC power costs.xls Chart 2_4 31 Regulatory Assets and Liabilities  7 06- Exhibit D" xfId="123"/>
    <cellStyle name="_VC 6.15.06 update on 06GRC power costs.xls Chart 2_4 32 Regulatory Assets and Liabilities  7 06- Exhibit D" xfId="124"/>
    <cellStyle name="_VC 6.15.06 update on 06GRC power costs.xls Chart 3" xfId="125"/>
    <cellStyle name="_VC 6.15.06 update on 06GRC power costs.xls Chart 3_4 31 Regulatory Assets and Liabilities  7 06- Exhibit D" xfId="126"/>
    <cellStyle name="_VC 6.15.06 update on 06GRC power costs.xls Chart 3_4 32 Regulatory Assets and Liabilities  7 06- Exhibit D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 Currency (0)" xfId="135"/>
    <cellStyle name="Calculation" xfId="136"/>
    <cellStyle name="Check Cell" xfId="137"/>
    <cellStyle name="CheckCell" xfId="138"/>
    <cellStyle name="Comma 2" xfId="139"/>
    <cellStyle name="Comma 3" xfId="140"/>
    <cellStyle name="Comma 4" xfId="141"/>
    <cellStyle name="Comma 5" xfId="142"/>
    <cellStyle name="Comma 6" xfId="143"/>
    <cellStyle name="Comma0" xfId="144"/>
    <cellStyle name="Comma0 - Style2" xfId="145"/>
    <cellStyle name="Comma0 - Style4" xfId="146"/>
    <cellStyle name="Comma0 - Style5" xfId="147"/>
    <cellStyle name="Comma0_00COS Ind Allocators" xfId="148"/>
    <cellStyle name="Comma1 - Style1" xfId="149"/>
    <cellStyle name="Copied" xfId="150"/>
    <cellStyle name="COST1" xfId="151"/>
    <cellStyle name="Curren - Style1" xfId="152"/>
    <cellStyle name="Curren - Style2" xfId="153"/>
    <cellStyle name="Curren - Style5" xfId="154"/>
    <cellStyle name="Curren - Style6" xfId="155"/>
    <cellStyle name="Currency 2" xfId="156"/>
    <cellStyle name="Currency0" xfId="157"/>
    <cellStyle name="Date" xfId="158"/>
    <cellStyle name="Entered" xfId="159"/>
    <cellStyle name="Explanatory Text" xfId="160"/>
    <cellStyle name="Fixed" xfId="161"/>
    <cellStyle name="Fixed3 - Style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 1" xfId="171"/>
    <cellStyle name="Heading2" xfId="172"/>
    <cellStyle name="Input" xfId="173"/>
    <cellStyle name="Input [yellow]" xfId="174"/>
    <cellStyle name="Input Cells" xfId="175"/>
    <cellStyle name="Input Cells Percent" xfId="176"/>
    <cellStyle name="Lines" xfId="177"/>
    <cellStyle name="LINKED" xfId="178"/>
    <cellStyle name="Linked Cell" xfId="179"/>
    <cellStyle name="LINKED_4 31 Regulatory Assets and Liabilities  7 06- Exhibit D" xfId="180"/>
    <cellStyle name="modified border" xfId="181"/>
    <cellStyle name="modified border1" xfId="182"/>
    <cellStyle name="Neutral 1" xfId="183"/>
    <cellStyle name="no dec" xfId="184"/>
    <cellStyle name="Normal - Style1" xfId="185"/>
    <cellStyle name="Normal 2" xfId="186"/>
    <cellStyle name="Normal 2 2" xfId="187"/>
    <cellStyle name="Normal 2 2 2" xfId="188"/>
    <cellStyle name="Normal 2 2 3" xfId="189"/>
    <cellStyle name="Normal 2 3" xfId="190"/>
    <cellStyle name="Normal 2 4" xfId="191"/>
    <cellStyle name="Normal 2 5" xfId="192"/>
    <cellStyle name="Normal 2 6" xfId="193"/>
    <cellStyle name="Normal 3" xfId="194"/>
    <cellStyle name="Normal 3 2" xfId="195"/>
    <cellStyle name="Normal 3 3" xfId="196"/>
    <cellStyle name="Normal 4" xfId="197"/>
    <cellStyle name="Normal 5" xfId="198"/>
    <cellStyle name="Normal 6" xfId="199"/>
    <cellStyle name="Normal_JHS Rebuttal Exhs 11-14 internal_4 32 Regulatory Assets and Liabilities  7 06- Exhibit D" xfId="200"/>
    <cellStyle name="Normal_Portfoilio Test Results_051005" xfId="201"/>
    <cellStyle name="Normal_Portfoilio Test Results_110905" xfId="202"/>
    <cellStyle name="Note 1" xfId="203"/>
    <cellStyle name="Note 2" xfId="204"/>
    <cellStyle name="Note 3" xfId="205"/>
    <cellStyle name="Note 4" xfId="206"/>
    <cellStyle name="Note 5" xfId="207"/>
    <cellStyle name="Note 6" xfId="208"/>
    <cellStyle name="Note 7" xfId="209"/>
    <cellStyle name="Note 8" xfId="210"/>
    <cellStyle name="Note 9" xfId="211"/>
    <cellStyle name="Output" xfId="212"/>
    <cellStyle name="Percen - Style1" xfId="213"/>
    <cellStyle name="Percen - Style2" xfId="214"/>
    <cellStyle name="Percen - Style3" xfId="215"/>
    <cellStyle name="Percent 2" xfId="216"/>
    <cellStyle name="Percent 3" xfId="217"/>
    <cellStyle name="Percent [2]" xfId="218"/>
    <cellStyle name="Processing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purple - Style8" xfId="226"/>
    <cellStyle name="RED" xfId="227"/>
    <cellStyle name="Red - Style7" xfId="228"/>
    <cellStyle name="RED_4 31 Regulatory Assets and Liabilities  7 06- Exhibit D" xfId="229"/>
    <cellStyle name="Report" xfId="230"/>
    <cellStyle name="Report Bar" xfId="231"/>
    <cellStyle name="Report Heading" xfId="232"/>
    <cellStyle name="Report Percent" xfId="233"/>
    <cellStyle name="Report Unit Cost" xfId="234"/>
    <cellStyle name="Reports" xfId="235"/>
    <cellStyle name="Reports Total" xfId="236"/>
    <cellStyle name="Reports Unit Cost Total" xfId="237"/>
    <cellStyle name="RevList" xfId="238"/>
    <cellStyle name="round100" xfId="239"/>
    <cellStyle name="shade" xfId="240"/>
    <cellStyle name="StmtTtl1" xfId="241"/>
    <cellStyle name="StmtTtl2" xfId="242"/>
    <cellStyle name="STYL1 - Style1" xfId="243"/>
    <cellStyle name="Style 1" xfId="244"/>
    <cellStyle name="Style 1 2" xfId="245"/>
    <cellStyle name="Style 1_4 31 Regulatory Assets and Liabilities  7 06- Exhibit D" xfId="246"/>
    <cellStyle name="Sub-total" xfId="247"/>
    <cellStyle name="Subtotal" xfId="248"/>
    <cellStyle name="Title" xfId="249"/>
    <cellStyle name="Title: Major" xfId="250"/>
    <cellStyle name="Title: Minor" xfId="251"/>
    <cellStyle name="Title: Worksheet" xfId="252"/>
    <cellStyle name="Total" xfId="253"/>
    <cellStyle name="Total4 - Style4" xfId="254"/>
    <cellStyle name="Warning Text" xfId="25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76</xdr:row>
      <xdr:rowOff>56880</xdr:rowOff>
    </xdr:from>
    <xdr:to>
      <xdr:col>18</xdr:col>
      <xdr:colOff>261360</xdr:colOff>
      <xdr:row>79</xdr:row>
      <xdr:rowOff>152640</xdr:rowOff>
    </xdr:to>
    <xdr:sp>
      <xdr:nvSpPr>
        <xdr:cNvPr id="0" name="AutoShape 2"/>
        <xdr:cNvSpPr/>
      </xdr:nvSpPr>
      <xdr:spPr>
        <a:xfrm>
          <a:off x="11367720" y="12334680"/>
          <a:ext cx="2857320" cy="5911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75</xdr:row>
      <xdr:rowOff>75960</xdr:rowOff>
    </xdr:from>
    <xdr:to>
      <xdr:col>18</xdr:col>
      <xdr:colOff>160920</xdr:colOff>
      <xdr:row>79</xdr:row>
      <xdr:rowOff>9360</xdr:rowOff>
    </xdr:to>
    <xdr:sp>
      <xdr:nvSpPr>
        <xdr:cNvPr id="1" name="AutoShape 3"/>
        <xdr:cNvSpPr/>
      </xdr:nvSpPr>
      <xdr:spPr>
        <a:xfrm>
          <a:off x="11267280" y="12191760"/>
          <a:ext cx="2857320" cy="590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Bold"/>
            </a:rPr>
            <a:t>Redact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Bold"/>
            </a:rPr>
            <a:t>Vers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0" customFormat="false" ht="26.2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B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84"/>
    <col collapsed="false" customWidth="true" hidden="false" outlineLevel="0" max="3" min="3" style="0" width="33.56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3" width="11.85"/>
    <col collapsed="false" customWidth="true" hidden="false" outlineLevel="0" max="9" min="9" style="3" width="13.99"/>
    <col collapsed="false" customWidth="true" hidden="false" outlineLevel="0" max="10" min="10" style="3" width="1.99"/>
    <col collapsed="false" customWidth="true" hidden="false" outlineLevel="0" max="11" min="11" style="3" width="33.85"/>
    <col collapsed="false" customWidth="true" hidden="false" outlineLevel="0" max="12" min="12" style="3" width="14.56"/>
    <col collapsed="false" customWidth="true" hidden="false" outlineLevel="0" max="13" min="13" style="0" width="7.14"/>
  </cols>
  <sheetData>
    <row r="1" customFormat="false" ht="18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7"/>
      <c r="L3" s="7"/>
    </row>
    <row r="4" s="5" customFormat="true" ht="12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7"/>
      <c r="L4" s="7"/>
    </row>
    <row r="5" s="8" customFormat="tru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</row>
    <row r="6" customFormat="false" ht="15.75" hidden="false" customHeight="false" outlineLevel="0" collapsed="false">
      <c r="B6" s="11"/>
      <c r="C6" s="12"/>
      <c r="F6" s="13"/>
    </row>
    <row r="7" customFormat="false" ht="15" hidden="false" customHeight="false" outlineLevel="0" collapsed="false">
      <c r="B7" s="14"/>
      <c r="C7" s="15"/>
      <c r="D7" s="16" t="s">
        <v>6</v>
      </c>
      <c r="E7" s="16" t="s">
        <v>7</v>
      </c>
      <c r="F7" s="16" t="s">
        <v>8</v>
      </c>
      <c r="G7" s="16" t="s">
        <v>9</v>
      </c>
      <c r="H7" s="17" t="s">
        <v>10</v>
      </c>
      <c r="I7" s="18" t="s">
        <v>11</v>
      </c>
      <c r="J7" s="18"/>
    </row>
    <row r="8" customFormat="false" ht="20.25" hidden="false" customHeight="true" outlineLevel="0" collapsed="false">
      <c r="B8" s="19" t="s">
        <v>12</v>
      </c>
      <c r="C8" s="20" t="s">
        <v>13</v>
      </c>
      <c r="D8" s="21" t="n">
        <v>685876.5756</v>
      </c>
      <c r="E8" s="21" t="n">
        <v>332010.171772131</v>
      </c>
      <c r="F8" s="21" t="n">
        <v>121676.089724253</v>
      </c>
      <c r="G8" s="21" t="n">
        <v>-5256.62072130471</v>
      </c>
      <c r="H8" s="22" t="n">
        <v>1134306.21637508</v>
      </c>
      <c r="I8" s="23" t="n">
        <v>22984235.7844068</v>
      </c>
      <c r="J8" s="24"/>
    </row>
    <row r="9" customFormat="false" ht="5.25" hidden="false" customHeight="true" outlineLevel="0" collapsed="false">
      <c r="B9" s="11"/>
      <c r="C9" s="20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B10" s="14"/>
      <c r="C10" s="27" t="s">
        <v>14</v>
      </c>
      <c r="D10" s="28" t="n">
        <v>-1846.7469440813</v>
      </c>
      <c r="E10" s="28"/>
      <c r="F10" s="28"/>
      <c r="G10" s="28"/>
      <c r="H10" s="25" t="n">
        <f aca="false">SUM(D10:G10)</f>
        <v>-1846.7469440813</v>
      </c>
      <c r="I10" s="25"/>
      <c r="J10" s="29"/>
    </row>
    <row r="11" customFormat="false" ht="12.75" hidden="false" customHeight="false" outlineLevel="0" collapsed="false">
      <c r="B11" s="14"/>
      <c r="C11" s="30" t="s">
        <v>15</v>
      </c>
      <c r="D11" s="25"/>
      <c r="E11" s="28" t="n">
        <v>-1094.92820000008</v>
      </c>
      <c r="F11" s="28"/>
      <c r="G11" s="28"/>
      <c r="H11" s="25" t="n">
        <f aca="false">SUM(D11:G11)</f>
        <v>-1094.92820000008</v>
      </c>
      <c r="I11" s="28" t="n">
        <v>0.0442011952400208</v>
      </c>
      <c r="J11" s="29"/>
    </row>
    <row r="12" customFormat="false" ht="12.75" hidden="false" customHeight="false" outlineLevel="0" collapsed="false">
      <c r="B12" s="14"/>
      <c r="C12" s="30" t="s">
        <v>16</v>
      </c>
      <c r="D12" s="28"/>
      <c r="E12" s="28" t="n">
        <v>-5751.71307925881</v>
      </c>
      <c r="F12" s="28"/>
      <c r="G12" s="28"/>
      <c r="H12" s="25" t="n">
        <f aca="false">SUM(D12:G12)</f>
        <v>-5751.71307925881</v>
      </c>
      <c r="I12" s="28"/>
      <c r="J12" s="28" t="n">
        <f aca="false">SUM(E12:H12)</f>
        <v>-11503.4261585176</v>
      </c>
    </row>
    <row r="13" customFormat="false" ht="12.75" hidden="false" customHeight="false" outlineLevel="0" collapsed="false">
      <c r="B13" s="14"/>
      <c r="C13" s="30" t="s">
        <v>17</v>
      </c>
      <c r="D13" s="28"/>
      <c r="E13" s="28" t="n">
        <v>-2375.68289770776</v>
      </c>
      <c r="F13" s="28"/>
      <c r="G13" s="28"/>
      <c r="H13" s="25" t="n">
        <f aca="false">SUM(D13:G13)</f>
        <v>-2375.68289770776</v>
      </c>
      <c r="I13" s="28"/>
      <c r="J13" s="28"/>
    </row>
    <row r="14" customFormat="false" ht="12.75" hidden="false" customHeight="false" outlineLevel="0" collapsed="false">
      <c r="B14" s="14"/>
      <c r="C14" s="30" t="s">
        <v>18</v>
      </c>
      <c r="D14" s="28"/>
      <c r="E14" s="28" t="n">
        <v>-761.362487663235</v>
      </c>
      <c r="F14" s="28"/>
      <c r="G14" s="28"/>
      <c r="H14" s="25" t="n">
        <f aca="false">SUM(D14:G14)</f>
        <v>-761.362487663235</v>
      </c>
      <c r="I14" s="28"/>
      <c r="J14" s="28"/>
    </row>
    <row r="15" customFormat="false" ht="12.75" hidden="false" customHeight="false" outlineLevel="0" collapsed="false">
      <c r="B15" s="14"/>
      <c r="C15" s="30" t="s">
        <v>19</v>
      </c>
      <c r="D15" s="28"/>
      <c r="E15" s="28" t="n">
        <v>-1367.93730569157</v>
      </c>
      <c r="F15" s="28"/>
      <c r="G15" s="28"/>
      <c r="H15" s="25" t="n">
        <f aca="false">SUM(D15:G15)</f>
        <v>-1367.93730569157</v>
      </c>
      <c r="I15" s="28"/>
      <c r="J15" s="29"/>
      <c r="K15" s="0"/>
      <c r="L15" s="0"/>
    </row>
    <row r="16" customFormat="false" ht="12.75" hidden="false" customHeight="false" outlineLevel="0" collapsed="false">
      <c r="B16" s="11"/>
      <c r="C16" s="27" t="s">
        <v>20</v>
      </c>
      <c r="D16" s="28"/>
      <c r="E16" s="28" t="n">
        <v>3486.4361915012</v>
      </c>
      <c r="F16" s="28"/>
      <c r="G16" s="28"/>
      <c r="H16" s="25" t="n">
        <f aca="false">SUM(D16:G16)</f>
        <v>3486.4361915012</v>
      </c>
      <c r="I16" s="28"/>
      <c r="J16" s="29"/>
      <c r="K16" s="0"/>
      <c r="L16" s="0"/>
    </row>
    <row r="17" customFormat="false" ht="12.75" hidden="false" customHeight="false" outlineLevel="0" collapsed="false">
      <c r="A17" s="0" t="s">
        <v>21</v>
      </c>
      <c r="B17" s="11"/>
      <c r="C17" s="27" t="s">
        <v>22</v>
      </c>
      <c r="D17" s="28"/>
      <c r="E17" s="28"/>
      <c r="F17" s="28" t="n">
        <v>-980.375218759613</v>
      </c>
      <c r="G17" s="28"/>
      <c r="H17" s="25" t="n">
        <f aca="false">SUM(D17:G17)</f>
        <v>-980.375218759613</v>
      </c>
      <c r="I17" s="28"/>
      <c r="J17" s="29"/>
      <c r="K17" s="0"/>
      <c r="L17" s="0"/>
    </row>
    <row r="18" customFormat="false" ht="12.75" hidden="false" customHeight="false" outlineLevel="0" collapsed="false">
      <c r="B18" s="11"/>
      <c r="C18" s="27" t="s">
        <v>23</v>
      </c>
      <c r="D18" s="28"/>
      <c r="E18" s="28"/>
      <c r="F18" s="28" t="n">
        <v>-4179.50365882718</v>
      </c>
      <c r="G18" s="28"/>
      <c r="H18" s="25" t="n">
        <f aca="false">SUM(D18:G18)</f>
        <v>-4179.50365882718</v>
      </c>
      <c r="I18" s="28"/>
      <c r="J18" s="29"/>
      <c r="K18" s="0"/>
      <c r="L18" s="0"/>
    </row>
    <row r="19" customFormat="false" ht="12.75" hidden="false" customHeight="false" outlineLevel="0" collapsed="false">
      <c r="B19" s="11"/>
      <c r="C19" s="27" t="s">
        <v>24</v>
      </c>
      <c r="D19" s="28"/>
      <c r="E19" s="28"/>
      <c r="F19" s="28" t="n">
        <v>-1220.67903980651</v>
      </c>
      <c r="G19" s="28"/>
      <c r="H19" s="25" t="n">
        <f aca="false">SUM(D19:G19)</f>
        <v>-1220.67903980651</v>
      </c>
      <c r="I19" s="28"/>
      <c r="J19" s="29"/>
      <c r="K19" s="0"/>
      <c r="L19" s="0"/>
    </row>
    <row r="20" customFormat="false" ht="12.75" hidden="false" customHeight="false" outlineLevel="0" collapsed="false">
      <c r="B20" s="11"/>
      <c r="C20" s="27" t="s">
        <v>25</v>
      </c>
      <c r="D20" s="28"/>
      <c r="E20" s="28"/>
      <c r="F20" s="28" t="n">
        <v>-1910.98737962491</v>
      </c>
      <c r="G20" s="28"/>
      <c r="H20" s="25" t="n">
        <f aca="false">SUM(D20:G20)</f>
        <v>-1910.98737962491</v>
      </c>
      <c r="I20" s="28"/>
      <c r="J20" s="29"/>
      <c r="K20" s="0"/>
      <c r="L20" s="0"/>
    </row>
    <row r="21" customFormat="false" ht="12.75" hidden="false" customHeight="false" outlineLevel="0" collapsed="false">
      <c r="B21" s="11"/>
      <c r="C21" s="27" t="s">
        <v>26</v>
      </c>
      <c r="D21" s="28"/>
      <c r="E21" s="28"/>
      <c r="F21" s="28" t="n">
        <v>309.530523490213</v>
      </c>
      <c r="G21" s="28"/>
      <c r="H21" s="25" t="n">
        <f aca="false">SUM(D21:G21)</f>
        <v>309.530523490213</v>
      </c>
      <c r="I21" s="28"/>
      <c r="J21" s="29"/>
      <c r="K21" s="0"/>
      <c r="L21" s="0"/>
    </row>
    <row r="22" customFormat="false" ht="12.75" hidden="false" customHeight="false" outlineLevel="0" collapsed="false">
      <c r="B22" s="11"/>
      <c r="C22" s="30" t="s">
        <v>27</v>
      </c>
      <c r="D22" s="28"/>
      <c r="E22" s="28"/>
      <c r="F22" s="28"/>
      <c r="G22" s="28" t="n">
        <v>-6.82107333079284</v>
      </c>
      <c r="H22" s="25" t="n">
        <f aca="false">SUM(D22:G22)</f>
        <v>-6.82107333079284</v>
      </c>
      <c r="I22" s="28"/>
      <c r="J22" s="29"/>
      <c r="K22" s="0"/>
      <c r="L22" s="0"/>
    </row>
    <row r="23" customFormat="false" ht="16.5" hidden="false" customHeight="false" outlineLevel="0" collapsed="false">
      <c r="C23" s="31" t="s">
        <v>28</v>
      </c>
      <c r="D23" s="21" t="n">
        <f aca="false">SUM(D10:D22)</f>
        <v>-1846.7469440813</v>
      </c>
      <c r="E23" s="21" t="n">
        <f aca="false">SUM(E10:E22)</f>
        <v>-7865.18777882026</v>
      </c>
      <c r="F23" s="22" t="n">
        <f aca="false">SUM(F10:F22)</f>
        <v>-7982.014773528</v>
      </c>
      <c r="G23" s="22" t="n">
        <f aca="false">SUM(G10:G22)</f>
        <v>-6.82107333079284</v>
      </c>
      <c r="H23" s="22" t="n">
        <f aca="false">SUM(H10:H22)</f>
        <v>-17700.7705697604</v>
      </c>
      <c r="I23" s="23" t="n">
        <f aca="false">SUM(I10:I22)</f>
        <v>0.0442011952400208</v>
      </c>
      <c r="K23" s="0"/>
      <c r="L23" s="0"/>
    </row>
    <row r="24" customFormat="false" ht="16.5" hidden="false" customHeight="false" outlineLevel="0" collapsed="false">
      <c r="B24" s="19" t="s">
        <v>29</v>
      </c>
      <c r="C24" s="20" t="s">
        <v>13</v>
      </c>
      <c r="D24" s="21" t="n">
        <f aca="false">D23+D8</f>
        <v>684029.828655919</v>
      </c>
      <c r="E24" s="21" t="n">
        <f aca="false">E23+E8</f>
        <v>324144.98399331</v>
      </c>
      <c r="F24" s="22" t="n">
        <f aca="false">F23+F8</f>
        <v>113694.074950725</v>
      </c>
      <c r="G24" s="22" t="n">
        <f aca="false">G23+G8</f>
        <v>-5263.4417946355</v>
      </c>
      <c r="H24" s="22" t="n">
        <f aca="false">H23+H8</f>
        <v>1116605.44580532</v>
      </c>
      <c r="I24" s="23" t="n">
        <f aca="false">I23+I8</f>
        <v>22984235.828608</v>
      </c>
    </row>
    <row r="25" customFormat="false" ht="13.5" hidden="false" customHeight="false" outlineLevel="0" collapsed="false">
      <c r="F25" s="3"/>
      <c r="G25" s="3"/>
      <c r="I25" s="32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1" activeCellId="0" sqref="A1:Q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" width="5.28"/>
    <col collapsed="false" customWidth="true" hidden="false" outlineLevel="0" max="2" min="2" style="33" width="25.41"/>
    <col collapsed="false" customWidth="true" hidden="false" outlineLevel="1" max="14" min="3" style="33" width="11.13"/>
    <col collapsed="false" customWidth="true" hidden="false" outlineLevel="0" max="16" min="15" style="33" width="11.56"/>
    <col collapsed="false" customWidth="true" hidden="false" outlineLevel="0" max="17" min="17" style="33" width="10.28"/>
    <col collapsed="false" customWidth="true" hidden="false" outlineLevel="0" max="18" min="18" style="33" width="1.13"/>
    <col collapsed="false" customWidth="true" hidden="true" outlineLevel="1" max="19" min="19" style="33" width="15.41"/>
    <col collapsed="false" customWidth="true" hidden="true" outlineLevel="1" max="20" min="20" style="33" width="12.85"/>
    <col collapsed="false" customWidth="true" hidden="true" outlineLevel="1" max="21" min="21" style="33" width="0.41"/>
    <col collapsed="false" customWidth="true" hidden="true" outlineLevel="1" max="23" min="22" style="33" width="13.99"/>
    <col collapsed="false" customWidth="true" hidden="false" outlineLevel="0" max="24" min="24" style="33" width="12.56"/>
    <col collapsed="false" customWidth="false" hidden="false" outlineLevel="0" max="257" min="25" style="33" width="9.14"/>
  </cols>
  <sheetData>
    <row r="1" customFormat="false" ht="18" hidden="false" customHeight="false" outlineLevel="0" collapsed="false">
      <c r="B1" s="34" t="s">
        <v>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8" hidden="false" customHeight="false" outlineLevel="0" collapsed="false">
      <c r="B2" s="34" t="s">
        <v>3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8" hidden="false" customHeight="false" outlineLevel="0" collapsed="false">
      <c r="B3" s="34" t="s">
        <v>3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8" hidden="false" customHeight="true" outlineLevel="0" collapsed="false">
      <c r="B4" s="35" t="s">
        <v>3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36" customFormat="true" ht="18" hidden="false" customHeight="true" outlineLevel="0" collapsed="false">
      <c r="B5" s="35" t="s">
        <v>3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5" hidden="false" customHeight="false" outlineLevel="0" collapsed="false">
      <c r="B6" s="37" t="s">
        <v>3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8"/>
    </row>
    <row r="7" customFormat="false" ht="18" hidden="false" customHeight="false" outlineLevel="0" collapsed="false">
      <c r="B7" s="39" t="s">
        <v>36</v>
      </c>
      <c r="D7" s="36"/>
      <c r="E7" s="40"/>
      <c r="F7" s="40"/>
      <c r="G7" s="40"/>
      <c r="H7" s="40"/>
      <c r="I7" s="41"/>
      <c r="J7" s="41"/>
      <c r="K7" s="41"/>
      <c r="L7" s="41"/>
      <c r="M7" s="41"/>
      <c r="N7" s="40"/>
      <c r="O7" s="42" t="s">
        <v>37</v>
      </c>
      <c r="P7" s="43" t="s">
        <v>38</v>
      </c>
      <c r="Q7" s="44" t="s">
        <v>39</v>
      </c>
      <c r="R7" s="45"/>
      <c r="S7" s="46" t="s">
        <v>40</v>
      </c>
      <c r="T7" s="44" t="s">
        <v>39</v>
      </c>
      <c r="V7" s="47"/>
      <c r="W7" s="44" t="s">
        <v>41</v>
      </c>
    </row>
    <row r="8" s="48" customFormat="true" ht="12.75" hidden="false" customHeight="false" outlineLevel="0" collapsed="false">
      <c r="C8" s="49" t="n">
        <v>40269</v>
      </c>
      <c r="D8" s="49" t="n">
        <v>40299</v>
      </c>
      <c r="E8" s="49" t="n">
        <v>40330</v>
      </c>
      <c r="F8" s="49" t="n">
        <v>40360</v>
      </c>
      <c r="G8" s="49" t="n">
        <v>40391</v>
      </c>
      <c r="H8" s="49" t="n">
        <v>40422</v>
      </c>
      <c r="I8" s="49" t="n">
        <v>40452</v>
      </c>
      <c r="J8" s="49" t="n">
        <v>40483</v>
      </c>
      <c r="K8" s="49" t="n">
        <v>40513</v>
      </c>
      <c r="L8" s="49" t="n">
        <v>40544</v>
      </c>
      <c r="M8" s="49" t="n">
        <v>40575</v>
      </c>
      <c r="N8" s="50" t="n">
        <v>40603</v>
      </c>
      <c r="O8" s="51" t="s">
        <v>42</v>
      </c>
      <c r="P8" s="52" t="s">
        <v>42</v>
      </c>
      <c r="Q8" s="53" t="str">
        <f aca="false">+O7</f>
        <v>Rebuttal</v>
      </c>
      <c r="R8" s="52"/>
      <c r="S8" s="51" t="s">
        <v>42</v>
      </c>
      <c r="T8" s="53" t="str">
        <f aca="false">+S7</f>
        <v>As-Filed</v>
      </c>
      <c r="U8" s="33"/>
      <c r="V8" s="52" t="s">
        <v>43</v>
      </c>
      <c r="W8" s="53" t="s">
        <v>43</v>
      </c>
      <c r="X8" s="33"/>
      <c r="Y8" s="33"/>
    </row>
    <row r="9" s="48" customFormat="true" ht="12.75" hidden="false" customHeight="true" outlineLevel="0" collapsed="false">
      <c r="A9" s="54" t="n">
        <v>501</v>
      </c>
      <c r="B9" s="55" t="s">
        <v>44</v>
      </c>
      <c r="C9" s="56" t="n">
        <v>6484.96240320867</v>
      </c>
      <c r="D9" s="56" t="n">
        <v>6024.42580720867</v>
      </c>
      <c r="E9" s="56" t="n">
        <v>6200.29005720867</v>
      </c>
      <c r="F9" s="56" t="n">
        <v>6803.64651320867</v>
      </c>
      <c r="G9" s="56" t="n">
        <v>6895.13493120866</v>
      </c>
      <c r="H9" s="56" t="n">
        <v>6729.26349120867</v>
      </c>
      <c r="I9" s="56" t="n">
        <v>6895.51491120867</v>
      </c>
      <c r="J9" s="56" t="n">
        <v>6738.22137120867</v>
      </c>
      <c r="K9" s="56" t="n">
        <v>6905.40591120867</v>
      </c>
      <c r="L9" s="56" t="n">
        <v>7694.20183294956</v>
      </c>
      <c r="M9" s="56" t="n">
        <v>7152.28371294956</v>
      </c>
      <c r="N9" s="56" t="n">
        <v>7642.26989294956</v>
      </c>
      <c r="O9" s="57" t="n">
        <v>82165.6208357267</v>
      </c>
      <c r="P9" s="58" t="n">
        <v>82163.7183797267</v>
      </c>
      <c r="Q9" s="59" t="n">
        <f aca="false">+O9-P9</f>
        <v>1.90245600001072</v>
      </c>
      <c r="R9" s="58"/>
      <c r="S9" s="57" t="n">
        <v>83582.9890251904</v>
      </c>
      <c r="T9" s="59" t="n">
        <f aca="false">O9-S9</f>
        <v>-1417.36818946374</v>
      </c>
      <c r="U9" s="33"/>
      <c r="V9" s="60"/>
      <c r="W9" s="59" t="n">
        <f aca="false">O9-V9</f>
        <v>82165.6208357267</v>
      </c>
      <c r="X9" s="33"/>
      <c r="Y9" s="33"/>
    </row>
    <row r="10" s="48" customFormat="true" ht="12.75" hidden="false" customHeight="false" outlineLevel="0" collapsed="false">
      <c r="A10" s="54" t="n">
        <v>547</v>
      </c>
      <c r="B10" s="55" t="s">
        <v>45</v>
      </c>
      <c r="C10" s="56" t="n">
        <v>12515.5851307179</v>
      </c>
      <c r="D10" s="56" t="n">
        <v>6334.37037300771</v>
      </c>
      <c r="E10" s="56" t="n">
        <v>9524.50055595455</v>
      </c>
      <c r="F10" s="56" t="n">
        <v>22254.609146047</v>
      </c>
      <c r="G10" s="56" t="n">
        <v>23565.2685381297</v>
      </c>
      <c r="H10" s="56" t="n">
        <v>27578.1228267083</v>
      </c>
      <c r="I10" s="56" t="n">
        <v>18951.7622857557</v>
      </c>
      <c r="J10" s="56" t="n">
        <v>22902.7054026021</v>
      </c>
      <c r="K10" s="56" t="n">
        <v>15817.5936124498</v>
      </c>
      <c r="L10" s="56" t="n">
        <v>12580.1177223659</v>
      </c>
      <c r="M10" s="56" t="n">
        <v>20205.6258601713</v>
      </c>
      <c r="N10" s="56" t="n">
        <v>22411.3822536872</v>
      </c>
      <c r="O10" s="57" t="n">
        <v>214641.643707597</v>
      </c>
      <c r="P10" s="58" t="n">
        <v>222766.171276816</v>
      </c>
      <c r="Q10" s="59" t="n">
        <f aca="false">+O10-P10</f>
        <v>-8124.527569219</v>
      </c>
      <c r="R10" s="58"/>
      <c r="S10" s="57" t="n">
        <v>194649.891498177</v>
      </c>
      <c r="T10" s="59" t="n">
        <f aca="false">O10-S10</f>
        <v>19991.7522094204</v>
      </c>
      <c r="U10" s="33"/>
      <c r="V10" s="60"/>
      <c r="W10" s="59" t="n">
        <f aca="false">O10-V10</f>
        <v>214641.643707597</v>
      </c>
      <c r="X10" s="33"/>
      <c r="Y10" s="33"/>
    </row>
    <row r="11" s="48" customFormat="true" ht="12.75" hidden="false" customHeight="false" outlineLevel="0" collapsed="false">
      <c r="A11" s="54" t="n">
        <v>555</v>
      </c>
      <c r="B11" s="55" t="s">
        <v>46</v>
      </c>
      <c r="C11" s="56" t="n">
        <v>49866.6900366618</v>
      </c>
      <c r="D11" s="56" t="n">
        <v>42891.6900128146</v>
      </c>
      <c r="E11" s="56" t="n">
        <v>50386.0831356179</v>
      </c>
      <c r="F11" s="56" t="n">
        <v>29964.4472262856</v>
      </c>
      <c r="G11" s="56" t="n">
        <v>30031.761447749</v>
      </c>
      <c r="H11" s="56" t="n">
        <v>31698.3759049317</v>
      </c>
      <c r="I11" s="56" t="n">
        <v>56730.453184192</v>
      </c>
      <c r="J11" s="56" t="n">
        <v>66575.7416672419</v>
      </c>
      <c r="K11" s="56" t="n">
        <v>88135.3241580209</v>
      </c>
      <c r="L11" s="56" t="n">
        <v>78595.4454669287</v>
      </c>
      <c r="M11" s="56" t="n">
        <v>66553.7581774544</v>
      </c>
      <c r="N11" s="56" t="n">
        <v>60358.1841866584</v>
      </c>
      <c r="O11" s="61" t="n">
        <v>651787.954604557</v>
      </c>
      <c r="P11" s="62" t="n">
        <v>653044.509002467</v>
      </c>
      <c r="Q11" s="63" t="n">
        <f aca="false">+O11-P11</f>
        <v>-1256.55439790979</v>
      </c>
      <c r="R11" s="62"/>
      <c r="S11" s="57" t="n">
        <v>715640.799954106</v>
      </c>
      <c r="T11" s="59" t="n">
        <f aca="false">O11-S11</f>
        <v>-63852.8453495489</v>
      </c>
      <c r="U11" s="33"/>
      <c r="V11" s="60"/>
      <c r="W11" s="59" t="n">
        <f aca="false">O11-V11</f>
        <v>651787.954604557</v>
      </c>
      <c r="X11" s="33"/>
      <c r="Y11" s="33"/>
    </row>
    <row r="12" s="48" customFormat="true" ht="12.75" hidden="false" customHeight="false" outlineLevel="0" collapsed="false">
      <c r="A12" s="54" t="n">
        <v>557</v>
      </c>
      <c r="B12" s="55" t="s">
        <v>47</v>
      </c>
      <c r="C12" s="56" t="n">
        <v>644.233145</v>
      </c>
      <c r="D12" s="56" t="n">
        <v>644.233145</v>
      </c>
      <c r="E12" s="56" t="n">
        <v>644.233145</v>
      </c>
      <c r="F12" s="56" t="n">
        <v>644.233145</v>
      </c>
      <c r="G12" s="56" t="n">
        <v>644.233145</v>
      </c>
      <c r="H12" s="56" t="n">
        <v>644.233145</v>
      </c>
      <c r="I12" s="56" t="n">
        <v>644.233145</v>
      </c>
      <c r="J12" s="56" t="n">
        <v>644.233145</v>
      </c>
      <c r="K12" s="56" t="n">
        <v>644.233145</v>
      </c>
      <c r="L12" s="56" t="n">
        <v>644.233145</v>
      </c>
      <c r="M12" s="56" t="n">
        <v>644.233145</v>
      </c>
      <c r="N12" s="56" t="n">
        <v>644.233145</v>
      </c>
      <c r="O12" s="61" t="n">
        <v>7730.79774</v>
      </c>
      <c r="P12" s="62" t="n">
        <v>7730.79774</v>
      </c>
      <c r="Q12" s="63" t="n">
        <f aca="false">+O12-P12</f>
        <v>0</v>
      </c>
      <c r="R12" s="62"/>
      <c r="S12" s="57" t="n">
        <v>7730.79774</v>
      </c>
      <c r="T12" s="59" t="n">
        <f aca="false">O12-S12</f>
        <v>0</v>
      </c>
      <c r="U12" s="33"/>
      <c r="V12" s="60"/>
      <c r="W12" s="59" t="n">
        <f aca="false">O12-V12</f>
        <v>7730.79774</v>
      </c>
      <c r="X12" s="33"/>
      <c r="Y12" s="33"/>
    </row>
    <row r="13" s="48" customFormat="true" ht="12.75" hidden="false" customHeight="false" outlineLevel="0" collapsed="false">
      <c r="A13" s="54" t="n">
        <v>565</v>
      </c>
      <c r="B13" s="55" t="s">
        <v>48</v>
      </c>
      <c r="C13" s="56" t="n">
        <v>6724.55946887732</v>
      </c>
      <c r="D13" s="56" t="n">
        <v>6731.89441983805</v>
      </c>
      <c r="E13" s="56" t="n">
        <v>6725.64738574592</v>
      </c>
      <c r="F13" s="56" t="n">
        <v>6744.8959094713</v>
      </c>
      <c r="G13" s="56" t="n">
        <v>6738.45577367798</v>
      </c>
      <c r="H13" s="56" t="n">
        <v>6743.38526238796</v>
      </c>
      <c r="I13" s="56" t="n">
        <v>6739.86847108666</v>
      </c>
      <c r="J13" s="56" t="n">
        <v>6743.21462860637</v>
      </c>
      <c r="K13" s="56" t="n">
        <v>6726.89855355451</v>
      </c>
      <c r="L13" s="56" t="n">
        <v>6712.15307018315</v>
      </c>
      <c r="M13" s="56" t="n">
        <v>6703.95400730016</v>
      </c>
      <c r="N13" s="56" t="n">
        <v>6746.65103907469</v>
      </c>
      <c r="O13" s="57" t="n">
        <v>80781.5779898041</v>
      </c>
      <c r="P13" s="58" t="n">
        <v>80781.5779898041</v>
      </c>
      <c r="Q13" s="59" t="n">
        <f aca="false">+O13-P13</f>
        <v>0</v>
      </c>
      <c r="R13" s="58"/>
      <c r="S13" s="57" t="n">
        <v>84252.8689385697</v>
      </c>
      <c r="T13" s="59" t="n">
        <f aca="false">O13-S13</f>
        <v>-3471.29094876559</v>
      </c>
      <c r="U13" s="33"/>
      <c r="V13" s="60"/>
      <c r="W13" s="59" t="n">
        <f aca="false">O13-V13</f>
        <v>80781.5779898041</v>
      </c>
      <c r="X13" s="33"/>
      <c r="Y13" s="33"/>
    </row>
    <row r="14" customFormat="false" ht="12.75" hidden="false" customHeight="false" outlineLevel="0" collapsed="false">
      <c r="A14" s="54" t="n">
        <v>447</v>
      </c>
      <c r="B14" s="55" t="s">
        <v>49</v>
      </c>
      <c r="C14" s="56" t="n">
        <v>-4026.442258</v>
      </c>
      <c r="D14" s="56" t="n">
        <v>-926.5489502</v>
      </c>
      <c r="E14" s="56" t="n">
        <v>-4356.720305</v>
      </c>
      <c r="F14" s="56" t="n">
        <v>-4873.7508836</v>
      </c>
      <c r="G14" s="56" t="n">
        <v>-3921.3325676</v>
      </c>
      <c r="H14" s="56" t="n">
        <v>-2600.4146048</v>
      </c>
      <c r="I14" s="56" t="n">
        <v>-1683.48437388</v>
      </c>
      <c r="J14" s="56" t="n">
        <v>-2932.246072</v>
      </c>
      <c r="K14" s="56" t="n">
        <v>-723.83590612</v>
      </c>
      <c r="L14" s="56" t="n">
        <v>-194.341945856</v>
      </c>
      <c r="M14" s="56" t="n">
        <v>-1224.2512796668</v>
      </c>
      <c r="N14" s="56" t="n">
        <v>-1184.437411322</v>
      </c>
      <c r="O14" s="57" t="n">
        <v>-28647.8065580448</v>
      </c>
      <c r="P14" s="58" t="n">
        <v>-28315.051346272</v>
      </c>
      <c r="Q14" s="59" t="n">
        <f aca="false">+O14-P14</f>
        <v>-332.755211772801</v>
      </c>
      <c r="R14" s="58"/>
      <c r="S14" s="57" t="n">
        <v>-15231.4603655096</v>
      </c>
      <c r="T14" s="59" t="n">
        <f aca="false">O14-S14</f>
        <v>-13416.3461925352</v>
      </c>
      <c r="V14" s="60"/>
      <c r="W14" s="59" t="n">
        <f aca="false">O14-V14</f>
        <v>-28647.8065580448</v>
      </c>
    </row>
    <row r="15" customFormat="false" ht="12.75" hidden="false" customHeight="false" outlineLevel="0" collapsed="false">
      <c r="B15" s="64" t="s">
        <v>50</v>
      </c>
      <c r="C15" s="65" t="n">
        <f aca="false">SUM(C9:C14)</f>
        <v>72209.5879264657</v>
      </c>
      <c r="D15" s="65" t="n">
        <f aca="false">SUM(D9:D14)</f>
        <v>61700.064807669</v>
      </c>
      <c r="E15" s="65" t="n">
        <f aca="false">SUM(E9:E14)</f>
        <v>69124.033974527</v>
      </c>
      <c r="F15" s="65" t="n">
        <f aca="false">SUM(F9:F14)</f>
        <v>61538.0810564126</v>
      </c>
      <c r="G15" s="65" t="n">
        <f aca="false">SUM(G9:G14)</f>
        <v>63953.5212681653</v>
      </c>
      <c r="H15" s="65" t="n">
        <f aca="false">SUM(H9:H14)</f>
        <v>70792.9660254366</v>
      </c>
      <c r="I15" s="65" t="n">
        <f aca="false">SUM(I9:I14)</f>
        <v>88278.347623363</v>
      </c>
      <c r="J15" s="65" t="n">
        <f aca="false">SUM(J9:J14)</f>
        <v>100671.870142659</v>
      </c>
      <c r="K15" s="65" t="n">
        <f aca="false">SUM(K9:K14)</f>
        <v>117505.619474114</v>
      </c>
      <c r="L15" s="65" t="n">
        <f aca="false">SUM(L9:L14)</f>
        <v>106031.809291571</v>
      </c>
      <c r="M15" s="65" t="n">
        <f aca="false">SUM(M9:M14)</f>
        <v>100035.603623209</v>
      </c>
      <c r="N15" s="65" t="n">
        <f aca="false">SUM(N9:N14)</f>
        <v>96618.2831060478</v>
      </c>
      <c r="O15" s="66" t="n">
        <f aca="false">SUM(O9:O14)</f>
        <v>1008459.78831964</v>
      </c>
      <c r="P15" s="65" t="n">
        <f aca="false">SUM(P9:P14)</f>
        <v>1018171.72304254</v>
      </c>
      <c r="Q15" s="67" t="n">
        <f aca="false">SUM(Q9:Q14)</f>
        <v>-9711.93472290158</v>
      </c>
      <c r="R15" s="68"/>
      <c r="S15" s="66" t="n">
        <f aca="false">SUM(S9:S14)</f>
        <v>1070625.88679053</v>
      </c>
      <c r="T15" s="67" t="n">
        <f aca="false">SUM(T9:T14)</f>
        <v>-62166.098470893</v>
      </c>
      <c r="V15" s="69" t="n">
        <f aca="false">SUM(V9:V14)</f>
        <v>0</v>
      </c>
      <c r="W15" s="67" t="n">
        <f aca="false">O15-V15</f>
        <v>1008459.78831964</v>
      </c>
    </row>
    <row r="16" customFormat="false" ht="12.75" hidden="false" customHeight="false" outlineLevel="0" collapsed="false">
      <c r="A16" s="54" t="n">
        <v>456</v>
      </c>
      <c r="B16" s="55" t="s">
        <v>51</v>
      </c>
      <c r="C16" s="70" t="n">
        <v>-13.638069393564</v>
      </c>
      <c r="D16" s="70" t="n">
        <v>0</v>
      </c>
      <c r="E16" s="70" t="n">
        <v>-11.9789186099016</v>
      </c>
      <c r="F16" s="70" t="n">
        <v>-40.6233013297104</v>
      </c>
      <c r="G16" s="70" t="n">
        <v>-40.0686066935448</v>
      </c>
      <c r="H16" s="70" t="n">
        <v>-55.247491122768</v>
      </c>
      <c r="I16" s="70" t="n">
        <v>-22.2764989907544</v>
      </c>
      <c r="J16" s="70" t="n">
        <v>-31.8468155710488</v>
      </c>
      <c r="K16" s="70" t="n">
        <v>-9.6467401076256</v>
      </c>
      <c r="L16" s="70" t="n">
        <v>-7.0754261872392</v>
      </c>
      <c r="M16" s="70" t="n">
        <v>-23.71124740452</v>
      </c>
      <c r="N16" s="70" t="n">
        <v>-28.86845181012</v>
      </c>
      <c r="O16" s="71" t="n">
        <v>-284.981567220797</v>
      </c>
      <c r="P16" s="70" t="n">
        <v>-284.981567220797</v>
      </c>
      <c r="Q16" s="72" t="n">
        <f aca="false">+O16-P16</f>
        <v>0</v>
      </c>
      <c r="R16" s="70"/>
      <c r="S16" s="71" t="n">
        <v>-220.417259224865</v>
      </c>
      <c r="T16" s="72" t="n">
        <f aca="false">O16-S16</f>
        <v>-64.564307995932</v>
      </c>
      <c r="V16" s="73"/>
      <c r="W16" s="72" t="n">
        <f aca="false">O16-V16</f>
        <v>-284.981567220797</v>
      </c>
    </row>
    <row r="17" customFormat="false" ht="13.5" hidden="false" customHeight="false" outlineLevel="0" collapsed="false">
      <c r="B17" s="74" t="s">
        <v>52</v>
      </c>
      <c r="C17" s="75" t="n">
        <f aca="false">+C16+C15</f>
        <v>72195.9498570721</v>
      </c>
      <c r="D17" s="75" t="n">
        <f aca="false">+D16+D15</f>
        <v>61700.064807669</v>
      </c>
      <c r="E17" s="75" t="n">
        <f aca="false">+E16+E15</f>
        <v>69112.0550559171</v>
      </c>
      <c r="F17" s="75" t="n">
        <f aca="false">+F16+F15</f>
        <v>61497.4577550829</v>
      </c>
      <c r="G17" s="75" t="n">
        <f aca="false">+G16+G15</f>
        <v>63913.4526614718</v>
      </c>
      <c r="H17" s="75" t="n">
        <f aca="false">+H16+H15</f>
        <v>70737.7185343139</v>
      </c>
      <c r="I17" s="75" t="n">
        <f aca="false">+I16+I15</f>
        <v>88256.0711243723</v>
      </c>
      <c r="J17" s="75" t="n">
        <f aca="false">+J16+J15</f>
        <v>100640.023327088</v>
      </c>
      <c r="K17" s="75" t="n">
        <f aca="false">+K16+K15</f>
        <v>117495.972734006</v>
      </c>
      <c r="L17" s="75" t="n">
        <f aca="false">+L16+L15</f>
        <v>106024.733865384</v>
      </c>
      <c r="M17" s="75" t="n">
        <f aca="false">+M16+M15</f>
        <v>100011.892375804</v>
      </c>
      <c r="N17" s="75" t="n">
        <f aca="false">+N16+N15</f>
        <v>96589.4146542377</v>
      </c>
      <c r="O17" s="76" t="n">
        <f aca="false">+O16+O15</f>
        <v>1008174.80675242</v>
      </c>
      <c r="P17" s="75" t="n">
        <f aca="false">+P16+P15</f>
        <v>1017886.74147532</v>
      </c>
      <c r="Q17" s="77" t="n">
        <f aca="false">+Q16+Q15</f>
        <v>-9711.93472290158</v>
      </c>
      <c r="R17" s="58"/>
      <c r="S17" s="76" t="n">
        <f aca="false">SUM(S15:S16)</f>
        <v>1070405.46953131</v>
      </c>
      <c r="T17" s="77" t="n">
        <f aca="false">SUM(T15:T16)</f>
        <v>-62230.6627788889</v>
      </c>
      <c r="V17" s="78" t="n">
        <f aca="false">SUM(V15:V16)</f>
        <v>0</v>
      </c>
      <c r="W17" s="77" t="n">
        <f aca="false">O17-V17</f>
        <v>1008174.80675242</v>
      </c>
    </row>
    <row r="18" customFormat="false" ht="13.5" hidden="false" customHeight="false" outlineLevel="0" collapsed="false">
      <c r="B18" s="55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  <c r="P18" s="79"/>
      <c r="Q18" s="81"/>
      <c r="R18" s="79"/>
      <c r="S18" s="80"/>
      <c r="T18" s="81"/>
      <c r="V18" s="82"/>
      <c r="W18" s="81"/>
    </row>
    <row r="19" customFormat="false" ht="12.75" hidden="false" customHeight="false" outlineLevel="0" collapsed="false">
      <c r="B19" s="55" t="s">
        <v>53</v>
      </c>
      <c r="C19" s="83" t="n">
        <v>1806607.0979754</v>
      </c>
      <c r="D19" s="83" t="n">
        <v>1720948.80675324</v>
      </c>
      <c r="E19" s="83" t="n">
        <v>1624878.45165616</v>
      </c>
      <c r="F19" s="83" t="n">
        <v>1684489.51179576</v>
      </c>
      <c r="G19" s="83" t="n">
        <v>1699694.46260869</v>
      </c>
      <c r="H19" s="83" t="n">
        <v>1639907.63221351</v>
      </c>
      <c r="I19" s="83" t="n">
        <v>1863661.2571215</v>
      </c>
      <c r="J19" s="83" t="n">
        <v>2092359.34083782</v>
      </c>
      <c r="K19" s="83" t="n">
        <v>2393713.84807258</v>
      </c>
      <c r="L19" s="83" t="n">
        <v>2346015.63308606</v>
      </c>
      <c r="M19" s="83" t="n">
        <v>2038694.36462563</v>
      </c>
      <c r="N19" s="83" t="n">
        <v>2073265.42186166</v>
      </c>
      <c r="O19" s="84" t="n">
        <v>22984235.828608</v>
      </c>
      <c r="P19" s="83" t="n">
        <v>22984235.7844068</v>
      </c>
      <c r="Q19" s="85" t="n">
        <f aca="false">+O19-P19</f>
        <v>0.0442011952400208</v>
      </c>
      <c r="R19" s="83"/>
      <c r="S19" s="84" t="n">
        <v>23916617.9379727</v>
      </c>
      <c r="T19" s="85" t="n">
        <f aca="false">O19-S19</f>
        <v>-932382.109364711</v>
      </c>
      <c r="V19" s="86"/>
      <c r="W19" s="85" t="n">
        <f aca="false">O19-V19</f>
        <v>22984235.828608</v>
      </c>
      <c r="X19" s="87"/>
    </row>
    <row r="20" customFormat="false" ht="12.75" hidden="false" customHeight="false" outlineLevel="0" collapsed="false">
      <c r="A20" s="88" t="n">
        <v>0.067</v>
      </c>
      <c r="B20" s="55" t="s">
        <v>54</v>
      </c>
      <c r="C20" s="83" t="n">
        <v>1685564.42241105</v>
      </c>
      <c r="D20" s="83" t="n">
        <v>1605645.23670077</v>
      </c>
      <c r="E20" s="83" t="n">
        <v>1516011.5953952</v>
      </c>
      <c r="F20" s="83" t="n">
        <v>1571628.71450544</v>
      </c>
      <c r="G20" s="83" t="n">
        <v>1585814.93361391</v>
      </c>
      <c r="H20" s="83" t="n">
        <v>1530033.82085521</v>
      </c>
      <c r="I20" s="83" t="n">
        <v>1738795.95289436</v>
      </c>
      <c r="J20" s="83" t="n">
        <v>1952171.26500169</v>
      </c>
      <c r="K20" s="83" t="n">
        <v>2233335.02025171</v>
      </c>
      <c r="L20" s="83" t="n">
        <v>2188832.5856693</v>
      </c>
      <c r="M20" s="83" t="n">
        <v>1902101.84219571</v>
      </c>
      <c r="N20" s="83" t="n">
        <v>1934356.63859693</v>
      </c>
      <c r="O20" s="84" t="n">
        <v>21444292.0280913</v>
      </c>
      <c r="P20" s="83" t="n">
        <v>21444291.9868516</v>
      </c>
      <c r="Q20" s="85" t="n">
        <f aca="false">+O20-P20</f>
        <v>0.0412397161126137</v>
      </c>
      <c r="R20" s="83"/>
      <c r="S20" s="84" t="n">
        <v>22314204.5361286</v>
      </c>
      <c r="T20" s="85" t="n">
        <f aca="false">O20-S20</f>
        <v>-869912.508037277</v>
      </c>
      <c r="V20" s="86"/>
      <c r="W20" s="85" t="n">
        <f aca="false">O20-V20</f>
        <v>21444292.0280913</v>
      </c>
    </row>
    <row r="21" customFormat="false" ht="4.5" hidden="false" customHeight="true" outlineLevel="0" collapsed="false">
      <c r="B21" s="55"/>
      <c r="C21" s="89"/>
      <c r="D21" s="89"/>
      <c r="E21" s="89"/>
      <c r="F21" s="89"/>
      <c r="G21" s="89"/>
      <c r="H21" s="89"/>
      <c r="I21" s="89"/>
      <c r="J21" s="89"/>
      <c r="K21" s="89"/>
      <c r="O21" s="90"/>
      <c r="P21" s="91"/>
      <c r="Q21" s="92"/>
      <c r="R21" s="91"/>
      <c r="S21" s="90"/>
      <c r="T21" s="92"/>
      <c r="V21" s="93"/>
      <c r="W21" s="92"/>
    </row>
    <row r="22" customFormat="false" ht="12.75" hidden="false" customHeight="false" outlineLevel="0" collapsed="false">
      <c r="N22" s="94" t="s">
        <v>55</v>
      </c>
      <c r="O22" s="90"/>
      <c r="P22" s="91"/>
      <c r="Q22" s="92"/>
      <c r="R22" s="91"/>
      <c r="S22" s="90"/>
      <c r="T22" s="92"/>
      <c r="V22" s="93"/>
      <c r="W22" s="92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94"/>
      <c r="I23" s="83"/>
      <c r="K23" s="89"/>
      <c r="L23" s="95" t="s">
        <v>56</v>
      </c>
      <c r="M23" s="89"/>
      <c r="N23" s="94" t="s">
        <v>57</v>
      </c>
      <c r="O23" s="96" t="n">
        <f aca="false">O17</f>
        <v>1008174.80675242</v>
      </c>
      <c r="P23" s="97" t="n">
        <f aca="false">+P17</f>
        <v>1017886.74147532</v>
      </c>
      <c r="Q23" s="98" t="n">
        <f aca="false">Q17</f>
        <v>-9711.93472290158</v>
      </c>
      <c r="R23" s="97"/>
      <c r="S23" s="96" t="n">
        <v>1070405.46953131</v>
      </c>
      <c r="T23" s="98" t="n">
        <f aca="false">T17</f>
        <v>-62230.6627788889</v>
      </c>
      <c r="V23" s="99" t="n">
        <f aca="false">V17</f>
        <v>0</v>
      </c>
      <c r="W23" s="98" t="n">
        <f aca="false">O23-V23</f>
        <v>1008174.80675242</v>
      </c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28"/>
      <c r="I24" s="97"/>
      <c r="K24" s="28" t="s">
        <v>58</v>
      </c>
      <c r="L24" s="100" t="n">
        <v>0.0734</v>
      </c>
      <c r="M24" s="101" t="n">
        <v>0.5</v>
      </c>
      <c r="N24" s="25" t="n">
        <v>4540.9620668758</v>
      </c>
      <c r="O24" s="96" t="n">
        <f aca="false">-N24*M24</f>
        <v>-2270.4810334379</v>
      </c>
      <c r="P24" s="97" t="n">
        <v>-2264.13457910605</v>
      </c>
      <c r="Q24" s="59" t="n">
        <f aca="false">+O24-P24</f>
        <v>-6.34645433185506</v>
      </c>
      <c r="R24" s="97"/>
      <c r="S24" s="96" t="n">
        <v>-2700.24738461538</v>
      </c>
      <c r="T24" s="98" t="n">
        <f aca="false">O24-S24</f>
        <v>429.766351177484</v>
      </c>
      <c r="V24" s="99"/>
      <c r="W24" s="98" t="n">
        <f aca="false">O24-V24</f>
        <v>-2270.4810334379</v>
      </c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101"/>
      <c r="H25" s="25"/>
      <c r="I25" s="102"/>
      <c r="K25" s="28" t="s">
        <v>59</v>
      </c>
      <c r="L25" s="36"/>
      <c r="M25" s="101" t="n">
        <v>0.012</v>
      </c>
      <c r="N25" s="25" t="n">
        <v>155127.342145604</v>
      </c>
      <c r="O25" s="103" t="n">
        <f aca="false">-N25*M25</f>
        <v>-1861.52810574725</v>
      </c>
      <c r="P25" s="102" t="n">
        <v>-1861.37394086469</v>
      </c>
      <c r="Q25" s="59" t="n">
        <f aca="false">+O25-P25</f>
        <v>-0.154164882555051</v>
      </c>
      <c r="R25" s="102"/>
      <c r="S25" s="103" t="n">
        <v>-1912.96182075753</v>
      </c>
      <c r="T25" s="104" t="n">
        <f aca="false">O25-S25</f>
        <v>51.4337150102847</v>
      </c>
      <c r="V25" s="105"/>
      <c r="W25" s="104" t="n">
        <f aca="false">O25-V25</f>
        <v>-1861.52810574725</v>
      </c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101"/>
      <c r="H26" s="25"/>
      <c r="I26" s="102"/>
      <c r="K26" s="28" t="s">
        <v>60</v>
      </c>
      <c r="L26" s="36"/>
      <c r="M26" s="101" t="n">
        <v>0.03</v>
      </c>
      <c r="N26" s="25" t="n">
        <v>37714.4218483451</v>
      </c>
      <c r="O26" s="103" t="n">
        <f aca="false">-N26*M26</f>
        <v>-1131.43265545035</v>
      </c>
      <c r="P26" s="106" t="n">
        <v>-1131.11220133397</v>
      </c>
      <c r="Q26" s="59" t="n">
        <f aca="false">+O26-P26</f>
        <v>-0.320454116382734</v>
      </c>
      <c r="R26" s="102"/>
      <c r="S26" s="103" t="n">
        <v>-1167.53883500904</v>
      </c>
      <c r="T26" s="104" t="n">
        <f aca="false">O26-S26</f>
        <v>36.1061795586845</v>
      </c>
      <c r="V26" s="105"/>
      <c r="W26" s="104" t="n">
        <f aca="false">O26-V26</f>
        <v>-1131.43265545035</v>
      </c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101"/>
      <c r="H27" s="25"/>
      <c r="I27" s="102"/>
      <c r="K27" s="83"/>
      <c r="L27" s="28"/>
      <c r="M27" s="101"/>
      <c r="N27" s="94" t="s">
        <v>61</v>
      </c>
      <c r="O27" s="107" t="n">
        <f aca="false">SUM(O23:O26)</f>
        <v>1002911.36495778</v>
      </c>
      <c r="P27" s="58" t="n">
        <f aca="false">SUM(P23:P26)</f>
        <v>1012630.12075402</v>
      </c>
      <c r="Q27" s="108" t="n">
        <f aca="false">SUM(Q23:Q26)</f>
        <v>-9718.75579623237</v>
      </c>
      <c r="R27" s="58"/>
      <c r="S27" s="107" t="n">
        <f aca="false">SUM(S23:S26)</f>
        <v>1064624.72149093</v>
      </c>
      <c r="T27" s="108" t="n">
        <f aca="false">SUM(T23:T26)</f>
        <v>-61713.3565331425</v>
      </c>
      <c r="V27" s="109" t="n">
        <f aca="false">SUM(V23:V26)</f>
        <v>0</v>
      </c>
      <c r="W27" s="108" t="n">
        <f aca="false">SUM(W23:W26)</f>
        <v>1002911.36495778</v>
      </c>
    </row>
    <row r="28" customFormat="false" ht="18" hidden="false" customHeight="false" outlineLevel="0" collapsed="false">
      <c r="B28" s="102"/>
      <c r="C28" s="102"/>
      <c r="D28" s="102"/>
      <c r="E28" s="102"/>
      <c r="F28" s="102"/>
      <c r="G28" s="102"/>
      <c r="H28" s="94"/>
      <c r="I28" s="110"/>
      <c r="J28" s="36"/>
      <c r="K28" s="83"/>
      <c r="L28" s="102"/>
      <c r="M28" s="102"/>
      <c r="N28" s="94" t="s">
        <v>62</v>
      </c>
      <c r="O28" s="103" t="n">
        <v>112196.81008301</v>
      </c>
      <c r="P28" s="102" t="n">
        <v>120178.824856538</v>
      </c>
      <c r="Q28" s="59" t="n">
        <f aca="false">+O28-P28</f>
        <v>-7982.01477352799</v>
      </c>
      <c r="R28" s="102"/>
      <c r="S28" s="103" t="n">
        <v>118272.756484479</v>
      </c>
      <c r="T28" s="104" t="n">
        <f aca="false">O28-S28</f>
        <v>-6075.94640146867</v>
      </c>
      <c r="V28" s="105"/>
      <c r="W28" s="104" t="n">
        <f aca="false">O28-V28</f>
        <v>112196.81008301</v>
      </c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94"/>
      <c r="I29" s="102"/>
      <c r="K29" s="83"/>
      <c r="L29" s="102"/>
      <c r="M29" s="102"/>
      <c r="N29" s="94" t="s">
        <v>63</v>
      </c>
      <c r="O29" s="111" t="n">
        <f aca="false">1497265/1000</f>
        <v>1497.265</v>
      </c>
      <c r="P29" s="106" t="n">
        <v>1497.265</v>
      </c>
      <c r="Q29" s="112" t="n">
        <f aca="false">+O29-P29</f>
        <v>0</v>
      </c>
      <c r="R29" s="102"/>
      <c r="S29" s="111" t="n">
        <v>1497.265</v>
      </c>
      <c r="T29" s="113" t="n">
        <f aca="false">O29-S29</f>
        <v>0</v>
      </c>
      <c r="V29" s="114"/>
      <c r="W29" s="113" t="n">
        <f aca="false">O29-V29</f>
        <v>1497.265</v>
      </c>
    </row>
    <row r="30" customFormat="false" ht="16.5" hidden="false" customHeight="true" outlineLevel="0" collapsed="false">
      <c r="B30" s="102"/>
      <c r="C30" s="102"/>
      <c r="D30" s="102"/>
      <c r="E30" s="102"/>
      <c r="F30" s="102"/>
      <c r="G30" s="102"/>
      <c r="H30" s="94"/>
      <c r="I30" s="102"/>
      <c r="K30" s="115"/>
      <c r="L30" s="102"/>
      <c r="M30" s="102"/>
      <c r="N30" s="94" t="s">
        <v>64</v>
      </c>
      <c r="O30" s="116" t="n">
        <f aca="false">SUM(O27:O29)</f>
        <v>1116605.44004079</v>
      </c>
      <c r="P30" s="117" t="n">
        <f aca="false">SUM(P27:P29)</f>
        <v>1134306.21061055</v>
      </c>
      <c r="Q30" s="118" t="n">
        <f aca="false">SUM(Q27:Q29)</f>
        <v>-17700.7705697604</v>
      </c>
      <c r="R30" s="119"/>
      <c r="S30" s="116" t="n">
        <f aca="false">SUM(S27:S29)</f>
        <v>1184394.7429754</v>
      </c>
      <c r="T30" s="118" t="n">
        <f aca="false">SUM(T27:T29)</f>
        <v>-67789.3029346112</v>
      </c>
      <c r="V30" s="120" t="n">
        <f aca="false">SUM(V27:V29)</f>
        <v>0</v>
      </c>
      <c r="W30" s="118" t="n">
        <f aca="false">O30-V30</f>
        <v>1116605.44004079</v>
      </c>
    </row>
    <row r="32" customFormat="false" ht="12.75" hidden="false" customHeight="false" outlineLevel="0" collapsed="false">
      <c r="O32" s="68"/>
    </row>
  </sheetData>
  <mergeCells count="6">
    <mergeCell ref="B1:T1"/>
    <mergeCell ref="B2:T2"/>
    <mergeCell ref="B3:T3"/>
    <mergeCell ref="B4:T4"/>
    <mergeCell ref="B5:T5"/>
    <mergeCell ref="B6:R6"/>
  </mergeCells>
  <conditionalFormatting sqref="V18:W18 C18:T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121" width="6.7"/>
    <col collapsed="false" customWidth="true" hidden="false" outlineLevel="0" max="3" min="3" style="122" width="34.71"/>
    <col collapsed="false" customWidth="true" hidden="false" outlineLevel="0" max="4" min="4" style="33" width="12.42"/>
    <col collapsed="false" customWidth="true" hidden="false" outlineLevel="0" max="5" min="5" style="36" width="10.28"/>
    <col collapsed="false" customWidth="true" hidden="false" outlineLevel="0" max="6" min="6" style="33" width="11.99"/>
    <col collapsed="false" customWidth="true" hidden="false" outlineLevel="0" max="7" min="7" style="33" width="1.13"/>
    <col collapsed="false" customWidth="true" hidden="false" outlineLevel="0" max="8" min="8" style="36" width="14.7"/>
    <col collapsed="false" customWidth="true" hidden="false" outlineLevel="0" max="9" min="9" style="36" width="11.42"/>
    <col collapsed="false" customWidth="true" hidden="false" outlineLevel="0" max="10" min="10" style="33" width="13.14"/>
    <col collapsed="false" customWidth="true" hidden="false" outlineLevel="0" max="11" min="11" style="33" width="1.13"/>
    <col collapsed="false" customWidth="true" hidden="false" outlineLevel="0" max="12" min="12" style="33" width="13.28"/>
    <col collapsed="false" customWidth="true" hidden="false" outlineLevel="0" max="13" min="13" style="33" width="10.85"/>
    <col collapsed="false" customWidth="true" hidden="false" outlineLevel="0" max="14" min="14" style="33" width="12.28"/>
    <col collapsed="false" customWidth="true" hidden="false" outlineLevel="0" max="15" min="15" style="33" width="1.28"/>
    <col collapsed="false" customWidth="true" hidden="false" outlineLevel="0" max="16" min="16" style="33" width="11.99"/>
    <col collapsed="false" customWidth="true" hidden="false" outlineLevel="0" max="17" min="17" style="36" width="13.7"/>
    <col collapsed="false" customWidth="true" hidden="false" outlineLevel="0" max="18" min="18" style="36" width="13.56"/>
    <col collapsed="false" customWidth="true" hidden="false" outlineLevel="0" max="19" min="19" style="33" width="4.56"/>
    <col collapsed="false" customWidth="true" hidden="false" outlineLevel="0" max="20" min="20" style="33" width="8.99"/>
    <col collapsed="false" customWidth="false" hidden="false" outlineLevel="0" max="257" min="21" style="33" width="9.14"/>
  </cols>
  <sheetData>
    <row r="1" customFormat="false" ht="15.75" hidden="false" customHeight="false" outlineLevel="0" collapsed="false">
      <c r="D1" s="36"/>
      <c r="F1" s="36"/>
      <c r="G1" s="123"/>
      <c r="H1" s="123"/>
      <c r="I1" s="124"/>
      <c r="J1" s="123"/>
      <c r="K1" s="36"/>
      <c r="L1" s="36"/>
      <c r="P1" s="36"/>
    </row>
    <row r="2" s="121" customFormat="true" ht="18" hidden="false" customHeight="false" outlineLevel="0" collapsed="false">
      <c r="B2" s="125" t="s">
        <v>6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s="121" customFormat="true" ht="1.5" hidden="false" customHeight="true" outlineLevel="0" collapsed="false">
      <c r="C3" s="126"/>
      <c r="D3" s="127"/>
      <c r="E3" s="128"/>
      <c r="F3" s="127"/>
      <c r="G3" s="127"/>
      <c r="H3" s="127"/>
      <c r="I3" s="128"/>
      <c r="J3" s="129"/>
      <c r="Q3" s="129"/>
      <c r="R3" s="129"/>
    </row>
    <row r="4" s="121" customFormat="true" ht="15.75" hidden="false" customHeight="true" outlineLevel="0" collapsed="false">
      <c r="C4" s="130" t="s">
        <v>66</v>
      </c>
      <c r="D4" s="131" t="s">
        <v>67</v>
      </c>
      <c r="E4" s="131"/>
      <c r="F4" s="131"/>
      <c r="G4" s="132"/>
      <c r="H4" s="131" t="s">
        <v>36</v>
      </c>
      <c r="I4" s="131"/>
      <c r="J4" s="131"/>
      <c r="K4" s="132"/>
      <c r="L4" s="132"/>
      <c r="M4" s="128" t="s">
        <v>68</v>
      </c>
      <c r="N4" s="132"/>
      <c r="P4" s="128" t="s">
        <v>38</v>
      </c>
      <c r="Q4" s="128" t="s">
        <v>37</v>
      </c>
      <c r="R4" s="133" t="s">
        <v>69</v>
      </c>
    </row>
    <row r="5" s="134" customFormat="true" ht="15" hidden="false" customHeight="true" outlineLevel="0" collapsed="false">
      <c r="A5" s="134" t="s">
        <v>70</v>
      </c>
      <c r="B5" s="135" t="s">
        <v>71</v>
      </c>
      <c r="C5" s="136"/>
      <c r="D5" s="137" t="s">
        <v>72</v>
      </c>
      <c r="E5" s="137"/>
      <c r="F5" s="137"/>
      <c r="G5" s="138"/>
      <c r="H5" s="139" t="s">
        <v>72</v>
      </c>
      <c r="I5" s="139"/>
      <c r="J5" s="139"/>
      <c r="K5" s="138"/>
      <c r="L5" s="137" t="s">
        <v>72</v>
      </c>
      <c r="M5" s="137"/>
      <c r="N5" s="137"/>
      <c r="O5" s="138"/>
      <c r="P5" s="128" t="s">
        <v>42</v>
      </c>
      <c r="Q5" s="128" t="s">
        <v>42</v>
      </c>
      <c r="R5" s="128" t="s">
        <v>73</v>
      </c>
      <c r="S5" s="138"/>
      <c r="T5" s="138"/>
      <c r="U5" s="138"/>
      <c r="V5" s="138"/>
      <c r="W5" s="138"/>
    </row>
    <row r="6" customFormat="false" ht="12.75" hidden="false" customHeight="false" outlineLevel="0" collapsed="false">
      <c r="A6" s="33" t="n">
        <v>1</v>
      </c>
      <c r="B6" s="140" t="s">
        <v>74</v>
      </c>
      <c r="C6" s="140" t="s">
        <v>75</v>
      </c>
      <c r="D6" s="141" t="s">
        <v>6</v>
      </c>
      <c r="E6" s="142" t="s">
        <v>27</v>
      </c>
      <c r="F6" s="140" t="s">
        <v>76</v>
      </c>
      <c r="H6" s="142" t="s">
        <v>6</v>
      </c>
      <c r="I6" s="142" t="s">
        <v>27</v>
      </c>
      <c r="J6" s="140" t="s">
        <v>76</v>
      </c>
      <c r="L6" s="141" t="s">
        <v>6</v>
      </c>
      <c r="M6" s="142" t="s">
        <v>27</v>
      </c>
      <c r="N6" s="140" t="s">
        <v>76</v>
      </c>
      <c r="P6" s="143" t="s">
        <v>77</v>
      </c>
      <c r="Q6" s="144" t="s">
        <v>77</v>
      </c>
      <c r="R6" s="144" t="s">
        <v>77</v>
      </c>
      <c r="S6" s="36"/>
      <c r="T6" s="36"/>
      <c r="U6" s="36"/>
      <c r="V6" s="36"/>
      <c r="W6" s="36"/>
    </row>
    <row r="7" customFormat="false" ht="13.5" hidden="false" customHeight="false" outlineLevel="0" collapsed="false">
      <c r="A7" s="33" t="n">
        <v>2</v>
      </c>
      <c r="B7" s="121" t="n">
        <v>555</v>
      </c>
      <c r="C7" s="145" t="s">
        <v>78</v>
      </c>
      <c r="D7" s="146" t="n">
        <v>0</v>
      </c>
      <c r="E7" s="147" t="n">
        <v>0</v>
      </c>
      <c r="F7" s="148" t="n">
        <v>0</v>
      </c>
      <c r="G7" s="149"/>
      <c r="H7" s="146" t="n">
        <v>0</v>
      </c>
      <c r="I7" s="147" t="n">
        <v>0</v>
      </c>
      <c r="J7" s="148" t="n">
        <v>0</v>
      </c>
      <c r="K7" s="149"/>
      <c r="L7" s="146" t="n">
        <v>0</v>
      </c>
      <c r="M7" s="147" t="n">
        <v>0</v>
      </c>
      <c r="N7" s="148" t="n">
        <v>0</v>
      </c>
      <c r="O7" s="150"/>
      <c r="P7" s="151" t="n">
        <v>7008.532</v>
      </c>
      <c r="Q7" s="152" t="n">
        <v>7008.532</v>
      </c>
      <c r="R7" s="153" t="n">
        <v>0</v>
      </c>
      <c r="S7" s="154"/>
      <c r="T7" s="154"/>
      <c r="U7" s="155"/>
      <c r="V7" s="155"/>
      <c r="W7" s="36"/>
    </row>
    <row r="8" customFormat="false" ht="14.25" hidden="false" customHeight="false" outlineLevel="0" collapsed="false">
      <c r="A8" s="33" t="n">
        <v>3</v>
      </c>
      <c r="B8" s="121" t="n">
        <v>555</v>
      </c>
      <c r="C8" s="145" t="s">
        <v>79</v>
      </c>
      <c r="D8" s="156"/>
      <c r="E8" s="157"/>
      <c r="F8" s="158"/>
      <c r="G8" s="159"/>
      <c r="H8" s="160"/>
      <c r="I8" s="157"/>
      <c r="J8" s="161"/>
      <c r="K8" s="159"/>
      <c r="L8" s="160"/>
      <c r="M8" s="157"/>
      <c r="N8" s="162"/>
      <c r="O8" s="150"/>
      <c r="P8" s="163" t="n">
        <v>20131.596</v>
      </c>
      <c r="Q8" s="152" t="n">
        <v>20131.596</v>
      </c>
      <c r="R8" s="153" t="n">
        <v>0</v>
      </c>
      <c r="S8" s="154"/>
      <c r="T8" s="154"/>
      <c r="U8" s="155"/>
      <c r="V8" s="155"/>
      <c r="W8" s="36"/>
    </row>
    <row r="9" customFormat="false" ht="13.5" hidden="false" customHeight="false" outlineLevel="0" collapsed="false">
      <c r="A9" s="33" t="n">
        <v>4</v>
      </c>
      <c r="B9" s="121" t="n">
        <v>555</v>
      </c>
      <c r="C9" s="145" t="s">
        <v>80</v>
      </c>
      <c r="D9" s="164" t="n">
        <v>13749.615</v>
      </c>
      <c r="E9" s="149" t="n">
        <v>0</v>
      </c>
      <c r="F9" s="165" t="n">
        <v>13749.615</v>
      </c>
      <c r="G9" s="166"/>
      <c r="H9" s="164" t="n">
        <v>13749.615</v>
      </c>
      <c r="I9" s="149" t="n">
        <v>0</v>
      </c>
      <c r="J9" s="153" t="n">
        <v>13749.615</v>
      </c>
      <c r="K9" s="167"/>
      <c r="L9" s="164" t="n">
        <v>0</v>
      </c>
      <c r="M9" s="149" t="n">
        <v>0</v>
      </c>
      <c r="N9" s="165" t="n">
        <v>0</v>
      </c>
      <c r="O9" s="150"/>
      <c r="P9" s="163" t="n">
        <v>407307.23</v>
      </c>
      <c r="Q9" s="152" t="n">
        <v>407307.23</v>
      </c>
      <c r="R9" s="153" t="n">
        <v>0</v>
      </c>
      <c r="S9" s="154"/>
      <c r="T9" s="154"/>
      <c r="U9" s="155"/>
      <c r="V9" s="155"/>
      <c r="W9" s="36"/>
    </row>
    <row r="10" customFormat="false" ht="12.75" hidden="false" customHeight="false" outlineLevel="0" collapsed="false">
      <c r="A10" s="33" t="n">
        <v>5</v>
      </c>
      <c r="B10" s="121" t="n">
        <v>555</v>
      </c>
      <c r="C10" s="145" t="s">
        <v>81</v>
      </c>
      <c r="D10" s="164" t="n">
        <v>0</v>
      </c>
      <c r="E10" s="149" t="n">
        <v>0</v>
      </c>
      <c r="F10" s="165" t="n">
        <v>0</v>
      </c>
      <c r="G10" s="166"/>
      <c r="H10" s="164" t="n">
        <v>0</v>
      </c>
      <c r="I10" s="149" t="n">
        <v>0</v>
      </c>
      <c r="J10" s="153" t="n">
        <v>0</v>
      </c>
      <c r="K10" s="167"/>
      <c r="L10" s="164" t="n">
        <v>0</v>
      </c>
      <c r="M10" s="149" t="n">
        <v>0</v>
      </c>
      <c r="N10" s="165" t="n">
        <v>0</v>
      </c>
      <c r="O10" s="150"/>
      <c r="P10" s="163" t="n">
        <v>0</v>
      </c>
      <c r="Q10" s="152" t="n">
        <v>0</v>
      </c>
      <c r="R10" s="153" t="n">
        <v>0</v>
      </c>
      <c r="S10" s="154"/>
      <c r="T10" s="154"/>
      <c r="U10" s="155"/>
      <c r="V10" s="155"/>
      <c r="W10" s="36"/>
    </row>
    <row r="11" customFormat="false" ht="12.75" hidden="false" customHeight="false" outlineLevel="0" collapsed="false">
      <c r="A11" s="33" t="n">
        <v>6</v>
      </c>
      <c r="B11" s="121" t="n">
        <v>555</v>
      </c>
      <c r="C11" s="145" t="s">
        <v>82</v>
      </c>
      <c r="D11" s="164" t="n">
        <v>0</v>
      </c>
      <c r="E11" s="149" t="n">
        <v>0</v>
      </c>
      <c r="F11" s="165" t="n">
        <v>0</v>
      </c>
      <c r="G11" s="166"/>
      <c r="H11" s="164" t="n">
        <v>0</v>
      </c>
      <c r="I11" s="149" t="n">
        <v>0</v>
      </c>
      <c r="J11" s="153" t="n">
        <v>0</v>
      </c>
      <c r="K11" s="167"/>
      <c r="L11" s="164" t="n">
        <v>0</v>
      </c>
      <c r="M11" s="149" t="n">
        <v>0</v>
      </c>
      <c r="N11" s="165" t="n">
        <v>0</v>
      </c>
      <c r="O11" s="150"/>
      <c r="P11" s="163" t="n">
        <v>-283623.2</v>
      </c>
      <c r="Q11" s="152" t="n">
        <v>-283623.2</v>
      </c>
      <c r="R11" s="153" t="n">
        <v>0</v>
      </c>
      <c r="S11" s="154"/>
      <c r="T11" s="154"/>
      <c r="U11" s="155"/>
      <c r="V11" s="155"/>
      <c r="W11" s="36"/>
    </row>
    <row r="12" customFormat="false" ht="12.75" hidden="false" customHeight="false" outlineLevel="0" collapsed="false">
      <c r="A12" s="33" t="n">
        <v>7</v>
      </c>
      <c r="B12" s="121" t="n">
        <v>501</v>
      </c>
      <c r="C12" s="145" t="s">
        <v>83</v>
      </c>
      <c r="D12" s="164" t="n">
        <v>31084.033456</v>
      </c>
      <c r="E12" s="149" t="n">
        <v>10909.3050060738</v>
      </c>
      <c r="F12" s="165" t="n">
        <v>41993.3384620738</v>
      </c>
      <c r="G12" s="166"/>
      <c r="H12" s="164" t="n">
        <v>31084.811884</v>
      </c>
      <c r="I12" s="149" t="n">
        <v>10909.3050060738</v>
      </c>
      <c r="J12" s="153" t="n">
        <v>41994.1168900738</v>
      </c>
      <c r="K12" s="167"/>
      <c r="L12" s="164" t="n">
        <v>0.778427999997803</v>
      </c>
      <c r="M12" s="149" t="n">
        <v>0</v>
      </c>
      <c r="N12" s="165" t="n">
        <v>0.778427999997803</v>
      </c>
      <c r="O12" s="150"/>
      <c r="P12" s="163" t="n">
        <v>2250395.604</v>
      </c>
      <c r="Q12" s="152" t="n">
        <v>2250441.3966</v>
      </c>
      <c r="R12" s="153" t="n">
        <v>45.7926000002772</v>
      </c>
      <c r="S12" s="154"/>
      <c r="T12" s="154"/>
      <c r="U12" s="155"/>
      <c r="V12" s="155"/>
      <c r="W12" s="168"/>
    </row>
    <row r="13" customFormat="false" ht="12.75" hidden="false" customHeight="false" outlineLevel="0" collapsed="false">
      <c r="A13" s="33" t="n">
        <v>8</v>
      </c>
      <c r="B13" s="121" t="n">
        <v>501</v>
      </c>
      <c r="C13" s="145" t="s">
        <v>84</v>
      </c>
      <c r="D13" s="164" t="n">
        <v>29349.934604</v>
      </c>
      <c r="E13" s="149" t="n">
        <v>10820.4453136529</v>
      </c>
      <c r="F13" s="165" t="n">
        <v>40170.3799176529</v>
      </c>
      <c r="G13" s="166"/>
      <c r="H13" s="164" t="n">
        <v>29351.058632</v>
      </c>
      <c r="I13" s="149" t="n">
        <v>10820.4453136529</v>
      </c>
      <c r="J13" s="153" t="n">
        <v>40171.5039456529</v>
      </c>
      <c r="K13" s="167"/>
      <c r="L13" s="164" t="n">
        <v>1.12402799999836</v>
      </c>
      <c r="M13" s="149" t="n">
        <v>0</v>
      </c>
      <c r="N13" s="165" t="n">
        <v>1.12402799999109</v>
      </c>
      <c r="O13" s="150"/>
      <c r="P13" s="163" t="n">
        <v>2893599.9818</v>
      </c>
      <c r="Q13" s="152" t="n">
        <v>2893727.9948</v>
      </c>
      <c r="R13" s="153" t="n">
        <v>128.013000000268</v>
      </c>
      <c r="S13" s="154"/>
      <c r="T13" s="154"/>
      <c r="U13" s="155"/>
      <c r="V13" s="155"/>
      <c r="W13" s="36"/>
    </row>
    <row r="14" customFormat="false" ht="12.75" hidden="false" customHeight="false" outlineLevel="0" collapsed="false">
      <c r="A14" s="33" t="n">
        <v>9</v>
      </c>
      <c r="B14" s="121" t="n">
        <v>555</v>
      </c>
      <c r="C14" s="169" t="s">
        <v>85</v>
      </c>
      <c r="D14" s="170" t="n">
        <v>27703.5</v>
      </c>
      <c r="E14" s="171" t="n">
        <v>0</v>
      </c>
      <c r="F14" s="172" t="n">
        <v>27703.5</v>
      </c>
      <c r="G14" s="173"/>
      <c r="H14" s="170" t="n">
        <v>27703.5</v>
      </c>
      <c r="I14" s="171" t="n">
        <v>0</v>
      </c>
      <c r="J14" s="174" t="n">
        <v>27703.5</v>
      </c>
      <c r="K14" s="175"/>
      <c r="L14" s="170" t="n">
        <v>0</v>
      </c>
      <c r="M14" s="171" t="n">
        <v>0</v>
      </c>
      <c r="N14" s="172" t="n">
        <v>0</v>
      </c>
      <c r="O14" s="173"/>
      <c r="P14" s="176" t="n">
        <v>438000</v>
      </c>
      <c r="Q14" s="177" t="n">
        <v>438000</v>
      </c>
      <c r="R14" s="174" t="n">
        <v>0</v>
      </c>
      <c r="S14" s="154"/>
      <c r="T14" s="154"/>
      <c r="U14" s="155"/>
      <c r="V14" s="155"/>
      <c r="W14" s="36"/>
    </row>
    <row r="15" customFormat="false" ht="12.75" hidden="false" customHeight="false" outlineLevel="0" collapsed="false">
      <c r="A15" s="33" t="n">
        <v>10</v>
      </c>
      <c r="B15" s="121" t="n">
        <v>547</v>
      </c>
      <c r="C15" s="145" t="s">
        <v>86</v>
      </c>
      <c r="D15" s="164" t="n">
        <v>0</v>
      </c>
      <c r="E15" s="149" t="n">
        <v>0</v>
      </c>
      <c r="F15" s="165" t="n">
        <v>0</v>
      </c>
      <c r="G15" s="166"/>
      <c r="H15" s="164" t="n">
        <v>0</v>
      </c>
      <c r="I15" s="149" t="n">
        <v>0</v>
      </c>
      <c r="J15" s="153" t="n">
        <v>0</v>
      </c>
      <c r="K15" s="167"/>
      <c r="L15" s="164" t="n">
        <v>0</v>
      </c>
      <c r="M15" s="149" t="n">
        <v>0</v>
      </c>
      <c r="N15" s="165" t="n">
        <v>0</v>
      </c>
      <c r="O15" s="150"/>
      <c r="P15" s="163" t="n">
        <v>0</v>
      </c>
      <c r="Q15" s="152" t="n">
        <v>0</v>
      </c>
      <c r="R15" s="153" t="n">
        <v>0</v>
      </c>
      <c r="S15" s="154"/>
      <c r="T15" s="154"/>
      <c r="U15" s="155"/>
      <c r="V15" s="155"/>
      <c r="W15" s="36"/>
    </row>
    <row r="16" customFormat="false" ht="12.75" hidden="false" customHeight="false" outlineLevel="0" collapsed="false">
      <c r="A16" s="33" t="n">
        <v>11</v>
      </c>
      <c r="B16" s="121" t="n">
        <v>547</v>
      </c>
      <c r="C16" s="145" t="s">
        <v>87</v>
      </c>
      <c r="D16" s="164" t="n">
        <v>9143.28539934</v>
      </c>
      <c r="E16" s="152" t="n">
        <v>1663.28883872333</v>
      </c>
      <c r="F16" s="165" t="n">
        <v>10806.5742380633</v>
      </c>
      <c r="G16" s="178"/>
      <c r="H16" s="164" t="n">
        <v>9119.1682368</v>
      </c>
      <c r="I16" s="149" t="n">
        <v>1663.28883872333</v>
      </c>
      <c r="J16" s="153" t="n">
        <v>10782.4570755233</v>
      </c>
      <c r="K16" s="167"/>
      <c r="L16" s="164" t="n">
        <v>-24.1171625399984</v>
      </c>
      <c r="M16" s="152" t="n">
        <v>0</v>
      </c>
      <c r="N16" s="165" t="n">
        <v>-24.1171625399984</v>
      </c>
      <c r="O16" s="167"/>
      <c r="P16" s="163" t="n">
        <v>158942.77156</v>
      </c>
      <c r="Q16" s="152" t="n">
        <v>158589.070434</v>
      </c>
      <c r="R16" s="153" t="n">
        <v>-353.701126000029</v>
      </c>
      <c r="S16" s="154"/>
      <c r="T16" s="154"/>
      <c r="U16" s="155"/>
      <c r="V16" s="155"/>
      <c r="W16" s="36"/>
    </row>
    <row r="17" customFormat="false" ht="12.75" hidden="false" customHeight="false" outlineLevel="0" collapsed="false">
      <c r="A17" s="33" t="n">
        <v>12</v>
      </c>
      <c r="B17" s="121" t="n">
        <v>547</v>
      </c>
      <c r="C17" s="145" t="s">
        <v>88</v>
      </c>
      <c r="D17" s="164" t="n">
        <v>22974.1107626184</v>
      </c>
      <c r="E17" s="152" t="n">
        <v>6080.48452913191</v>
      </c>
      <c r="F17" s="165" t="n">
        <v>29054.5952917503</v>
      </c>
      <c r="G17" s="166"/>
      <c r="H17" s="164" t="n">
        <v>23003.6691531672</v>
      </c>
      <c r="I17" s="149" t="n">
        <v>3319.88209443</v>
      </c>
      <c r="J17" s="153" t="n">
        <v>26323.5512475972</v>
      </c>
      <c r="K17" s="167"/>
      <c r="L17" s="164" t="n">
        <v>29.5583905488165</v>
      </c>
      <c r="M17" s="152" t="n">
        <v>-2760.60243470191</v>
      </c>
      <c r="N17" s="165" t="n">
        <v>-2731.0440441531</v>
      </c>
      <c r="O17" s="150"/>
      <c r="P17" s="163" t="n">
        <v>503178.033492777</v>
      </c>
      <c r="Q17" s="152" t="n">
        <v>503731.679104086</v>
      </c>
      <c r="R17" s="153" t="n">
        <v>553.645611309155</v>
      </c>
      <c r="S17" s="154"/>
      <c r="T17" s="154"/>
      <c r="U17" s="155"/>
      <c r="V17" s="155"/>
      <c r="W17" s="36"/>
    </row>
    <row r="18" customFormat="false" ht="12.75" hidden="false" customHeight="false" outlineLevel="0" collapsed="false">
      <c r="A18" s="33" t="n">
        <v>13</v>
      </c>
      <c r="B18" s="121" t="n">
        <v>547</v>
      </c>
      <c r="C18" s="145" t="s">
        <v>89</v>
      </c>
      <c r="D18" s="164" t="n">
        <v>14.683425898</v>
      </c>
      <c r="E18" s="149" t="n">
        <v>0</v>
      </c>
      <c r="F18" s="165" t="n">
        <v>14.683425898</v>
      </c>
      <c r="G18" s="166"/>
      <c r="H18" s="164" t="n">
        <v>14.647535302</v>
      </c>
      <c r="I18" s="149" t="n">
        <v>0</v>
      </c>
      <c r="J18" s="153" t="n">
        <v>14.647535302</v>
      </c>
      <c r="K18" s="167"/>
      <c r="L18" s="164" t="n">
        <v>-0.0358905959999998</v>
      </c>
      <c r="M18" s="149" t="n">
        <v>0</v>
      </c>
      <c r="N18" s="165" t="n">
        <v>-0.0358905959999998</v>
      </c>
      <c r="O18" s="150"/>
      <c r="P18" s="163" t="n">
        <v>201.22922182</v>
      </c>
      <c r="Q18" s="152" t="n">
        <v>200.6324786</v>
      </c>
      <c r="R18" s="153" t="n">
        <v>-0.596743220000036</v>
      </c>
      <c r="S18" s="154"/>
      <c r="T18" s="154"/>
      <c r="U18" s="155"/>
      <c r="V18" s="155"/>
      <c r="W18" s="36"/>
    </row>
    <row r="19" customFormat="false" ht="12.75" hidden="false" customHeight="false" outlineLevel="0" collapsed="false">
      <c r="A19" s="33" t="n">
        <v>14</v>
      </c>
      <c r="B19" s="121" t="n">
        <v>547</v>
      </c>
      <c r="C19" s="145" t="s">
        <v>90</v>
      </c>
      <c r="D19" s="164" t="n">
        <v>49.4696684982</v>
      </c>
      <c r="E19" s="152" t="n">
        <v>790.23</v>
      </c>
      <c r="F19" s="165" t="n">
        <v>839.6996684982</v>
      </c>
      <c r="G19" s="166"/>
      <c r="H19" s="164" t="n">
        <v>48.374604142</v>
      </c>
      <c r="I19" s="149" t="n">
        <v>790.23</v>
      </c>
      <c r="J19" s="153" t="n">
        <v>838.604604142</v>
      </c>
      <c r="K19" s="167"/>
      <c r="L19" s="164" t="n">
        <v>-1.09506435620001</v>
      </c>
      <c r="M19" s="152" t="n">
        <v>0</v>
      </c>
      <c r="N19" s="165" t="n">
        <v>-1.09506435619994</v>
      </c>
      <c r="O19" s="150"/>
      <c r="P19" s="163" t="n">
        <v>712.491941432</v>
      </c>
      <c r="Q19" s="152" t="n">
        <v>696.5062613</v>
      </c>
      <c r="R19" s="153" t="n">
        <v>-15.9856801320001</v>
      </c>
      <c r="S19" s="154"/>
      <c r="T19" s="154"/>
      <c r="U19" s="155"/>
      <c r="V19" s="155"/>
      <c r="W19" s="36"/>
    </row>
    <row r="20" customFormat="false" ht="12.75" hidden="false" customHeight="false" outlineLevel="0" collapsed="false">
      <c r="A20" s="33" t="n">
        <v>15</v>
      </c>
      <c r="B20" s="121" t="n">
        <v>547</v>
      </c>
      <c r="C20" s="145" t="s">
        <v>91</v>
      </c>
      <c r="D20" s="164" t="n">
        <v>110.05364038614</v>
      </c>
      <c r="E20" s="152" t="n">
        <v>790.23</v>
      </c>
      <c r="F20" s="165" t="n">
        <v>900.28364038614</v>
      </c>
      <c r="G20" s="166"/>
      <c r="H20" s="164" t="n">
        <v>106.5581695822</v>
      </c>
      <c r="I20" s="149" t="n">
        <v>790.23</v>
      </c>
      <c r="J20" s="153" t="n">
        <v>896.7881695822</v>
      </c>
      <c r="K20" s="167"/>
      <c r="L20" s="164" t="n">
        <v>-3.49547080393999</v>
      </c>
      <c r="M20" s="152" t="n">
        <v>0</v>
      </c>
      <c r="N20" s="165" t="n">
        <v>-3.49547080393995</v>
      </c>
      <c r="O20" s="150"/>
      <c r="P20" s="163" t="n">
        <v>1693.1182043392</v>
      </c>
      <c r="Q20" s="152" t="n">
        <v>1634.797792264</v>
      </c>
      <c r="R20" s="153" t="n">
        <v>-58.3204120752002</v>
      </c>
      <c r="S20" s="154"/>
      <c r="T20" s="154"/>
      <c r="U20" s="155"/>
      <c r="V20" s="155"/>
      <c r="W20" s="36"/>
    </row>
    <row r="21" customFormat="false" ht="12.75" hidden="false" customHeight="false" outlineLevel="0" collapsed="false">
      <c r="B21" s="121" t="n">
        <v>547</v>
      </c>
      <c r="C21" s="145" t="s">
        <v>92</v>
      </c>
      <c r="D21" s="164" t="n">
        <v>47929.8271948374</v>
      </c>
      <c r="E21" s="152" t="n">
        <v>6187.40160471781</v>
      </c>
      <c r="F21" s="165" t="n">
        <v>54117.2287995552</v>
      </c>
      <c r="G21" s="166"/>
      <c r="H21" s="164" t="n">
        <v>47909.2671176382</v>
      </c>
      <c r="I21" s="149" t="n">
        <v>3653.795641</v>
      </c>
      <c r="J21" s="153" t="n">
        <v>51563.0627586382</v>
      </c>
      <c r="K21" s="167"/>
      <c r="L21" s="164" t="n">
        <v>-20.5600771992031</v>
      </c>
      <c r="M21" s="152" t="n">
        <v>-2533.60596371781</v>
      </c>
      <c r="N21" s="165" t="n">
        <v>-2554.16604091701</v>
      </c>
      <c r="O21" s="150"/>
      <c r="P21" s="163" t="n">
        <v>1069366.65367923</v>
      </c>
      <c r="Q21" s="152" t="n">
        <v>1068340.23327661</v>
      </c>
      <c r="R21" s="153" t="n">
        <v>-1026.42040262185</v>
      </c>
      <c r="S21" s="154"/>
      <c r="T21" s="154"/>
      <c r="U21" s="155"/>
      <c r="V21" s="155"/>
      <c r="W21" s="36"/>
    </row>
    <row r="22" s="179" customFormat="true" ht="13.5" hidden="false" customHeight="false" outlineLevel="0" collapsed="false">
      <c r="A22" s="179" t="n">
        <v>17</v>
      </c>
      <c r="B22" s="121" t="n">
        <v>555</v>
      </c>
      <c r="C22" s="180" t="s">
        <v>93</v>
      </c>
      <c r="D22" s="164" t="n">
        <v>0</v>
      </c>
      <c r="E22" s="152" t="n">
        <v>-381.276958</v>
      </c>
      <c r="F22" s="165" t="n">
        <v>-381.276958</v>
      </c>
      <c r="G22" s="181"/>
      <c r="H22" s="164" t="n">
        <v>0</v>
      </c>
      <c r="I22" s="182" t="n">
        <v>-381.276958</v>
      </c>
      <c r="J22" s="153" t="n">
        <v>-381.276958</v>
      </c>
      <c r="K22" s="183"/>
      <c r="L22" s="164" t="n">
        <v>0</v>
      </c>
      <c r="M22" s="152" t="n">
        <v>0</v>
      </c>
      <c r="N22" s="165" t="n">
        <v>0</v>
      </c>
      <c r="O22" s="184"/>
      <c r="P22" s="163" t="n">
        <v>477363.12</v>
      </c>
      <c r="Q22" s="152" t="n">
        <v>477363.12</v>
      </c>
      <c r="R22" s="153" t="n">
        <v>0</v>
      </c>
      <c r="S22" s="154"/>
      <c r="T22" s="154"/>
      <c r="U22" s="155"/>
      <c r="V22" s="155"/>
      <c r="W22" s="185"/>
    </row>
    <row r="23" customFormat="false" ht="14.25" hidden="false" customHeight="false" outlineLevel="0" collapsed="false">
      <c r="A23" s="33" t="n">
        <v>18</v>
      </c>
      <c r="B23" s="121" t="n">
        <v>555</v>
      </c>
      <c r="C23" s="180" t="s">
        <v>94</v>
      </c>
      <c r="D23" s="156"/>
      <c r="E23" s="157"/>
      <c r="F23" s="158"/>
      <c r="G23" s="186"/>
      <c r="H23" s="160"/>
      <c r="I23" s="157"/>
      <c r="J23" s="161"/>
      <c r="K23" s="187"/>
      <c r="L23" s="160"/>
      <c r="M23" s="188"/>
      <c r="N23" s="158"/>
      <c r="O23" s="186"/>
      <c r="P23" s="189"/>
      <c r="Q23" s="190"/>
      <c r="R23" s="153" t="n">
        <v>0</v>
      </c>
      <c r="S23" s="154"/>
      <c r="T23" s="154"/>
      <c r="U23" s="155"/>
      <c r="V23" s="155"/>
      <c r="W23" s="36"/>
    </row>
    <row r="24" customFormat="false" ht="14.25" hidden="false" customHeight="false" outlineLevel="0" collapsed="false">
      <c r="A24" s="33" t="n">
        <v>19</v>
      </c>
      <c r="B24" s="121" t="n">
        <v>555</v>
      </c>
      <c r="C24" s="180" t="s">
        <v>95</v>
      </c>
      <c r="D24" s="164" t="n">
        <v>0</v>
      </c>
      <c r="E24" s="149" t="n">
        <v>0</v>
      </c>
      <c r="F24" s="165" t="n">
        <v>0</v>
      </c>
      <c r="G24" s="166"/>
      <c r="H24" s="164" t="n">
        <v>0</v>
      </c>
      <c r="I24" s="149" t="n">
        <v>0</v>
      </c>
      <c r="J24" s="153" t="n">
        <v>0</v>
      </c>
      <c r="K24" s="191"/>
      <c r="L24" s="164" t="n">
        <v>0</v>
      </c>
      <c r="M24" s="152" t="n">
        <v>0</v>
      </c>
      <c r="N24" s="165" t="n">
        <v>0</v>
      </c>
      <c r="O24" s="150"/>
      <c r="P24" s="163" t="n">
        <v>0</v>
      </c>
      <c r="Q24" s="152" t="n">
        <v>0</v>
      </c>
      <c r="R24" s="153" t="n">
        <v>0</v>
      </c>
      <c r="S24" s="154"/>
      <c r="T24" s="154"/>
      <c r="U24" s="155"/>
      <c r="V24" s="155"/>
      <c r="W24" s="36"/>
    </row>
    <row r="25" customFormat="false" ht="13.5" hidden="false" customHeight="false" outlineLevel="0" collapsed="false">
      <c r="B25" s="121" t="n">
        <v>555</v>
      </c>
      <c r="C25" s="180" t="s">
        <v>96</v>
      </c>
      <c r="D25" s="164" t="n">
        <v>94712.76029668</v>
      </c>
      <c r="E25" s="149" t="n">
        <v>35.1870474817246</v>
      </c>
      <c r="F25" s="165" t="n">
        <v>94747.9473441617</v>
      </c>
      <c r="G25" s="166"/>
      <c r="H25" s="164" t="n">
        <v>92986.692953254</v>
      </c>
      <c r="I25" s="149" t="n">
        <v>-1059.74115251836</v>
      </c>
      <c r="J25" s="153" t="n">
        <v>91926.9518007357</v>
      </c>
      <c r="K25" s="191"/>
      <c r="L25" s="164" t="n">
        <v>-1726.067343426</v>
      </c>
      <c r="M25" s="152" t="n">
        <v>-1094.92820000008</v>
      </c>
      <c r="N25" s="165" t="n">
        <v>-2820.99554342608</v>
      </c>
      <c r="O25" s="150"/>
      <c r="P25" s="192"/>
      <c r="Q25" s="193"/>
      <c r="R25" s="153" t="n">
        <v>-31441.9033534005</v>
      </c>
      <c r="S25" s="154"/>
      <c r="T25" s="154"/>
      <c r="U25" s="155"/>
      <c r="V25" s="155"/>
      <c r="W25" s="36"/>
    </row>
    <row r="26" customFormat="false" ht="13.5" hidden="false" customHeight="false" outlineLevel="0" collapsed="false">
      <c r="A26" s="33" t="n">
        <v>21</v>
      </c>
      <c r="B26" s="121" t="n">
        <v>447</v>
      </c>
      <c r="C26" s="180" t="s">
        <v>97</v>
      </c>
      <c r="D26" s="164" t="n">
        <v>-28315.051346272</v>
      </c>
      <c r="E26" s="149" t="n">
        <v>0</v>
      </c>
      <c r="F26" s="165" t="n">
        <v>-28315.051346272</v>
      </c>
      <c r="G26" s="166"/>
      <c r="H26" s="164" t="n">
        <v>-28647.8065580448</v>
      </c>
      <c r="I26" s="149" t="n">
        <v>0</v>
      </c>
      <c r="J26" s="153" t="n">
        <v>-28647.8065580448</v>
      </c>
      <c r="K26" s="191"/>
      <c r="L26" s="164" t="n">
        <v>-332.755211772801</v>
      </c>
      <c r="M26" s="149" t="n">
        <v>0</v>
      </c>
      <c r="N26" s="165" t="n">
        <v>-332.755211772801</v>
      </c>
      <c r="O26" s="150"/>
      <c r="P26" s="194"/>
      <c r="Q26" s="195"/>
      <c r="R26" s="153" t="n">
        <v>-6444.20392854023</v>
      </c>
      <c r="S26" s="154"/>
      <c r="T26" s="154"/>
      <c r="U26" s="155"/>
      <c r="V26" s="155"/>
      <c r="W26" s="36"/>
    </row>
    <row r="27" customFormat="false" ht="13.5" hidden="false" customHeight="false" outlineLevel="0" collapsed="false">
      <c r="A27" s="33" t="n">
        <v>22</v>
      </c>
      <c r="B27" s="121" t="n">
        <v>555</v>
      </c>
      <c r="C27" s="180" t="s">
        <v>98</v>
      </c>
      <c r="D27" s="164" t="n">
        <v>0</v>
      </c>
      <c r="E27" s="149" t="n">
        <v>78483.5484837482</v>
      </c>
      <c r="F27" s="165" t="n">
        <v>78483.5484837482</v>
      </c>
      <c r="G27" s="166"/>
      <c r="H27" s="164" t="n">
        <v>0</v>
      </c>
      <c r="I27" s="149" t="n">
        <v>79840.6848818946</v>
      </c>
      <c r="J27" s="153" t="n">
        <v>79840.6848818946</v>
      </c>
      <c r="K27" s="191"/>
      <c r="L27" s="164" t="n">
        <v>0</v>
      </c>
      <c r="M27" s="149" t="n">
        <v>1357.13639814639</v>
      </c>
      <c r="N27" s="165" t="n">
        <v>1357.13639814639</v>
      </c>
      <c r="O27" s="150"/>
      <c r="P27" s="196" t="n">
        <v>5286630.78534</v>
      </c>
      <c r="Q27" s="197" t="n">
        <v>5286630.78534</v>
      </c>
      <c r="R27" s="153" t="n">
        <v>0</v>
      </c>
      <c r="S27" s="154"/>
      <c r="T27" s="154"/>
      <c r="U27" s="155"/>
      <c r="V27" s="155"/>
      <c r="W27" s="36"/>
    </row>
    <row r="28" customFormat="false" ht="12.75" hidden="false" customHeight="false" outlineLevel="0" collapsed="false">
      <c r="A28" s="33" t="n">
        <v>23</v>
      </c>
      <c r="B28" s="121" t="n">
        <v>547</v>
      </c>
      <c r="C28" s="198" t="s">
        <v>23</v>
      </c>
      <c r="D28" s="170" t="n">
        <v>54237.3759021218</v>
      </c>
      <c r="E28" s="171" t="n">
        <v>8680.98016494686</v>
      </c>
      <c r="F28" s="172" t="n">
        <v>62918.3560670687</v>
      </c>
      <c r="G28" s="173"/>
      <c r="H28" s="170" t="n">
        <v>54205.846985676</v>
      </c>
      <c r="I28" s="171" t="n">
        <v>5847.7925864</v>
      </c>
      <c r="J28" s="174" t="n">
        <v>60053.639572076</v>
      </c>
      <c r="K28" s="199"/>
      <c r="L28" s="170" t="n">
        <v>-31.5289164458372</v>
      </c>
      <c r="M28" s="171" t="n">
        <v>-2833.18757854686</v>
      </c>
      <c r="N28" s="172" t="n">
        <v>-2864.7164949927</v>
      </c>
      <c r="O28" s="173"/>
      <c r="P28" s="196" t="n">
        <v>1196392.70332761</v>
      </c>
      <c r="Q28" s="200" t="n">
        <v>1195546.65042905</v>
      </c>
      <c r="R28" s="174" t="n">
        <v>-846.05289856554</v>
      </c>
      <c r="S28" s="154"/>
      <c r="T28" s="154"/>
      <c r="U28" s="155"/>
      <c r="V28" s="155"/>
      <c r="W28" s="36"/>
    </row>
    <row r="29" customFormat="false" ht="12.75" hidden="false" customHeight="false" outlineLevel="0" collapsed="false">
      <c r="A29" s="33" t="n">
        <v>24</v>
      </c>
      <c r="B29" s="121" t="n">
        <v>555</v>
      </c>
      <c r="C29" s="180" t="s">
        <v>99</v>
      </c>
      <c r="D29" s="164" t="n">
        <v>1036.25662</v>
      </c>
      <c r="E29" s="149" t="n">
        <v>0</v>
      </c>
      <c r="F29" s="165" t="n">
        <v>1036.25662</v>
      </c>
      <c r="G29" s="178"/>
      <c r="H29" s="164" t="n">
        <v>1036.25662</v>
      </c>
      <c r="I29" s="149" t="n">
        <v>0</v>
      </c>
      <c r="J29" s="153" t="n">
        <v>1036.25662</v>
      </c>
      <c r="K29" s="191"/>
      <c r="L29" s="164" t="n">
        <v>0</v>
      </c>
      <c r="M29" s="149" t="n">
        <v>0</v>
      </c>
      <c r="N29" s="165" t="n">
        <v>0</v>
      </c>
      <c r="O29" s="167"/>
      <c r="P29" s="163" t="n">
        <v>18179.94</v>
      </c>
      <c r="Q29" s="152" t="n">
        <v>18179.94</v>
      </c>
      <c r="R29" s="153" t="n">
        <v>0</v>
      </c>
      <c r="S29" s="154"/>
      <c r="T29" s="154"/>
      <c r="U29" s="155"/>
      <c r="V29" s="155"/>
      <c r="W29" s="36"/>
    </row>
    <row r="30" customFormat="false" ht="12.75" hidden="false" customHeight="false" outlineLevel="0" collapsed="false">
      <c r="A30" s="33" t="n">
        <v>25</v>
      </c>
      <c r="B30" s="121" t="n">
        <v>555</v>
      </c>
      <c r="C30" s="180" t="s">
        <v>100</v>
      </c>
      <c r="D30" s="164" t="n">
        <v>5693.4061</v>
      </c>
      <c r="E30" s="149" t="n">
        <v>30133.87056</v>
      </c>
      <c r="F30" s="165" t="n">
        <v>35827.27666</v>
      </c>
      <c r="G30" s="166"/>
      <c r="H30" s="164" t="n">
        <v>5693.4061</v>
      </c>
      <c r="I30" s="149" t="n">
        <v>30133.87056</v>
      </c>
      <c r="J30" s="153" t="n">
        <v>35827.27666</v>
      </c>
      <c r="K30" s="191"/>
      <c r="L30" s="164" t="n">
        <v>0</v>
      </c>
      <c r="M30" s="149" t="n">
        <v>0</v>
      </c>
      <c r="N30" s="165" t="n">
        <v>0</v>
      </c>
      <c r="O30" s="150"/>
      <c r="P30" s="163" t="n">
        <v>598046.91</v>
      </c>
      <c r="Q30" s="152" t="n">
        <v>598046.91</v>
      </c>
      <c r="R30" s="153" t="n">
        <v>0</v>
      </c>
      <c r="S30" s="154"/>
      <c r="T30" s="154"/>
      <c r="U30" s="155"/>
      <c r="V30" s="155"/>
      <c r="W30" s="36"/>
    </row>
    <row r="31" customFormat="false" ht="13.5" hidden="false" customHeight="false" outlineLevel="0" collapsed="false">
      <c r="A31" s="33" t="n">
        <v>26</v>
      </c>
      <c r="B31" s="121" t="n">
        <v>555</v>
      </c>
      <c r="C31" s="180" t="s">
        <v>101</v>
      </c>
      <c r="D31" s="164" t="n">
        <v>0</v>
      </c>
      <c r="E31" s="149" t="n">
        <v>9.09494701772928E-013</v>
      </c>
      <c r="F31" s="165" t="n">
        <v>9.09494701772928E-013</v>
      </c>
      <c r="G31" s="166"/>
      <c r="H31" s="164" t="n">
        <v>0</v>
      </c>
      <c r="I31" s="149" t="n">
        <v>9.09494701772928E-013</v>
      </c>
      <c r="J31" s="153" t="n">
        <v>9.09494701772928E-013</v>
      </c>
      <c r="K31" s="191"/>
      <c r="L31" s="164" t="n">
        <v>0</v>
      </c>
      <c r="M31" s="149" t="n">
        <v>0</v>
      </c>
      <c r="N31" s="165" t="n">
        <v>0</v>
      </c>
      <c r="O31" s="150"/>
      <c r="P31" s="163" t="n">
        <v>710.960000000065</v>
      </c>
      <c r="Q31" s="152" t="n">
        <v>710.960000000065</v>
      </c>
      <c r="R31" s="153" t="n">
        <v>0</v>
      </c>
      <c r="S31" s="154"/>
      <c r="T31" s="154"/>
      <c r="U31" s="155"/>
      <c r="V31" s="155"/>
      <c r="W31" s="36"/>
    </row>
    <row r="32" customFormat="false" ht="14.25" hidden="false" customHeight="false" outlineLevel="0" collapsed="false">
      <c r="A32" s="33" t="n">
        <v>27</v>
      </c>
      <c r="B32" s="121" t="n">
        <v>555</v>
      </c>
      <c r="C32" s="201"/>
      <c r="D32" s="160"/>
      <c r="E32" s="157"/>
      <c r="F32" s="158"/>
      <c r="G32" s="186"/>
      <c r="H32" s="160"/>
      <c r="I32" s="157"/>
      <c r="J32" s="190"/>
      <c r="K32" s="202"/>
      <c r="L32" s="164" t="n">
        <v>0</v>
      </c>
      <c r="M32" s="149" t="n">
        <v>0</v>
      </c>
      <c r="N32" s="165" t="n">
        <v>0</v>
      </c>
      <c r="O32" s="150"/>
      <c r="P32" s="163" t="n">
        <v>180000</v>
      </c>
      <c r="Q32" s="152" t="n">
        <v>180000</v>
      </c>
      <c r="R32" s="153" t="n">
        <v>0</v>
      </c>
      <c r="S32" s="154"/>
      <c r="T32" s="154"/>
      <c r="U32" s="155"/>
      <c r="V32" s="155"/>
      <c r="W32" s="36"/>
    </row>
    <row r="33" customFormat="false" ht="13.5" hidden="false" customHeight="false" outlineLevel="0" collapsed="false">
      <c r="A33" s="33" t="n">
        <v>28</v>
      </c>
      <c r="B33" s="121" t="n">
        <v>555</v>
      </c>
      <c r="C33" s="180" t="s">
        <v>102</v>
      </c>
      <c r="D33" s="164" t="n">
        <v>7078.7813</v>
      </c>
      <c r="E33" s="149" t="n">
        <v>0</v>
      </c>
      <c r="F33" s="165" t="n">
        <v>7078.7813</v>
      </c>
      <c r="G33" s="166"/>
      <c r="H33" s="164" t="n">
        <v>7078.7813</v>
      </c>
      <c r="I33" s="149" t="n">
        <v>0</v>
      </c>
      <c r="J33" s="153" t="n">
        <v>7078.7813</v>
      </c>
      <c r="K33" s="191"/>
      <c r="L33" s="164" t="n">
        <v>0</v>
      </c>
      <c r="M33" s="149" t="n">
        <v>0</v>
      </c>
      <c r="N33" s="165" t="n">
        <v>0</v>
      </c>
      <c r="O33" s="150"/>
      <c r="P33" s="163" t="n">
        <v>253583.73</v>
      </c>
      <c r="Q33" s="152" t="n">
        <v>253583.73</v>
      </c>
      <c r="R33" s="153" t="n">
        <v>0</v>
      </c>
      <c r="S33" s="154"/>
      <c r="T33" s="154"/>
      <c r="U33" s="155"/>
      <c r="V33" s="155"/>
      <c r="W33" s="36"/>
    </row>
    <row r="34" customFormat="false" ht="12.75" hidden="false" customHeight="false" outlineLevel="0" collapsed="false">
      <c r="A34" s="33" t="n">
        <v>29</v>
      </c>
      <c r="B34" s="121" t="n">
        <v>555</v>
      </c>
      <c r="C34" s="180" t="s">
        <v>103</v>
      </c>
      <c r="D34" s="164" t="n">
        <v>102715.856</v>
      </c>
      <c r="E34" s="149" t="n">
        <v>0</v>
      </c>
      <c r="F34" s="165" t="n">
        <v>102715.856</v>
      </c>
      <c r="G34" s="166"/>
      <c r="H34" s="164" t="n">
        <v>102715.856</v>
      </c>
      <c r="I34" s="149" t="n">
        <v>0</v>
      </c>
      <c r="J34" s="153" t="n">
        <v>102715.856</v>
      </c>
      <c r="K34" s="191"/>
      <c r="L34" s="164" t="n">
        <v>0</v>
      </c>
      <c r="M34" s="149" t="n">
        <v>0</v>
      </c>
      <c r="N34" s="165" t="n">
        <v>0</v>
      </c>
      <c r="O34" s="150"/>
      <c r="P34" s="163" t="n">
        <v>1585000</v>
      </c>
      <c r="Q34" s="152" t="n">
        <v>1585000</v>
      </c>
      <c r="R34" s="153" t="n">
        <v>0</v>
      </c>
      <c r="S34" s="154"/>
      <c r="T34" s="154"/>
      <c r="U34" s="155"/>
      <c r="V34" s="155"/>
      <c r="W34" s="36"/>
    </row>
    <row r="35" customFormat="false" ht="12.75" hidden="false" customHeight="false" outlineLevel="0" collapsed="false">
      <c r="A35" s="33" t="n">
        <v>30</v>
      </c>
      <c r="B35" s="121" t="n">
        <v>555</v>
      </c>
      <c r="C35" s="180" t="s">
        <v>104</v>
      </c>
      <c r="D35" s="164" t="n">
        <v>0</v>
      </c>
      <c r="E35" s="149" t="n">
        <v>0</v>
      </c>
      <c r="F35" s="165" t="n">
        <v>0</v>
      </c>
      <c r="G35" s="166"/>
      <c r="H35" s="164" t="n">
        <v>0</v>
      </c>
      <c r="I35" s="149" t="n">
        <v>0</v>
      </c>
      <c r="J35" s="153" t="n">
        <v>0</v>
      </c>
      <c r="K35" s="167"/>
      <c r="L35" s="164" t="n">
        <v>0</v>
      </c>
      <c r="M35" s="149" t="n">
        <v>0</v>
      </c>
      <c r="N35" s="165" t="n">
        <v>0</v>
      </c>
      <c r="O35" s="150"/>
      <c r="P35" s="163" t="n">
        <v>831862.355146</v>
      </c>
      <c r="Q35" s="152" t="n">
        <v>866523.075896</v>
      </c>
      <c r="R35" s="153" t="n">
        <v>34660.72075</v>
      </c>
      <c r="S35" s="154"/>
      <c r="T35" s="154"/>
      <c r="U35" s="155"/>
      <c r="V35" s="155"/>
      <c r="W35" s="36"/>
    </row>
    <row r="36" customFormat="false" ht="12.75" hidden="false" customHeight="false" outlineLevel="0" collapsed="false">
      <c r="A36" s="33" t="n">
        <v>31</v>
      </c>
      <c r="B36" s="121" t="n">
        <v>555</v>
      </c>
      <c r="C36" s="180" t="s">
        <v>105</v>
      </c>
      <c r="D36" s="164" t="n">
        <v>2932.18139</v>
      </c>
      <c r="E36" s="149" t="n">
        <v>0</v>
      </c>
      <c r="F36" s="165" t="n">
        <v>2932.18139</v>
      </c>
      <c r="G36" s="166"/>
      <c r="H36" s="164" t="n">
        <v>2932.18139</v>
      </c>
      <c r="I36" s="149" t="n">
        <v>0</v>
      </c>
      <c r="J36" s="153" t="n">
        <v>2932.18139</v>
      </c>
      <c r="K36" s="167"/>
      <c r="L36" s="164" t="n">
        <v>0</v>
      </c>
      <c r="M36" s="149" t="n">
        <v>0</v>
      </c>
      <c r="N36" s="165" t="n">
        <v>0</v>
      </c>
      <c r="O36" s="150"/>
      <c r="P36" s="163" t="n">
        <v>38445.747</v>
      </c>
      <c r="Q36" s="152" t="n">
        <v>38445.747</v>
      </c>
      <c r="R36" s="153" t="n">
        <v>0</v>
      </c>
      <c r="S36" s="154"/>
      <c r="T36" s="154"/>
      <c r="U36" s="155"/>
      <c r="V36" s="155"/>
      <c r="W36" s="36"/>
    </row>
    <row r="37" customFormat="false" ht="12.75" hidden="false" customHeight="false" outlineLevel="0" collapsed="false">
      <c r="A37" s="33" t="n">
        <v>32</v>
      </c>
      <c r="B37" s="121" t="n">
        <v>555</v>
      </c>
      <c r="C37" s="180" t="s">
        <v>106</v>
      </c>
      <c r="D37" s="164" t="n">
        <v>38590.992</v>
      </c>
      <c r="E37" s="149" t="n">
        <v>0</v>
      </c>
      <c r="F37" s="165" t="n">
        <v>38590.992</v>
      </c>
      <c r="G37" s="166"/>
      <c r="H37" s="164" t="n">
        <v>38590.992</v>
      </c>
      <c r="I37" s="149" t="n">
        <v>0</v>
      </c>
      <c r="J37" s="153" t="n">
        <v>38590.992</v>
      </c>
      <c r="K37" s="167"/>
      <c r="L37" s="164" t="n">
        <v>0</v>
      </c>
      <c r="M37" s="149" t="n">
        <v>0</v>
      </c>
      <c r="N37" s="165" t="n">
        <v>0</v>
      </c>
      <c r="O37" s="150"/>
      <c r="P37" s="163" t="n">
        <v>690788.74</v>
      </c>
      <c r="Q37" s="152" t="n">
        <v>690788.74</v>
      </c>
      <c r="R37" s="153" t="n">
        <v>0</v>
      </c>
      <c r="S37" s="154"/>
      <c r="T37" s="154"/>
      <c r="U37" s="155"/>
      <c r="V37" s="155"/>
      <c r="W37" s="36"/>
    </row>
    <row r="38" customFormat="false" ht="12.75" hidden="false" customHeight="false" outlineLevel="0" collapsed="false">
      <c r="A38" s="33" t="n">
        <v>33</v>
      </c>
      <c r="B38" s="121" t="n">
        <v>555</v>
      </c>
      <c r="C38" s="180" t="s">
        <v>107</v>
      </c>
      <c r="D38" s="164" t="n">
        <v>29676.9292504</v>
      </c>
      <c r="E38" s="149" t="n">
        <v>0</v>
      </c>
      <c r="F38" s="165" t="n">
        <v>29676.9292504</v>
      </c>
      <c r="G38" s="166"/>
      <c r="H38" s="164" t="n">
        <v>29723.0522782</v>
      </c>
      <c r="I38" s="149" t="n">
        <v>0</v>
      </c>
      <c r="J38" s="153" t="n">
        <v>29723.0522782</v>
      </c>
      <c r="K38" s="167"/>
      <c r="L38" s="164" t="n">
        <v>46.1230278000039</v>
      </c>
      <c r="M38" s="149" t="n">
        <v>0</v>
      </c>
      <c r="N38" s="165" t="n">
        <v>46.1230278000039</v>
      </c>
      <c r="O38" s="150"/>
      <c r="P38" s="163" t="n">
        <v>374129.182088</v>
      </c>
      <c r="Q38" s="152" t="n">
        <v>374854.55318</v>
      </c>
      <c r="R38" s="153" t="n">
        <v>725.371092000045</v>
      </c>
      <c r="S38" s="154"/>
      <c r="T38" s="154"/>
      <c r="U38" s="155"/>
      <c r="V38" s="155"/>
      <c r="W38" s="36"/>
    </row>
    <row r="39" customFormat="false" ht="12.75" hidden="false" customHeight="false" outlineLevel="0" collapsed="false">
      <c r="A39" s="33" t="n">
        <v>34</v>
      </c>
      <c r="B39" s="121" t="n">
        <v>555</v>
      </c>
      <c r="C39" s="145" t="s">
        <v>108</v>
      </c>
      <c r="D39" s="164" t="n">
        <v>192.361957</v>
      </c>
      <c r="E39" s="149" t="n">
        <v>0</v>
      </c>
      <c r="F39" s="165" t="n">
        <v>192.361957</v>
      </c>
      <c r="G39" s="166"/>
      <c r="H39" s="164" t="n">
        <v>192.361957</v>
      </c>
      <c r="I39" s="149" t="n">
        <v>0</v>
      </c>
      <c r="J39" s="153" t="n">
        <v>192.361957</v>
      </c>
      <c r="K39" s="167"/>
      <c r="L39" s="164" t="n">
        <v>0</v>
      </c>
      <c r="M39" s="149" t="n">
        <v>0</v>
      </c>
      <c r="N39" s="165" t="n">
        <v>0</v>
      </c>
      <c r="O39" s="150"/>
      <c r="P39" s="163" t="n">
        <v>2515.121</v>
      </c>
      <c r="Q39" s="152" t="n">
        <v>2515.121</v>
      </c>
      <c r="R39" s="153" t="n">
        <v>0</v>
      </c>
      <c r="S39" s="154"/>
      <c r="T39" s="154"/>
      <c r="U39" s="155"/>
      <c r="V39" s="155"/>
      <c r="W39" s="36"/>
    </row>
    <row r="40" customFormat="false" ht="12.75" hidden="false" customHeight="false" outlineLevel="0" collapsed="false">
      <c r="A40" s="33" t="n">
        <v>35</v>
      </c>
      <c r="B40" s="121" t="n">
        <v>555</v>
      </c>
      <c r="C40" s="145" t="s">
        <v>109</v>
      </c>
      <c r="D40" s="164" t="n">
        <v>0</v>
      </c>
      <c r="E40" s="152" t="n">
        <v>0</v>
      </c>
      <c r="F40" s="165" t="n">
        <v>0</v>
      </c>
      <c r="G40" s="166"/>
      <c r="H40" s="164" t="n">
        <v>0</v>
      </c>
      <c r="I40" s="149" t="n">
        <v>0</v>
      </c>
      <c r="J40" s="153" t="n">
        <v>0</v>
      </c>
      <c r="K40" s="167"/>
      <c r="L40" s="164" t="n">
        <v>0</v>
      </c>
      <c r="M40" s="152" t="n">
        <v>0</v>
      </c>
      <c r="N40" s="165" t="n">
        <v>0</v>
      </c>
      <c r="O40" s="150"/>
      <c r="P40" s="163" t="n">
        <v>0</v>
      </c>
      <c r="Q40" s="152" t="n">
        <v>0</v>
      </c>
      <c r="R40" s="153" t="n">
        <v>0</v>
      </c>
      <c r="S40" s="154"/>
      <c r="T40" s="154"/>
      <c r="U40" s="155"/>
      <c r="V40" s="155"/>
      <c r="W40" s="36"/>
    </row>
    <row r="41" customFormat="false" ht="12.75" hidden="false" customHeight="false" outlineLevel="0" collapsed="false">
      <c r="A41" s="33" t="n">
        <v>36</v>
      </c>
      <c r="B41" s="121" t="n">
        <v>555</v>
      </c>
      <c r="C41" s="145" t="s">
        <v>110</v>
      </c>
      <c r="D41" s="164" t="n">
        <v>12882.4965</v>
      </c>
      <c r="E41" s="149" t="n">
        <v>0</v>
      </c>
      <c r="F41" s="165" t="n">
        <v>12882.4965</v>
      </c>
      <c r="G41" s="166"/>
      <c r="H41" s="164" t="n">
        <v>12882.4965</v>
      </c>
      <c r="I41" s="149" t="n">
        <v>0</v>
      </c>
      <c r="J41" s="153" t="n">
        <v>12882.4965</v>
      </c>
      <c r="K41" s="167"/>
      <c r="L41" s="164" t="n">
        <v>0</v>
      </c>
      <c r="M41" s="149" t="n">
        <v>0</v>
      </c>
      <c r="N41" s="165" t="n">
        <v>0</v>
      </c>
      <c r="O41" s="150"/>
      <c r="P41" s="163" t="n">
        <v>142466.05</v>
      </c>
      <c r="Q41" s="152" t="n">
        <v>142466.05</v>
      </c>
      <c r="R41" s="153" t="n">
        <v>0</v>
      </c>
      <c r="S41" s="154"/>
      <c r="T41" s="154"/>
      <c r="U41" s="155"/>
      <c r="V41" s="155"/>
      <c r="W41" s="36"/>
    </row>
    <row r="42" customFormat="false" ht="12.75" hidden="false" customHeight="false" outlineLevel="0" collapsed="false">
      <c r="A42" s="33" t="n">
        <v>37</v>
      </c>
      <c r="B42" s="121" t="n">
        <v>555</v>
      </c>
      <c r="C42" s="145" t="s">
        <v>111</v>
      </c>
      <c r="D42" s="164" t="n">
        <v>50.41928057</v>
      </c>
      <c r="E42" s="149" t="n">
        <v>0</v>
      </c>
      <c r="F42" s="165" t="n">
        <v>50.41928057</v>
      </c>
      <c r="G42" s="166"/>
      <c r="H42" s="164" t="n">
        <v>50.41928057</v>
      </c>
      <c r="I42" s="149" t="n">
        <v>0</v>
      </c>
      <c r="J42" s="153" t="n">
        <v>50.41928057</v>
      </c>
      <c r="K42" s="167"/>
      <c r="L42" s="164" t="n">
        <v>0</v>
      </c>
      <c r="M42" s="149" t="n">
        <v>0</v>
      </c>
      <c r="N42" s="165" t="n">
        <v>0</v>
      </c>
      <c r="O42" s="150"/>
      <c r="P42" s="163" t="n">
        <v>694.87331</v>
      </c>
      <c r="Q42" s="152" t="n">
        <v>694.87331</v>
      </c>
      <c r="R42" s="153" t="n">
        <v>0</v>
      </c>
      <c r="S42" s="154"/>
      <c r="T42" s="154"/>
      <c r="U42" s="155"/>
      <c r="V42" s="155"/>
      <c r="W42" s="36"/>
    </row>
    <row r="43" customFormat="false" ht="12.75" hidden="false" customHeight="false" outlineLevel="0" collapsed="false">
      <c r="A43" s="33" t="n">
        <v>38</v>
      </c>
      <c r="B43" s="121" t="n">
        <v>555</v>
      </c>
      <c r="C43" s="145" t="s">
        <v>112</v>
      </c>
      <c r="D43" s="164" t="n">
        <v>94681.8931</v>
      </c>
      <c r="E43" s="149" t="n">
        <v>38307</v>
      </c>
      <c r="F43" s="165" t="n">
        <v>132988.8931</v>
      </c>
      <c r="G43" s="166"/>
      <c r="H43" s="164" t="n">
        <v>94843.67472</v>
      </c>
      <c r="I43" s="149" t="n">
        <v>38307</v>
      </c>
      <c r="J43" s="153" t="n">
        <v>133150.67472</v>
      </c>
      <c r="K43" s="167"/>
      <c r="L43" s="164" t="n">
        <v>161.781619999994</v>
      </c>
      <c r="M43" s="149" t="n">
        <v>0</v>
      </c>
      <c r="N43" s="165" t="n">
        <v>161.781620000023</v>
      </c>
      <c r="O43" s="150"/>
      <c r="P43" s="163" t="n">
        <v>564055.06504</v>
      </c>
      <c r="Q43" s="152" t="n">
        <v>567136.45718</v>
      </c>
      <c r="R43" s="153" t="n">
        <v>3081.39214000013</v>
      </c>
      <c r="S43" s="154"/>
      <c r="T43" s="154"/>
      <c r="U43" s="155"/>
      <c r="V43" s="155"/>
      <c r="W43" s="36"/>
    </row>
    <row r="44" customFormat="false" ht="12.75" hidden="false" customHeight="false" outlineLevel="0" collapsed="false">
      <c r="A44" s="33" t="n">
        <v>39</v>
      </c>
      <c r="B44" s="121" t="n">
        <v>555</v>
      </c>
      <c r="C44" s="145" t="s">
        <v>113</v>
      </c>
      <c r="D44" s="164" t="n">
        <v>5016.49083</v>
      </c>
      <c r="E44" s="149" t="n">
        <v>0</v>
      </c>
      <c r="F44" s="165" t="n">
        <v>5016.49083</v>
      </c>
      <c r="G44" s="166"/>
      <c r="H44" s="164" t="n">
        <v>5016.49083</v>
      </c>
      <c r="I44" s="149" t="n">
        <v>0</v>
      </c>
      <c r="J44" s="153" t="n">
        <v>5016.49083</v>
      </c>
      <c r="K44" s="167"/>
      <c r="L44" s="164" t="n">
        <v>0</v>
      </c>
      <c r="M44" s="149" t="n">
        <v>0</v>
      </c>
      <c r="N44" s="165" t="n">
        <v>0</v>
      </c>
      <c r="O44" s="150"/>
      <c r="P44" s="163" t="n">
        <v>66886.5408</v>
      </c>
      <c r="Q44" s="152" t="n">
        <v>66886.5408</v>
      </c>
      <c r="R44" s="153" t="n">
        <v>0</v>
      </c>
      <c r="S44" s="154"/>
      <c r="T44" s="154"/>
      <c r="U44" s="155"/>
      <c r="V44" s="155"/>
      <c r="W44" s="36"/>
    </row>
    <row r="45" customFormat="false" ht="12.75" hidden="false" customHeight="false" outlineLevel="0" collapsed="false">
      <c r="A45" s="33" t="n">
        <v>40</v>
      </c>
      <c r="B45" s="121" t="n">
        <v>555</v>
      </c>
      <c r="C45" s="145" t="s">
        <v>114</v>
      </c>
      <c r="D45" s="164" t="n">
        <v>926.700749</v>
      </c>
      <c r="E45" s="149" t="n">
        <v>0</v>
      </c>
      <c r="F45" s="165" t="n">
        <v>926.700749</v>
      </c>
      <c r="G45" s="166"/>
      <c r="H45" s="164" t="n">
        <v>926.700749</v>
      </c>
      <c r="I45" s="149" t="n">
        <v>0</v>
      </c>
      <c r="J45" s="153" t="n">
        <v>926.700749</v>
      </c>
      <c r="K45" s="167"/>
      <c r="L45" s="164" t="n">
        <v>0</v>
      </c>
      <c r="M45" s="149" t="n">
        <v>0</v>
      </c>
      <c r="N45" s="165" t="n">
        <v>0</v>
      </c>
      <c r="O45" s="150"/>
      <c r="P45" s="163" t="n">
        <v>12356.00893</v>
      </c>
      <c r="Q45" s="152" t="n">
        <v>12356.00893</v>
      </c>
      <c r="R45" s="153" t="n">
        <v>0</v>
      </c>
      <c r="S45" s="154"/>
      <c r="T45" s="154"/>
      <c r="U45" s="155"/>
      <c r="V45" s="155"/>
      <c r="W45" s="36"/>
    </row>
    <row r="46" customFormat="false" ht="12.75" hidden="false" customHeight="false" outlineLevel="0" collapsed="false">
      <c r="A46" s="33" t="n">
        <v>41</v>
      </c>
      <c r="B46" s="121" t="n">
        <v>555</v>
      </c>
      <c r="C46" s="198" t="s">
        <v>115</v>
      </c>
      <c r="D46" s="170" t="n">
        <v>267.45743</v>
      </c>
      <c r="E46" s="171" t="n">
        <v>0</v>
      </c>
      <c r="F46" s="172" t="n">
        <v>267.45743</v>
      </c>
      <c r="G46" s="173"/>
      <c r="H46" s="170" t="n">
        <v>267.45743</v>
      </c>
      <c r="I46" s="171" t="n">
        <v>0</v>
      </c>
      <c r="J46" s="174" t="n">
        <v>267.45743</v>
      </c>
      <c r="K46" s="175"/>
      <c r="L46" s="170" t="n">
        <v>0</v>
      </c>
      <c r="M46" s="171" t="n">
        <v>0</v>
      </c>
      <c r="N46" s="172" t="n">
        <v>0</v>
      </c>
      <c r="O46" s="173"/>
      <c r="P46" s="176" t="n">
        <v>3496.0063</v>
      </c>
      <c r="Q46" s="177" t="n">
        <v>3496.0063</v>
      </c>
      <c r="R46" s="174" t="n">
        <v>0</v>
      </c>
      <c r="S46" s="154"/>
      <c r="T46" s="154"/>
      <c r="U46" s="155"/>
      <c r="V46" s="155"/>
      <c r="W46" s="36"/>
    </row>
    <row r="47" customFormat="false" ht="12.75" hidden="false" customHeight="false" outlineLevel="0" collapsed="false">
      <c r="A47" s="33" t="n">
        <v>42</v>
      </c>
      <c r="B47" s="121" t="n">
        <v>555</v>
      </c>
      <c r="C47" s="203" t="s">
        <v>116</v>
      </c>
      <c r="D47" s="164" t="n">
        <v>37628.379</v>
      </c>
      <c r="E47" s="149" t="n">
        <v>0</v>
      </c>
      <c r="F47" s="165" t="n">
        <v>37628.379</v>
      </c>
      <c r="G47" s="166"/>
      <c r="H47" s="164" t="n">
        <v>37628.379</v>
      </c>
      <c r="I47" s="149" t="n">
        <v>0</v>
      </c>
      <c r="J47" s="153" t="n">
        <v>37628.379</v>
      </c>
      <c r="K47" s="178"/>
      <c r="L47" s="164" t="n">
        <v>0</v>
      </c>
      <c r="M47" s="149" t="n">
        <v>0</v>
      </c>
      <c r="N47" s="165" t="n">
        <v>0</v>
      </c>
      <c r="O47" s="166"/>
      <c r="P47" s="163" t="n">
        <v>547799.94</v>
      </c>
      <c r="Q47" s="152" t="n">
        <v>547799.94</v>
      </c>
      <c r="R47" s="153" t="n">
        <v>0</v>
      </c>
      <c r="S47" s="154"/>
      <c r="T47" s="154"/>
      <c r="U47" s="155"/>
      <c r="V47" s="155"/>
      <c r="W47" s="36"/>
    </row>
    <row r="48" customFormat="false" ht="12.75" hidden="false" customHeight="false" outlineLevel="0" collapsed="false">
      <c r="A48" s="33" t="n">
        <v>43</v>
      </c>
      <c r="B48" s="121" t="n">
        <v>547</v>
      </c>
      <c r="C48" s="203" t="s">
        <v>24</v>
      </c>
      <c r="D48" s="164" t="n">
        <v>17700.070533</v>
      </c>
      <c r="E48" s="149" t="n">
        <v>0</v>
      </c>
      <c r="F48" s="165" t="n">
        <v>17700.070533</v>
      </c>
      <c r="G48" s="166"/>
      <c r="H48" s="164" t="n">
        <v>17754.6598816</v>
      </c>
      <c r="I48" s="149" t="n">
        <v>0</v>
      </c>
      <c r="J48" s="153" t="n">
        <v>17754.6598816</v>
      </c>
      <c r="K48" s="178"/>
      <c r="L48" s="164" t="n">
        <v>54.5893485999986</v>
      </c>
      <c r="M48" s="149" t="n">
        <v>0</v>
      </c>
      <c r="N48" s="165" t="n">
        <v>54.5893485999986</v>
      </c>
      <c r="O48" s="150"/>
      <c r="P48" s="163" t="n">
        <v>340518.123924</v>
      </c>
      <c r="Q48" s="152" t="n">
        <v>341524.1707</v>
      </c>
      <c r="R48" s="153" t="n">
        <v>1006.04677600012</v>
      </c>
      <c r="S48" s="154"/>
      <c r="T48" s="154"/>
      <c r="U48" s="155"/>
      <c r="V48" s="155"/>
      <c r="W48" s="36"/>
    </row>
    <row r="49" customFormat="false" ht="12.75" hidden="false" customHeight="false" outlineLevel="0" collapsed="false">
      <c r="A49" s="33" t="n">
        <v>44</v>
      </c>
      <c r="B49" s="121" t="n">
        <v>547</v>
      </c>
      <c r="C49" s="203" t="s">
        <v>117</v>
      </c>
      <c r="D49" s="164" t="n">
        <v>9.691735572</v>
      </c>
      <c r="E49" s="149"/>
      <c r="F49" s="165" t="n">
        <v>9.691735572</v>
      </c>
      <c r="G49" s="166"/>
      <c r="H49" s="164" t="n">
        <v>9.091835142</v>
      </c>
      <c r="I49" s="149"/>
      <c r="J49" s="153" t="n">
        <v>9.091835142</v>
      </c>
      <c r="K49" s="178"/>
      <c r="L49" s="164" t="n">
        <v>-0.599900430000004</v>
      </c>
      <c r="M49" s="149" t="n">
        <v>0</v>
      </c>
      <c r="N49" s="165" t="n">
        <v>-0.599900430000004</v>
      </c>
      <c r="O49" s="150"/>
      <c r="P49" s="163" t="n">
        <v>155.4696</v>
      </c>
      <c r="Q49" s="152" t="n">
        <v>147.39714</v>
      </c>
      <c r="R49" s="153" t="n">
        <v>-8.07246000000004</v>
      </c>
      <c r="S49" s="154"/>
      <c r="T49" s="154"/>
      <c r="U49" s="155"/>
      <c r="V49" s="155"/>
      <c r="W49" s="36"/>
    </row>
    <row r="50" customFormat="false" ht="12.75" hidden="false" customHeight="false" outlineLevel="0" collapsed="false">
      <c r="A50" s="33" t="n">
        <v>45</v>
      </c>
      <c r="B50" s="121" t="n">
        <v>555</v>
      </c>
      <c r="C50" s="203" t="s">
        <v>118</v>
      </c>
      <c r="D50" s="164" t="n">
        <v>-1101.6</v>
      </c>
      <c r="E50" s="149" t="n">
        <v>0</v>
      </c>
      <c r="F50" s="165" t="n">
        <v>-1101.6</v>
      </c>
      <c r="G50" s="166"/>
      <c r="H50" s="164" t="n">
        <v>-1101.6</v>
      </c>
      <c r="I50" s="149" t="n">
        <v>0</v>
      </c>
      <c r="J50" s="153" t="n">
        <v>-1101.6</v>
      </c>
      <c r="K50" s="178"/>
      <c r="L50" s="164" t="n">
        <v>0</v>
      </c>
      <c r="M50" s="149" t="n">
        <v>0</v>
      </c>
      <c r="N50" s="165" t="n">
        <v>0</v>
      </c>
      <c r="O50" s="150"/>
      <c r="P50" s="163" t="n">
        <v>0</v>
      </c>
      <c r="Q50" s="152" t="n">
        <v>0</v>
      </c>
      <c r="R50" s="153" t="n">
        <v>0</v>
      </c>
      <c r="S50" s="154"/>
      <c r="T50" s="154"/>
      <c r="U50" s="155"/>
      <c r="V50" s="155"/>
      <c r="W50" s="36"/>
    </row>
    <row r="51" s="36" customFormat="true" ht="12.75" hidden="false" customHeight="false" outlineLevel="0" collapsed="false">
      <c r="A51" s="33" t="n">
        <v>46</v>
      </c>
      <c r="B51" s="121" t="n">
        <v>555</v>
      </c>
      <c r="C51" s="122" t="s">
        <v>119</v>
      </c>
      <c r="D51" s="164" t="n">
        <v>0</v>
      </c>
      <c r="E51" s="149" t="n">
        <v>0</v>
      </c>
      <c r="F51" s="165" t="n">
        <v>0</v>
      </c>
      <c r="G51" s="178"/>
      <c r="H51" s="164" t="n">
        <v>0</v>
      </c>
      <c r="I51" s="149" t="n">
        <v>0</v>
      </c>
      <c r="J51" s="153" t="n">
        <v>0</v>
      </c>
      <c r="K51" s="178"/>
      <c r="L51" s="164" t="n">
        <v>0</v>
      </c>
      <c r="M51" s="149" t="n">
        <v>0</v>
      </c>
      <c r="N51" s="165" t="n">
        <v>0</v>
      </c>
      <c r="O51" s="167"/>
      <c r="P51" s="163" t="n">
        <v>0</v>
      </c>
      <c r="Q51" s="152" t="n">
        <v>0</v>
      </c>
      <c r="R51" s="153" t="n">
        <v>0</v>
      </c>
      <c r="S51" s="154"/>
      <c r="T51" s="154"/>
      <c r="U51" s="155"/>
      <c r="V51" s="155"/>
    </row>
    <row r="52" customFormat="false" ht="12.75" hidden="false" customHeight="false" outlineLevel="0" collapsed="false">
      <c r="A52" s="33" t="n">
        <v>47</v>
      </c>
      <c r="B52" s="121" t="n">
        <v>555</v>
      </c>
      <c r="C52" s="122" t="s">
        <v>120</v>
      </c>
      <c r="D52" s="164" t="n">
        <v>2525.0174</v>
      </c>
      <c r="E52" s="149" t="n">
        <v>0</v>
      </c>
      <c r="F52" s="165" t="n">
        <v>2525.0174</v>
      </c>
      <c r="G52" s="166"/>
      <c r="H52" s="164" t="n">
        <v>2525.0174</v>
      </c>
      <c r="I52" s="149" t="n">
        <v>0</v>
      </c>
      <c r="J52" s="153" t="n">
        <v>2525.0174</v>
      </c>
      <c r="K52" s="178"/>
      <c r="L52" s="164" t="n">
        <v>0</v>
      </c>
      <c r="M52" s="149" t="n">
        <v>0</v>
      </c>
      <c r="N52" s="165" t="n">
        <v>0</v>
      </c>
      <c r="O52" s="150"/>
      <c r="P52" s="163" t="n">
        <v>38285.86</v>
      </c>
      <c r="Q52" s="152" t="n">
        <v>38285.86</v>
      </c>
      <c r="R52" s="153" t="n">
        <v>0</v>
      </c>
      <c r="S52" s="154"/>
      <c r="T52" s="154"/>
      <c r="U52" s="155"/>
      <c r="V52" s="155"/>
      <c r="W52" s="36"/>
    </row>
    <row r="53" s="179" customFormat="true" ht="12.75" hidden="false" customHeight="false" outlineLevel="0" collapsed="false">
      <c r="A53" s="33" t="n">
        <v>48</v>
      </c>
      <c r="B53" s="121" t="n">
        <v>547</v>
      </c>
      <c r="C53" s="122" t="s">
        <v>121</v>
      </c>
      <c r="D53" s="164" t="n">
        <v>17.61300354</v>
      </c>
      <c r="E53" s="149" t="n">
        <v>180.85128</v>
      </c>
      <c r="F53" s="165" t="n">
        <v>198.46428354</v>
      </c>
      <c r="G53" s="181"/>
      <c r="H53" s="164" t="n">
        <v>17.16625408</v>
      </c>
      <c r="I53" s="182" t="n">
        <v>180.85128</v>
      </c>
      <c r="J53" s="153" t="n">
        <v>198.01753408</v>
      </c>
      <c r="K53" s="204"/>
      <c r="L53" s="164" t="n">
        <v>-0.44674946</v>
      </c>
      <c r="M53" s="149" t="n">
        <v>0</v>
      </c>
      <c r="N53" s="165" t="n">
        <v>-0.446749459999978</v>
      </c>
      <c r="O53" s="184"/>
      <c r="P53" s="163" t="n">
        <v>239.07538226</v>
      </c>
      <c r="Q53" s="152" t="n">
        <v>233.3946187</v>
      </c>
      <c r="R53" s="153" t="n">
        <v>-5.68076355999997</v>
      </c>
      <c r="S53" s="154"/>
      <c r="T53" s="154"/>
      <c r="U53" s="155"/>
      <c r="V53" s="155"/>
      <c r="W53" s="185"/>
    </row>
    <row r="54" s="179" customFormat="true" ht="12.75" hidden="false" customHeight="false" outlineLevel="0" collapsed="false">
      <c r="A54" s="33" t="n">
        <v>49</v>
      </c>
      <c r="B54" s="121" t="n">
        <v>555</v>
      </c>
      <c r="C54" s="169" t="s">
        <v>122</v>
      </c>
      <c r="D54" s="170" t="n">
        <v>0</v>
      </c>
      <c r="E54" s="205" t="n">
        <v>473.644129224706</v>
      </c>
      <c r="F54" s="172" t="n">
        <v>473.644129224706</v>
      </c>
      <c r="G54" s="206"/>
      <c r="H54" s="170" t="n">
        <v>0</v>
      </c>
      <c r="I54" s="205" t="n">
        <v>473.644129224706</v>
      </c>
      <c r="J54" s="174" t="n">
        <v>473.644129224706</v>
      </c>
      <c r="K54" s="207"/>
      <c r="L54" s="170" t="n">
        <v>0</v>
      </c>
      <c r="M54" s="205" t="n">
        <v>0</v>
      </c>
      <c r="N54" s="172" t="n">
        <v>0</v>
      </c>
      <c r="O54" s="206"/>
      <c r="P54" s="208" t="n">
        <v>90467.059</v>
      </c>
      <c r="Q54" s="177" t="n">
        <v>90467.059</v>
      </c>
      <c r="R54" s="174" t="n">
        <v>0</v>
      </c>
      <c r="S54" s="154"/>
      <c r="T54" s="154"/>
      <c r="U54" s="155"/>
      <c r="V54" s="155"/>
      <c r="W54" s="185"/>
    </row>
    <row r="55" s="179" customFormat="true" ht="12.75" hidden="false" customHeight="false" outlineLevel="0" collapsed="false">
      <c r="A55" s="33" t="n">
        <v>50</v>
      </c>
      <c r="B55" s="121" t="n">
        <v>555</v>
      </c>
      <c r="C55" s="122" t="s">
        <v>123</v>
      </c>
      <c r="D55" s="164" t="n">
        <v>0</v>
      </c>
      <c r="E55" s="209" t="n">
        <v>3351.0606305642</v>
      </c>
      <c r="F55" s="165" t="n">
        <v>3351.0606305642</v>
      </c>
      <c r="G55" s="181"/>
      <c r="H55" s="164" t="n">
        <v>0</v>
      </c>
      <c r="I55" s="182" t="n">
        <v>3351.0606305642</v>
      </c>
      <c r="J55" s="153" t="n">
        <v>3351.0606305642</v>
      </c>
      <c r="K55" s="204"/>
      <c r="L55" s="164" t="n">
        <v>0</v>
      </c>
      <c r="M55" s="209" t="n">
        <v>0</v>
      </c>
      <c r="N55" s="165" t="n">
        <v>0</v>
      </c>
      <c r="O55" s="184"/>
      <c r="P55" s="210" t="n">
        <v>640059.87</v>
      </c>
      <c r="Q55" s="152" t="n">
        <v>640059.87</v>
      </c>
      <c r="R55" s="153" t="n">
        <v>0</v>
      </c>
      <c r="S55" s="154"/>
      <c r="T55" s="154"/>
      <c r="U55" s="155"/>
      <c r="V55" s="155"/>
      <c r="W55" s="185"/>
    </row>
    <row r="56" s="179" customFormat="true" ht="12.75" hidden="false" customHeight="false" outlineLevel="0" collapsed="false">
      <c r="A56" s="33" t="n">
        <v>51</v>
      </c>
      <c r="B56" s="121" t="n">
        <v>555</v>
      </c>
      <c r="C56" s="211" t="s">
        <v>124</v>
      </c>
      <c r="D56" s="164" t="n">
        <v>0</v>
      </c>
      <c r="E56" s="212" t="n">
        <v>0</v>
      </c>
      <c r="F56" s="165" t="n">
        <v>0</v>
      </c>
      <c r="G56" s="213"/>
      <c r="H56" s="164" t="n">
        <v>0</v>
      </c>
      <c r="I56" s="212" t="n">
        <v>0</v>
      </c>
      <c r="J56" s="153" t="n">
        <v>0</v>
      </c>
      <c r="K56" s="204"/>
      <c r="L56" s="164" t="n">
        <v>0</v>
      </c>
      <c r="M56" s="212" t="n">
        <v>0</v>
      </c>
      <c r="N56" s="165" t="n">
        <v>0</v>
      </c>
      <c r="O56" s="184"/>
      <c r="P56" s="210" t="n">
        <v>0</v>
      </c>
      <c r="Q56" s="152" t="n">
        <v>0</v>
      </c>
      <c r="R56" s="153" t="n">
        <v>0</v>
      </c>
      <c r="S56" s="154"/>
      <c r="T56" s="154"/>
      <c r="U56" s="155"/>
      <c r="V56" s="155"/>
      <c r="W56" s="185"/>
    </row>
    <row r="57" s="179" customFormat="true" ht="12.75" hidden="false" customHeight="false" outlineLevel="0" collapsed="false">
      <c r="A57" s="33" t="n">
        <v>52</v>
      </c>
      <c r="B57" s="121" t="n">
        <v>557</v>
      </c>
      <c r="C57" s="211" t="s">
        <v>125</v>
      </c>
      <c r="D57" s="164" t="n">
        <v>0</v>
      </c>
      <c r="E57" s="212" t="n">
        <v>7730.79774</v>
      </c>
      <c r="F57" s="165" t="n">
        <v>7730.79774</v>
      </c>
      <c r="G57" s="213"/>
      <c r="H57" s="164" t="n">
        <v>0</v>
      </c>
      <c r="I57" s="212" t="n">
        <v>7730.79774</v>
      </c>
      <c r="J57" s="153" t="n">
        <v>7730.79774</v>
      </c>
      <c r="K57" s="204"/>
      <c r="L57" s="164" t="n">
        <v>0</v>
      </c>
      <c r="M57" s="212" t="n">
        <v>0</v>
      </c>
      <c r="N57" s="165" t="n">
        <v>0</v>
      </c>
      <c r="O57" s="184"/>
      <c r="P57" s="210" t="n">
        <v>0</v>
      </c>
      <c r="Q57" s="152" t="n">
        <v>0</v>
      </c>
      <c r="R57" s="153" t="n">
        <v>0</v>
      </c>
      <c r="S57" s="154"/>
      <c r="T57" s="154"/>
      <c r="U57" s="155"/>
      <c r="V57" s="155"/>
      <c r="W57" s="185"/>
    </row>
    <row r="58" s="179" customFormat="true" ht="12.75" hidden="false" customHeight="false" outlineLevel="0" collapsed="false">
      <c r="A58" s="33" t="n">
        <v>53</v>
      </c>
      <c r="B58" s="121" t="n">
        <v>565</v>
      </c>
      <c r="C58" s="214" t="s">
        <v>48</v>
      </c>
      <c r="D58" s="164" t="n">
        <v>0</v>
      </c>
      <c r="E58" s="182" t="n">
        <v>80781.5779898041</v>
      </c>
      <c r="F58" s="165" t="n">
        <v>80781.5779898041</v>
      </c>
      <c r="G58" s="181"/>
      <c r="H58" s="164" t="n">
        <v>0</v>
      </c>
      <c r="I58" s="182" t="n">
        <v>80781.5779898041</v>
      </c>
      <c r="J58" s="153" t="n">
        <v>80781.5779898041</v>
      </c>
      <c r="K58" s="204"/>
      <c r="L58" s="164" t="n">
        <v>0</v>
      </c>
      <c r="M58" s="182" t="n">
        <v>0</v>
      </c>
      <c r="N58" s="165" t="n">
        <v>0</v>
      </c>
      <c r="O58" s="184"/>
      <c r="P58" s="210" t="n">
        <v>0</v>
      </c>
      <c r="Q58" s="152" t="n">
        <v>0</v>
      </c>
      <c r="R58" s="153" t="n">
        <v>0</v>
      </c>
      <c r="S58" s="154"/>
      <c r="T58" s="154"/>
      <c r="U58" s="155"/>
      <c r="V58" s="155"/>
      <c r="W58" s="185"/>
    </row>
    <row r="59" s="179" customFormat="true" ht="12.75" hidden="false" customHeight="false" outlineLevel="0" collapsed="false">
      <c r="A59" s="33" t="n">
        <v>54</v>
      </c>
      <c r="B59" s="121" t="n">
        <v>555</v>
      </c>
      <c r="C59" s="214" t="s">
        <v>126</v>
      </c>
      <c r="D59" s="164" t="n">
        <v>0</v>
      </c>
      <c r="E59" s="182" t="n">
        <v>-2599.58225</v>
      </c>
      <c r="F59" s="165" t="n">
        <v>-2599.58225</v>
      </c>
      <c r="G59" s="181"/>
      <c r="H59" s="164" t="n">
        <v>0</v>
      </c>
      <c r="I59" s="182" t="n">
        <v>-2599.58225</v>
      </c>
      <c r="J59" s="215" t="n">
        <v>-2599.58225</v>
      </c>
      <c r="K59" s="204"/>
      <c r="L59" s="164" t="n">
        <v>0</v>
      </c>
      <c r="M59" s="182" t="n">
        <v>0</v>
      </c>
      <c r="N59" s="165" t="n">
        <v>0</v>
      </c>
      <c r="O59" s="184"/>
      <c r="P59" s="210" t="n">
        <v>0</v>
      </c>
      <c r="Q59" s="152" t="n">
        <v>0</v>
      </c>
      <c r="R59" s="153" t="n">
        <v>0</v>
      </c>
      <c r="S59" s="154"/>
      <c r="T59" s="154"/>
      <c r="U59" s="155"/>
      <c r="V59" s="155"/>
      <c r="W59" s="185"/>
    </row>
    <row r="60" s="179" customFormat="true" ht="12.75" hidden="false" customHeight="false" outlineLevel="0" collapsed="false">
      <c r="A60" s="33" t="n">
        <v>55</v>
      </c>
      <c r="B60" s="121" t="n">
        <v>555</v>
      </c>
      <c r="C60" s="214" t="s">
        <v>127</v>
      </c>
      <c r="D60" s="164" t="n">
        <v>0</v>
      </c>
      <c r="E60" s="182" t="n">
        <v>58.796</v>
      </c>
      <c r="F60" s="165" t="n">
        <v>58.796</v>
      </c>
      <c r="G60" s="181"/>
      <c r="H60" s="164" t="n">
        <v>0</v>
      </c>
      <c r="I60" s="182" t="n">
        <v>58.796</v>
      </c>
      <c r="J60" s="215" t="n">
        <v>58.796</v>
      </c>
      <c r="K60" s="204"/>
      <c r="L60" s="164" t="n">
        <v>0</v>
      </c>
      <c r="M60" s="182" t="n">
        <v>0</v>
      </c>
      <c r="N60" s="165" t="n">
        <v>0</v>
      </c>
      <c r="O60" s="184"/>
      <c r="P60" s="210" t="n">
        <v>0</v>
      </c>
      <c r="Q60" s="152" t="n">
        <v>0</v>
      </c>
      <c r="R60" s="153" t="n">
        <v>0</v>
      </c>
      <c r="S60" s="154"/>
      <c r="T60" s="154"/>
      <c r="U60" s="155"/>
      <c r="V60" s="155"/>
      <c r="W60" s="185"/>
    </row>
    <row r="61" s="179" customFormat="true" ht="12.75" hidden="false" customHeight="false" outlineLevel="0" collapsed="false">
      <c r="A61" s="33" t="n">
        <v>56</v>
      </c>
      <c r="B61" s="121" t="n">
        <v>555</v>
      </c>
      <c r="C61" s="214" t="s">
        <v>128</v>
      </c>
      <c r="D61" s="164" t="n">
        <v>0</v>
      </c>
      <c r="E61" s="182" t="n">
        <v>0</v>
      </c>
      <c r="F61" s="165" t="n">
        <v>0</v>
      </c>
      <c r="G61" s="181"/>
      <c r="H61" s="164" t="n">
        <v>0</v>
      </c>
      <c r="I61" s="182" t="n">
        <v>0</v>
      </c>
      <c r="J61" s="215" t="n">
        <v>0</v>
      </c>
      <c r="K61" s="204"/>
      <c r="L61" s="164" t="n">
        <v>0</v>
      </c>
      <c r="M61" s="182" t="n">
        <v>0</v>
      </c>
      <c r="N61" s="165" t="n">
        <v>0</v>
      </c>
      <c r="O61" s="184"/>
      <c r="P61" s="210" t="n">
        <v>0</v>
      </c>
      <c r="Q61" s="152" t="n">
        <v>0</v>
      </c>
      <c r="R61" s="153" t="n">
        <v>0</v>
      </c>
      <c r="S61" s="154"/>
      <c r="T61" s="154"/>
      <c r="U61" s="155"/>
      <c r="V61" s="155"/>
      <c r="W61" s="185"/>
    </row>
    <row r="62" s="179" customFormat="true" ht="12.75" hidden="false" customHeight="false" outlineLevel="0" collapsed="false">
      <c r="A62" s="33" t="n">
        <v>57</v>
      </c>
      <c r="B62" s="121" t="n">
        <v>456</v>
      </c>
      <c r="C62" s="214" t="s">
        <v>129</v>
      </c>
      <c r="D62" s="164" t="n">
        <v>0</v>
      </c>
      <c r="E62" s="182" t="n">
        <v>-284.981567220797</v>
      </c>
      <c r="F62" s="165" t="n">
        <v>-284.981567220797</v>
      </c>
      <c r="G62" s="181"/>
      <c r="H62" s="164" t="n">
        <v>0</v>
      </c>
      <c r="I62" s="182" t="n">
        <v>-284.981567220797</v>
      </c>
      <c r="J62" s="215" t="n">
        <v>-284.981567220797</v>
      </c>
      <c r="K62" s="204"/>
      <c r="L62" s="164" t="n">
        <v>0</v>
      </c>
      <c r="M62" s="182" t="n">
        <v>0</v>
      </c>
      <c r="N62" s="165" t="n">
        <v>0</v>
      </c>
      <c r="O62" s="184"/>
      <c r="P62" s="210" t="n">
        <v>0</v>
      </c>
      <c r="Q62" s="152" t="n">
        <v>0</v>
      </c>
      <c r="R62" s="153" t="n">
        <v>0</v>
      </c>
      <c r="S62" s="154"/>
      <c r="T62" s="154"/>
      <c r="U62" s="155"/>
      <c r="V62" s="155"/>
      <c r="W62" s="185"/>
    </row>
    <row r="63" s="179" customFormat="true" ht="12.75" hidden="false" customHeight="false" outlineLevel="0" collapsed="false">
      <c r="A63" s="33" t="n">
        <v>58</v>
      </c>
      <c r="B63" s="121" t="n">
        <v>555</v>
      </c>
      <c r="C63" s="214" t="s">
        <v>130</v>
      </c>
      <c r="D63" s="164" t="n">
        <v>0</v>
      </c>
      <c r="E63" s="182" t="n">
        <v>3526.62</v>
      </c>
      <c r="F63" s="165" t="n">
        <v>3526.62</v>
      </c>
      <c r="G63" s="181"/>
      <c r="H63" s="164" t="n">
        <v>0</v>
      </c>
      <c r="I63" s="182" t="n">
        <v>3526.62</v>
      </c>
      <c r="J63" s="215" t="n">
        <v>3526.62</v>
      </c>
      <c r="K63" s="204"/>
      <c r="L63" s="164" t="n">
        <v>0</v>
      </c>
      <c r="M63" s="182" t="n">
        <v>0</v>
      </c>
      <c r="N63" s="165" t="n">
        <v>0</v>
      </c>
      <c r="O63" s="184"/>
      <c r="P63" s="210" t="n">
        <v>0</v>
      </c>
      <c r="Q63" s="152" t="n">
        <v>0</v>
      </c>
      <c r="R63" s="153" t="n">
        <v>0</v>
      </c>
      <c r="S63" s="154"/>
      <c r="T63" s="154"/>
      <c r="U63" s="155"/>
      <c r="V63" s="155"/>
      <c r="W63" s="185"/>
    </row>
    <row r="64" s="179" customFormat="true" ht="12.75" hidden="false" customHeight="false" outlineLevel="0" collapsed="false">
      <c r="A64" s="33" t="n">
        <v>59</v>
      </c>
      <c r="B64" s="121" t="n">
        <v>547</v>
      </c>
      <c r="C64" s="214" t="s">
        <v>131</v>
      </c>
      <c r="D64" s="216" t="n">
        <v>0</v>
      </c>
      <c r="E64" s="217" t="n">
        <v>46216.2153290562</v>
      </c>
      <c r="F64" s="218" t="n">
        <v>46216.2153290562</v>
      </c>
      <c r="G64" s="181"/>
      <c r="H64" s="164" t="n">
        <v>0</v>
      </c>
      <c r="I64" s="182" t="n">
        <v>46216.2153290562</v>
      </c>
      <c r="J64" s="215" t="n">
        <v>46216.2153290562</v>
      </c>
      <c r="K64" s="204"/>
      <c r="L64" s="216" t="n">
        <v>0</v>
      </c>
      <c r="M64" s="217" t="n">
        <v>0</v>
      </c>
      <c r="N64" s="218" t="n">
        <v>0</v>
      </c>
      <c r="O64" s="184"/>
      <c r="P64" s="219" t="n">
        <v>0</v>
      </c>
      <c r="Q64" s="152" t="n">
        <v>0</v>
      </c>
      <c r="R64" s="153" t="n">
        <v>0</v>
      </c>
      <c r="S64" s="154"/>
      <c r="T64" s="154"/>
      <c r="U64" s="155"/>
      <c r="V64" s="155"/>
      <c r="W64" s="185"/>
    </row>
    <row r="65" customFormat="false" ht="12.75" hidden="false" customHeight="false" outlineLevel="0" collapsed="false">
      <c r="A65" s="33" t="n">
        <v>60</v>
      </c>
      <c r="C65" s="220" t="s">
        <v>76</v>
      </c>
      <c r="D65" s="69" t="n">
        <v>685876.56970319</v>
      </c>
      <c r="E65" s="65" t="n">
        <v>332010.171772131</v>
      </c>
      <c r="F65" s="221" t="n">
        <v>1017886.74147532</v>
      </c>
      <c r="G65" s="166"/>
      <c r="H65" s="69" t="n">
        <v>684029.822759109</v>
      </c>
      <c r="I65" s="65" t="n">
        <v>324144.98399331</v>
      </c>
      <c r="J65" s="221" t="n">
        <v>1008174.80675242</v>
      </c>
      <c r="K65" s="178"/>
      <c r="L65" s="69" t="n">
        <v>-1846.74694408115</v>
      </c>
      <c r="M65" s="65" t="n">
        <v>-7865.18777882026</v>
      </c>
      <c r="N65" s="221" t="n">
        <v>-9711.93472290141</v>
      </c>
      <c r="O65" s="150"/>
      <c r="P65" s="170" t="n">
        <v>22984235.7844068</v>
      </c>
      <c r="Q65" s="171" t="n">
        <v>22984235.828608</v>
      </c>
      <c r="R65" s="172" t="n">
        <v>0.0442011945935121</v>
      </c>
      <c r="S65" s="154"/>
      <c r="T65" s="154"/>
      <c r="U65" s="36"/>
      <c r="V65" s="36"/>
      <c r="W65" s="36"/>
    </row>
    <row r="66" customFormat="false" ht="5.25" hidden="false" customHeight="true" outlineLevel="0" collapsed="false">
      <c r="A66" s="33" t="n">
        <v>61</v>
      </c>
      <c r="C66" s="222"/>
      <c r="D66" s="179"/>
      <c r="E66" s="185"/>
      <c r="F66" s="179"/>
      <c r="G66" s="179"/>
      <c r="H66" s="223"/>
      <c r="I66" s="185"/>
      <c r="J66" s="185"/>
      <c r="K66" s="224"/>
      <c r="L66" s="179" t="n">
        <v>0</v>
      </c>
      <c r="M66" s="179"/>
      <c r="N66" s="179"/>
      <c r="O66" s="179"/>
      <c r="P66" s="179"/>
      <c r="Q66" s="179"/>
      <c r="R66" s="179"/>
    </row>
    <row r="67" customFormat="false" ht="12.75" hidden="false" customHeight="false" outlineLevel="0" collapsed="false">
      <c r="A67" s="33" t="n">
        <v>62</v>
      </c>
      <c r="B67" s="121" t="n">
        <v>501</v>
      </c>
      <c r="C67" s="220" t="s">
        <v>44</v>
      </c>
      <c r="D67" s="151" t="n">
        <v>60433.96806</v>
      </c>
      <c r="E67" s="225" t="n">
        <v>21729.7503197267</v>
      </c>
      <c r="F67" s="226" t="n">
        <v>82163.7183797267</v>
      </c>
      <c r="G67" s="150"/>
      <c r="H67" s="151" t="n">
        <v>60435.870516</v>
      </c>
      <c r="I67" s="225" t="n">
        <v>21729.7503197267</v>
      </c>
      <c r="J67" s="226" t="n">
        <v>82165.6208357267</v>
      </c>
      <c r="K67" s="178"/>
      <c r="L67" s="151" t="n">
        <v>1.90245599999616</v>
      </c>
      <c r="M67" s="225" t="n">
        <v>0</v>
      </c>
      <c r="N67" s="226" t="n">
        <v>1.90245599998889</v>
      </c>
      <c r="O67" s="150"/>
      <c r="P67" s="151" t="n">
        <v>5143995.5858</v>
      </c>
      <c r="Q67" s="225" t="n">
        <v>5144169.3914</v>
      </c>
      <c r="R67" s="226" t="n">
        <v>173.805600000545</v>
      </c>
    </row>
    <row r="68" customFormat="false" ht="12.75" hidden="false" customHeight="false" outlineLevel="0" collapsed="false">
      <c r="A68" s="33" t="n">
        <v>63</v>
      </c>
      <c r="B68" s="121" t="n">
        <v>547</v>
      </c>
      <c r="C68" s="220" t="s">
        <v>45</v>
      </c>
      <c r="D68" s="163" t="n">
        <v>152186.181265812</v>
      </c>
      <c r="E68" s="152" t="n">
        <v>70589.6817465761</v>
      </c>
      <c r="F68" s="153" t="n">
        <v>222775.863012388</v>
      </c>
      <c r="G68" s="150"/>
      <c r="H68" s="163" t="n">
        <v>152188.44977313</v>
      </c>
      <c r="I68" s="152" t="n">
        <v>62462.2857696096</v>
      </c>
      <c r="J68" s="153" t="n">
        <v>214650.735542739</v>
      </c>
      <c r="K68" s="178"/>
      <c r="L68" s="163" t="n">
        <v>2.26850731763989</v>
      </c>
      <c r="M68" s="152" t="n">
        <v>-8127.39597696658</v>
      </c>
      <c r="N68" s="153" t="n">
        <v>-8125.12746964895</v>
      </c>
      <c r="O68" s="150"/>
      <c r="P68" s="163" t="n">
        <v>3271399.67033347</v>
      </c>
      <c r="Q68" s="152" t="n">
        <v>3270644.53223461</v>
      </c>
      <c r="R68" s="153" t="n">
        <v>-755.138098865345</v>
      </c>
    </row>
    <row r="69" customFormat="false" ht="12.75" hidden="false" customHeight="false" outlineLevel="0" collapsed="false">
      <c r="A69" s="33" t="n">
        <v>64</v>
      </c>
      <c r="B69" s="121" t="n">
        <v>555</v>
      </c>
      <c r="C69" s="220" t="s">
        <v>46</v>
      </c>
      <c r="D69" s="163" t="n">
        <v>501571.47172365</v>
      </c>
      <c r="E69" s="152" t="n">
        <v>151463.345543244</v>
      </c>
      <c r="F69" s="153" t="n">
        <v>653034.817266894</v>
      </c>
      <c r="G69" s="150"/>
      <c r="H69" s="163" t="n">
        <v>500053.309028024</v>
      </c>
      <c r="I69" s="152" t="n">
        <v>151725.553741391</v>
      </c>
      <c r="J69" s="153" t="n">
        <v>651778.862769415</v>
      </c>
      <c r="K69" s="178"/>
      <c r="L69" s="163" t="n">
        <v>-1518.16269562603</v>
      </c>
      <c r="M69" s="152" t="n">
        <v>262.208198146315</v>
      </c>
      <c r="N69" s="153" t="n">
        <v>-1255.95449747966</v>
      </c>
      <c r="O69" s="150"/>
      <c r="P69" s="163" t="n">
        <v>15281309.9028188</v>
      </c>
      <c r="Q69" s="152" t="n">
        <v>15288335.4834474</v>
      </c>
      <c r="R69" s="153" t="n">
        <v>7025.58062859962</v>
      </c>
    </row>
    <row r="70" customFormat="false" ht="12.75" hidden="false" customHeight="false" outlineLevel="0" collapsed="false">
      <c r="A70" s="33" t="n">
        <v>65</v>
      </c>
      <c r="B70" s="121" t="n">
        <v>557</v>
      </c>
      <c r="C70" s="220" t="s">
        <v>47</v>
      </c>
      <c r="D70" s="163" t="n">
        <v>0</v>
      </c>
      <c r="E70" s="152" t="n">
        <v>7730.79774</v>
      </c>
      <c r="F70" s="153" t="n">
        <v>7730.79774</v>
      </c>
      <c r="G70" s="150"/>
      <c r="H70" s="163" t="n">
        <v>0</v>
      </c>
      <c r="I70" s="152" t="n">
        <v>7730.79774</v>
      </c>
      <c r="J70" s="153" t="n">
        <v>7730.79774</v>
      </c>
      <c r="K70" s="178"/>
      <c r="L70" s="163" t="n">
        <v>0</v>
      </c>
      <c r="M70" s="152" t="n">
        <v>0</v>
      </c>
      <c r="N70" s="153" t="n">
        <v>0</v>
      </c>
      <c r="O70" s="150"/>
      <c r="P70" s="163" t="n">
        <v>0</v>
      </c>
      <c r="Q70" s="152" t="n">
        <v>0</v>
      </c>
      <c r="R70" s="153" t="n">
        <v>0</v>
      </c>
    </row>
    <row r="71" customFormat="false" ht="12.75" hidden="false" customHeight="false" outlineLevel="0" collapsed="false">
      <c r="A71" s="33" t="n">
        <v>66</v>
      </c>
      <c r="B71" s="121" t="n">
        <v>565</v>
      </c>
      <c r="C71" s="220" t="s">
        <v>48</v>
      </c>
      <c r="D71" s="163" t="n">
        <v>0</v>
      </c>
      <c r="E71" s="152" t="n">
        <v>80781.5779898041</v>
      </c>
      <c r="F71" s="153" t="n">
        <v>80781.5779898041</v>
      </c>
      <c r="G71" s="150"/>
      <c r="H71" s="163" t="n">
        <v>0</v>
      </c>
      <c r="I71" s="152" t="n">
        <v>80781.5779898041</v>
      </c>
      <c r="J71" s="153" t="n">
        <v>80781.5779898041</v>
      </c>
      <c r="K71" s="178"/>
      <c r="L71" s="163" t="n">
        <v>0</v>
      </c>
      <c r="M71" s="152" t="n">
        <v>0</v>
      </c>
      <c r="N71" s="153" t="n">
        <v>0</v>
      </c>
      <c r="O71" s="150"/>
      <c r="P71" s="163" t="n">
        <v>0</v>
      </c>
      <c r="Q71" s="152" t="n">
        <v>0</v>
      </c>
      <c r="R71" s="153" t="n">
        <v>0</v>
      </c>
    </row>
    <row r="72" customFormat="false" ht="12.75" hidden="false" customHeight="false" outlineLevel="0" collapsed="false">
      <c r="A72" s="33" t="n">
        <v>67</v>
      </c>
      <c r="B72" s="121" t="n">
        <v>447</v>
      </c>
      <c r="C72" s="220" t="s">
        <v>49</v>
      </c>
      <c r="D72" s="163" t="n">
        <v>-28315.051346272</v>
      </c>
      <c r="E72" s="152" t="n">
        <v>0</v>
      </c>
      <c r="F72" s="153" t="n">
        <v>-28315.051346272</v>
      </c>
      <c r="G72" s="150"/>
      <c r="H72" s="163" t="n">
        <v>-28647.8065580448</v>
      </c>
      <c r="I72" s="152" t="n">
        <v>0</v>
      </c>
      <c r="J72" s="153" t="n">
        <v>-28647.8065580448</v>
      </c>
      <c r="K72" s="178"/>
      <c r="L72" s="163" t="n">
        <v>-332.755211772801</v>
      </c>
      <c r="M72" s="152" t="n">
        <v>0</v>
      </c>
      <c r="N72" s="153" t="n">
        <v>-332.755211772801</v>
      </c>
      <c r="O72" s="150"/>
      <c r="P72" s="163" t="n">
        <v>-712469.37454546</v>
      </c>
      <c r="Q72" s="152" t="n">
        <v>-718913.578474</v>
      </c>
      <c r="R72" s="153" t="n">
        <v>-6444.20392854023</v>
      </c>
    </row>
    <row r="73" customFormat="false" ht="12.75" hidden="false" customHeight="false" outlineLevel="0" collapsed="false">
      <c r="A73" s="33" t="n">
        <v>68</v>
      </c>
      <c r="B73" s="121" t="n">
        <v>456</v>
      </c>
      <c r="C73" s="220" t="s">
        <v>51</v>
      </c>
      <c r="D73" s="196" t="n">
        <v>0</v>
      </c>
      <c r="E73" s="200" t="n">
        <v>-284.981567220797</v>
      </c>
      <c r="F73" s="197" t="n">
        <v>-284.981567220797</v>
      </c>
      <c r="G73" s="150"/>
      <c r="H73" s="196" t="n">
        <v>0</v>
      </c>
      <c r="I73" s="200" t="n">
        <v>-284.981567220797</v>
      </c>
      <c r="J73" s="197" t="n">
        <v>-284.981567220797</v>
      </c>
      <c r="K73" s="178"/>
      <c r="L73" s="196" t="n">
        <v>0</v>
      </c>
      <c r="M73" s="200" t="n">
        <v>0</v>
      </c>
      <c r="N73" s="197" t="n">
        <v>0</v>
      </c>
      <c r="O73" s="150"/>
      <c r="P73" s="196" t="n">
        <v>0</v>
      </c>
      <c r="Q73" s="200" t="n">
        <v>0</v>
      </c>
      <c r="R73" s="197" t="n">
        <v>0</v>
      </c>
    </row>
    <row r="74" customFormat="false" ht="13.5" hidden="false" customHeight="false" outlineLevel="0" collapsed="false">
      <c r="A74" s="33" t="n">
        <v>69</v>
      </c>
      <c r="C74" s="227" t="s">
        <v>76</v>
      </c>
      <c r="D74" s="228" t="n">
        <v>685876.56970319</v>
      </c>
      <c r="E74" s="229" t="n">
        <v>332010.171772131</v>
      </c>
      <c r="F74" s="230" t="n">
        <v>1017886.74147532</v>
      </c>
      <c r="G74" s="68"/>
      <c r="H74" s="228" t="n">
        <v>684029.822759109</v>
      </c>
      <c r="I74" s="229" t="n">
        <v>324144.98399331</v>
      </c>
      <c r="J74" s="230" t="n">
        <v>1008174.80675242</v>
      </c>
      <c r="K74" s="68"/>
      <c r="L74" s="228" t="n">
        <v>-1846.74694408115</v>
      </c>
      <c r="M74" s="229" t="n">
        <v>-7865.18777882026</v>
      </c>
      <c r="N74" s="230" t="n">
        <v>-9711.93472290141</v>
      </c>
      <c r="O74" s="150"/>
      <c r="P74" s="231" t="n">
        <v>22984235.7844068</v>
      </c>
      <c r="Q74" s="232" t="n">
        <v>22984235.828608</v>
      </c>
      <c r="R74" s="233" t="n">
        <v>0.0442011945942795</v>
      </c>
    </row>
    <row r="75" customFormat="false" ht="3" hidden="false" customHeight="true" outlineLevel="0" collapsed="false">
      <c r="A75" s="33" t="n">
        <v>70</v>
      </c>
      <c r="D75" s="122"/>
      <c r="E75" s="214"/>
      <c r="F75" s="122"/>
      <c r="G75" s="150"/>
      <c r="H75" s="214"/>
      <c r="I75" s="214"/>
      <c r="J75" s="234"/>
      <c r="K75" s="145"/>
      <c r="L75" s="166" t="n">
        <v>0</v>
      </c>
      <c r="M75" s="166"/>
      <c r="N75" s="235"/>
      <c r="O75" s="235"/>
      <c r="P75" s="235"/>
      <c r="Q75" s="235"/>
      <c r="R75" s="235"/>
    </row>
    <row r="76" customFormat="false" ht="12.75" hidden="false" customHeight="false" outlineLevel="0" collapsed="false">
      <c r="A76" s="33" t="n">
        <v>71</v>
      </c>
      <c r="C76" s="28" t="s">
        <v>132</v>
      </c>
      <c r="F76" s="25" t="n">
        <v>-5256.62072130471</v>
      </c>
      <c r="G76" s="150"/>
      <c r="H76" s="234"/>
      <c r="I76" s="236"/>
      <c r="J76" s="25" t="n">
        <v>-5263.4417946355</v>
      </c>
      <c r="K76" s="91"/>
      <c r="L76" s="214"/>
      <c r="M76" s="56"/>
      <c r="N76" s="25" t="n">
        <v>-6.8210733307933</v>
      </c>
      <c r="R76" s="70" t="n">
        <v>0</v>
      </c>
    </row>
    <row r="77" customFormat="false" ht="12.75" hidden="false" customHeight="false" outlineLevel="0" collapsed="false">
      <c r="A77" s="33" t="n">
        <v>72</v>
      </c>
      <c r="C77" s="28" t="s">
        <v>62</v>
      </c>
      <c r="F77" s="152" t="n">
        <v>120178.824856538</v>
      </c>
      <c r="G77" s="166"/>
      <c r="H77" s="236"/>
      <c r="I77" s="236"/>
      <c r="J77" s="28" t="n">
        <v>112196.81008301</v>
      </c>
      <c r="K77" s="91"/>
      <c r="N77" s="28" t="n">
        <v>-7982.01477352799</v>
      </c>
      <c r="R77" s="237"/>
    </row>
    <row r="78" customFormat="false" ht="12.75" hidden="false" customHeight="false" outlineLevel="0" collapsed="false">
      <c r="A78" s="33" t="n">
        <v>73</v>
      </c>
      <c r="C78" s="28" t="s">
        <v>63</v>
      </c>
      <c r="F78" s="28" t="n">
        <v>1497.265</v>
      </c>
      <c r="G78" s="150"/>
      <c r="H78" s="236"/>
      <c r="I78" s="236"/>
      <c r="J78" s="28" t="n">
        <v>1497.265</v>
      </c>
      <c r="K78" s="91"/>
      <c r="N78" s="28" t="n">
        <v>0</v>
      </c>
      <c r="R78" s="237"/>
    </row>
    <row r="79" customFormat="false" ht="13.5" hidden="false" customHeight="false" outlineLevel="0" collapsed="false">
      <c r="A79" s="33" t="n">
        <v>74</v>
      </c>
      <c r="C79" s="94" t="s">
        <v>64</v>
      </c>
      <c r="F79" s="238" t="n">
        <v>1134306.21061055</v>
      </c>
      <c r="H79" s="68"/>
      <c r="I79" s="68"/>
      <c r="J79" s="238" t="n">
        <v>1116605.44004079</v>
      </c>
      <c r="K79" s="91"/>
      <c r="N79" s="238" t="n">
        <v>-17700.7705697599</v>
      </c>
      <c r="R79" s="237"/>
    </row>
    <row r="80" customFormat="false" ht="13.5" hidden="false" customHeight="false" outlineLevel="0" collapsed="false">
      <c r="F80" s="70" t="n">
        <v>1134306.21061055</v>
      </c>
      <c r="H80" s="70"/>
      <c r="I80" s="70"/>
      <c r="J80" s="70" t="n">
        <v>1116605.44004079</v>
      </c>
      <c r="N80" s="237"/>
      <c r="R80" s="237"/>
    </row>
    <row r="81" customFormat="false" ht="18.75" hidden="false" customHeight="true" outlineLevel="0" collapsed="false">
      <c r="F81" s="237"/>
      <c r="H81" s="58"/>
      <c r="I81" s="239"/>
      <c r="J81" s="237"/>
      <c r="M81" s="36"/>
      <c r="N81" s="237"/>
      <c r="R81" s="237"/>
    </row>
    <row r="82" customFormat="false" ht="12.75" hidden="false" customHeight="false" outlineLevel="0" collapsed="false">
      <c r="M82" s="36"/>
      <c r="R82" s="33"/>
    </row>
    <row r="83" customFormat="false" ht="12.75" hidden="false" customHeight="false" outlineLevel="0" collapsed="false">
      <c r="M83" s="36"/>
      <c r="R83" s="33"/>
    </row>
    <row r="84" customFormat="false" ht="12.75" hidden="false" customHeight="false" outlineLevel="0" collapsed="false">
      <c r="M84" s="36"/>
      <c r="R84" s="33"/>
    </row>
    <row r="85" customFormat="false" ht="12.75" hidden="false" customHeight="false" outlineLevel="0" collapsed="false">
      <c r="M85" s="36"/>
      <c r="R85" s="33"/>
    </row>
    <row r="86" customFormat="false" ht="12.75" hidden="false" customHeight="false" outlineLevel="0" collapsed="false">
      <c r="M86" s="36"/>
      <c r="R86" s="33"/>
    </row>
    <row r="87" customFormat="false" ht="12.75" hidden="false" customHeight="false" outlineLevel="0" collapsed="false">
      <c r="M87" s="36"/>
      <c r="R87" s="33"/>
    </row>
    <row r="88" customFormat="false" ht="12.75" hidden="false" customHeight="false" outlineLevel="0" collapsed="false">
      <c r="M88" s="36"/>
      <c r="R88" s="33"/>
    </row>
    <row r="89" customFormat="false" ht="12.75" hidden="false" customHeight="false" outlineLevel="0" collapsed="false">
      <c r="M89" s="36"/>
      <c r="R89" s="33"/>
    </row>
    <row r="90" customFormat="false" ht="12.75" hidden="false" customHeight="false" outlineLevel="0" collapsed="false">
      <c r="M90" s="36"/>
      <c r="R90" s="33"/>
    </row>
    <row r="91" customFormat="false" ht="12.75" hidden="false" customHeight="false" outlineLevel="0" collapsed="false">
      <c r="M91" s="36"/>
      <c r="R91" s="33"/>
    </row>
    <row r="92" customFormat="false" ht="12.75" hidden="false" customHeight="false" outlineLevel="0" collapsed="false">
      <c r="M92" s="36"/>
      <c r="R92" s="33"/>
    </row>
    <row r="93" customFormat="false" ht="12.75" hidden="false" customHeight="false" outlineLevel="0" collapsed="false">
      <c r="M93" s="36"/>
      <c r="R93" s="33"/>
    </row>
    <row r="94" customFormat="false" ht="12.75" hidden="false" customHeight="false" outlineLevel="0" collapsed="false">
      <c r="M94" s="36"/>
      <c r="R94" s="33"/>
    </row>
    <row r="95" customFormat="false" ht="12.75" hidden="false" customHeight="false" outlineLevel="0" collapsed="false">
      <c r="M95" s="36"/>
      <c r="R95" s="33"/>
    </row>
    <row r="96" customFormat="false" ht="12.75" hidden="false" customHeight="false" outlineLevel="0" collapsed="false">
      <c r="M96" s="36"/>
      <c r="R96" s="33"/>
    </row>
    <row r="97" customFormat="false" ht="12.75" hidden="false" customHeight="false" outlineLevel="0" collapsed="false">
      <c r="M97" s="36"/>
      <c r="R97" s="33"/>
    </row>
    <row r="98" customFormat="false" ht="12.75" hidden="false" customHeight="false" outlineLevel="0" collapsed="false">
      <c r="M98" s="36"/>
      <c r="R98" s="33"/>
    </row>
    <row r="99" customFormat="false" ht="12.75" hidden="false" customHeight="false" outlineLevel="0" collapsed="false">
      <c r="M99" s="36"/>
      <c r="R99" s="33"/>
    </row>
    <row r="100" customFormat="false" ht="12.75" hidden="false" customHeight="false" outlineLevel="0" collapsed="false">
      <c r="M100" s="36"/>
      <c r="R100" s="33"/>
    </row>
    <row r="101" customFormat="false" ht="12.75" hidden="false" customHeight="false" outlineLevel="0" collapsed="false">
      <c r="M101" s="36"/>
      <c r="R101" s="33"/>
    </row>
    <row r="102" customFormat="false" ht="12.75" hidden="false" customHeight="false" outlineLevel="0" collapsed="false">
      <c r="M102" s="36"/>
      <c r="R102" s="33"/>
    </row>
    <row r="103" customFormat="false" ht="12.75" hidden="false" customHeight="false" outlineLevel="0" collapsed="false">
      <c r="M103" s="36"/>
      <c r="R103" s="33"/>
    </row>
    <row r="104" customFormat="false" ht="12.75" hidden="false" customHeight="false" outlineLevel="0" collapsed="false">
      <c r="M104" s="36"/>
      <c r="R104" s="33"/>
    </row>
    <row r="105" customFormat="false" ht="12.75" hidden="false" customHeight="false" outlineLevel="0" collapsed="false">
      <c r="M105" s="36"/>
      <c r="R105" s="33"/>
    </row>
    <row r="106" customFormat="false" ht="12.75" hidden="false" customHeight="false" outlineLevel="0" collapsed="false">
      <c r="M106" s="36"/>
      <c r="R106" s="33"/>
    </row>
    <row r="107" customFormat="false" ht="12.75" hidden="false" customHeight="false" outlineLevel="0" collapsed="false">
      <c r="M107" s="36"/>
      <c r="R107" s="33"/>
    </row>
    <row r="108" customFormat="false" ht="12.75" hidden="false" customHeight="false" outlineLevel="0" collapsed="false">
      <c r="M108" s="36"/>
      <c r="R108" s="33"/>
    </row>
    <row r="109" customFormat="false" ht="12.75" hidden="false" customHeight="false" outlineLevel="0" collapsed="false">
      <c r="M109" s="36"/>
      <c r="R109" s="33"/>
    </row>
    <row r="110" customFormat="false" ht="12.75" hidden="false" customHeight="false" outlineLevel="0" collapsed="false">
      <c r="M110" s="36"/>
      <c r="R110" s="33"/>
    </row>
    <row r="111" customFormat="false" ht="12.75" hidden="false" customHeight="false" outlineLevel="0" collapsed="false">
      <c r="M111" s="36"/>
      <c r="R111" s="33"/>
    </row>
  </sheetData>
  <mergeCells count="6">
    <mergeCell ref="B2:R2"/>
    <mergeCell ref="D4:F4"/>
    <mergeCell ref="H4:J4"/>
    <mergeCell ref="D5:F5"/>
    <mergeCell ref="H5:J5"/>
    <mergeCell ref="L5:N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56Z</dcterms:created>
  <dc:creator> </dc:creator>
  <dc:description> </dc:description>
  <cp:keywords/>
  <dc:language>en-US</dc:language>
  <cp:lastModifiedBy/>
  <dcterms:modified xsi:type="dcterms:W3CDTF">2009-12-17T17:36:5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