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ation Completion Rate" sheetId="1" state="visible" r:id="rId2"/>
    <sheet name="Summary Trouble Report" sheetId="2" state="visible" r:id="rId3"/>
    <sheet name="Service Interruption" sheetId="3" state="visible" r:id="rId4"/>
    <sheet name="Service Impairment" sheetId="4" state="visible" r:id="rId5"/>
    <sheet name="Answer Times" sheetId="5" state="visible" r:id="rId6"/>
  </sheets>
  <definedNames>
    <definedName function="false" hidden="false" localSheetId="3" name="_xlnm.Print_Titles" vbProcedure="false">'Service Impairment'!$6:$7</definedName>
    <definedName function="false" hidden="false" localSheetId="2" name="_xlnm.Print_Titles" vbProcedure="false">'Service Interruption'!$6:$7</definedName>
    <definedName function="false" hidden="false" localSheetId="1" name="_xlnm.Print_Titles" vbProcedure="false">'Summary Trouble Report'!$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Comcast:
</t>
        </r>
        <r>
          <rPr>
            <sz val="8"/>
            <color rgb="FF000000"/>
            <rFont val="Tahoma"/>
            <family val="0"/>
          </rPr>
          <t xml:space="preserve">By removing the hours that a ticket was in an open status on a Sunday or Holiday, a ticket may then fall below the required metric. This exclusion shows only those tickets that had initially gone beyond the required metric and then fell below the metric with the Sunday or Holiday hours exclusion.</t>
        </r>
      </text>
      <mc:AlternateContent>
        <mc:Choice Requires="v2">
          <commentPr autoFill="true" autoScale="false" colHidden="false" locked="false" rowHidden="false" textHAlign="justify" textVAlign="top">
            <anchor moveWithCells="false" sizeWithCells="false">
              <xdr:from>
                <xdr:col>1</xdr:col>
                <xdr:colOff>145</xdr:colOff>
                <xdr:row>8</xdr:row>
                <xdr:rowOff>2</xdr:rowOff>
              </xdr:from>
              <xdr:to>
                <xdr:col>6</xdr:col>
                <xdr:colOff>53</xdr:colOff>
                <xdr:row>14</xdr:row>
                <xdr:rowOff>13</xdr:rowOff>
              </xdr:to>
            </anchor>
          </commentPr>
        </mc:Choice>
        <mc:Fallback/>
      </mc:AlternateContent>
    </comment>
    <comment ref="B12" authorId="0">
      <text>
        <r>
          <rPr>
            <b val="true"/>
            <sz val="8"/>
            <color rgb="FF000000"/>
            <rFont val="Tahoma"/>
            <family val="0"/>
          </rPr>
          <t xml:space="preserve">Comcast:
</t>
        </r>
        <r>
          <rPr>
            <sz val="8"/>
            <color rgb="FF000000"/>
            <rFont val="Tahoma"/>
            <family val="0"/>
          </rPr>
          <t xml:space="preserve">Total ticket that had gone beyond the required metric minus the tickets excluded due to time difference when the Sunday Holiday hours were excluded.</t>
        </r>
      </text>
      <mc:AlternateContent>
        <mc:Choice Requires="v2">
          <commentPr autoFill="true" autoScale="false" colHidden="false" locked="false" rowHidden="false" textHAlign="justify" textVAlign="top">
            <anchor moveWithCells="false" sizeWithCells="false">
              <xdr:from>
                <xdr:col>1</xdr:col>
                <xdr:colOff>145</xdr:colOff>
                <xdr:row>9</xdr:row>
                <xdr:rowOff>2</xdr:rowOff>
              </xdr:from>
              <xdr:to>
                <xdr:col>5</xdr:col>
                <xdr:colOff>51</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Comcast:
</t>
        </r>
        <r>
          <rPr>
            <sz val="8"/>
            <color rgb="FF000000"/>
            <rFont val="Tahoma"/>
            <family val="2"/>
          </rPr>
          <t xml:space="preserve">By removing the hours that a ticket was in an open status on a Sunday or Holiday, a ticket may then fall below the required metric. This exclusion shows only those tickets that had initially gone beyond the required metric and then fell below the metric with the Sunday or Holiday hours exclusion.
</t>
        </r>
      </text>
      <mc:AlternateContent>
        <mc:Choice Requires="v2">
          <commentPr autoFill="true" autoScale="false" colHidden="false" locked="false" rowHidden="false" textHAlign="justify" textVAlign="top">
            <anchor moveWithCells="false" sizeWithCells="false">
              <xdr:from>
                <xdr:col>2</xdr:col>
                <xdr:colOff>16</xdr:colOff>
                <xdr:row>8</xdr:row>
                <xdr:rowOff>2</xdr:rowOff>
              </xdr:from>
              <xdr:to>
                <xdr:col>7</xdr:col>
                <xdr:colOff>38</xdr:colOff>
                <xdr:row>19</xdr:row>
                <xdr:rowOff>10</xdr:rowOff>
              </xdr:to>
            </anchor>
          </commentPr>
        </mc:Choice>
        <mc:Fallback/>
      </mc:AlternateContent>
    </comment>
    <comment ref="B12" authorId="0">
      <text>
        <r>
          <rPr>
            <b val="true"/>
            <sz val="8"/>
            <color rgb="FF000000"/>
            <rFont val="Tahoma"/>
            <family val="0"/>
          </rPr>
          <t xml:space="preserve">Comcast:
</t>
        </r>
        <r>
          <rPr>
            <sz val="8"/>
            <color rgb="FF000000"/>
            <rFont val="Tahoma"/>
            <family val="2"/>
          </rPr>
          <t xml:space="preserve">Total ticket that had gone beyond the required metric minus the tickets excluded due to time difference when the Sunday Holiday hours were excluded.</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5</xdr:col>
                <xdr:colOff>35</xdr:colOff>
                <xdr:row>15</xdr:row>
                <xdr:rowOff>9</xdr:rowOff>
              </xdr:to>
            </anchor>
          </commentPr>
        </mc:Choice>
        <mc:Fallback/>
      </mc:AlternateContent>
    </comment>
  </commentList>
</comments>
</file>

<file path=xl/sharedStrings.xml><?xml version="1.0" encoding="utf-8"?>
<sst xmlns="http://schemas.openxmlformats.org/spreadsheetml/2006/main" count="407" uniqueCount="74">
  <si>
    <t xml:space="preserve">A LEC must install 90% of all orders within 5 business days.  Under WAC 480-120-105, Comcast is exempt from this provision.  For purposes of this report, Comcast will provide statistics for installations, by rate center, that do not require a ported number</t>
  </si>
  <si>
    <t xml:space="preserve">Bellevue</t>
  </si>
  <si>
    <t xml:space="preserve">TOTAL</t>
  </si>
  <si>
    <t xml:space="preserve">NonPorted (On-time)</t>
  </si>
  <si>
    <t xml:space="preserve">NonPorted (Past 5 days)</t>
  </si>
  <si>
    <t xml:space="preserve">Total Lines Installed</t>
  </si>
  <si>
    <t xml:space="preserve">N/A</t>
  </si>
  <si>
    <t xml:space="preserve">Bothell</t>
  </si>
  <si>
    <t xml:space="preserve">Des Moines</t>
  </si>
  <si>
    <t xml:space="preserve">Everett</t>
  </si>
  <si>
    <t xml:space="preserve">Graham</t>
  </si>
  <si>
    <t xml:space="preserve">Issaquah</t>
  </si>
  <si>
    <t xml:space="preserve">Kent</t>
  </si>
  <si>
    <t xml:space="preserve">Kirkland</t>
  </si>
  <si>
    <t xml:space="preserve">Puyallup</t>
  </si>
  <si>
    <t xml:space="preserve">Renton</t>
  </si>
  <si>
    <t xml:space="preserve">Seattle</t>
  </si>
  <si>
    <t xml:space="preserve">Silverlake</t>
  </si>
  <si>
    <t xml:space="preserve">Sumner</t>
  </si>
  <si>
    <t xml:space="preserve">NonPorted (Past 7 days)</t>
  </si>
  <si>
    <t xml:space="preserve">Tacoma</t>
  </si>
  <si>
    <t xml:space="preserve">TacomaWvly</t>
  </si>
  <si>
    <t xml:space="preserve">WhatcomCty</t>
  </si>
  <si>
    <t xml:space="preserve">Battle Ground</t>
  </si>
  <si>
    <t xml:space="preserve">Camas</t>
  </si>
  <si>
    <t xml:space="preserve">Ridgefield</t>
  </si>
  <si>
    <t xml:space="preserve">Vancouver</t>
  </si>
  <si>
    <t xml:space="preserve">Trouble reports by rate center must not exceed four trouble reports per one hundred access lines per month for two consecutive months, or per month for four months in any one twelve-month period. This standard does not apply to trouble reports related to customer premise equipment, inside wiring, force majeure, or outages of service caused by persons or entities other than the local exchange company. </t>
  </si>
  <si>
    <t xml:space="preserve">Troubles Per 100 Access Lines</t>
  </si>
  <si>
    <t xml:space="preserve">Rate Center</t>
  </si>
  <si>
    <t xml:space="preserve">Tacoma (Waverly)</t>
  </si>
  <si>
    <t xml:space="preserve">Whatcom</t>
  </si>
  <si>
    <t xml:space="preserve">Silver Lake</t>
  </si>
  <si>
    <t xml:space="preserve">Bellingham</t>
  </si>
  <si>
    <t xml:space="preserve">Custer</t>
  </si>
  <si>
    <t xml:space="preserve">Deming</t>
  </si>
  <si>
    <t xml:space="preserve">Everson</t>
  </si>
  <si>
    <t xml:space="preserve">Ferndale</t>
  </si>
  <si>
    <t xml:space="preserve">Laurel</t>
  </si>
  <si>
    <t xml:space="preserve">Lynden</t>
  </si>
  <si>
    <t xml:space="preserve">Halls lake</t>
  </si>
  <si>
    <t xml:space="preserve">Battleground</t>
  </si>
  <si>
    <t xml:space="preserve">Totals</t>
  </si>
  <si>
    <t xml:space="preserve">Denominator</t>
  </si>
  <si>
    <t xml:space="preserve">Percentages</t>
  </si>
  <si>
    <t xml:space="preserve">Rate Center Average Per Month</t>
  </si>
  <si>
    <t xml:space="preserve">OVERALL SITE PERCENTAGE</t>
  </si>
  <si>
    <t xml:space="preserve">A company must repair all out-of-service interruptions within forty-eight hours.  Companies must report the number of service interruptions reported each month, the number repaired within forty-eight hours, and the number repaired more than forty-eight hours after the initial report. In addition, a company must report the number of interruptions that are exempt from the repair interval standards as provided for in WAC 480-120-440.</t>
  </si>
  <si>
    <t xml:space="preserve">Washington State</t>
  </si>
  <si>
    <t xml:space="preserve">Service Interruption</t>
  </si>
  <si>
    <t xml:space="preserve">Total</t>
  </si>
  <si>
    <t xml:space="preserve">&lt; 48 hrs</t>
  </si>
  <si>
    <t xml:space="preserve">&gt; 48 hrs Gross</t>
  </si>
  <si>
    <t xml:space="preserve">Sun-Hol Exclusions</t>
  </si>
  <si>
    <t xml:space="preserve">&gt; 48 hrs Final</t>
  </si>
  <si>
    <t xml:space="preserve">Total ticket count</t>
  </si>
  <si>
    <t xml:space="preserve">Percent within 48 hrs</t>
  </si>
  <si>
    <t xml:space="preserve">Percent beyond 48 hrs</t>
  </si>
  <si>
    <t xml:space="preserve">Grand Total (Net)</t>
  </si>
  <si>
    <t xml:space="preserve">A company must repair all other regulated service interruptions within seventy-two hours. Companies must report the number of service impairments reported each month, the number repaired within seventy-two hours, and the number repaired more than seventy-two hours after the initial report. In addition, a company must report the number of impairments that are exempt from the repair interval standard as provided for in WAC WAC 480-120-440.</t>
  </si>
  <si>
    <t xml:space="preserve">Service - Impairment</t>
  </si>
  <si>
    <t xml:space="preserve">&lt; 72 hrs</t>
  </si>
  <si>
    <t xml:space="preserve">&gt; 72 hrs Gross</t>
  </si>
  <si>
    <t xml:space="preserve">&gt; 72 hrs Final</t>
  </si>
  <si>
    <t xml:space="preserve">Percent within 72 hrs</t>
  </si>
  <si>
    <t xml:space="preserve">Percent beyond 72 hrs</t>
  </si>
  <si>
    <t xml:space="preserve">&gt; 72 hrs</t>
  </si>
  <si>
    <t xml:space="preserve">Grand Total</t>
  </si>
  <si>
    <t xml:space="preserve">Each month, the average time until a company’s automated system answers a call must not exceed thirty seconds and the automated system must provide a caller with an option to speak to a live representative within the first sixty seconds of the recorded message, or it must transfer the caller to a live representative within the first sixty seconds</t>
  </si>
  <si>
    <t xml:space="preserve">Seattle, Washington</t>
  </si>
  <si>
    <t xml:space="preserve">Average Speed of Answer</t>
  </si>
  <si>
    <t xml:space="preserve">     Numerator</t>
  </si>
  <si>
    <t xml:space="preserve">     Denominator</t>
  </si>
  <si>
    <t xml:space="preserve">Vancouver, Washington</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0%"/>
    <numFmt numFmtId="168" formatCode="General"/>
    <numFmt numFmtId="169" formatCode="0.00%"/>
    <numFmt numFmtId="170" formatCode="0.00"/>
  </numFmts>
  <fonts count="16">
    <font>
      <sz val="10"/>
      <name val="Arial"/>
      <family val="0"/>
    </font>
    <font>
      <sz val="10"/>
      <name val="Arial"/>
      <family val="0"/>
    </font>
    <font>
      <sz val="10"/>
      <name val="Arial"/>
      <family val="0"/>
    </font>
    <font>
      <sz val="10"/>
      <name val="Arial"/>
      <family val="0"/>
    </font>
    <font>
      <i val="true"/>
      <sz val="10"/>
      <name val="Courier New"/>
      <family val="3"/>
    </font>
    <font>
      <b val="true"/>
      <sz val="10"/>
      <name val="Arial"/>
      <family val="2"/>
    </font>
    <font>
      <sz val="8"/>
      <name val="Arial"/>
      <family val="2"/>
    </font>
    <font>
      <i val="true"/>
      <sz val="9"/>
      <name val="Courier New"/>
      <family val="3"/>
    </font>
    <font>
      <b val="true"/>
      <sz val="8"/>
      <name val="Arial"/>
      <family val="2"/>
    </font>
    <font>
      <b val="true"/>
      <sz val="8"/>
      <color rgb="FF000000"/>
      <name val="Arial"/>
      <family val="2"/>
    </font>
    <font>
      <sz val="8"/>
      <color rgb="FF00000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sz val="9"/>
      <name val="Arial"/>
      <family val="2"/>
    </font>
  </fonts>
  <fills count="12">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333333"/>
        <bgColor rgb="FF333300"/>
      </patternFill>
    </fill>
    <fill>
      <patternFill patternType="solid">
        <fgColor rgb="FFFF9900"/>
        <bgColor rgb="FFFFCC00"/>
      </patternFill>
    </fill>
    <fill>
      <patternFill patternType="solid">
        <fgColor rgb="FFCCFFFF"/>
        <bgColor rgb="FFCCFF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2" xfId="15"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top" textRotation="0" wrapText="true" indent="0" shrinkToFit="false"/>
      <protection locked="fals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false" hidden="false"/>
    </xf>
    <xf numFmtId="169" fontId="8" fillId="3" borderId="0" xfId="19" applyFont="true" applyBorder="true" applyAlignment="true" applyProtection="true">
      <alignment horizontal="general" vertical="bottom" textRotation="0" wrapText="false" indent="0" shrinkToFit="false"/>
      <protection locked="true" hidden="false"/>
    </xf>
    <xf numFmtId="167" fontId="6" fillId="3" borderId="0"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fals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9" fontId="6" fillId="6" borderId="4"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9" fontId="6" fillId="6" borderId="2"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6" borderId="5" xfId="0" applyFont="true" applyBorder="true" applyAlignment="tru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9" fontId="8" fillId="7" borderId="7"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9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5" fontId="0" fillId="9" borderId="1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5" fontId="0" fillId="11"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left" vertical="top" textRotation="0" wrapText="true" indent="0" shrinkToFit="false"/>
      <protection locked="fals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left" vertical="top" textRotation="0" wrapText="true" indent="0" shrinkToFit="false"/>
      <protection locked="fals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6.85"/>
    <col collapsed="false" customWidth="true" hidden="false" outlineLevel="0" max="3" min="3" style="0" width="7.28"/>
    <col collapsed="false" customWidth="true" hidden="false" outlineLevel="0" max="4" min="4" style="0" width="6.85"/>
    <col collapsed="false" customWidth="true" hidden="false" outlineLevel="0" max="6" min="5" style="0" width="6.56"/>
    <col collapsed="false" customWidth="true" hidden="false" outlineLevel="0" max="7" min="7" style="0" width="6.85"/>
    <col collapsed="false" customWidth="true" hidden="false" outlineLevel="0" max="8" min="8" style="0" width="6.41"/>
    <col collapsed="false" customWidth="true" hidden="false" outlineLevel="0" max="10" min="9" style="0" width="6.7"/>
    <col collapsed="false" customWidth="true" hidden="false" outlineLevel="0" max="11" min="11" style="0" width="6.99"/>
    <col collapsed="false" customWidth="true" hidden="false" outlineLevel="0" max="12" min="12" style="0" width="7.14"/>
    <col collapsed="false" customWidth="true" hidden="false" outlineLevel="0" max="13" min="13" style="0" width="6.41"/>
    <col collapsed="false" customWidth="true" hidden="false" outlineLevel="0" max="14" min="14" style="0" width="7.7"/>
  </cols>
  <sheetData>
    <row r="1" customFormat="false" ht="16.5" hidden="false" customHeight="true" outlineLevel="0" collapsed="false">
      <c r="A1" s="1" t="s">
        <v>0</v>
      </c>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3.5" hidden="false" customHeight="true" outlineLevel="0" collapsed="false">
      <c r="A3" s="1"/>
      <c r="B3" s="1"/>
      <c r="C3" s="1"/>
      <c r="D3" s="1"/>
      <c r="E3" s="1"/>
      <c r="F3" s="1"/>
      <c r="G3" s="1"/>
      <c r="H3" s="1"/>
      <c r="I3" s="1"/>
      <c r="J3" s="1"/>
      <c r="K3" s="1"/>
      <c r="L3" s="1"/>
      <c r="M3" s="1"/>
      <c r="N3" s="1"/>
    </row>
    <row r="5" customFormat="false" ht="12.75" hidden="false" customHeight="false" outlineLevel="0" collapsed="false">
      <c r="A5" s="2" t="s">
        <v>1</v>
      </c>
    </row>
    <row r="6" customFormat="false" ht="12.75" hidden="false" customHeight="false" outlineLevel="0" collapsed="false">
      <c r="A6" s="2"/>
      <c r="B6" s="3" t="n">
        <v>37803</v>
      </c>
      <c r="C6" s="3" t="n">
        <v>37834</v>
      </c>
      <c r="D6" s="3" t="n">
        <v>37865</v>
      </c>
      <c r="E6" s="3" t="n">
        <v>37895</v>
      </c>
      <c r="F6" s="3" t="n">
        <v>37926</v>
      </c>
      <c r="G6" s="3" t="n">
        <v>37956</v>
      </c>
      <c r="H6" s="3" t="n">
        <v>37987</v>
      </c>
      <c r="I6" s="3" t="n">
        <v>38018</v>
      </c>
      <c r="J6" s="3" t="n">
        <v>38047</v>
      </c>
      <c r="K6" s="3" t="n">
        <v>38078</v>
      </c>
      <c r="L6" s="3" t="n">
        <v>38108</v>
      </c>
      <c r="M6" s="3" t="n">
        <v>38139</v>
      </c>
      <c r="N6" s="4" t="s">
        <v>2</v>
      </c>
    </row>
    <row r="7" customFormat="false" ht="12.75" hidden="false" customHeight="false" outlineLevel="0" collapsed="false">
      <c r="A7" s="5" t="s">
        <v>3</v>
      </c>
      <c r="B7" s="6" t="n">
        <v>0</v>
      </c>
      <c r="C7" s="7" t="n">
        <v>3</v>
      </c>
      <c r="D7" s="7" t="n">
        <v>8</v>
      </c>
      <c r="E7" s="7" t="n">
        <v>8</v>
      </c>
      <c r="F7" s="7" t="n">
        <v>2</v>
      </c>
      <c r="G7" s="7" t="n">
        <v>6</v>
      </c>
      <c r="H7" s="7" t="n">
        <v>9</v>
      </c>
      <c r="I7" s="7" t="n">
        <v>6</v>
      </c>
      <c r="J7" s="7" t="n">
        <v>6</v>
      </c>
      <c r="K7" s="7" t="n">
        <v>1</v>
      </c>
      <c r="L7" s="7" t="n">
        <v>1</v>
      </c>
      <c r="M7" s="7" t="n">
        <v>6</v>
      </c>
      <c r="N7" s="7" t="n">
        <f aca="false">SUM(B7:M7)</f>
        <v>56</v>
      </c>
    </row>
    <row r="8" customFormat="false" ht="12.75" hidden="false" customHeight="false" outlineLevel="0" collapsed="false">
      <c r="A8" s="5" t="s">
        <v>4</v>
      </c>
      <c r="B8" s="6" t="n">
        <v>0</v>
      </c>
      <c r="C8" s="7" t="n">
        <v>14</v>
      </c>
      <c r="D8" s="7" t="n">
        <v>16</v>
      </c>
      <c r="E8" s="7" t="n">
        <v>13</v>
      </c>
      <c r="F8" s="7" t="n">
        <v>12</v>
      </c>
      <c r="G8" s="7" t="n">
        <v>11</v>
      </c>
      <c r="H8" s="7" t="n">
        <v>9</v>
      </c>
      <c r="I8" s="7" t="n">
        <v>8</v>
      </c>
      <c r="J8" s="7" t="n">
        <v>3</v>
      </c>
      <c r="K8" s="7" t="n">
        <v>1</v>
      </c>
      <c r="L8" s="7" t="n">
        <v>4</v>
      </c>
      <c r="M8" s="7" t="n">
        <v>10</v>
      </c>
      <c r="N8" s="7" t="n">
        <f aca="false">SUM(B8:M8)</f>
        <v>101</v>
      </c>
    </row>
    <row r="9" customFormat="false" ht="12.75" hidden="false" customHeight="false" outlineLevel="0" collapsed="false">
      <c r="A9" s="5" t="s">
        <v>5</v>
      </c>
      <c r="B9" s="7" t="n">
        <v>0</v>
      </c>
      <c r="C9" s="7" t="n">
        <v>17</v>
      </c>
      <c r="D9" s="7" t="n">
        <v>24</v>
      </c>
      <c r="E9" s="7" t="n">
        <v>21</v>
      </c>
      <c r="F9" s="7" t="n">
        <v>14</v>
      </c>
      <c r="G9" s="7" t="n">
        <v>17</v>
      </c>
      <c r="H9" s="7" t="n">
        <v>18</v>
      </c>
      <c r="I9" s="7" t="n">
        <v>14</v>
      </c>
      <c r="J9" s="7" t="n">
        <v>9</v>
      </c>
      <c r="K9" s="7" t="n">
        <v>2</v>
      </c>
      <c r="L9" s="7" t="n">
        <v>5</v>
      </c>
      <c r="M9" s="7" t="n">
        <v>16</v>
      </c>
      <c r="N9" s="7" t="n">
        <f aca="false">SUM(B9:M9)</f>
        <v>157</v>
      </c>
    </row>
    <row r="10" s="10" customFormat="true" ht="12.75" hidden="false" customHeight="false" outlineLevel="0" collapsed="false">
      <c r="A10" s="8"/>
      <c r="B10" s="9" t="s">
        <v>6</v>
      </c>
      <c r="C10" s="9" t="n">
        <f aca="false">C7/C9</f>
        <v>0.176470588235294</v>
      </c>
      <c r="D10" s="9" t="n">
        <f aca="false">D7/D9</f>
        <v>0.333333333333333</v>
      </c>
      <c r="E10" s="9" t="n">
        <f aca="false">E7/E9</f>
        <v>0.380952380952381</v>
      </c>
      <c r="F10" s="9" t="n">
        <f aca="false">F7/F9</f>
        <v>0.142857142857143</v>
      </c>
      <c r="G10" s="9" t="n">
        <f aca="false">G7/G9</f>
        <v>0.352941176470588</v>
      </c>
      <c r="H10" s="9" t="n">
        <f aca="false">H7/H9</f>
        <v>0.5</v>
      </c>
      <c r="I10" s="9" t="n">
        <f aca="false">I7/I9</f>
        <v>0.428571428571429</v>
      </c>
      <c r="J10" s="9" t="n">
        <f aca="false">J7/J9</f>
        <v>0.666666666666667</v>
      </c>
      <c r="K10" s="9" t="n">
        <f aca="false">K7/K9</f>
        <v>0.5</v>
      </c>
      <c r="L10" s="9" t="n">
        <f aca="false">L7/L9</f>
        <v>0.2</v>
      </c>
      <c r="M10" s="9" t="n">
        <f aca="false">M7/M9</f>
        <v>0.375</v>
      </c>
      <c r="N10" s="9" t="n">
        <f aca="false">N7/N9</f>
        <v>0.356687898089172</v>
      </c>
    </row>
    <row r="11" customFormat="false" ht="12.75" hidden="false" customHeight="false" outlineLevel="0" collapsed="false">
      <c r="A11" s="2" t="s">
        <v>7</v>
      </c>
      <c r="B11" s="11"/>
      <c r="C11" s="11"/>
      <c r="D11" s="11"/>
      <c r="E11" s="11"/>
      <c r="F11" s="11"/>
      <c r="G11" s="11"/>
      <c r="H11" s="11"/>
      <c r="I11" s="11"/>
      <c r="J11" s="11"/>
      <c r="K11" s="11"/>
      <c r="L11" s="11"/>
      <c r="M11" s="11"/>
    </row>
    <row r="12" customFormat="false" ht="12.75" hidden="false" customHeight="false" outlineLevel="0" collapsed="false">
      <c r="A12" s="2"/>
      <c r="B12" s="3" t="n">
        <v>37803</v>
      </c>
      <c r="C12" s="3" t="n">
        <v>37834</v>
      </c>
      <c r="D12" s="3" t="n">
        <v>37865</v>
      </c>
      <c r="E12" s="3" t="n">
        <v>37895</v>
      </c>
      <c r="F12" s="3" t="n">
        <v>37926</v>
      </c>
      <c r="G12" s="3" t="n">
        <v>37956</v>
      </c>
      <c r="H12" s="3" t="n">
        <v>37987</v>
      </c>
      <c r="I12" s="3" t="n">
        <v>38018</v>
      </c>
      <c r="J12" s="3" t="n">
        <v>38047</v>
      </c>
      <c r="K12" s="3" t="n">
        <v>38078</v>
      </c>
      <c r="L12" s="3" t="n">
        <v>38108</v>
      </c>
      <c r="M12" s="3" t="n">
        <v>38139</v>
      </c>
      <c r="N12" s="4" t="s">
        <v>2</v>
      </c>
    </row>
    <row r="13" customFormat="false" ht="12.75" hidden="false" customHeight="false" outlineLevel="0" collapsed="false">
      <c r="A13" s="5" t="s">
        <v>3</v>
      </c>
      <c r="B13" s="7" t="n">
        <v>0</v>
      </c>
      <c r="C13" s="7" t="n">
        <v>6</v>
      </c>
      <c r="D13" s="7" t="n">
        <v>6</v>
      </c>
      <c r="E13" s="7" t="n">
        <v>2</v>
      </c>
      <c r="F13" s="7" t="n">
        <v>9</v>
      </c>
      <c r="G13" s="7" t="n">
        <v>1</v>
      </c>
      <c r="H13" s="7" t="n">
        <v>2</v>
      </c>
      <c r="I13" s="7" t="n">
        <v>2</v>
      </c>
      <c r="J13" s="7" t="n">
        <v>2</v>
      </c>
      <c r="K13" s="7" t="n">
        <v>5</v>
      </c>
      <c r="L13" s="7" t="n">
        <v>1</v>
      </c>
      <c r="M13" s="7" t="n">
        <v>4</v>
      </c>
      <c r="N13" s="7" t="n">
        <f aca="false">SUM(C13:M13)</f>
        <v>40</v>
      </c>
    </row>
    <row r="14" customFormat="false" ht="12.75" hidden="false" customHeight="false" outlineLevel="0" collapsed="false">
      <c r="A14" s="5" t="s">
        <v>4</v>
      </c>
      <c r="B14" s="7" t="n">
        <v>0</v>
      </c>
      <c r="C14" s="7" t="n">
        <v>8</v>
      </c>
      <c r="D14" s="7" t="n">
        <v>1</v>
      </c>
      <c r="E14" s="7" t="n">
        <v>6</v>
      </c>
      <c r="F14" s="7" t="n">
        <v>3</v>
      </c>
      <c r="G14" s="7" t="n">
        <v>8</v>
      </c>
      <c r="H14" s="7" t="n">
        <v>1</v>
      </c>
      <c r="I14" s="7" t="n">
        <v>3</v>
      </c>
      <c r="J14" s="7" t="n">
        <v>3</v>
      </c>
      <c r="K14" s="7" t="n">
        <v>2</v>
      </c>
      <c r="L14" s="7" t="n">
        <v>5</v>
      </c>
      <c r="M14" s="7" t="n">
        <v>5</v>
      </c>
      <c r="N14" s="7" t="n">
        <f aca="false">SUM(C14:M14)</f>
        <v>45</v>
      </c>
    </row>
    <row r="15" customFormat="false" ht="12.75" hidden="false" customHeight="false" outlineLevel="0" collapsed="false">
      <c r="A15" s="5" t="s">
        <v>5</v>
      </c>
      <c r="B15" s="7" t="n">
        <v>0</v>
      </c>
      <c r="C15" s="7" t="n">
        <v>14</v>
      </c>
      <c r="D15" s="7" t="n">
        <v>7</v>
      </c>
      <c r="E15" s="7" t="n">
        <v>8</v>
      </c>
      <c r="F15" s="7" t="n">
        <v>12</v>
      </c>
      <c r="G15" s="7" t="n">
        <v>9</v>
      </c>
      <c r="H15" s="7" t="n">
        <v>3</v>
      </c>
      <c r="I15" s="7" t="n">
        <v>5</v>
      </c>
      <c r="J15" s="7" t="n">
        <v>5</v>
      </c>
      <c r="K15" s="7" t="n">
        <v>7</v>
      </c>
      <c r="L15" s="7" t="n">
        <v>6</v>
      </c>
      <c r="M15" s="7" t="n">
        <v>9</v>
      </c>
      <c r="N15" s="7" t="n">
        <f aca="false">SUM(C15:M15)</f>
        <v>85</v>
      </c>
    </row>
    <row r="16" s="10" customFormat="true" ht="12.75" hidden="false" customHeight="false" outlineLevel="0" collapsed="false">
      <c r="A16" s="8"/>
      <c r="B16" s="9" t="s">
        <v>6</v>
      </c>
      <c r="C16" s="9" t="n">
        <f aca="false">C13/C15</f>
        <v>0.428571428571429</v>
      </c>
      <c r="D16" s="9" t="n">
        <f aca="false">D13/D15</f>
        <v>0.857142857142857</v>
      </c>
      <c r="E16" s="9" t="n">
        <f aca="false">E13/E15</f>
        <v>0.25</v>
      </c>
      <c r="F16" s="9" t="n">
        <f aca="false">F13/F15</f>
        <v>0.75</v>
      </c>
      <c r="G16" s="9" t="n">
        <f aca="false">G13/G15</f>
        <v>0.111111111111111</v>
      </c>
      <c r="H16" s="9" t="n">
        <f aca="false">H13/H15</f>
        <v>0.666666666666667</v>
      </c>
      <c r="I16" s="9" t="n">
        <f aca="false">I13/I15</f>
        <v>0.4</v>
      </c>
      <c r="J16" s="9" t="n">
        <f aca="false">J13/J15</f>
        <v>0.4</v>
      </c>
      <c r="K16" s="9" t="n">
        <f aca="false">K13/K15</f>
        <v>0.714285714285714</v>
      </c>
      <c r="L16" s="9" t="n">
        <f aca="false">L13/L15</f>
        <v>0.166666666666667</v>
      </c>
      <c r="M16" s="9" t="n">
        <f aca="false">M13/M15</f>
        <v>0.444444444444444</v>
      </c>
      <c r="N16" s="9" t="n">
        <f aca="false">N13/N15</f>
        <v>0.470588235294118</v>
      </c>
    </row>
    <row r="17" customFormat="false" ht="12.75" hidden="false" customHeight="false" outlineLevel="0" collapsed="false">
      <c r="A17" s="2" t="s">
        <v>8</v>
      </c>
      <c r="B17" s="11"/>
      <c r="C17" s="11"/>
      <c r="D17" s="11"/>
      <c r="E17" s="11"/>
      <c r="F17" s="11"/>
      <c r="G17" s="11"/>
      <c r="H17" s="11"/>
      <c r="I17" s="11"/>
      <c r="J17" s="11"/>
      <c r="K17" s="11"/>
      <c r="L17" s="11"/>
      <c r="M17" s="11"/>
    </row>
    <row r="18" customFormat="false" ht="12.75" hidden="false" customHeight="false" outlineLevel="0" collapsed="false">
      <c r="A18" s="2"/>
      <c r="B18" s="3" t="n">
        <v>37803</v>
      </c>
      <c r="C18" s="3" t="n">
        <v>37834</v>
      </c>
      <c r="D18" s="3" t="n">
        <v>37865</v>
      </c>
      <c r="E18" s="3" t="n">
        <v>37895</v>
      </c>
      <c r="F18" s="3" t="n">
        <v>37926</v>
      </c>
      <c r="G18" s="3" t="n">
        <v>37956</v>
      </c>
      <c r="H18" s="3" t="n">
        <v>37987</v>
      </c>
      <c r="I18" s="3" t="n">
        <v>38018</v>
      </c>
      <c r="J18" s="3" t="n">
        <v>38047</v>
      </c>
      <c r="K18" s="3" t="n">
        <v>38078</v>
      </c>
      <c r="L18" s="3" t="n">
        <v>38108</v>
      </c>
      <c r="M18" s="3" t="n">
        <v>38139</v>
      </c>
      <c r="N18" s="4" t="s">
        <v>2</v>
      </c>
    </row>
    <row r="19" customFormat="false" ht="12.75" hidden="false" customHeight="false" outlineLevel="0" collapsed="false">
      <c r="A19" s="5" t="s">
        <v>3</v>
      </c>
      <c r="B19" s="7" t="n">
        <v>1</v>
      </c>
      <c r="C19" s="7" t="n">
        <v>6</v>
      </c>
      <c r="D19" s="7" t="n">
        <v>2</v>
      </c>
      <c r="E19" s="7" t="n">
        <v>2</v>
      </c>
      <c r="F19" s="7" t="n">
        <v>19</v>
      </c>
      <c r="G19" s="7" t="n">
        <v>9</v>
      </c>
      <c r="H19" s="7" t="n">
        <v>5</v>
      </c>
      <c r="I19" s="7" t="n">
        <v>3</v>
      </c>
      <c r="J19" s="7" t="n">
        <v>10</v>
      </c>
      <c r="K19" s="7" t="n">
        <v>12</v>
      </c>
      <c r="L19" s="7" t="n">
        <v>10</v>
      </c>
      <c r="M19" s="7" t="n">
        <v>5</v>
      </c>
      <c r="N19" s="7" t="n">
        <f aca="false">SUM(B19:M19)</f>
        <v>84</v>
      </c>
    </row>
    <row r="20" customFormat="false" ht="12.75" hidden="false" customHeight="false" outlineLevel="0" collapsed="false">
      <c r="A20" s="5" t="s">
        <v>4</v>
      </c>
      <c r="B20" s="7" t="n">
        <v>18</v>
      </c>
      <c r="C20" s="7" t="n">
        <v>32</v>
      </c>
      <c r="D20" s="7" t="n">
        <v>35</v>
      </c>
      <c r="E20" s="7" t="n">
        <v>33</v>
      </c>
      <c r="F20" s="7" t="n">
        <v>13</v>
      </c>
      <c r="G20" s="7" t="n">
        <v>22</v>
      </c>
      <c r="H20" s="7" t="n">
        <v>21</v>
      </c>
      <c r="I20" s="7" t="n">
        <v>33</v>
      </c>
      <c r="J20" s="7" t="n">
        <v>19</v>
      </c>
      <c r="K20" s="7" t="n">
        <v>27</v>
      </c>
      <c r="L20" s="7" t="n">
        <v>14</v>
      </c>
      <c r="M20" s="7" t="n">
        <v>24</v>
      </c>
      <c r="N20" s="7" t="n">
        <f aca="false">SUM(B20:M20)</f>
        <v>291</v>
      </c>
    </row>
    <row r="21" customFormat="false" ht="12.75" hidden="false" customHeight="false" outlineLevel="0" collapsed="false">
      <c r="A21" s="5" t="s">
        <v>5</v>
      </c>
      <c r="B21" s="7" t="n">
        <v>19</v>
      </c>
      <c r="C21" s="7" t="n">
        <v>38</v>
      </c>
      <c r="D21" s="7" t="n">
        <v>37</v>
      </c>
      <c r="E21" s="7" t="n">
        <v>35</v>
      </c>
      <c r="F21" s="7" t="n">
        <v>32</v>
      </c>
      <c r="G21" s="7" t="n">
        <v>31</v>
      </c>
      <c r="H21" s="7" t="n">
        <v>26</v>
      </c>
      <c r="I21" s="7" t="n">
        <v>36</v>
      </c>
      <c r="J21" s="7" t="n">
        <v>29</v>
      </c>
      <c r="K21" s="7" t="n">
        <v>39</v>
      </c>
      <c r="L21" s="7" t="n">
        <v>24</v>
      </c>
      <c r="M21" s="7" t="n">
        <v>29</v>
      </c>
      <c r="N21" s="7" t="n">
        <f aca="false">SUM(B21:M21)</f>
        <v>375</v>
      </c>
    </row>
    <row r="22" s="10" customFormat="true" ht="12.75" hidden="false" customHeight="false" outlineLevel="0" collapsed="false">
      <c r="A22" s="8"/>
      <c r="B22" s="9" t="n">
        <f aca="false">B19/B21</f>
        <v>0.0526315789473684</v>
      </c>
      <c r="C22" s="9" t="n">
        <f aca="false">C19/C21</f>
        <v>0.157894736842105</v>
      </c>
      <c r="D22" s="9" t="n">
        <f aca="false">D19/D21</f>
        <v>0.0540540540540541</v>
      </c>
      <c r="E22" s="9" t="n">
        <f aca="false">E19/E21</f>
        <v>0.0571428571428571</v>
      </c>
      <c r="F22" s="9" t="n">
        <f aca="false">F19/F21</f>
        <v>0.59375</v>
      </c>
      <c r="G22" s="9" t="n">
        <f aca="false">G19/G21</f>
        <v>0.290322580645161</v>
      </c>
      <c r="H22" s="9" t="n">
        <f aca="false">H19/H21</f>
        <v>0.192307692307692</v>
      </c>
      <c r="I22" s="9" t="n">
        <f aca="false">I19/I21</f>
        <v>0.0833333333333333</v>
      </c>
      <c r="J22" s="9" t="n">
        <f aca="false">J19/J21</f>
        <v>0.344827586206897</v>
      </c>
      <c r="K22" s="9" t="n">
        <f aca="false">K19/K21</f>
        <v>0.307692307692308</v>
      </c>
      <c r="L22" s="9" t="n">
        <f aca="false">L19/L21</f>
        <v>0.416666666666667</v>
      </c>
      <c r="M22" s="9" t="n">
        <f aca="false">M19/M21</f>
        <v>0.172413793103448</v>
      </c>
      <c r="N22" s="9" t="n">
        <f aca="false">N19/N21</f>
        <v>0.224</v>
      </c>
    </row>
    <row r="23" customFormat="false" ht="12.75" hidden="false" customHeight="false" outlineLevel="0" collapsed="false">
      <c r="A23" s="2" t="s">
        <v>9</v>
      </c>
      <c r="B23" s="11"/>
      <c r="C23" s="11"/>
      <c r="D23" s="11"/>
      <c r="E23" s="11"/>
      <c r="F23" s="11"/>
      <c r="G23" s="11"/>
      <c r="H23" s="11"/>
      <c r="I23" s="11"/>
      <c r="J23" s="11"/>
      <c r="K23" s="11"/>
      <c r="L23" s="11"/>
      <c r="M23" s="11"/>
    </row>
    <row r="24" customFormat="false" ht="12.75" hidden="false" customHeight="false" outlineLevel="0" collapsed="false">
      <c r="A24" s="2"/>
      <c r="B24" s="3" t="n">
        <v>37803</v>
      </c>
      <c r="C24" s="3" t="n">
        <v>37834</v>
      </c>
      <c r="D24" s="3" t="n">
        <v>37865</v>
      </c>
      <c r="E24" s="3" t="n">
        <v>37895</v>
      </c>
      <c r="F24" s="3" t="n">
        <v>37926</v>
      </c>
      <c r="G24" s="3" t="n">
        <v>37956</v>
      </c>
      <c r="H24" s="3" t="n">
        <v>37987</v>
      </c>
      <c r="I24" s="3" t="n">
        <v>38018</v>
      </c>
      <c r="J24" s="3" t="n">
        <v>38047</v>
      </c>
      <c r="K24" s="3" t="n">
        <v>38078</v>
      </c>
      <c r="L24" s="3" t="n">
        <v>38108</v>
      </c>
      <c r="M24" s="3" t="n">
        <v>38139</v>
      </c>
      <c r="N24" s="4" t="s">
        <v>2</v>
      </c>
    </row>
    <row r="25" customFormat="false" ht="12.75" hidden="false" customHeight="false" outlineLevel="0" collapsed="false">
      <c r="A25" s="5" t="s">
        <v>3</v>
      </c>
      <c r="B25" s="7" t="n">
        <v>5</v>
      </c>
      <c r="C25" s="7" t="n">
        <v>11</v>
      </c>
      <c r="D25" s="7" t="n">
        <v>10</v>
      </c>
      <c r="E25" s="7" t="n">
        <v>18</v>
      </c>
      <c r="F25" s="7" t="n">
        <v>9</v>
      </c>
      <c r="G25" s="7" t="n">
        <v>8</v>
      </c>
      <c r="H25" s="7" t="n">
        <v>23</v>
      </c>
      <c r="I25" s="7" t="n">
        <v>17</v>
      </c>
      <c r="J25" s="7" t="n">
        <v>14</v>
      </c>
      <c r="K25" s="7" t="n">
        <v>8</v>
      </c>
      <c r="L25" s="7" t="n">
        <v>3</v>
      </c>
      <c r="M25" s="7" t="n">
        <v>8</v>
      </c>
      <c r="N25" s="7" t="n">
        <f aca="false">SUM(B25:M25)</f>
        <v>134</v>
      </c>
    </row>
    <row r="26" customFormat="false" ht="12.75" hidden="false" customHeight="false" outlineLevel="0" collapsed="false">
      <c r="A26" s="5" t="s">
        <v>4</v>
      </c>
      <c r="B26" s="7" t="n">
        <v>4</v>
      </c>
      <c r="C26" s="7" t="n">
        <v>4</v>
      </c>
      <c r="D26" s="7" t="n">
        <v>2</v>
      </c>
      <c r="E26" s="7" t="n">
        <v>4</v>
      </c>
      <c r="F26" s="7" t="n">
        <v>6</v>
      </c>
      <c r="G26" s="7" t="n">
        <v>2</v>
      </c>
      <c r="H26" s="7" t="n">
        <v>4</v>
      </c>
      <c r="I26" s="7" t="n">
        <v>7</v>
      </c>
      <c r="J26" s="7" t="n">
        <v>7</v>
      </c>
      <c r="K26" s="7" t="n">
        <v>5</v>
      </c>
      <c r="L26" s="7" t="n">
        <v>2</v>
      </c>
      <c r="M26" s="7" t="n">
        <v>3</v>
      </c>
      <c r="N26" s="7" t="n">
        <f aca="false">SUM(B26:M26)</f>
        <v>50</v>
      </c>
    </row>
    <row r="27" customFormat="false" ht="12.75" hidden="false" customHeight="false" outlineLevel="0" collapsed="false">
      <c r="A27" s="5" t="s">
        <v>5</v>
      </c>
      <c r="B27" s="7" t="n">
        <v>9</v>
      </c>
      <c r="C27" s="7" t="n">
        <v>15</v>
      </c>
      <c r="D27" s="7" t="n">
        <v>12</v>
      </c>
      <c r="E27" s="7" t="n">
        <v>22</v>
      </c>
      <c r="F27" s="7" t="n">
        <v>15</v>
      </c>
      <c r="G27" s="7" t="n">
        <v>10</v>
      </c>
      <c r="H27" s="7" t="n">
        <v>27</v>
      </c>
      <c r="I27" s="7" t="n">
        <v>24</v>
      </c>
      <c r="J27" s="7" t="n">
        <v>21</v>
      </c>
      <c r="K27" s="7" t="n">
        <v>13</v>
      </c>
      <c r="L27" s="7" t="n">
        <v>5</v>
      </c>
      <c r="M27" s="7" t="n">
        <v>11</v>
      </c>
      <c r="N27" s="7" t="n">
        <f aca="false">SUM(B27:M27)</f>
        <v>184</v>
      </c>
    </row>
    <row r="28" s="10" customFormat="true" ht="12.75" hidden="false" customHeight="false" outlineLevel="0" collapsed="false">
      <c r="A28" s="8"/>
      <c r="B28" s="9" t="n">
        <f aca="false">B25/B27</f>
        <v>0.555555555555556</v>
      </c>
      <c r="C28" s="9" t="n">
        <f aca="false">C25/C27</f>
        <v>0.733333333333333</v>
      </c>
      <c r="D28" s="9" t="n">
        <f aca="false">D25/D27</f>
        <v>0.833333333333333</v>
      </c>
      <c r="E28" s="9" t="n">
        <f aca="false">E25/E27</f>
        <v>0.818181818181818</v>
      </c>
      <c r="F28" s="9" t="n">
        <f aca="false">F25/F27</f>
        <v>0.6</v>
      </c>
      <c r="G28" s="9" t="n">
        <f aca="false">G25/G27</f>
        <v>0.8</v>
      </c>
      <c r="H28" s="9" t="n">
        <f aca="false">H25/H27</f>
        <v>0.851851851851852</v>
      </c>
      <c r="I28" s="9" t="n">
        <f aca="false">I25/I27</f>
        <v>0.708333333333333</v>
      </c>
      <c r="J28" s="9" t="n">
        <f aca="false">J25/J27</f>
        <v>0.666666666666667</v>
      </c>
      <c r="K28" s="9" t="n">
        <f aca="false">K25/K27</f>
        <v>0.615384615384615</v>
      </c>
      <c r="L28" s="9" t="n">
        <f aca="false">L25/L27</f>
        <v>0.6</v>
      </c>
      <c r="M28" s="9" t="n">
        <f aca="false">M25/M27</f>
        <v>0.727272727272727</v>
      </c>
      <c r="N28" s="9" t="n">
        <f aca="false">N25/N27</f>
        <v>0.728260869565217</v>
      </c>
    </row>
    <row r="29" customFormat="false" ht="12.75" hidden="false" customHeight="false" outlineLevel="0" collapsed="false">
      <c r="A29" s="2" t="s">
        <v>10</v>
      </c>
      <c r="B29" s="11"/>
      <c r="C29" s="11"/>
      <c r="D29" s="11"/>
      <c r="E29" s="11"/>
      <c r="F29" s="11"/>
      <c r="G29" s="11"/>
      <c r="H29" s="11"/>
      <c r="I29" s="11"/>
      <c r="J29" s="11"/>
      <c r="K29" s="11"/>
      <c r="L29" s="11"/>
      <c r="M29" s="11"/>
    </row>
    <row r="30" customFormat="false" ht="12.75" hidden="false" customHeight="false" outlineLevel="0" collapsed="false">
      <c r="A30" s="2"/>
      <c r="B30" s="3" t="n">
        <v>37803</v>
      </c>
      <c r="C30" s="3" t="n">
        <v>37834</v>
      </c>
      <c r="D30" s="3" t="n">
        <v>37865</v>
      </c>
      <c r="E30" s="3" t="n">
        <v>37895</v>
      </c>
      <c r="F30" s="3" t="n">
        <v>37926</v>
      </c>
      <c r="G30" s="3" t="n">
        <v>37956</v>
      </c>
      <c r="H30" s="3" t="n">
        <v>37987</v>
      </c>
      <c r="I30" s="3" t="n">
        <v>38018</v>
      </c>
      <c r="J30" s="3" t="n">
        <v>38047</v>
      </c>
      <c r="K30" s="3" t="n">
        <v>38078</v>
      </c>
      <c r="L30" s="3" t="n">
        <v>38108</v>
      </c>
      <c r="M30" s="3" t="n">
        <v>38139</v>
      </c>
      <c r="N30" s="4" t="s">
        <v>2</v>
      </c>
    </row>
    <row r="31" customFormat="false" ht="12.75" hidden="false" customHeight="false" outlineLevel="0" collapsed="false">
      <c r="A31" s="5" t="s">
        <v>3</v>
      </c>
      <c r="B31" s="7" t="n">
        <v>1</v>
      </c>
      <c r="C31" s="7" t="n">
        <v>1</v>
      </c>
      <c r="D31" s="7" t="n">
        <v>4</v>
      </c>
      <c r="E31" s="7" t="n">
        <v>1</v>
      </c>
      <c r="F31" s="7" t="n">
        <v>1</v>
      </c>
      <c r="G31" s="7" t="n">
        <v>0</v>
      </c>
      <c r="H31" s="7" t="n">
        <v>1</v>
      </c>
      <c r="I31" s="7" t="n">
        <v>0</v>
      </c>
      <c r="J31" s="7" t="n">
        <v>0</v>
      </c>
      <c r="K31" s="7" t="n">
        <v>0</v>
      </c>
      <c r="L31" s="7" t="n">
        <v>2</v>
      </c>
      <c r="M31" s="7" t="n">
        <v>2</v>
      </c>
      <c r="N31" s="7" t="n">
        <f aca="false">SUM(B31:M31)</f>
        <v>13</v>
      </c>
    </row>
    <row r="32" customFormat="false" ht="12.75" hidden="false" customHeight="false" outlineLevel="0" collapsed="false">
      <c r="A32" s="5" t="s">
        <v>4</v>
      </c>
      <c r="B32" s="7" t="n">
        <v>0</v>
      </c>
      <c r="C32" s="7" t="n">
        <v>0</v>
      </c>
      <c r="D32" s="7" t="n">
        <v>2</v>
      </c>
      <c r="E32" s="7" t="n">
        <v>1</v>
      </c>
      <c r="F32" s="7" t="n">
        <v>4</v>
      </c>
      <c r="G32" s="7" t="n">
        <v>0</v>
      </c>
      <c r="H32" s="7" t="n">
        <v>0</v>
      </c>
      <c r="I32" s="7" t="n">
        <v>0</v>
      </c>
      <c r="J32" s="7" t="n">
        <v>1</v>
      </c>
      <c r="K32" s="7" t="n">
        <v>1</v>
      </c>
      <c r="L32" s="7" t="n">
        <v>1</v>
      </c>
      <c r="M32" s="7" t="n">
        <v>0</v>
      </c>
      <c r="N32" s="7" t="n">
        <f aca="false">SUM(B32:M32)</f>
        <v>10</v>
      </c>
    </row>
    <row r="33" customFormat="false" ht="12.75" hidden="false" customHeight="false" outlineLevel="0" collapsed="false">
      <c r="A33" s="5" t="s">
        <v>5</v>
      </c>
      <c r="B33" s="7" t="n">
        <v>1</v>
      </c>
      <c r="C33" s="7" t="n">
        <v>1</v>
      </c>
      <c r="D33" s="7" t="n">
        <v>6</v>
      </c>
      <c r="E33" s="7" t="n">
        <v>2</v>
      </c>
      <c r="F33" s="7" t="n">
        <v>5</v>
      </c>
      <c r="G33" s="7" t="n">
        <v>0</v>
      </c>
      <c r="H33" s="7" t="n">
        <v>1</v>
      </c>
      <c r="I33" s="7" t="n">
        <v>0</v>
      </c>
      <c r="J33" s="7" t="n">
        <v>1</v>
      </c>
      <c r="K33" s="7" t="n">
        <v>1</v>
      </c>
      <c r="L33" s="7" t="n">
        <v>3</v>
      </c>
      <c r="M33" s="7" t="n">
        <v>2</v>
      </c>
      <c r="N33" s="7" t="n">
        <f aca="false">SUM(B33:M33)</f>
        <v>23</v>
      </c>
    </row>
    <row r="34" s="10" customFormat="true" ht="12.75" hidden="false" customHeight="false" outlineLevel="0" collapsed="false">
      <c r="A34" s="8"/>
      <c r="B34" s="9" t="n">
        <f aca="false">B31/B33</f>
        <v>1</v>
      </c>
      <c r="C34" s="9" t="n">
        <f aca="false">C31/C33</f>
        <v>1</v>
      </c>
      <c r="D34" s="9" t="n">
        <f aca="false">D31/D33</f>
        <v>0.666666666666667</v>
      </c>
      <c r="E34" s="9" t="n">
        <f aca="false">E31/E33</f>
        <v>0.5</v>
      </c>
      <c r="F34" s="9" t="n">
        <f aca="false">F31/F33</f>
        <v>0.2</v>
      </c>
      <c r="G34" s="9" t="s">
        <v>6</v>
      </c>
      <c r="H34" s="9" t="n">
        <f aca="false">H31/H33</f>
        <v>1</v>
      </c>
      <c r="I34" s="9" t="s">
        <v>6</v>
      </c>
      <c r="J34" s="9" t="n">
        <f aca="false">J31/J33</f>
        <v>0</v>
      </c>
      <c r="K34" s="9" t="n">
        <f aca="false">K31/K33</f>
        <v>0</v>
      </c>
      <c r="L34" s="9" t="n">
        <f aca="false">L31/L33</f>
        <v>0.666666666666667</v>
      </c>
      <c r="M34" s="9" t="n">
        <f aca="false">M31/M33</f>
        <v>1</v>
      </c>
      <c r="N34" s="9" t="n">
        <f aca="false">N31/N33</f>
        <v>0.565217391304348</v>
      </c>
    </row>
    <row r="35" customFormat="false" ht="12.75" hidden="false" customHeight="false" outlineLevel="0" collapsed="false">
      <c r="A35" s="2" t="s">
        <v>11</v>
      </c>
      <c r="B35" s="11"/>
      <c r="C35" s="11"/>
      <c r="D35" s="11"/>
      <c r="E35" s="11"/>
      <c r="F35" s="11"/>
      <c r="G35" s="11"/>
      <c r="H35" s="11"/>
      <c r="I35" s="11"/>
      <c r="J35" s="11"/>
      <c r="K35" s="11"/>
      <c r="L35" s="11"/>
      <c r="M35" s="11"/>
    </row>
    <row r="36" customFormat="false" ht="12.75" hidden="false" customHeight="false" outlineLevel="0" collapsed="false">
      <c r="A36" s="2"/>
      <c r="B36" s="3" t="n">
        <v>37803</v>
      </c>
      <c r="C36" s="3" t="n">
        <v>37834</v>
      </c>
      <c r="D36" s="3" t="n">
        <v>37865</v>
      </c>
      <c r="E36" s="3" t="n">
        <v>37895</v>
      </c>
      <c r="F36" s="3" t="n">
        <v>37926</v>
      </c>
      <c r="G36" s="3" t="n">
        <v>37956</v>
      </c>
      <c r="H36" s="3" t="n">
        <v>37987</v>
      </c>
      <c r="I36" s="3" t="n">
        <v>38018</v>
      </c>
      <c r="J36" s="3" t="n">
        <v>38047</v>
      </c>
      <c r="K36" s="3" t="n">
        <v>38078</v>
      </c>
      <c r="L36" s="3" t="n">
        <v>38108</v>
      </c>
      <c r="M36" s="3" t="n">
        <v>38139</v>
      </c>
      <c r="N36" s="4" t="s">
        <v>2</v>
      </c>
    </row>
    <row r="37" customFormat="false" ht="12.75" hidden="false" customHeight="false" outlineLevel="0" collapsed="false">
      <c r="A37" s="5" t="s">
        <v>3</v>
      </c>
      <c r="B37" s="7" t="n">
        <v>0</v>
      </c>
      <c r="C37" s="7" t="n">
        <v>0</v>
      </c>
      <c r="D37" s="7" t="n">
        <v>0</v>
      </c>
      <c r="E37" s="7" t="n">
        <v>8</v>
      </c>
      <c r="F37" s="7" t="n">
        <v>6</v>
      </c>
      <c r="G37" s="7" t="n">
        <v>6</v>
      </c>
      <c r="H37" s="7" t="n">
        <v>5</v>
      </c>
      <c r="I37" s="7" t="n">
        <v>2</v>
      </c>
      <c r="J37" s="7" t="n">
        <v>1</v>
      </c>
      <c r="K37" s="7" t="n">
        <v>2</v>
      </c>
      <c r="L37" s="7" t="n">
        <v>3</v>
      </c>
      <c r="M37" s="7" t="n">
        <v>3</v>
      </c>
      <c r="N37" s="7" t="n">
        <f aca="false">SUM(B37:M37)</f>
        <v>36</v>
      </c>
    </row>
    <row r="38" customFormat="false" ht="12.75" hidden="false" customHeight="false" outlineLevel="0" collapsed="false">
      <c r="A38" s="5" t="s">
        <v>4</v>
      </c>
      <c r="B38" s="7" t="n">
        <v>0</v>
      </c>
      <c r="C38" s="7" t="n">
        <v>0</v>
      </c>
      <c r="D38" s="7" t="n">
        <v>0</v>
      </c>
      <c r="E38" s="7" t="n">
        <v>8</v>
      </c>
      <c r="F38" s="7" t="n">
        <v>7</v>
      </c>
      <c r="G38" s="7" t="n">
        <v>2</v>
      </c>
      <c r="H38" s="7" t="n">
        <v>4</v>
      </c>
      <c r="I38" s="7" t="n">
        <v>10</v>
      </c>
      <c r="J38" s="7"/>
      <c r="K38" s="7" t="n">
        <v>11</v>
      </c>
      <c r="L38" s="7" t="n">
        <v>6</v>
      </c>
      <c r="M38" s="7" t="n">
        <v>12</v>
      </c>
      <c r="N38" s="7" t="n">
        <f aca="false">SUM(B38:M38)</f>
        <v>60</v>
      </c>
    </row>
    <row r="39" customFormat="false" ht="12.75" hidden="false" customHeight="false" outlineLevel="0" collapsed="false">
      <c r="A39" s="5" t="s">
        <v>5</v>
      </c>
      <c r="B39" s="7" t="n">
        <v>0</v>
      </c>
      <c r="C39" s="7" t="n">
        <v>0</v>
      </c>
      <c r="D39" s="7" t="n">
        <v>0</v>
      </c>
      <c r="E39" s="7" t="n">
        <v>16</v>
      </c>
      <c r="F39" s="7" t="n">
        <v>13</v>
      </c>
      <c r="G39" s="7" t="n">
        <v>8</v>
      </c>
      <c r="H39" s="7" t="n">
        <v>9</v>
      </c>
      <c r="I39" s="7" t="n">
        <v>12</v>
      </c>
      <c r="J39" s="7" t="n">
        <v>1</v>
      </c>
      <c r="K39" s="7" t="n">
        <v>13</v>
      </c>
      <c r="L39" s="7" t="n">
        <v>9</v>
      </c>
      <c r="M39" s="7" t="n">
        <v>15</v>
      </c>
      <c r="N39" s="7" t="n">
        <f aca="false">SUM(B39:M39)</f>
        <v>96</v>
      </c>
    </row>
    <row r="40" s="10" customFormat="true" ht="12.75" hidden="false" customHeight="false" outlineLevel="0" collapsed="false">
      <c r="A40" s="8"/>
      <c r="B40" s="9" t="s">
        <v>6</v>
      </c>
      <c r="C40" s="9" t="s">
        <v>6</v>
      </c>
      <c r="D40" s="9" t="s">
        <v>6</v>
      </c>
      <c r="E40" s="9" t="n">
        <f aca="false">E37/E39</f>
        <v>0.5</v>
      </c>
      <c r="F40" s="9" t="n">
        <f aca="false">F37/F39</f>
        <v>0.461538461538462</v>
      </c>
      <c r="G40" s="9" t="n">
        <f aca="false">G37/G39</f>
        <v>0.75</v>
      </c>
      <c r="H40" s="9" t="n">
        <f aca="false">H37/H39</f>
        <v>0.555555555555556</v>
      </c>
      <c r="I40" s="9" t="n">
        <f aca="false">I37/I39</f>
        <v>0.166666666666667</v>
      </c>
      <c r="J40" s="9" t="n">
        <f aca="false">J37/J39</f>
        <v>1</v>
      </c>
      <c r="K40" s="9" t="n">
        <f aca="false">K37/K39</f>
        <v>0.153846153846154</v>
      </c>
      <c r="L40" s="9" t="n">
        <f aca="false">L37/L39</f>
        <v>0.333333333333333</v>
      </c>
      <c r="M40" s="9" t="n">
        <f aca="false">M37/M39</f>
        <v>0.2</v>
      </c>
      <c r="N40" s="9" t="n">
        <f aca="false">N37/N39</f>
        <v>0.375</v>
      </c>
    </row>
    <row r="41" customFormat="false" ht="12.75" hidden="false" customHeight="false" outlineLevel="0" collapsed="false">
      <c r="A41" s="2" t="s">
        <v>12</v>
      </c>
      <c r="B41" s="11"/>
      <c r="C41" s="11"/>
      <c r="D41" s="11"/>
      <c r="E41" s="11"/>
      <c r="F41" s="11"/>
      <c r="G41" s="11"/>
      <c r="H41" s="11"/>
      <c r="I41" s="11"/>
      <c r="J41" s="11"/>
      <c r="K41" s="11"/>
      <c r="L41" s="11"/>
      <c r="M41" s="11"/>
    </row>
    <row r="42" customFormat="false" ht="12.75" hidden="false" customHeight="false" outlineLevel="0" collapsed="false">
      <c r="A42" s="2"/>
      <c r="B42" s="3" t="n">
        <v>37803</v>
      </c>
      <c r="C42" s="3" t="n">
        <v>37834</v>
      </c>
      <c r="D42" s="3" t="n">
        <v>37865</v>
      </c>
      <c r="E42" s="3" t="n">
        <v>37895</v>
      </c>
      <c r="F42" s="3" t="n">
        <v>37926</v>
      </c>
      <c r="G42" s="3" t="n">
        <v>37956</v>
      </c>
      <c r="H42" s="3" t="n">
        <v>37987</v>
      </c>
      <c r="I42" s="3" t="n">
        <v>38018</v>
      </c>
      <c r="J42" s="3" t="n">
        <v>38047</v>
      </c>
      <c r="K42" s="3" t="n">
        <v>38078</v>
      </c>
      <c r="L42" s="3" t="n">
        <v>38108</v>
      </c>
      <c r="M42" s="3" t="n">
        <v>38139</v>
      </c>
      <c r="N42" s="4" t="s">
        <v>2</v>
      </c>
    </row>
    <row r="43" customFormat="false" ht="12.75" hidden="false" customHeight="false" outlineLevel="0" collapsed="false">
      <c r="A43" s="5" t="s">
        <v>3</v>
      </c>
      <c r="B43" s="7" t="n">
        <v>0</v>
      </c>
      <c r="C43" s="7" t="n">
        <v>0</v>
      </c>
      <c r="D43" s="7" t="n">
        <v>0</v>
      </c>
      <c r="E43" s="7" t="n">
        <v>5</v>
      </c>
      <c r="F43" s="7" t="n">
        <v>13</v>
      </c>
      <c r="G43" s="7" t="n">
        <v>8</v>
      </c>
      <c r="H43" s="7" t="n">
        <v>8</v>
      </c>
      <c r="I43" s="7" t="n">
        <v>6</v>
      </c>
      <c r="J43" s="7" t="n">
        <v>1</v>
      </c>
      <c r="K43" s="7" t="n">
        <v>8</v>
      </c>
      <c r="L43" s="7" t="n">
        <v>10</v>
      </c>
      <c r="M43" s="7" t="n">
        <v>11</v>
      </c>
      <c r="N43" s="7" t="n">
        <f aca="false">SUM(B43:M43)</f>
        <v>70</v>
      </c>
    </row>
    <row r="44" customFormat="false" ht="12.75" hidden="false" customHeight="false" outlineLevel="0" collapsed="false">
      <c r="A44" s="5" t="s">
        <v>4</v>
      </c>
      <c r="B44" s="7" t="n">
        <v>7</v>
      </c>
      <c r="C44" s="7" t="n">
        <v>8</v>
      </c>
      <c r="D44" s="7" t="n">
        <v>19</v>
      </c>
      <c r="E44" s="7" t="n">
        <v>39</v>
      </c>
      <c r="F44" s="7" t="n">
        <v>18</v>
      </c>
      <c r="G44" s="7" t="n">
        <v>19</v>
      </c>
      <c r="H44" s="7" t="n">
        <v>36</v>
      </c>
      <c r="I44" s="7" t="n">
        <v>30</v>
      </c>
      <c r="J44" s="7" t="n">
        <v>12</v>
      </c>
      <c r="K44" s="7" t="n">
        <v>30</v>
      </c>
      <c r="L44" s="7" t="n">
        <v>24</v>
      </c>
      <c r="M44" s="7" t="n">
        <v>36</v>
      </c>
      <c r="N44" s="7" t="n">
        <f aca="false">SUM(B44:M44)</f>
        <v>278</v>
      </c>
    </row>
    <row r="45" customFormat="false" ht="12.75" hidden="false" customHeight="false" outlineLevel="0" collapsed="false">
      <c r="A45" s="5" t="s">
        <v>5</v>
      </c>
      <c r="B45" s="7" t="n">
        <v>7</v>
      </c>
      <c r="C45" s="7" t="n">
        <v>8</v>
      </c>
      <c r="D45" s="7" t="n">
        <v>19</v>
      </c>
      <c r="E45" s="7" t="n">
        <v>44</v>
      </c>
      <c r="F45" s="7" t="n">
        <v>31</v>
      </c>
      <c r="G45" s="7" t="n">
        <v>27</v>
      </c>
      <c r="H45" s="7" t="n">
        <v>44</v>
      </c>
      <c r="I45" s="7" t="n">
        <v>36</v>
      </c>
      <c r="J45" s="7" t="n">
        <v>13</v>
      </c>
      <c r="K45" s="7" t="n">
        <v>38</v>
      </c>
      <c r="L45" s="7" t="n">
        <v>34</v>
      </c>
      <c r="M45" s="7" t="n">
        <v>47</v>
      </c>
      <c r="N45" s="7" t="n">
        <f aca="false">SUM(B45:M45)</f>
        <v>348</v>
      </c>
    </row>
    <row r="46" s="10" customFormat="true" ht="12.75" hidden="false" customHeight="false" outlineLevel="0" collapsed="false">
      <c r="A46" s="8"/>
      <c r="B46" s="9" t="n">
        <f aca="false">B43/B45</f>
        <v>0</v>
      </c>
      <c r="C46" s="9" t="n">
        <f aca="false">C43/C45</f>
        <v>0</v>
      </c>
      <c r="D46" s="9" t="n">
        <f aca="false">D43/D45</f>
        <v>0</v>
      </c>
      <c r="E46" s="9" t="n">
        <f aca="false">E43/E45</f>
        <v>0.113636363636364</v>
      </c>
      <c r="F46" s="9" t="n">
        <f aca="false">F43/F45</f>
        <v>0.419354838709677</v>
      </c>
      <c r="G46" s="9" t="n">
        <f aca="false">G43/G45</f>
        <v>0.296296296296296</v>
      </c>
      <c r="H46" s="9" t="n">
        <f aca="false">H43/H45</f>
        <v>0.181818181818182</v>
      </c>
      <c r="I46" s="9" t="n">
        <f aca="false">I43/I45</f>
        <v>0.166666666666667</v>
      </c>
      <c r="J46" s="9" t="n">
        <f aca="false">J43/J45</f>
        <v>0.0769230769230769</v>
      </c>
      <c r="K46" s="9" t="n">
        <f aca="false">K43/K45</f>
        <v>0.210526315789474</v>
      </c>
      <c r="L46" s="9" t="n">
        <f aca="false">L43/L45</f>
        <v>0.294117647058824</v>
      </c>
      <c r="M46" s="9" t="n">
        <f aca="false">M43/M45</f>
        <v>0.234042553191489</v>
      </c>
      <c r="N46" s="9" t="n">
        <f aca="false">N43/N45</f>
        <v>0.201149425287356</v>
      </c>
    </row>
    <row r="47" customFormat="false" ht="12.75" hidden="false" customHeight="false" outlineLevel="0" collapsed="false">
      <c r="A47" s="2" t="s">
        <v>13</v>
      </c>
      <c r="B47" s="11"/>
      <c r="C47" s="11"/>
      <c r="D47" s="11"/>
      <c r="E47" s="11"/>
      <c r="F47" s="11"/>
      <c r="G47" s="11"/>
      <c r="H47" s="11"/>
      <c r="I47" s="11"/>
      <c r="J47" s="11"/>
      <c r="K47" s="11"/>
      <c r="L47" s="11"/>
      <c r="M47" s="11"/>
    </row>
    <row r="48" customFormat="false" ht="12.75" hidden="false" customHeight="false" outlineLevel="0" collapsed="false">
      <c r="A48" s="2"/>
      <c r="B48" s="3" t="n">
        <v>37803</v>
      </c>
      <c r="C48" s="3" t="n">
        <v>37834</v>
      </c>
      <c r="D48" s="3" t="n">
        <v>37865</v>
      </c>
      <c r="E48" s="3" t="n">
        <v>37895</v>
      </c>
      <c r="F48" s="3" t="n">
        <v>37926</v>
      </c>
      <c r="G48" s="3" t="n">
        <v>37956</v>
      </c>
      <c r="H48" s="3" t="n">
        <v>37987</v>
      </c>
      <c r="I48" s="3" t="n">
        <v>38018</v>
      </c>
      <c r="J48" s="3" t="n">
        <v>38047</v>
      </c>
      <c r="K48" s="3" t="n">
        <v>38078</v>
      </c>
      <c r="L48" s="3" t="n">
        <v>38108</v>
      </c>
      <c r="M48" s="3" t="n">
        <v>38139</v>
      </c>
      <c r="N48" s="4" t="s">
        <v>2</v>
      </c>
    </row>
    <row r="49" customFormat="false" ht="12.75" hidden="false" customHeight="false" outlineLevel="0" collapsed="false">
      <c r="A49" s="5" t="s">
        <v>3</v>
      </c>
      <c r="B49" s="7" t="n">
        <v>15</v>
      </c>
      <c r="C49" s="7" t="n">
        <v>13</v>
      </c>
      <c r="D49" s="7" t="n">
        <v>17</v>
      </c>
      <c r="E49" s="7" t="n">
        <v>16</v>
      </c>
      <c r="F49" s="7" t="n">
        <v>10</v>
      </c>
      <c r="G49" s="7" t="n">
        <v>9</v>
      </c>
      <c r="H49" s="7" t="n">
        <v>11</v>
      </c>
      <c r="I49" s="7" t="n">
        <v>12</v>
      </c>
      <c r="J49" s="7" t="n">
        <v>9</v>
      </c>
      <c r="K49" s="7" t="n">
        <v>11</v>
      </c>
      <c r="L49" s="7" t="n">
        <v>17</v>
      </c>
      <c r="M49" s="7" t="n">
        <v>15</v>
      </c>
      <c r="N49" s="7" t="n">
        <f aca="false">SUM(B49:M49)</f>
        <v>155</v>
      </c>
    </row>
    <row r="50" customFormat="false" ht="12.75" hidden="false" customHeight="false" outlineLevel="0" collapsed="false">
      <c r="A50" s="5" t="s">
        <v>4</v>
      </c>
      <c r="B50" s="7" t="n">
        <v>17</v>
      </c>
      <c r="C50" s="7" t="n">
        <v>26</v>
      </c>
      <c r="D50" s="7" t="n">
        <v>15</v>
      </c>
      <c r="E50" s="7" t="n">
        <v>24</v>
      </c>
      <c r="F50" s="7" t="n">
        <v>18</v>
      </c>
      <c r="G50" s="7" t="n">
        <v>26</v>
      </c>
      <c r="H50" s="7" t="n">
        <v>9</v>
      </c>
      <c r="I50" s="7" t="n">
        <v>15</v>
      </c>
      <c r="J50" s="7" t="n">
        <v>42</v>
      </c>
      <c r="K50" s="7" t="n">
        <v>14</v>
      </c>
      <c r="L50" s="7" t="n">
        <v>15</v>
      </c>
      <c r="M50" s="7" t="n">
        <v>23</v>
      </c>
      <c r="N50" s="7" t="n">
        <f aca="false">SUM(B50:M50)</f>
        <v>244</v>
      </c>
    </row>
    <row r="51" customFormat="false" ht="12.75" hidden="false" customHeight="false" outlineLevel="0" collapsed="false">
      <c r="A51" s="5" t="s">
        <v>5</v>
      </c>
      <c r="B51" s="7" t="n">
        <v>32</v>
      </c>
      <c r="C51" s="7" t="n">
        <v>39</v>
      </c>
      <c r="D51" s="7" t="n">
        <v>32</v>
      </c>
      <c r="E51" s="7" t="n">
        <v>40</v>
      </c>
      <c r="F51" s="7" t="n">
        <v>28</v>
      </c>
      <c r="G51" s="7" t="n">
        <v>35</v>
      </c>
      <c r="H51" s="7" t="n">
        <v>20</v>
      </c>
      <c r="I51" s="7" t="n">
        <v>27</v>
      </c>
      <c r="J51" s="7" t="n">
        <v>51</v>
      </c>
      <c r="K51" s="7" t="n">
        <v>25</v>
      </c>
      <c r="L51" s="7" t="n">
        <v>32</v>
      </c>
      <c r="M51" s="7" t="n">
        <v>38</v>
      </c>
      <c r="N51" s="7" t="n">
        <f aca="false">SUM(B51:M51)</f>
        <v>399</v>
      </c>
    </row>
    <row r="52" s="10" customFormat="true" ht="12.75" hidden="false" customHeight="false" outlineLevel="0" collapsed="false">
      <c r="A52" s="8"/>
      <c r="B52" s="9" t="n">
        <f aca="false">B49/B51</f>
        <v>0.46875</v>
      </c>
      <c r="C52" s="9" t="n">
        <f aca="false">C49/C51</f>
        <v>0.333333333333333</v>
      </c>
      <c r="D52" s="9" t="n">
        <f aca="false">D49/D51</f>
        <v>0.53125</v>
      </c>
      <c r="E52" s="9" t="n">
        <f aca="false">E49/E51</f>
        <v>0.4</v>
      </c>
      <c r="F52" s="9" t="n">
        <f aca="false">F49/F51</f>
        <v>0.357142857142857</v>
      </c>
      <c r="G52" s="9" t="n">
        <f aca="false">G49/G51</f>
        <v>0.257142857142857</v>
      </c>
      <c r="H52" s="9" t="n">
        <f aca="false">H49/H51</f>
        <v>0.55</v>
      </c>
      <c r="I52" s="9" t="n">
        <f aca="false">I49/I51</f>
        <v>0.444444444444444</v>
      </c>
      <c r="J52" s="9" t="n">
        <f aca="false">J49/J51</f>
        <v>0.176470588235294</v>
      </c>
      <c r="K52" s="9" t="n">
        <f aca="false">K49/K51</f>
        <v>0.44</v>
      </c>
      <c r="L52" s="9" t="n">
        <f aca="false">L49/L51</f>
        <v>0.53125</v>
      </c>
      <c r="M52" s="9" t="n">
        <f aca="false">M49/M51</f>
        <v>0.394736842105263</v>
      </c>
      <c r="N52" s="9" t="n">
        <f aca="false">N49/N51</f>
        <v>0.388471177944862</v>
      </c>
    </row>
    <row r="53" customFormat="false" ht="12.75" hidden="false" customHeight="false" outlineLevel="0" collapsed="false">
      <c r="A53" s="2" t="s">
        <v>14</v>
      </c>
      <c r="B53" s="11"/>
      <c r="C53" s="11"/>
      <c r="D53" s="11"/>
      <c r="E53" s="11"/>
      <c r="F53" s="11"/>
      <c r="G53" s="11"/>
      <c r="H53" s="11"/>
      <c r="I53" s="11"/>
      <c r="J53" s="11"/>
      <c r="K53" s="11"/>
      <c r="L53" s="11"/>
      <c r="M53" s="11"/>
    </row>
    <row r="54" customFormat="false" ht="12.75" hidden="false" customHeight="false" outlineLevel="0" collapsed="false">
      <c r="A54" s="2"/>
      <c r="B54" s="3" t="n">
        <v>37803</v>
      </c>
      <c r="C54" s="3" t="n">
        <v>37834</v>
      </c>
      <c r="D54" s="3" t="n">
        <v>37865</v>
      </c>
      <c r="E54" s="3" t="n">
        <v>37895</v>
      </c>
      <c r="F54" s="3" t="n">
        <v>37926</v>
      </c>
      <c r="G54" s="3" t="n">
        <v>37956</v>
      </c>
      <c r="H54" s="3" t="n">
        <v>37987</v>
      </c>
      <c r="I54" s="3" t="n">
        <v>38018</v>
      </c>
      <c r="J54" s="3" t="n">
        <v>38047</v>
      </c>
      <c r="K54" s="3" t="n">
        <v>38078</v>
      </c>
      <c r="L54" s="3" t="n">
        <v>38108</v>
      </c>
      <c r="M54" s="3" t="n">
        <v>38139</v>
      </c>
      <c r="N54" s="4" t="s">
        <v>2</v>
      </c>
    </row>
    <row r="55" customFormat="false" ht="12.75" hidden="false" customHeight="false" outlineLevel="0" collapsed="false">
      <c r="A55" s="5" t="s">
        <v>3</v>
      </c>
      <c r="B55" s="7" t="n">
        <v>10</v>
      </c>
      <c r="C55" s="7" t="n">
        <v>4</v>
      </c>
      <c r="D55" s="7" t="n">
        <v>3</v>
      </c>
      <c r="E55" s="7" t="n">
        <v>5</v>
      </c>
      <c r="F55" s="7" t="n">
        <v>4</v>
      </c>
      <c r="G55" s="7" t="n">
        <v>5</v>
      </c>
      <c r="H55" s="7" t="n">
        <v>6</v>
      </c>
      <c r="I55" s="7" t="n">
        <v>13</v>
      </c>
      <c r="J55" s="7" t="n">
        <v>6</v>
      </c>
      <c r="K55" s="7" t="n">
        <v>8</v>
      </c>
      <c r="L55" s="7" t="n">
        <v>10</v>
      </c>
      <c r="M55" s="7" t="n">
        <v>8</v>
      </c>
      <c r="N55" s="7" t="n">
        <f aca="false">SUM(B55:M55)</f>
        <v>82</v>
      </c>
    </row>
    <row r="56" customFormat="false" ht="12.75" hidden="false" customHeight="false" outlineLevel="0" collapsed="false">
      <c r="A56" s="5" t="s">
        <v>4</v>
      </c>
      <c r="B56" s="7" t="n">
        <v>14</v>
      </c>
      <c r="C56" s="7" t="n">
        <v>8</v>
      </c>
      <c r="D56" s="7" t="n">
        <v>31</v>
      </c>
      <c r="E56" s="7" t="n">
        <v>19</v>
      </c>
      <c r="F56" s="7" t="n">
        <v>9</v>
      </c>
      <c r="G56" s="7" t="n">
        <v>9</v>
      </c>
      <c r="H56" s="7" t="n">
        <v>8</v>
      </c>
      <c r="I56" s="7" t="n">
        <v>6</v>
      </c>
      <c r="J56" s="7" t="n">
        <v>26</v>
      </c>
      <c r="K56" s="7" t="n">
        <v>8</v>
      </c>
      <c r="L56" s="7" t="n">
        <v>2</v>
      </c>
      <c r="M56" s="7" t="n">
        <v>1</v>
      </c>
      <c r="N56" s="7" t="n">
        <f aca="false">SUM(B56:M56)</f>
        <v>141</v>
      </c>
    </row>
    <row r="57" customFormat="false" ht="12.75" hidden="false" customHeight="false" outlineLevel="0" collapsed="false">
      <c r="A57" s="5" t="s">
        <v>5</v>
      </c>
      <c r="B57" s="7" t="n">
        <v>24</v>
      </c>
      <c r="C57" s="7" t="n">
        <v>12</v>
      </c>
      <c r="D57" s="7" t="n">
        <v>34</v>
      </c>
      <c r="E57" s="7" t="n">
        <v>24</v>
      </c>
      <c r="F57" s="7" t="n">
        <v>13</v>
      </c>
      <c r="G57" s="7" t="n">
        <v>14</v>
      </c>
      <c r="H57" s="7" t="n">
        <v>14</v>
      </c>
      <c r="I57" s="7" t="n">
        <v>19</v>
      </c>
      <c r="J57" s="7" t="n">
        <v>33</v>
      </c>
      <c r="K57" s="7" t="n">
        <v>16</v>
      </c>
      <c r="L57" s="7" t="n">
        <v>12</v>
      </c>
      <c r="M57" s="7" t="n">
        <v>9</v>
      </c>
      <c r="N57" s="7" t="n">
        <f aca="false">SUM(B57:M57)</f>
        <v>224</v>
      </c>
    </row>
    <row r="58" s="10" customFormat="true" ht="12.75" hidden="false" customHeight="false" outlineLevel="0" collapsed="false">
      <c r="A58" s="8"/>
      <c r="B58" s="9" t="n">
        <f aca="false">B55/B57</f>
        <v>0.416666666666667</v>
      </c>
      <c r="C58" s="9" t="n">
        <f aca="false">C55/C57</f>
        <v>0.333333333333333</v>
      </c>
      <c r="D58" s="9" t="n">
        <f aca="false">D55/D57</f>
        <v>0.0882352941176471</v>
      </c>
      <c r="E58" s="9" t="n">
        <f aca="false">E55/E57</f>
        <v>0.208333333333333</v>
      </c>
      <c r="F58" s="9" t="n">
        <f aca="false">F55/F57</f>
        <v>0.307692307692308</v>
      </c>
      <c r="G58" s="9" t="n">
        <f aca="false">G55/G57</f>
        <v>0.357142857142857</v>
      </c>
      <c r="H58" s="9" t="n">
        <f aca="false">H55/H57</f>
        <v>0.428571428571429</v>
      </c>
      <c r="I58" s="9" t="n">
        <f aca="false">I55/I57</f>
        <v>0.68421052631579</v>
      </c>
      <c r="J58" s="9" t="n">
        <f aca="false">J55/J57</f>
        <v>0.181818181818182</v>
      </c>
      <c r="K58" s="9" t="n">
        <f aca="false">K55/K57</f>
        <v>0.5</v>
      </c>
      <c r="L58" s="9" t="n">
        <f aca="false">L55/L57</f>
        <v>0.833333333333333</v>
      </c>
      <c r="M58" s="9" t="n">
        <f aca="false">M55/M57</f>
        <v>0.888888888888889</v>
      </c>
      <c r="N58" s="9" t="n">
        <f aca="false">N55/N57</f>
        <v>0.366071428571429</v>
      </c>
    </row>
    <row r="59" customFormat="false" ht="12.75" hidden="false" customHeight="false" outlineLevel="0" collapsed="false">
      <c r="A59" s="2" t="s">
        <v>15</v>
      </c>
      <c r="B59" s="11"/>
      <c r="C59" s="11"/>
      <c r="D59" s="11"/>
      <c r="E59" s="11"/>
      <c r="F59" s="11"/>
      <c r="G59" s="11"/>
      <c r="H59" s="11"/>
      <c r="I59" s="11"/>
      <c r="J59" s="11"/>
      <c r="K59" s="11"/>
      <c r="L59" s="11"/>
      <c r="M59" s="11"/>
    </row>
    <row r="60" customFormat="false" ht="12.75" hidden="false" customHeight="false" outlineLevel="0" collapsed="false">
      <c r="A60" s="2"/>
      <c r="B60" s="3" t="n">
        <v>37803</v>
      </c>
      <c r="C60" s="3" t="n">
        <v>37834</v>
      </c>
      <c r="D60" s="3" t="n">
        <v>37865</v>
      </c>
      <c r="E60" s="3" t="n">
        <v>37895</v>
      </c>
      <c r="F60" s="3" t="n">
        <v>37926</v>
      </c>
      <c r="G60" s="3" t="n">
        <v>37956</v>
      </c>
      <c r="H60" s="3" t="n">
        <v>37987</v>
      </c>
      <c r="I60" s="3" t="n">
        <v>38018</v>
      </c>
      <c r="J60" s="3" t="n">
        <v>38047</v>
      </c>
      <c r="K60" s="3" t="n">
        <v>38078</v>
      </c>
      <c r="L60" s="3" t="n">
        <v>38108</v>
      </c>
      <c r="M60" s="3" t="n">
        <v>38139</v>
      </c>
      <c r="N60" s="4" t="s">
        <v>2</v>
      </c>
    </row>
    <row r="61" customFormat="false" ht="12.75" hidden="false" customHeight="false" outlineLevel="0" collapsed="false">
      <c r="A61" s="5" t="s">
        <v>3</v>
      </c>
      <c r="B61" s="7" t="n">
        <v>2</v>
      </c>
      <c r="C61" s="7" t="n">
        <v>4</v>
      </c>
      <c r="D61" s="7" t="n">
        <v>5</v>
      </c>
      <c r="E61" s="7" t="n">
        <v>1</v>
      </c>
      <c r="F61" s="7" t="n">
        <v>13</v>
      </c>
      <c r="G61" s="7" t="n">
        <v>8</v>
      </c>
      <c r="H61" s="7" t="n">
        <v>2</v>
      </c>
      <c r="I61" s="7" t="n">
        <v>2</v>
      </c>
      <c r="J61" s="7" t="n">
        <v>1</v>
      </c>
      <c r="K61" s="7" t="n">
        <v>10</v>
      </c>
      <c r="L61" s="7" t="n">
        <v>9</v>
      </c>
      <c r="M61" s="7" t="n">
        <v>7</v>
      </c>
      <c r="N61" s="7" t="n">
        <f aca="false">SUM(B61:M61)</f>
        <v>64</v>
      </c>
    </row>
    <row r="62" customFormat="false" ht="12.75" hidden="false" customHeight="false" outlineLevel="0" collapsed="false">
      <c r="A62" s="5" t="s">
        <v>4</v>
      </c>
      <c r="B62" s="7" t="n">
        <v>29</v>
      </c>
      <c r="C62" s="7" t="n">
        <v>31</v>
      </c>
      <c r="D62" s="7" t="n">
        <v>23</v>
      </c>
      <c r="E62" s="7" t="n">
        <v>30</v>
      </c>
      <c r="F62" s="7" t="n">
        <v>8</v>
      </c>
      <c r="G62" s="7" t="n">
        <v>13</v>
      </c>
      <c r="H62" s="7" t="n">
        <v>21</v>
      </c>
      <c r="I62" s="7" t="n">
        <v>19</v>
      </c>
      <c r="J62" s="7" t="n">
        <v>9</v>
      </c>
      <c r="K62" s="7" t="n">
        <v>17</v>
      </c>
      <c r="L62" s="7" t="n">
        <v>22</v>
      </c>
      <c r="M62" s="7" t="n">
        <v>22</v>
      </c>
      <c r="N62" s="7" t="n">
        <f aca="false">SUM(B62:M62)</f>
        <v>244</v>
      </c>
    </row>
    <row r="63" customFormat="false" ht="12.75" hidden="false" customHeight="false" outlineLevel="0" collapsed="false">
      <c r="A63" s="5" t="s">
        <v>5</v>
      </c>
      <c r="B63" s="7" t="n">
        <v>31</v>
      </c>
      <c r="C63" s="7" t="n">
        <v>35</v>
      </c>
      <c r="D63" s="7" t="n">
        <v>28</v>
      </c>
      <c r="E63" s="7" t="n">
        <v>31</v>
      </c>
      <c r="F63" s="7" t="n">
        <v>21</v>
      </c>
      <c r="G63" s="7" t="n">
        <v>21</v>
      </c>
      <c r="H63" s="7" t="n">
        <v>23</v>
      </c>
      <c r="I63" s="7" t="n">
        <v>21</v>
      </c>
      <c r="J63" s="7" t="n">
        <v>10</v>
      </c>
      <c r="K63" s="7" t="n">
        <v>27</v>
      </c>
      <c r="L63" s="7" t="n">
        <v>31</v>
      </c>
      <c r="M63" s="7" t="n">
        <v>29</v>
      </c>
      <c r="N63" s="7" t="n">
        <f aca="false">SUM(B63:M63)</f>
        <v>308</v>
      </c>
    </row>
    <row r="64" s="10" customFormat="true" ht="12.75" hidden="false" customHeight="false" outlineLevel="0" collapsed="false">
      <c r="A64" s="8"/>
      <c r="B64" s="9" t="n">
        <f aca="false">B61/B63</f>
        <v>0.0645161290322581</v>
      </c>
      <c r="C64" s="9" t="n">
        <f aca="false">C61/C63</f>
        <v>0.114285714285714</v>
      </c>
      <c r="D64" s="9" t="n">
        <f aca="false">D61/D63</f>
        <v>0.178571428571429</v>
      </c>
      <c r="E64" s="9" t="n">
        <f aca="false">E61/E63</f>
        <v>0.032258064516129</v>
      </c>
      <c r="F64" s="9" t="n">
        <f aca="false">F61/F63</f>
        <v>0.619047619047619</v>
      </c>
      <c r="G64" s="9" t="n">
        <f aca="false">G61/G63</f>
        <v>0.380952380952381</v>
      </c>
      <c r="H64" s="9" t="n">
        <f aca="false">H61/H63</f>
        <v>0.0869565217391304</v>
      </c>
      <c r="I64" s="9" t="n">
        <f aca="false">I61/I63</f>
        <v>0.0952380952380952</v>
      </c>
      <c r="J64" s="9" t="n">
        <f aca="false">J61/J63</f>
        <v>0.1</v>
      </c>
      <c r="K64" s="9" t="n">
        <f aca="false">K61/K63</f>
        <v>0.37037037037037</v>
      </c>
      <c r="L64" s="9" t="n">
        <f aca="false">L61/L63</f>
        <v>0.290322580645161</v>
      </c>
      <c r="M64" s="9" t="n">
        <f aca="false">M61/M63</f>
        <v>0.241379310344828</v>
      </c>
      <c r="N64" s="9" t="n">
        <f aca="false">N61/N63</f>
        <v>0.207792207792208</v>
      </c>
    </row>
    <row r="65" customFormat="false" ht="12.75" hidden="false" customHeight="false" outlineLevel="0" collapsed="false">
      <c r="A65" s="2" t="s">
        <v>16</v>
      </c>
      <c r="B65" s="11"/>
      <c r="C65" s="11"/>
      <c r="D65" s="11"/>
      <c r="E65" s="11"/>
      <c r="F65" s="11"/>
      <c r="G65" s="11"/>
      <c r="H65" s="11"/>
      <c r="I65" s="11"/>
      <c r="J65" s="11"/>
      <c r="K65" s="11"/>
      <c r="L65" s="11"/>
      <c r="M65" s="11"/>
    </row>
    <row r="66" customFormat="false" ht="12.75" hidden="false" customHeight="false" outlineLevel="0" collapsed="false">
      <c r="A66" s="2"/>
      <c r="B66" s="3" t="n">
        <v>37803</v>
      </c>
      <c r="C66" s="3" t="n">
        <v>37834</v>
      </c>
      <c r="D66" s="3" t="n">
        <v>37865</v>
      </c>
      <c r="E66" s="3" t="n">
        <v>37895</v>
      </c>
      <c r="F66" s="3" t="n">
        <v>37926</v>
      </c>
      <c r="G66" s="3" t="n">
        <v>37956</v>
      </c>
      <c r="H66" s="3" t="n">
        <v>37987</v>
      </c>
      <c r="I66" s="3" t="n">
        <v>38018</v>
      </c>
      <c r="J66" s="3" t="n">
        <v>38047</v>
      </c>
      <c r="K66" s="3" t="n">
        <v>38078</v>
      </c>
      <c r="L66" s="3" t="n">
        <v>38108</v>
      </c>
      <c r="M66" s="3" t="n">
        <v>38139</v>
      </c>
      <c r="N66" s="4" t="s">
        <v>2</v>
      </c>
    </row>
    <row r="67" customFormat="false" ht="12.75" hidden="false" customHeight="false" outlineLevel="0" collapsed="false">
      <c r="A67" s="5" t="s">
        <v>3</v>
      </c>
      <c r="B67" s="7" t="n">
        <v>20</v>
      </c>
      <c r="C67" s="7" t="n">
        <v>34</v>
      </c>
      <c r="D67" s="7" t="n">
        <v>24</v>
      </c>
      <c r="E67" s="7" t="n">
        <v>32</v>
      </c>
      <c r="F67" s="7" t="n">
        <v>37</v>
      </c>
      <c r="G67" s="7" t="n">
        <v>39</v>
      </c>
      <c r="H67" s="7" t="n">
        <v>43</v>
      </c>
      <c r="I67" s="7" t="n">
        <v>26</v>
      </c>
      <c r="J67" s="7" t="n">
        <v>4</v>
      </c>
      <c r="K67" s="7" t="n">
        <v>21</v>
      </c>
      <c r="L67" s="7" t="n">
        <v>29</v>
      </c>
      <c r="M67" s="7" t="n">
        <v>37</v>
      </c>
      <c r="N67" s="7" t="n">
        <f aca="false">SUM(B67:M67)</f>
        <v>346</v>
      </c>
    </row>
    <row r="68" customFormat="false" ht="12.75" hidden="false" customHeight="false" outlineLevel="0" collapsed="false">
      <c r="A68" s="5" t="s">
        <v>4</v>
      </c>
      <c r="B68" s="7" t="n">
        <v>71</v>
      </c>
      <c r="C68" s="7" t="n">
        <v>75</v>
      </c>
      <c r="D68" s="7" t="n">
        <v>157</v>
      </c>
      <c r="E68" s="7" t="n">
        <v>93</v>
      </c>
      <c r="F68" s="7" t="n">
        <v>17</v>
      </c>
      <c r="G68" s="7" t="n">
        <v>38</v>
      </c>
      <c r="H68" s="7" t="n">
        <v>37</v>
      </c>
      <c r="I68" s="7" t="n">
        <v>16</v>
      </c>
      <c r="J68" s="7" t="n">
        <v>25</v>
      </c>
      <c r="K68" s="7" t="n">
        <v>19</v>
      </c>
      <c r="L68" s="7" t="n">
        <v>22</v>
      </c>
      <c r="M68" s="7" t="n">
        <v>34</v>
      </c>
      <c r="N68" s="7" t="n">
        <f aca="false">SUM(B68:M68)</f>
        <v>604</v>
      </c>
    </row>
    <row r="69" customFormat="false" ht="12.75" hidden="false" customHeight="false" outlineLevel="0" collapsed="false">
      <c r="A69" s="5" t="s">
        <v>5</v>
      </c>
      <c r="B69" s="7" t="n">
        <v>91</v>
      </c>
      <c r="C69" s="7" t="n">
        <v>109</v>
      </c>
      <c r="D69" s="7" t="n">
        <v>181</v>
      </c>
      <c r="E69" s="7" t="n">
        <v>125</v>
      </c>
      <c r="F69" s="7" t="n">
        <v>54</v>
      </c>
      <c r="G69" s="7" t="n">
        <v>77</v>
      </c>
      <c r="H69" s="7" t="n">
        <v>80</v>
      </c>
      <c r="I69" s="7" t="n">
        <v>42</v>
      </c>
      <c r="J69" s="7" t="n">
        <v>29</v>
      </c>
      <c r="K69" s="7" t="n">
        <v>40</v>
      </c>
      <c r="L69" s="7" t="n">
        <v>51</v>
      </c>
      <c r="M69" s="7" t="n">
        <v>71</v>
      </c>
      <c r="N69" s="7" t="n">
        <f aca="false">SUM(B69:M69)</f>
        <v>950</v>
      </c>
    </row>
    <row r="70" s="10" customFormat="true" ht="12.75" hidden="false" customHeight="false" outlineLevel="0" collapsed="false">
      <c r="A70" s="8"/>
      <c r="B70" s="9" t="n">
        <f aca="false">B67/B69</f>
        <v>0.21978021978022</v>
      </c>
      <c r="C70" s="9" t="n">
        <f aca="false">C67/C69</f>
        <v>0.311926605504587</v>
      </c>
      <c r="D70" s="9" t="n">
        <f aca="false">D67/D69</f>
        <v>0.132596685082873</v>
      </c>
      <c r="E70" s="9" t="n">
        <f aca="false">E67/E69</f>
        <v>0.256</v>
      </c>
      <c r="F70" s="9" t="n">
        <f aca="false">F67/F69</f>
        <v>0.685185185185185</v>
      </c>
      <c r="G70" s="9" t="n">
        <f aca="false">G67/G69</f>
        <v>0.506493506493506</v>
      </c>
      <c r="H70" s="9" t="n">
        <f aca="false">H67/H69</f>
        <v>0.5375</v>
      </c>
      <c r="I70" s="9" t="n">
        <f aca="false">I67/I69</f>
        <v>0.619047619047619</v>
      </c>
      <c r="J70" s="9" t="n">
        <f aca="false">J67/J69</f>
        <v>0.137931034482759</v>
      </c>
      <c r="K70" s="9" t="n">
        <f aca="false">K67/K69</f>
        <v>0.525</v>
      </c>
      <c r="L70" s="9" t="n">
        <f aca="false">L67/L69</f>
        <v>0.568627450980392</v>
      </c>
      <c r="M70" s="9" t="n">
        <f aca="false">M67/M69</f>
        <v>0.52112676056338</v>
      </c>
      <c r="N70" s="9" t="n">
        <f aca="false">N67/N69</f>
        <v>0.36421052631579</v>
      </c>
    </row>
    <row r="71" customFormat="false" ht="12.75" hidden="false" customHeight="false" outlineLevel="0" collapsed="false">
      <c r="A71" s="2" t="s">
        <v>17</v>
      </c>
      <c r="B71" s="11"/>
      <c r="C71" s="11"/>
      <c r="D71" s="11"/>
      <c r="E71" s="11"/>
      <c r="F71" s="11"/>
      <c r="G71" s="11"/>
      <c r="H71" s="11"/>
      <c r="I71" s="11"/>
      <c r="J71" s="11"/>
      <c r="K71" s="11"/>
      <c r="L71" s="11"/>
      <c r="M71" s="11"/>
    </row>
    <row r="72" customFormat="false" ht="12.75" hidden="false" customHeight="false" outlineLevel="0" collapsed="false">
      <c r="A72" s="2"/>
      <c r="B72" s="3" t="n">
        <v>37803</v>
      </c>
      <c r="C72" s="3" t="n">
        <v>37834</v>
      </c>
      <c r="D72" s="3" t="n">
        <v>37865</v>
      </c>
      <c r="E72" s="3" t="n">
        <v>37895</v>
      </c>
      <c r="F72" s="3" t="n">
        <v>37926</v>
      </c>
      <c r="G72" s="3" t="n">
        <v>37956</v>
      </c>
      <c r="H72" s="3" t="n">
        <v>37987</v>
      </c>
      <c r="I72" s="3" t="n">
        <v>38018</v>
      </c>
      <c r="J72" s="3" t="n">
        <v>38047</v>
      </c>
      <c r="K72" s="3" t="n">
        <v>38078</v>
      </c>
      <c r="L72" s="3" t="n">
        <v>38108</v>
      </c>
      <c r="M72" s="3" t="n">
        <v>38139</v>
      </c>
      <c r="N72" s="4" t="s">
        <v>2</v>
      </c>
    </row>
    <row r="73" customFormat="false" ht="12.75" hidden="false" customHeight="false" outlineLevel="0" collapsed="false">
      <c r="A73" s="5" t="s">
        <v>3</v>
      </c>
      <c r="B73" s="7" t="n">
        <v>4</v>
      </c>
      <c r="C73" s="7" t="n">
        <v>9</v>
      </c>
      <c r="D73" s="7" t="n">
        <v>7</v>
      </c>
      <c r="E73" s="7" t="n">
        <v>5</v>
      </c>
      <c r="F73" s="7" t="n">
        <v>2</v>
      </c>
      <c r="G73" s="7" t="n">
        <v>2</v>
      </c>
      <c r="H73" s="7" t="n">
        <v>3</v>
      </c>
      <c r="I73" s="7" t="n">
        <v>7</v>
      </c>
      <c r="J73" s="7" t="n">
        <v>36</v>
      </c>
      <c r="K73" s="7" t="n">
        <v>6</v>
      </c>
      <c r="L73" s="7" t="n">
        <v>7</v>
      </c>
      <c r="M73" s="7" t="n">
        <v>7</v>
      </c>
      <c r="N73" s="7" t="n">
        <f aca="false">SUM(B73:M73)</f>
        <v>95</v>
      </c>
    </row>
    <row r="74" customFormat="false" ht="12.75" hidden="false" customHeight="false" outlineLevel="0" collapsed="false">
      <c r="A74" s="5" t="s">
        <v>4</v>
      </c>
      <c r="B74" s="7" t="n">
        <v>2</v>
      </c>
      <c r="C74" s="7" t="n">
        <v>3</v>
      </c>
      <c r="D74" s="7" t="n">
        <v>4</v>
      </c>
      <c r="E74" s="7" t="n">
        <v>1</v>
      </c>
      <c r="F74" s="7" t="n">
        <v>4</v>
      </c>
      <c r="G74" s="7" t="n">
        <v>4</v>
      </c>
      <c r="H74" s="7" t="n">
        <v>3</v>
      </c>
      <c r="I74" s="7" t="n">
        <v>3</v>
      </c>
      <c r="J74" s="7" t="n">
        <v>22</v>
      </c>
      <c r="K74" s="7" t="n">
        <v>7</v>
      </c>
      <c r="L74" s="7" t="n">
        <v>6</v>
      </c>
      <c r="M74" s="7" t="n">
        <v>4</v>
      </c>
      <c r="N74" s="7" t="n">
        <f aca="false">SUM(B74:M74)</f>
        <v>63</v>
      </c>
    </row>
    <row r="75" customFormat="false" ht="12.75" hidden="false" customHeight="false" outlineLevel="0" collapsed="false">
      <c r="A75" s="5" t="s">
        <v>5</v>
      </c>
      <c r="B75" s="7" t="n">
        <v>6</v>
      </c>
      <c r="C75" s="7" t="n">
        <v>12</v>
      </c>
      <c r="D75" s="7" t="n">
        <v>13</v>
      </c>
      <c r="E75" s="7" t="n">
        <v>6</v>
      </c>
      <c r="F75" s="7" t="n">
        <v>6</v>
      </c>
      <c r="G75" s="7" t="n">
        <v>6</v>
      </c>
      <c r="H75" s="7" t="n">
        <v>6</v>
      </c>
      <c r="I75" s="7" t="n">
        <v>10</v>
      </c>
      <c r="J75" s="7" t="n">
        <v>58</v>
      </c>
      <c r="K75" s="7" t="n">
        <v>13</v>
      </c>
      <c r="L75" s="7" t="n">
        <v>13</v>
      </c>
      <c r="M75" s="7" t="n">
        <v>11</v>
      </c>
      <c r="N75" s="7" t="n">
        <f aca="false">SUM(B75:M75)</f>
        <v>160</v>
      </c>
    </row>
    <row r="76" s="10" customFormat="true" ht="12.75" hidden="false" customHeight="false" outlineLevel="0" collapsed="false">
      <c r="A76" s="8"/>
      <c r="B76" s="9" t="n">
        <f aca="false">B73/B75</f>
        <v>0.666666666666667</v>
      </c>
      <c r="C76" s="9" t="n">
        <f aca="false">C73/C75</f>
        <v>0.75</v>
      </c>
      <c r="D76" s="9" t="n">
        <f aca="false">D73/D75</f>
        <v>0.538461538461538</v>
      </c>
      <c r="E76" s="9" t="n">
        <f aca="false">E73/E75</f>
        <v>0.833333333333333</v>
      </c>
      <c r="F76" s="9" t="n">
        <f aca="false">F73/F75</f>
        <v>0.333333333333333</v>
      </c>
      <c r="G76" s="9" t="n">
        <f aca="false">G73/G75</f>
        <v>0.333333333333333</v>
      </c>
      <c r="H76" s="9" t="n">
        <f aca="false">H73/H75</f>
        <v>0.5</v>
      </c>
      <c r="I76" s="9" t="n">
        <f aca="false">I73/I75</f>
        <v>0.7</v>
      </c>
      <c r="J76" s="9" t="n">
        <f aca="false">J73/J75</f>
        <v>0.620689655172414</v>
      </c>
      <c r="K76" s="9" t="n">
        <f aca="false">K73/K75</f>
        <v>0.461538461538462</v>
      </c>
      <c r="L76" s="9" t="n">
        <f aca="false">L73/L75</f>
        <v>0.538461538461538</v>
      </c>
      <c r="M76" s="9" t="n">
        <f aca="false">M73/M75</f>
        <v>0.636363636363636</v>
      </c>
      <c r="N76" s="9" t="n">
        <f aca="false">N73/N75</f>
        <v>0.59375</v>
      </c>
    </row>
    <row r="77" customFormat="false" ht="12.75" hidden="false" customHeight="false" outlineLevel="0" collapsed="false">
      <c r="A77" s="2" t="s">
        <v>18</v>
      </c>
      <c r="B77" s="11"/>
      <c r="C77" s="11"/>
      <c r="D77" s="11"/>
      <c r="E77" s="11"/>
      <c r="F77" s="11"/>
      <c r="G77" s="11"/>
      <c r="H77" s="11"/>
      <c r="I77" s="11"/>
      <c r="J77" s="11"/>
      <c r="K77" s="11"/>
      <c r="L77" s="11"/>
      <c r="M77" s="11"/>
    </row>
    <row r="78" customFormat="false" ht="12.75" hidden="false" customHeight="false" outlineLevel="0" collapsed="false">
      <c r="A78" s="2"/>
      <c r="B78" s="3" t="n">
        <v>37803</v>
      </c>
      <c r="C78" s="3" t="n">
        <v>37834</v>
      </c>
      <c r="D78" s="3" t="n">
        <v>37865</v>
      </c>
      <c r="E78" s="3" t="n">
        <v>37895</v>
      </c>
      <c r="F78" s="3" t="n">
        <v>37926</v>
      </c>
      <c r="G78" s="3" t="n">
        <v>37956</v>
      </c>
      <c r="H78" s="3" t="n">
        <v>37987</v>
      </c>
      <c r="I78" s="3" t="n">
        <v>38018</v>
      </c>
      <c r="J78" s="3" t="n">
        <v>38047</v>
      </c>
      <c r="K78" s="3" t="n">
        <v>38078</v>
      </c>
      <c r="L78" s="3" t="n">
        <v>38108</v>
      </c>
      <c r="M78" s="3" t="n">
        <v>38139</v>
      </c>
      <c r="N78" s="4" t="s">
        <v>2</v>
      </c>
    </row>
    <row r="79" customFormat="false" ht="12.75" hidden="false" customHeight="false" outlineLevel="0" collapsed="false">
      <c r="A79" s="5" t="s">
        <v>3</v>
      </c>
      <c r="B79" s="7" t="n">
        <v>1</v>
      </c>
      <c r="C79" s="7" t="n">
        <v>6</v>
      </c>
      <c r="D79" s="7" t="n">
        <v>1</v>
      </c>
      <c r="E79" s="7" t="n">
        <v>1</v>
      </c>
      <c r="F79" s="7" t="n">
        <v>1</v>
      </c>
      <c r="G79" s="7" t="n">
        <v>0</v>
      </c>
      <c r="H79" s="7" t="n">
        <v>1</v>
      </c>
      <c r="I79" s="7" t="n">
        <v>2</v>
      </c>
      <c r="J79" s="7" t="n">
        <v>5</v>
      </c>
      <c r="K79" s="7" t="n">
        <v>0</v>
      </c>
      <c r="L79" s="7" t="n">
        <v>2</v>
      </c>
      <c r="M79" s="7" t="n">
        <v>0</v>
      </c>
      <c r="N79" s="7" t="n">
        <f aca="false">SUM(B79:M79)</f>
        <v>20</v>
      </c>
    </row>
    <row r="80" customFormat="false" ht="12.75" hidden="false" customHeight="false" outlineLevel="0" collapsed="false">
      <c r="A80" s="5" t="s">
        <v>19</v>
      </c>
      <c r="B80" s="7" t="n">
        <v>1</v>
      </c>
      <c r="C80" s="7" t="n">
        <v>3</v>
      </c>
      <c r="D80" s="7" t="n">
        <v>1</v>
      </c>
      <c r="E80" s="7" t="n">
        <v>2</v>
      </c>
      <c r="F80" s="7" t="n">
        <v>2</v>
      </c>
      <c r="G80" s="7" t="n">
        <v>0</v>
      </c>
      <c r="H80" s="7" t="n">
        <v>4</v>
      </c>
      <c r="I80" s="7" t="n">
        <v>1</v>
      </c>
      <c r="J80" s="7" t="n">
        <v>3</v>
      </c>
      <c r="K80" s="7" t="n">
        <v>1</v>
      </c>
      <c r="L80" s="7" t="n">
        <v>1</v>
      </c>
      <c r="M80" s="7" t="n">
        <v>0</v>
      </c>
      <c r="N80" s="7" t="n">
        <f aca="false">SUM(B80:M80)</f>
        <v>19</v>
      </c>
    </row>
    <row r="81" customFormat="false" ht="12.75" hidden="false" customHeight="false" outlineLevel="0" collapsed="false">
      <c r="A81" s="5" t="s">
        <v>5</v>
      </c>
      <c r="B81" s="7" t="n">
        <v>2</v>
      </c>
      <c r="C81" s="7" t="n">
        <v>9</v>
      </c>
      <c r="D81" s="7" t="n">
        <v>2</v>
      </c>
      <c r="E81" s="7" t="n">
        <v>3</v>
      </c>
      <c r="F81" s="7" t="n">
        <v>3</v>
      </c>
      <c r="G81" s="7" t="n">
        <v>0</v>
      </c>
      <c r="H81" s="7" t="n">
        <v>5</v>
      </c>
      <c r="I81" s="7" t="n">
        <v>3</v>
      </c>
      <c r="J81" s="7" t="n">
        <v>8</v>
      </c>
      <c r="K81" s="7" t="n">
        <v>1</v>
      </c>
      <c r="L81" s="7" t="n">
        <v>3</v>
      </c>
      <c r="M81" s="7" t="n">
        <v>0</v>
      </c>
      <c r="N81" s="7" t="n">
        <f aca="false">SUM(B81:M81)</f>
        <v>39</v>
      </c>
    </row>
    <row r="82" s="10" customFormat="true" ht="12.75" hidden="false" customHeight="false" outlineLevel="0" collapsed="false">
      <c r="A82" s="8"/>
      <c r="B82" s="9" t="n">
        <f aca="false">B79/B81</f>
        <v>0.5</v>
      </c>
      <c r="C82" s="9" t="n">
        <f aca="false">C79/C81</f>
        <v>0.666666666666667</v>
      </c>
      <c r="D82" s="9" t="n">
        <f aca="false">D79/D81</f>
        <v>0.5</v>
      </c>
      <c r="E82" s="9" t="n">
        <f aca="false">E79/E81</f>
        <v>0.333333333333333</v>
      </c>
      <c r="F82" s="9" t="n">
        <f aca="false">F79/F81</f>
        <v>0.333333333333333</v>
      </c>
      <c r="G82" s="9" t="s">
        <v>6</v>
      </c>
      <c r="H82" s="9" t="n">
        <f aca="false">H79/H81</f>
        <v>0.2</v>
      </c>
      <c r="I82" s="9" t="n">
        <f aca="false">I79/I81</f>
        <v>0.666666666666667</v>
      </c>
      <c r="J82" s="9" t="n">
        <f aca="false">J79/J81</f>
        <v>0.625</v>
      </c>
      <c r="K82" s="9" t="n">
        <f aca="false">K79/K81</f>
        <v>0</v>
      </c>
      <c r="L82" s="9" t="n">
        <f aca="false">L79/L81</f>
        <v>0.666666666666667</v>
      </c>
      <c r="M82" s="9" t="s">
        <v>6</v>
      </c>
      <c r="N82" s="9" t="n">
        <f aca="false">N79/N81</f>
        <v>0.512820512820513</v>
      </c>
    </row>
    <row r="83" customFormat="false" ht="12.75" hidden="false" customHeight="false" outlineLevel="0" collapsed="false">
      <c r="A83" s="2" t="s">
        <v>20</v>
      </c>
      <c r="B83" s="11"/>
      <c r="C83" s="11"/>
      <c r="D83" s="11"/>
      <c r="E83" s="11"/>
      <c r="F83" s="11"/>
      <c r="G83" s="11"/>
      <c r="H83" s="11"/>
      <c r="I83" s="11"/>
      <c r="J83" s="11"/>
      <c r="K83" s="11"/>
      <c r="L83" s="11"/>
      <c r="M83" s="11"/>
    </row>
    <row r="84" customFormat="false" ht="12.75" hidden="false" customHeight="false" outlineLevel="0" collapsed="false">
      <c r="A84" s="2"/>
      <c r="B84" s="3" t="n">
        <v>37803</v>
      </c>
      <c r="C84" s="3" t="n">
        <v>37834</v>
      </c>
      <c r="D84" s="3" t="n">
        <v>37865</v>
      </c>
      <c r="E84" s="3" t="n">
        <v>37895</v>
      </c>
      <c r="F84" s="3" t="n">
        <v>37926</v>
      </c>
      <c r="G84" s="3" t="n">
        <v>37956</v>
      </c>
      <c r="H84" s="3" t="n">
        <v>37987</v>
      </c>
      <c r="I84" s="3" t="n">
        <v>38018</v>
      </c>
      <c r="J84" s="3" t="n">
        <v>38047</v>
      </c>
      <c r="K84" s="3" t="n">
        <v>38078</v>
      </c>
      <c r="L84" s="3" t="n">
        <v>38108</v>
      </c>
      <c r="M84" s="3" t="n">
        <v>38139</v>
      </c>
      <c r="N84" s="4" t="s">
        <v>2</v>
      </c>
    </row>
    <row r="85" customFormat="false" ht="12.75" hidden="false" customHeight="false" outlineLevel="0" collapsed="false">
      <c r="A85" s="5" t="s">
        <v>3</v>
      </c>
      <c r="B85" s="7" t="n">
        <v>169</v>
      </c>
      <c r="C85" s="7" t="n">
        <v>178</v>
      </c>
      <c r="D85" s="7" t="n">
        <v>113</v>
      </c>
      <c r="E85" s="7" t="n">
        <v>80</v>
      </c>
      <c r="F85" s="7" t="n">
        <v>97</v>
      </c>
      <c r="G85" s="7" t="n">
        <v>76</v>
      </c>
      <c r="H85" s="7" t="n">
        <v>127</v>
      </c>
      <c r="I85" s="7" t="n">
        <v>151</v>
      </c>
      <c r="J85" s="7" t="n">
        <v>1</v>
      </c>
      <c r="K85" s="7" t="n">
        <v>114</v>
      </c>
      <c r="L85" s="7" t="n">
        <v>106</v>
      </c>
      <c r="M85" s="7" t="n">
        <v>123</v>
      </c>
      <c r="N85" s="7" t="n">
        <f aca="false">SUM(B85:M85)</f>
        <v>1335</v>
      </c>
    </row>
    <row r="86" customFormat="false" ht="12.75" hidden="false" customHeight="false" outlineLevel="0" collapsed="false">
      <c r="A86" s="5" t="s">
        <v>19</v>
      </c>
      <c r="B86" s="7" t="n">
        <v>212</v>
      </c>
      <c r="C86" s="7" t="n">
        <v>192</v>
      </c>
      <c r="D86" s="7" t="n">
        <v>216</v>
      </c>
      <c r="E86" s="7" t="n">
        <v>205</v>
      </c>
      <c r="F86" s="7" t="n">
        <v>120</v>
      </c>
      <c r="G86" s="7" t="n">
        <v>128</v>
      </c>
      <c r="H86" s="7" t="n">
        <v>132</v>
      </c>
      <c r="I86" s="7" t="n">
        <v>63</v>
      </c>
      <c r="J86" s="7"/>
      <c r="K86" s="7" t="n">
        <v>97</v>
      </c>
      <c r="L86" s="7" t="n">
        <v>86</v>
      </c>
      <c r="M86" s="7" t="n">
        <v>100</v>
      </c>
      <c r="N86" s="7" t="n">
        <f aca="false">SUM(B86:M86)</f>
        <v>1551</v>
      </c>
    </row>
    <row r="87" customFormat="false" ht="12.75" hidden="false" customHeight="false" outlineLevel="0" collapsed="false">
      <c r="A87" s="5" t="s">
        <v>5</v>
      </c>
      <c r="B87" s="7" t="n">
        <v>381</v>
      </c>
      <c r="C87" s="7" t="n">
        <v>371</v>
      </c>
      <c r="D87" s="7" t="n">
        <v>329</v>
      </c>
      <c r="E87" s="7" t="n">
        <v>285</v>
      </c>
      <c r="F87" s="7" t="n">
        <v>217</v>
      </c>
      <c r="G87" s="7" t="n">
        <v>204</v>
      </c>
      <c r="H87" s="7" t="n">
        <v>259</v>
      </c>
      <c r="I87" s="7" t="n">
        <v>214</v>
      </c>
      <c r="J87" s="7" t="n">
        <v>1</v>
      </c>
      <c r="K87" s="7" t="n">
        <v>211</v>
      </c>
      <c r="L87" s="7" t="n">
        <v>192</v>
      </c>
      <c r="M87" s="7" t="n">
        <v>223</v>
      </c>
      <c r="N87" s="7" t="n">
        <f aca="false">SUM(B87:M87)</f>
        <v>2887</v>
      </c>
    </row>
    <row r="88" s="10" customFormat="true" ht="12.75" hidden="false" customHeight="false" outlineLevel="0" collapsed="false">
      <c r="A88" s="8"/>
      <c r="B88" s="9" t="n">
        <f aca="false">B85/B87</f>
        <v>0.443569553805774</v>
      </c>
      <c r="C88" s="9" t="n">
        <f aca="false">C85/C87</f>
        <v>0.479784366576819</v>
      </c>
      <c r="D88" s="9" t="n">
        <f aca="false">D85/D87</f>
        <v>0.343465045592705</v>
      </c>
      <c r="E88" s="9" t="n">
        <f aca="false">E85/E87</f>
        <v>0.280701754385965</v>
      </c>
      <c r="F88" s="9" t="n">
        <f aca="false">F85/F87</f>
        <v>0.447004608294931</v>
      </c>
      <c r="G88" s="9" t="n">
        <f aca="false">G85/G87</f>
        <v>0.372549019607843</v>
      </c>
      <c r="H88" s="9" t="n">
        <f aca="false">H85/H87</f>
        <v>0.49034749034749</v>
      </c>
      <c r="I88" s="9" t="n">
        <f aca="false">I85/I87</f>
        <v>0.705607476635514</v>
      </c>
      <c r="J88" s="9" t="n">
        <f aca="false">J85/J87</f>
        <v>1</v>
      </c>
      <c r="K88" s="9" t="n">
        <f aca="false">K85/K87</f>
        <v>0.540284360189574</v>
      </c>
      <c r="L88" s="9" t="n">
        <f aca="false">L85/L87</f>
        <v>0.552083333333333</v>
      </c>
      <c r="M88" s="9" t="n">
        <f aca="false">M85/M87</f>
        <v>0.551569506726457</v>
      </c>
      <c r="N88" s="9" t="n">
        <f aca="false">N85/N87</f>
        <v>0.462417734672671</v>
      </c>
    </row>
    <row r="89" customFormat="false" ht="12.75" hidden="false" customHeight="false" outlineLevel="0" collapsed="false">
      <c r="A89" s="2" t="s">
        <v>21</v>
      </c>
      <c r="B89" s="11"/>
      <c r="C89" s="11"/>
      <c r="D89" s="11"/>
      <c r="E89" s="11"/>
      <c r="F89" s="11"/>
      <c r="G89" s="11"/>
      <c r="H89" s="11"/>
      <c r="I89" s="11"/>
      <c r="J89" s="11"/>
      <c r="K89" s="11"/>
      <c r="L89" s="11"/>
      <c r="M89" s="11"/>
    </row>
    <row r="90" customFormat="false" ht="12.75" hidden="false" customHeight="false" outlineLevel="0" collapsed="false">
      <c r="A90" s="2"/>
      <c r="B90" s="3" t="n">
        <v>37803</v>
      </c>
      <c r="C90" s="3" t="n">
        <v>37834</v>
      </c>
      <c r="D90" s="3" t="n">
        <v>37865</v>
      </c>
      <c r="E90" s="3" t="n">
        <v>37895</v>
      </c>
      <c r="F90" s="3" t="n">
        <v>37926</v>
      </c>
      <c r="G90" s="3" t="n">
        <v>37956</v>
      </c>
      <c r="H90" s="3" t="n">
        <v>37987</v>
      </c>
      <c r="I90" s="3" t="n">
        <v>38018</v>
      </c>
      <c r="J90" s="3" t="n">
        <v>38047</v>
      </c>
      <c r="K90" s="3" t="n">
        <v>38078</v>
      </c>
      <c r="L90" s="3" t="n">
        <v>38108</v>
      </c>
      <c r="M90" s="3" t="n">
        <v>38139</v>
      </c>
      <c r="N90" s="4" t="s">
        <v>2</v>
      </c>
    </row>
    <row r="91" customFormat="false" ht="12.75" hidden="false" customHeight="false" outlineLevel="0" collapsed="false">
      <c r="A91" s="5" t="s">
        <v>3</v>
      </c>
      <c r="B91" s="7" t="n">
        <v>9</v>
      </c>
      <c r="C91" s="7" t="n">
        <v>4</v>
      </c>
      <c r="D91" s="7" t="n">
        <v>0</v>
      </c>
      <c r="E91" s="7" t="n">
        <v>2</v>
      </c>
      <c r="F91" s="7" t="n">
        <v>1</v>
      </c>
      <c r="G91" s="7" t="n">
        <v>1</v>
      </c>
      <c r="H91" s="7" t="n">
        <v>3</v>
      </c>
      <c r="I91" s="7" t="n">
        <v>4</v>
      </c>
      <c r="J91" s="7" t="n">
        <v>104</v>
      </c>
      <c r="K91" s="7" t="n">
        <v>3</v>
      </c>
      <c r="L91" s="7" t="n">
        <v>3</v>
      </c>
      <c r="M91" s="7" t="n">
        <v>4</v>
      </c>
      <c r="N91" s="7" t="n">
        <f aca="false">SUM(B91:M91)</f>
        <v>138</v>
      </c>
    </row>
    <row r="92" customFormat="false" ht="12.75" hidden="false" customHeight="false" outlineLevel="0" collapsed="false">
      <c r="A92" s="5" t="s">
        <v>4</v>
      </c>
      <c r="B92" s="7" t="n">
        <v>7</v>
      </c>
      <c r="C92" s="7" t="n">
        <v>2</v>
      </c>
      <c r="D92" s="7" t="n">
        <v>8</v>
      </c>
      <c r="E92" s="7" t="n">
        <v>8</v>
      </c>
      <c r="F92" s="7" t="n">
        <v>7</v>
      </c>
      <c r="G92" s="7" t="n">
        <v>9</v>
      </c>
      <c r="H92" s="7" t="n">
        <v>4</v>
      </c>
      <c r="I92" s="7" t="n">
        <v>1</v>
      </c>
      <c r="J92" s="7" t="n">
        <v>83</v>
      </c>
      <c r="K92" s="7" t="n">
        <v>1</v>
      </c>
      <c r="L92" s="7" t="n">
        <v>0</v>
      </c>
      <c r="M92" s="7" t="n">
        <v>4</v>
      </c>
      <c r="N92" s="7" t="n">
        <f aca="false">SUM(B92:M92)</f>
        <v>134</v>
      </c>
    </row>
    <row r="93" customFormat="false" ht="12.75" hidden="false" customHeight="false" outlineLevel="0" collapsed="false">
      <c r="A93" s="5" t="s">
        <v>5</v>
      </c>
      <c r="B93" s="7" t="n">
        <v>16</v>
      </c>
      <c r="C93" s="7" t="n">
        <v>6</v>
      </c>
      <c r="D93" s="7" t="n">
        <v>8</v>
      </c>
      <c r="E93" s="7" t="n">
        <v>10</v>
      </c>
      <c r="F93" s="7" t="n">
        <v>8</v>
      </c>
      <c r="G93" s="7" t="n">
        <v>10</v>
      </c>
      <c r="H93" s="7" t="n">
        <v>7</v>
      </c>
      <c r="I93" s="7" t="n">
        <v>5</v>
      </c>
      <c r="J93" s="7" t="n">
        <v>187</v>
      </c>
      <c r="K93" s="7" t="n">
        <v>4</v>
      </c>
      <c r="L93" s="7" t="n">
        <v>3</v>
      </c>
      <c r="M93" s="7" t="n">
        <v>8</v>
      </c>
      <c r="N93" s="7" t="n">
        <f aca="false">SUM(B93:M93)</f>
        <v>272</v>
      </c>
    </row>
    <row r="94" s="10" customFormat="true" ht="12.75" hidden="false" customHeight="false" outlineLevel="0" collapsed="false">
      <c r="A94" s="8"/>
      <c r="B94" s="9" t="n">
        <f aca="false">B91/B93</f>
        <v>0.5625</v>
      </c>
      <c r="C94" s="9" t="n">
        <f aca="false">C91/C93</f>
        <v>0.666666666666667</v>
      </c>
      <c r="D94" s="9" t="n">
        <f aca="false">D91/D93</f>
        <v>0</v>
      </c>
      <c r="E94" s="9" t="n">
        <f aca="false">E91/E93</f>
        <v>0.2</v>
      </c>
      <c r="F94" s="9" t="n">
        <f aca="false">F91/F93</f>
        <v>0.125</v>
      </c>
      <c r="G94" s="9" t="n">
        <f aca="false">G91/G93</f>
        <v>0.1</v>
      </c>
      <c r="H94" s="9" t="n">
        <f aca="false">H91/H93</f>
        <v>0.428571428571429</v>
      </c>
      <c r="I94" s="9" t="n">
        <f aca="false">I91/I93</f>
        <v>0.8</v>
      </c>
      <c r="J94" s="9" t="n">
        <f aca="false">J91/J93</f>
        <v>0.556149732620321</v>
      </c>
      <c r="K94" s="9" t="n">
        <f aca="false">K91/K93</f>
        <v>0.75</v>
      </c>
      <c r="L94" s="9" t="n">
        <f aca="false">L91/L93</f>
        <v>1</v>
      </c>
      <c r="M94" s="9" t="n">
        <f aca="false">M91/M93</f>
        <v>0.5</v>
      </c>
      <c r="N94" s="9" t="n">
        <f aca="false">N91/N93</f>
        <v>0.507352941176471</v>
      </c>
    </row>
    <row r="95" customFormat="false" ht="12.75" hidden="false" customHeight="false" outlineLevel="0" collapsed="false">
      <c r="A95" s="2" t="s">
        <v>22</v>
      </c>
      <c r="B95" s="11"/>
      <c r="C95" s="11"/>
      <c r="D95" s="11"/>
      <c r="E95" s="11"/>
      <c r="F95" s="11"/>
      <c r="G95" s="11"/>
      <c r="H95" s="11"/>
      <c r="I95" s="11"/>
      <c r="J95" s="11"/>
      <c r="K95" s="11"/>
      <c r="L95" s="11"/>
      <c r="M95" s="11"/>
    </row>
    <row r="96" customFormat="false" ht="12.75" hidden="false" customHeight="false" outlineLevel="0" collapsed="false">
      <c r="A96" s="2"/>
      <c r="B96" s="3" t="n">
        <v>37803</v>
      </c>
      <c r="C96" s="3" t="n">
        <v>37834</v>
      </c>
      <c r="D96" s="3" t="n">
        <v>37865</v>
      </c>
      <c r="E96" s="3" t="n">
        <v>37895</v>
      </c>
      <c r="F96" s="3" t="n">
        <v>37926</v>
      </c>
      <c r="G96" s="3" t="n">
        <v>37956</v>
      </c>
      <c r="H96" s="3" t="n">
        <v>37987</v>
      </c>
      <c r="I96" s="3" t="n">
        <v>38018</v>
      </c>
      <c r="J96" s="3" t="n">
        <v>38047</v>
      </c>
      <c r="K96" s="3" t="n">
        <v>38078</v>
      </c>
      <c r="L96" s="3" t="n">
        <v>38108</v>
      </c>
      <c r="M96" s="3" t="n">
        <v>38139</v>
      </c>
      <c r="N96" s="4" t="s">
        <v>2</v>
      </c>
    </row>
    <row r="97" customFormat="false" ht="12.75" hidden="false" customHeight="false" outlineLevel="0" collapsed="false">
      <c r="A97" s="5" t="s">
        <v>3</v>
      </c>
      <c r="B97" s="7" t="n">
        <v>47</v>
      </c>
      <c r="C97" s="7" t="n">
        <v>71</v>
      </c>
      <c r="D97" s="7" t="n">
        <v>73</v>
      </c>
      <c r="E97" s="7" t="n">
        <v>51</v>
      </c>
      <c r="F97" s="7" t="n">
        <v>68</v>
      </c>
      <c r="G97" s="7" t="n">
        <v>70</v>
      </c>
      <c r="H97" s="7" t="n">
        <v>46</v>
      </c>
      <c r="I97" s="7" t="n">
        <v>68</v>
      </c>
      <c r="J97" s="7" t="n">
        <v>0</v>
      </c>
      <c r="K97" s="7" t="n">
        <v>63</v>
      </c>
      <c r="L97" s="7" t="n">
        <v>66</v>
      </c>
      <c r="M97" s="7" t="n">
        <v>51</v>
      </c>
      <c r="N97" s="7" t="n">
        <f aca="false">SUM(B97:M97)</f>
        <v>674</v>
      </c>
    </row>
    <row r="98" customFormat="false" ht="12.75" hidden="false" customHeight="false" outlineLevel="0" collapsed="false">
      <c r="A98" s="5" t="s">
        <v>4</v>
      </c>
      <c r="B98" s="7" t="n">
        <v>134</v>
      </c>
      <c r="C98" s="7" t="n">
        <v>121</v>
      </c>
      <c r="D98" s="7" t="n">
        <v>261</v>
      </c>
      <c r="E98" s="7" t="n">
        <v>83</v>
      </c>
      <c r="F98" s="7" t="n">
        <v>61</v>
      </c>
      <c r="G98" s="7" t="n">
        <v>32</v>
      </c>
      <c r="H98" s="7" t="n">
        <v>59</v>
      </c>
      <c r="I98" s="7" t="n">
        <v>39</v>
      </c>
      <c r="J98" s="7" t="n">
        <v>6</v>
      </c>
      <c r="K98" s="7" t="n">
        <v>33</v>
      </c>
      <c r="L98" s="7" t="n">
        <v>22</v>
      </c>
      <c r="M98" s="7" t="n">
        <v>45</v>
      </c>
      <c r="N98" s="7" t="n">
        <f aca="false">SUM(B98:M98)</f>
        <v>896</v>
      </c>
    </row>
    <row r="99" customFormat="false" ht="12.75" hidden="false" customHeight="false" outlineLevel="0" collapsed="false">
      <c r="A99" s="5" t="s">
        <v>5</v>
      </c>
      <c r="B99" s="7" t="n">
        <v>181</v>
      </c>
      <c r="C99" s="7" t="n">
        <v>192</v>
      </c>
      <c r="D99" s="7" t="n">
        <v>334</v>
      </c>
      <c r="E99" s="7" t="n">
        <v>134</v>
      </c>
      <c r="F99" s="7" t="n">
        <v>129</v>
      </c>
      <c r="G99" s="7" t="n">
        <v>102</v>
      </c>
      <c r="H99" s="7" t="n">
        <v>105</v>
      </c>
      <c r="I99" s="7" t="n">
        <v>107</v>
      </c>
      <c r="J99" s="7" t="n">
        <v>6</v>
      </c>
      <c r="K99" s="7" t="n">
        <v>96</v>
      </c>
      <c r="L99" s="7" t="n">
        <v>88</v>
      </c>
      <c r="M99" s="7" t="n">
        <v>96</v>
      </c>
      <c r="N99" s="7" t="n">
        <f aca="false">SUM(B99:M99)</f>
        <v>1570</v>
      </c>
    </row>
    <row r="100" customFormat="false" ht="12.75" hidden="false" customHeight="false" outlineLevel="0" collapsed="false">
      <c r="B100" s="9" t="n">
        <f aca="false">B97/B99</f>
        <v>0.259668508287293</v>
      </c>
      <c r="C100" s="9" t="n">
        <f aca="false">C97/C99</f>
        <v>0.369791666666667</v>
      </c>
      <c r="D100" s="9" t="n">
        <f aca="false">D97/D99</f>
        <v>0.218562874251497</v>
      </c>
      <c r="E100" s="9" t="n">
        <f aca="false">E97/E99</f>
        <v>0.380597014925373</v>
      </c>
      <c r="F100" s="9" t="n">
        <f aca="false">F97/F99</f>
        <v>0.527131782945737</v>
      </c>
      <c r="G100" s="9" t="n">
        <f aca="false">G97/G99</f>
        <v>0.686274509803922</v>
      </c>
      <c r="H100" s="9" t="n">
        <f aca="false">H97/H99</f>
        <v>0.438095238095238</v>
      </c>
      <c r="I100" s="9" t="n">
        <f aca="false">I97/I99</f>
        <v>0.635514018691589</v>
      </c>
      <c r="J100" s="9" t="n">
        <f aca="false">J97/J99</f>
        <v>0</v>
      </c>
      <c r="K100" s="9" t="n">
        <f aca="false">K97/K99</f>
        <v>0.65625</v>
      </c>
      <c r="L100" s="9" t="n">
        <f aca="false">L97/L99</f>
        <v>0.75</v>
      </c>
      <c r="M100" s="9" t="n">
        <f aca="false">M97/M99</f>
        <v>0.53125</v>
      </c>
      <c r="N100" s="9" t="n">
        <f aca="false">N97/N99</f>
        <v>0.429299363057325</v>
      </c>
    </row>
    <row r="101" customFormat="false" ht="12.75" hidden="false" customHeight="false" outlineLevel="0" collapsed="false">
      <c r="A101" s="12" t="s">
        <v>23</v>
      </c>
      <c r="J101" s="13"/>
    </row>
    <row r="102" customFormat="false" ht="12.75" hidden="false" customHeight="false" outlineLevel="0" collapsed="false">
      <c r="B102" s="3" t="n">
        <v>37803</v>
      </c>
      <c r="C102" s="3" t="n">
        <v>37834</v>
      </c>
      <c r="D102" s="3" t="n">
        <v>37865</v>
      </c>
      <c r="E102" s="3" t="n">
        <v>37895</v>
      </c>
      <c r="F102" s="3" t="n">
        <v>37926</v>
      </c>
      <c r="G102" s="3" t="n">
        <v>37956</v>
      </c>
      <c r="H102" s="3" t="n">
        <v>37987</v>
      </c>
      <c r="I102" s="3" t="n">
        <v>38018</v>
      </c>
      <c r="J102" s="3" t="n">
        <v>38047</v>
      </c>
      <c r="K102" s="3" t="n">
        <v>38078</v>
      </c>
      <c r="L102" s="3" t="n">
        <v>38108</v>
      </c>
      <c r="M102" s="3" t="n">
        <v>38139</v>
      </c>
      <c r="N102" s="4" t="s">
        <v>2</v>
      </c>
    </row>
    <row r="103" customFormat="false" ht="12.75" hidden="false" customHeight="false" outlineLevel="0" collapsed="false">
      <c r="A103" s="5" t="s">
        <v>3</v>
      </c>
      <c r="B103" s="7" t="n">
        <v>6</v>
      </c>
      <c r="C103" s="7" t="n">
        <v>6</v>
      </c>
      <c r="D103" s="7" t="n">
        <v>4</v>
      </c>
      <c r="E103" s="7" t="n">
        <v>1</v>
      </c>
      <c r="F103" s="7" t="n">
        <v>2</v>
      </c>
      <c r="G103" s="7" t="n">
        <v>4</v>
      </c>
      <c r="H103" s="7" t="n">
        <v>2</v>
      </c>
      <c r="I103" s="7" t="n">
        <v>4</v>
      </c>
      <c r="J103" s="7" t="n">
        <v>6</v>
      </c>
      <c r="K103" s="7"/>
      <c r="L103" s="7" t="n">
        <v>6</v>
      </c>
      <c r="M103" s="7" t="n">
        <v>5</v>
      </c>
      <c r="N103" s="7" t="n">
        <f aca="false">SUM(B103:M103)</f>
        <v>46</v>
      </c>
    </row>
    <row r="104" customFormat="false" ht="12.75" hidden="false" customHeight="false" outlineLevel="0" collapsed="false">
      <c r="A104" s="5" t="s">
        <v>4</v>
      </c>
      <c r="B104" s="7" t="n">
        <v>5</v>
      </c>
      <c r="C104" s="7" t="n">
        <v>5</v>
      </c>
      <c r="D104" s="7" t="n">
        <v>2</v>
      </c>
      <c r="E104" s="7" t="n">
        <v>8</v>
      </c>
      <c r="F104" s="7" t="n">
        <v>1</v>
      </c>
      <c r="G104" s="7" t="n">
        <v>3</v>
      </c>
      <c r="H104" s="7" t="n">
        <v>0</v>
      </c>
      <c r="I104" s="7" t="n">
        <v>2</v>
      </c>
      <c r="J104" s="7" t="n">
        <v>2</v>
      </c>
      <c r="K104" s="7"/>
      <c r="L104" s="7" t="n">
        <v>1</v>
      </c>
      <c r="M104" s="7" t="n">
        <v>6</v>
      </c>
      <c r="N104" s="7" t="n">
        <f aca="false">SUM(B104:M104)</f>
        <v>35</v>
      </c>
    </row>
    <row r="105" customFormat="false" ht="12.75" hidden="false" customHeight="false" outlineLevel="0" collapsed="false">
      <c r="A105" s="5" t="s">
        <v>5</v>
      </c>
      <c r="B105" s="7" t="n">
        <v>11</v>
      </c>
      <c r="C105" s="7" t="n">
        <v>11</v>
      </c>
      <c r="D105" s="7" t="n">
        <v>6</v>
      </c>
      <c r="E105" s="7" t="n">
        <v>9</v>
      </c>
      <c r="F105" s="7" t="n">
        <v>3</v>
      </c>
      <c r="G105" s="7" t="n">
        <v>7</v>
      </c>
      <c r="H105" s="7" t="n">
        <v>2</v>
      </c>
      <c r="I105" s="7" t="n">
        <v>6</v>
      </c>
      <c r="J105" s="7" t="n">
        <v>8</v>
      </c>
      <c r="K105" s="7"/>
      <c r="L105" s="7" t="n">
        <v>7</v>
      </c>
      <c r="M105" s="7" t="n">
        <v>11</v>
      </c>
      <c r="N105" s="7" t="n">
        <f aca="false">SUM(B105:M105)</f>
        <v>81</v>
      </c>
    </row>
    <row r="106" customFormat="false" ht="12.75" hidden="false" customHeight="false" outlineLevel="0" collapsed="false">
      <c r="B106" s="9" t="n">
        <f aca="false">B103/B105</f>
        <v>0.545454545454545</v>
      </c>
      <c r="C106" s="9" t="n">
        <f aca="false">C103/C105</f>
        <v>0.545454545454545</v>
      </c>
      <c r="D106" s="9" t="n">
        <f aca="false">D103/D105</f>
        <v>0.666666666666667</v>
      </c>
      <c r="E106" s="9" t="n">
        <f aca="false">E103/E105</f>
        <v>0.111111111111111</v>
      </c>
      <c r="F106" s="9" t="n">
        <f aca="false">F103/F105</f>
        <v>0.666666666666667</v>
      </c>
      <c r="G106" s="9" t="n">
        <f aca="false">G103/G105</f>
        <v>0.571428571428571</v>
      </c>
      <c r="H106" s="9" t="n">
        <f aca="false">H103/H105</f>
        <v>1</v>
      </c>
      <c r="I106" s="9" t="n">
        <f aca="false">I103/I105</f>
        <v>0.666666666666667</v>
      </c>
      <c r="J106" s="9" t="n">
        <f aca="false">J103/J105</f>
        <v>0.75</v>
      </c>
      <c r="K106" s="9" t="e">
        <f aca="false">K103/K105</f>
        <v>#DIV/0!</v>
      </c>
      <c r="L106" s="9" t="n">
        <f aca="false">L103/L105</f>
        <v>0.857142857142857</v>
      </c>
      <c r="M106" s="9" t="n">
        <f aca="false">M103/M105</f>
        <v>0.454545454545455</v>
      </c>
      <c r="N106" s="9" t="n">
        <f aca="false">N103/N105</f>
        <v>0.567901234567901</v>
      </c>
    </row>
    <row r="107" customFormat="false" ht="12.75" hidden="false" customHeight="false" outlineLevel="0" collapsed="false">
      <c r="A107" s="2" t="s">
        <v>24</v>
      </c>
      <c r="J107" s="13"/>
    </row>
    <row r="108" customFormat="false" ht="12.75" hidden="false" customHeight="false" outlineLevel="0" collapsed="false">
      <c r="B108" s="3" t="n">
        <v>37803</v>
      </c>
      <c r="C108" s="3" t="n">
        <v>37834</v>
      </c>
      <c r="D108" s="3" t="n">
        <v>37865</v>
      </c>
      <c r="E108" s="3" t="n">
        <v>37895</v>
      </c>
      <c r="F108" s="3" t="n">
        <v>37926</v>
      </c>
      <c r="G108" s="3" t="n">
        <v>37956</v>
      </c>
      <c r="H108" s="3" t="n">
        <v>37987</v>
      </c>
      <c r="I108" s="3" t="n">
        <v>38018</v>
      </c>
      <c r="J108" s="3" t="n">
        <v>38047</v>
      </c>
      <c r="K108" s="3" t="n">
        <v>38078</v>
      </c>
      <c r="L108" s="3" t="n">
        <v>38108</v>
      </c>
      <c r="M108" s="3" t="n">
        <v>38139</v>
      </c>
      <c r="N108" s="4" t="s">
        <v>2</v>
      </c>
    </row>
    <row r="109" customFormat="false" ht="12.75" hidden="false" customHeight="false" outlineLevel="0" collapsed="false">
      <c r="A109" s="5" t="s">
        <v>3</v>
      </c>
      <c r="B109" s="7" t="n">
        <v>10</v>
      </c>
      <c r="C109" s="7" t="n">
        <v>5</v>
      </c>
      <c r="D109" s="7" t="n">
        <v>8</v>
      </c>
      <c r="E109" s="7" t="n">
        <v>14</v>
      </c>
      <c r="F109" s="7" t="n">
        <v>10</v>
      </c>
      <c r="G109" s="7" t="n">
        <v>6</v>
      </c>
      <c r="H109" s="7" t="n">
        <v>9</v>
      </c>
      <c r="I109" s="7" t="n">
        <v>12</v>
      </c>
      <c r="J109" s="7" t="n">
        <v>18</v>
      </c>
      <c r="K109" s="7"/>
      <c r="L109" s="7" t="n">
        <v>31</v>
      </c>
      <c r="M109" s="7" t="n">
        <v>28</v>
      </c>
      <c r="N109" s="7" t="n">
        <f aca="false">SUM(B109:M109)</f>
        <v>151</v>
      </c>
    </row>
    <row r="110" customFormat="false" ht="12.75" hidden="false" customHeight="false" outlineLevel="0" collapsed="false">
      <c r="A110" s="5" t="s">
        <v>4</v>
      </c>
      <c r="B110" s="7" t="n">
        <v>18</v>
      </c>
      <c r="C110" s="7" t="n">
        <v>22</v>
      </c>
      <c r="D110" s="7" t="n">
        <v>12</v>
      </c>
      <c r="E110" s="7" t="n">
        <v>9</v>
      </c>
      <c r="F110" s="7" t="n">
        <v>11</v>
      </c>
      <c r="G110" s="7" t="n">
        <v>20</v>
      </c>
      <c r="H110" s="7" t="n">
        <v>5</v>
      </c>
      <c r="I110" s="7" t="n">
        <v>11</v>
      </c>
      <c r="J110" s="7" t="n">
        <v>8</v>
      </c>
      <c r="K110" s="7"/>
      <c r="L110" s="7" t="n">
        <v>6</v>
      </c>
      <c r="M110" s="7" t="n">
        <v>12</v>
      </c>
      <c r="N110" s="7" t="n">
        <f aca="false">SUM(B110:M110)</f>
        <v>134</v>
      </c>
    </row>
    <row r="111" customFormat="false" ht="12.75" hidden="false" customHeight="false" outlineLevel="0" collapsed="false">
      <c r="A111" s="5" t="s">
        <v>5</v>
      </c>
      <c r="B111" s="7" t="n">
        <v>28</v>
      </c>
      <c r="C111" s="7" t="n">
        <v>27</v>
      </c>
      <c r="D111" s="7" t="n">
        <v>20</v>
      </c>
      <c r="E111" s="7" t="n">
        <v>23</v>
      </c>
      <c r="F111" s="7" t="n">
        <v>21</v>
      </c>
      <c r="G111" s="7" t="n">
        <v>26</v>
      </c>
      <c r="H111" s="7" t="n">
        <v>14</v>
      </c>
      <c r="I111" s="7" t="n">
        <v>23</v>
      </c>
      <c r="J111" s="7" t="n">
        <v>26</v>
      </c>
      <c r="K111" s="7"/>
      <c r="L111" s="7" t="n">
        <v>37</v>
      </c>
      <c r="M111" s="7" t="n">
        <v>40</v>
      </c>
      <c r="N111" s="7" t="n">
        <f aca="false">SUM(B111:M111)</f>
        <v>285</v>
      </c>
    </row>
    <row r="112" customFormat="false" ht="12.75" hidden="false" customHeight="false" outlineLevel="0" collapsed="false">
      <c r="B112" s="9" t="n">
        <f aca="false">B109/B111</f>
        <v>0.357142857142857</v>
      </c>
      <c r="C112" s="9" t="n">
        <f aca="false">C109/C111</f>
        <v>0.185185185185185</v>
      </c>
      <c r="D112" s="9" t="n">
        <f aca="false">D109/D111</f>
        <v>0.4</v>
      </c>
      <c r="E112" s="9" t="n">
        <f aca="false">E109/E111</f>
        <v>0.608695652173913</v>
      </c>
      <c r="F112" s="9" t="n">
        <f aca="false">F109/F111</f>
        <v>0.476190476190476</v>
      </c>
      <c r="G112" s="9" t="n">
        <f aca="false">G109/G111</f>
        <v>0.230769230769231</v>
      </c>
      <c r="H112" s="9" t="n">
        <f aca="false">H109/H111</f>
        <v>0.642857142857143</v>
      </c>
      <c r="I112" s="9" t="n">
        <f aca="false">I109/I111</f>
        <v>0.521739130434783</v>
      </c>
      <c r="J112" s="9" t="n">
        <f aca="false">J109/J111</f>
        <v>0.692307692307692</v>
      </c>
      <c r="K112" s="9" t="e">
        <f aca="false">K109/K111</f>
        <v>#DIV/0!</v>
      </c>
      <c r="L112" s="9" t="n">
        <f aca="false">L109/L111</f>
        <v>0.837837837837838</v>
      </c>
      <c r="M112" s="9" t="n">
        <f aca="false">M109/M111</f>
        <v>0.7</v>
      </c>
      <c r="N112" s="9" t="n">
        <f aca="false">N109/N111</f>
        <v>0.529824561403509</v>
      </c>
    </row>
    <row r="113" customFormat="false" ht="12.75" hidden="false" customHeight="false" outlineLevel="0" collapsed="false">
      <c r="A113" s="2" t="s">
        <v>25</v>
      </c>
    </row>
    <row r="114" customFormat="false" ht="12.75" hidden="false" customHeight="false" outlineLevel="0" collapsed="false">
      <c r="B114" s="3" t="n">
        <v>37803</v>
      </c>
      <c r="C114" s="3" t="n">
        <v>37834</v>
      </c>
      <c r="D114" s="3" t="n">
        <v>37865</v>
      </c>
      <c r="E114" s="3" t="n">
        <v>37895</v>
      </c>
      <c r="F114" s="3" t="n">
        <v>37926</v>
      </c>
      <c r="G114" s="3" t="n">
        <v>37956</v>
      </c>
      <c r="H114" s="3" t="n">
        <v>37987</v>
      </c>
      <c r="I114" s="3" t="n">
        <v>38018</v>
      </c>
      <c r="J114" s="3" t="n">
        <v>38047</v>
      </c>
      <c r="K114" s="3" t="n">
        <v>38078</v>
      </c>
      <c r="L114" s="3" t="n">
        <v>38108</v>
      </c>
      <c r="M114" s="3" t="n">
        <v>38139</v>
      </c>
      <c r="N114" s="4" t="s">
        <v>2</v>
      </c>
    </row>
    <row r="115" customFormat="false" ht="12.75" hidden="false" customHeight="false" outlineLevel="0" collapsed="false">
      <c r="A115" s="5" t="s">
        <v>3</v>
      </c>
      <c r="B115" s="7" t="n">
        <v>7</v>
      </c>
      <c r="C115" s="7" t="n">
        <v>1</v>
      </c>
      <c r="D115" s="7" t="n">
        <v>2</v>
      </c>
      <c r="E115" s="7" t="n">
        <v>3</v>
      </c>
      <c r="F115" s="7" t="n">
        <v>3</v>
      </c>
      <c r="G115" s="7" t="n">
        <v>0</v>
      </c>
      <c r="H115" s="7" t="n">
        <v>2</v>
      </c>
      <c r="I115" s="7" t="n">
        <v>0</v>
      </c>
      <c r="J115" s="7" t="n">
        <v>1</v>
      </c>
      <c r="K115" s="7"/>
      <c r="L115" s="7" t="n">
        <v>1</v>
      </c>
      <c r="M115" s="7" t="n">
        <v>0</v>
      </c>
      <c r="N115" s="7" t="n">
        <f aca="false">SUM(B115:M115)</f>
        <v>20</v>
      </c>
    </row>
    <row r="116" customFormat="false" ht="12.75" hidden="false" customHeight="false" outlineLevel="0" collapsed="false">
      <c r="A116" s="5" t="s">
        <v>4</v>
      </c>
      <c r="B116" s="7" t="n">
        <v>0</v>
      </c>
      <c r="C116" s="7" t="n">
        <v>0</v>
      </c>
      <c r="D116" s="7" t="n">
        <v>1</v>
      </c>
      <c r="E116" s="7" t="n">
        <v>4</v>
      </c>
      <c r="F116" s="7" t="n">
        <v>1</v>
      </c>
      <c r="G116" s="7" t="n">
        <v>0</v>
      </c>
      <c r="H116" s="7" t="n">
        <v>1</v>
      </c>
      <c r="I116" s="7" t="n">
        <v>2</v>
      </c>
      <c r="J116" s="7" t="n">
        <v>0</v>
      </c>
      <c r="K116" s="7"/>
      <c r="L116" s="7" t="n">
        <v>1</v>
      </c>
      <c r="M116" s="7" t="n">
        <v>4</v>
      </c>
      <c r="N116" s="7" t="n">
        <f aca="false">SUM(B116:M116)</f>
        <v>14</v>
      </c>
    </row>
    <row r="117" customFormat="false" ht="12.75" hidden="false" customHeight="false" outlineLevel="0" collapsed="false">
      <c r="A117" s="5" t="s">
        <v>5</v>
      </c>
      <c r="B117" s="7" t="n">
        <v>7</v>
      </c>
      <c r="C117" s="7" t="n">
        <v>1</v>
      </c>
      <c r="D117" s="7" t="n">
        <v>3</v>
      </c>
      <c r="E117" s="7" t="n">
        <v>7</v>
      </c>
      <c r="F117" s="7" t="n">
        <v>4</v>
      </c>
      <c r="G117" s="7" t="n">
        <v>0</v>
      </c>
      <c r="H117" s="7" t="n">
        <v>3</v>
      </c>
      <c r="I117" s="7" t="n">
        <v>2</v>
      </c>
      <c r="J117" s="7" t="n">
        <v>1</v>
      </c>
      <c r="K117" s="7"/>
      <c r="L117" s="7" t="n">
        <v>2</v>
      </c>
      <c r="M117" s="7" t="n">
        <v>4</v>
      </c>
      <c r="N117" s="7" t="n">
        <f aca="false">SUM(B117:M117)</f>
        <v>34</v>
      </c>
    </row>
    <row r="118" customFormat="false" ht="12.75" hidden="false" customHeight="false" outlineLevel="0" collapsed="false">
      <c r="B118" s="9" t="n">
        <f aca="false">B115/B117</f>
        <v>1</v>
      </c>
      <c r="C118" s="9" t="n">
        <f aca="false">C115/C117</f>
        <v>1</v>
      </c>
      <c r="D118" s="9" t="n">
        <f aca="false">D115/D117</f>
        <v>0.666666666666667</v>
      </c>
      <c r="E118" s="9" t="n">
        <f aca="false">E115/E117</f>
        <v>0.428571428571429</v>
      </c>
      <c r="F118" s="9" t="n">
        <f aca="false">F115/F117</f>
        <v>0.75</v>
      </c>
      <c r="G118" s="9" t="s">
        <v>6</v>
      </c>
      <c r="H118" s="9" t="n">
        <f aca="false">H115/H117</f>
        <v>0.666666666666667</v>
      </c>
      <c r="I118" s="9" t="n">
        <f aca="false">I115/I117</f>
        <v>0</v>
      </c>
      <c r="J118" s="9" t="n">
        <f aca="false">J115/J117</f>
        <v>1</v>
      </c>
      <c r="K118" s="9" t="e">
        <f aca="false">K115/K117</f>
        <v>#DIV/0!</v>
      </c>
      <c r="L118" s="9" t="n">
        <f aca="false">L115/L117</f>
        <v>0.5</v>
      </c>
      <c r="M118" s="9" t="n">
        <f aca="false">M115/M117</f>
        <v>0</v>
      </c>
      <c r="N118" s="9" t="n">
        <f aca="false">N115/N117</f>
        <v>0.588235294117647</v>
      </c>
    </row>
    <row r="119" customFormat="false" ht="12.75" hidden="false" customHeight="false" outlineLevel="0" collapsed="false">
      <c r="A119" s="2" t="s">
        <v>26</v>
      </c>
    </row>
    <row r="120" customFormat="false" ht="12.75" hidden="false" customHeight="false" outlineLevel="0" collapsed="false">
      <c r="B120" s="3" t="n">
        <v>37803</v>
      </c>
      <c r="C120" s="3" t="n">
        <v>37834</v>
      </c>
      <c r="D120" s="3" t="n">
        <v>37865</v>
      </c>
      <c r="E120" s="3" t="n">
        <v>37895</v>
      </c>
      <c r="F120" s="3" t="n">
        <v>37926</v>
      </c>
      <c r="G120" s="3" t="n">
        <v>37956</v>
      </c>
      <c r="H120" s="3" t="n">
        <v>37987</v>
      </c>
      <c r="I120" s="3" t="n">
        <v>38018</v>
      </c>
      <c r="J120" s="3" t="n">
        <v>38047</v>
      </c>
      <c r="K120" s="3" t="n">
        <v>38078</v>
      </c>
      <c r="L120" s="3" t="n">
        <v>38108</v>
      </c>
      <c r="M120" s="3" t="n">
        <v>38139</v>
      </c>
      <c r="N120" s="4" t="s">
        <v>2</v>
      </c>
    </row>
    <row r="121" customFormat="false" ht="12.75" hidden="false" customHeight="false" outlineLevel="0" collapsed="false">
      <c r="A121" s="5" t="s">
        <v>3</v>
      </c>
      <c r="B121" s="7" t="n">
        <v>132</v>
      </c>
      <c r="C121" s="7" t="n">
        <v>80</v>
      </c>
      <c r="D121" s="7" t="n">
        <v>173</v>
      </c>
      <c r="E121" s="7" t="n">
        <v>184</v>
      </c>
      <c r="F121" s="7" t="n">
        <v>97</v>
      </c>
      <c r="G121" s="7" t="n">
        <v>64</v>
      </c>
      <c r="H121" s="7" t="n">
        <v>120</v>
      </c>
      <c r="I121" s="7" t="n">
        <v>162</v>
      </c>
      <c r="J121" s="7" t="n">
        <v>128</v>
      </c>
      <c r="K121" s="7"/>
      <c r="L121" s="7" t="n">
        <v>111</v>
      </c>
      <c r="M121" s="7" t="n">
        <v>171</v>
      </c>
      <c r="N121" s="7" t="n">
        <f aca="false">SUM(B121:M121)</f>
        <v>1422</v>
      </c>
    </row>
    <row r="122" customFormat="false" ht="12.75" hidden="false" customHeight="false" outlineLevel="0" collapsed="false">
      <c r="A122" s="5" t="s">
        <v>4</v>
      </c>
      <c r="B122" s="7" t="n">
        <v>120</v>
      </c>
      <c r="C122" s="7" t="n">
        <v>159</v>
      </c>
      <c r="D122" s="7" t="n">
        <v>121</v>
      </c>
      <c r="E122" s="7" t="n">
        <v>80</v>
      </c>
      <c r="F122" s="7" t="n">
        <v>61</v>
      </c>
      <c r="G122" s="7" t="n">
        <v>109</v>
      </c>
      <c r="H122" s="7" t="n">
        <v>70</v>
      </c>
      <c r="I122" s="7" t="n">
        <v>62</v>
      </c>
      <c r="J122" s="7" t="n">
        <v>41</v>
      </c>
      <c r="K122" s="7"/>
      <c r="L122" s="7" t="n">
        <v>45</v>
      </c>
      <c r="M122" s="7" t="n">
        <v>86</v>
      </c>
      <c r="N122" s="7" t="n">
        <f aca="false">SUM(B122:M122)</f>
        <v>954</v>
      </c>
    </row>
    <row r="123" customFormat="false" ht="12.75" hidden="false" customHeight="false" outlineLevel="0" collapsed="false">
      <c r="A123" s="5" t="s">
        <v>5</v>
      </c>
      <c r="B123" s="7" t="n">
        <v>252</v>
      </c>
      <c r="C123" s="7" t="n">
        <v>239</v>
      </c>
      <c r="D123" s="7" t="n">
        <v>294</v>
      </c>
      <c r="E123" s="7" t="n">
        <v>264</v>
      </c>
      <c r="F123" s="7" t="n">
        <v>158</v>
      </c>
      <c r="G123" s="7" t="n">
        <v>173</v>
      </c>
      <c r="H123" s="7" t="n">
        <v>190</v>
      </c>
      <c r="I123" s="7" t="n">
        <v>193</v>
      </c>
      <c r="J123" s="7" t="n">
        <v>169</v>
      </c>
      <c r="K123" s="7"/>
      <c r="L123" s="7" t="n">
        <v>156</v>
      </c>
      <c r="M123" s="7" t="n">
        <v>257</v>
      </c>
      <c r="N123" s="7" t="n">
        <f aca="false">SUM(B123:M123)</f>
        <v>2345</v>
      </c>
    </row>
    <row r="124" customFormat="false" ht="12.75" hidden="false" customHeight="false" outlineLevel="0" collapsed="false">
      <c r="B124" s="9" t="n">
        <f aca="false">B121/B123</f>
        <v>0.523809523809524</v>
      </c>
      <c r="C124" s="9" t="n">
        <f aca="false">C121/C123</f>
        <v>0.334728033472803</v>
      </c>
      <c r="D124" s="9" t="n">
        <f aca="false">D121/D123</f>
        <v>0.58843537414966</v>
      </c>
      <c r="E124" s="9" t="n">
        <f aca="false">E121/E123</f>
        <v>0.696969696969697</v>
      </c>
      <c r="F124" s="9" t="n">
        <f aca="false">F121/F123</f>
        <v>0.613924050632911</v>
      </c>
      <c r="G124" s="9" t="n">
        <f aca="false">G121/G123</f>
        <v>0.369942196531792</v>
      </c>
      <c r="H124" s="9" t="n">
        <f aca="false">H121/H123</f>
        <v>0.631578947368421</v>
      </c>
      <c r="I124" s="9" t="n">
        <f aca="false">I121/I123</f>
        <v>0.839378238341969</v>
      </c>
      <c r="J124" s="9" t="n">
        <f aca="false">J121/J123</f>
        <v>0.757396449704142</v>
      </c>
      <c r="K124" s="9" t="e">
        <f aca="false">K121/K123</f>
        <v>#DIV/0!</v>
      </c>
      <c r="L124" s="9" t="n">
        <f aca="false">L121/L123</f>
        <v>0.711538461538462</v>
      </c>
      <c r="M124" s="9" t="n">
        <f aca="false">M121/M123</f>
        <v>0.665369649805447</v>
      </c>
      <c r="N124" s="9" t="n">
        <f aca="false">N121/N123</f>
        <v>0.606396588486141</v>
      </c>
    </row>
  </sheetData>
  <mergeCells count="1">
    <mergeCell ref="A1:N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cast Phone of Washington, LLC
Installation or Activation of Basic Service</oddHeader>
    <oddFooter>&amp;CPage &amp;P of &amp;N
Alternative Measures Report per Docket Nos:  DOCKET NOS. UT-031458 and UT-031626 (consolidated)</oddFooter>
  </headerFooter>
  <rowBreaks count="3" manualBreakCount="3">
    <brk id="34" man="true" max="16383" min="0"/>
    <brk id="70"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13671875" defaultRowHeight="11.25" zeroHeight="false" outlineLevelRow="0" outlineLevelCol="0"/>
  <cols>
    <col collapsed="false" customWidth="true" hidden="false" outlineLevel="0" max="1" min="1" style="14" width="22.99"/>
    <col collapsed="false" customWidth="true" hidden="false" outlineLevel="0" max="2" min="2" style="15" width="6.13"/>
    <col collapsed="false" customWidth="true" hidden="false" outlineLevel="0" max="3" min="3" style="15" width="6.41"/>
    <col collapsed="false" customWidth="true" hidden="false" outlineLevel="0" max="5" min="4" style="15" width="6.28"/>
    <col collapsed="false" customWidth="true" hidden="false" outlineLevel="0" max="6" min="6" style="15" width="6.13"/>
    <col collapsed="false" customWidth="true" hidden="false" outlineLevel="0" max="7" min="7" style="15" width="6.28"/>
    <col collapsed="false" customWidth="true" hidden="false" outlineLevel="0" max="8" min="8" style="15" width="5.99"/>
    <col collapsed="false" customWidth="true" hidden="false" outlineLevel="0" max="9" min="9" style="15" width="6.13"/>
    <col collapsed="false" customWidth="true" hidden="false" outlineLevel="0" max="11" min="10" style="15" width="6.28"/>
    <col collapsed="false" customWidth="true" hidden="false" outlineLevel="0" max="12" min="12" style="15" width="6.41"/>
    <col collapsed="false" customWidth="true" hidden="false" outlineLevel="0" max="13" min="13" style="15" width="6.13"/>
    <col collapsed="false" customWidth="false" hidden="false" outlineLevel="0" max="257" min="14" style="14" width="9.14"/>
  </cols>
  <sheetData>
    <row r="1" customFormat="false" ht="13.5" hidden="false" customHeight="true" outlineLevel="0" collapsed="false">
      <c r="A1" s="16" t="s">
        <v>27</v>
      </c>
      <c r="B1" s="16"/>
      <c r="C1" s="16"/>
      <c r="D1" s="16"/>
      <c r="E1" s="16"/>
      <c r="F1" s="16"/>
      <c r="G1" s="16"/>
      <c r="H1" s="16"/>
      <c r="I1" s="16"/>
      <c r="J1" s="16"/>
      <c r="K1" s="16"/>
      <c r="L1" s="16"/>
      <c r="M1" s="16"/>
      <c r="N1" s="16"/>
      <c r="O1" s="16"/>
    </row>
    <row r="2" customFormat="false" ht="11.25" hidden="false" customHeight="false" outlineLevel="0" collapsed="false">
      <c r="A2" s="16"/>
      <c r="B2" s="16"/>
      <c r="C2" s="16"/>
      <c r="D2" s="16"/>
      <c r="E2" s="16"/>
      <c r="F2" s="16"/>
      <c r="G2" s="16"/>
      <c r="H2" s="16"/>
      <c r="I2" s="16"/>
      <c r="J2" s="16"/>
      <c r="K2" s="16"/>
      <c r="L2" s="16"/>
      <c r="M2" s="16"/>
      <c r="N2" s="16"/>
      <c r="O2" s="16"/>
    </row>
    <row r="3" customFormat="false" ht="11.25" hidden="false" customHeight="false" outlineLevel="0" collapsed="false">
      <c r="A3" s="16"/>
      <c r="B3" s="16"/>
      <c r="C3" s="16"/>
      <c r="D3" s="16"/>
      <c r="E3" s="16"/>
      <c r="F3" s="16"/>
      <c r="G3" s="16"/>
      <c r="H3" s="16"/>
      <c r="I3" s="16"/>
      <c r="J3" s="16"/>
      <c r="K3" s="16"/>
      <c r="L3" s="16"/>
      <c r="M3" s="16"/>
      <c r="N3" s="16"/>
      <c r="O3" s="16"/>
    </row>
    <row r="4" customFormat="false" ht="15.75" hidden="false" customHeight="true" outlineLevel="0" collapsed="false">
      <c r="A4" s="16"/>
      <c r="B4" s="16"/>
      <c r="C4" s="16"/>
      <c r="D4" s="16"/>
      <c r="E4" s="16"/>
      <c r="F4" s="16"/>
      <c r="G4" s="16"/>
      <c r="H4" s="16"/>
      <c r="I4" s="16"/>
      <c r="J4" s="16"/>
      <c r="K4" s="16"/>
      <c r="L4" s="16"/>
      <c r="M4" s="16"/>
      <c r="N4" s="16"/>
      <c r="O4" s="16"/>
    </row>
    <row r="5" customFormat="false" ht="12" hidden="false" customHeight="false" outlineLevel="0" collapsed="false"/>
    <row r="6" customFormat="false" ht="12" hidden="false" customHeight="false" outlineLevel="0" collapsed="false">
      <c r="A6" s="17" t="s">
        <v>28</v>
      </c>
      <c r="B6" s="18"/>
      <c r="C6" s="18"/>
      <c r="D6" s="18"/>
      <c r="E6" s="18"/>
      <c r="F6" s="18"/>
      <c r="G6" s="18"/>
      <c r="H6" s="18"/>
      <c r="I6" s="18"/>
      <c r="J6" s="18"/>
      <c r="K6" s="18"/>
      <c r="L6" s="18"/>
      <c r="M6" s="18"/>
    </row>
    <row r="7" customFormat="false" ht="22.5" hidden="false" customHeight="true" outlineLevel="0" collapsed="false">
      <c r="A7" s="19" t="s">
        <v>29</v>
      </c>
      <c r="B7" s="20" t="n">
        <v>37803</v>
      </c>
      <c r="C7" s="20" t="n">
        <v>37834</v>
      </c>
      <c r="D7" s="20" t="n">
        <v>37865</v>
      </c>
      <c r="E7" s="20" t="n">
        <v>37895</v>
      </c>
      <c r="F7" s="20" t="n">
        <v>37926</v>
      </c>
      <c r="G7" s="20" t="n">
        <v>37956</v>
      </c>
      <c r="H7" s="20" t="n">
        <v>37987</v>
      </c>
      <c r="I7" s="20" t="n">
        <v>38018</v>
      </c>
      <c r="J7" s="20" t="n">
        <v>38047</v>
      </c>
      <c r="K7" s="20" t="n">
        <v>38078</v>
      </c>
      <c r="L7" s="20" t="n">
        <v>38108</v>
      </c>
      <c r="M7" s="20" t="n">
        <v>38139</v>
      </c>
    </row>
    <row r="8" customFormat="false" ht="11.25" hidden="false" customHeight="false" outlineLevel="0" collapsed="false">
      <c r="A8" s="21" t="s">
        <v>1</v>
      </c>
      <c r="B8" s="22" t="n">
        <v>61</v>
      </c>
      <c r="C8" s="22" t="n">
        <v>49</v>
      </c>
      <c r="D8" s="22" t="n">
        <v>49</v>
      </c>
      <c r="E8" s="22" t="n">
        <v>46</v>
      </c>
      <c r="F8" s="22" t="n">
        <v>58</v>
      </c>
      <c r="G8" s="22" t="n">
        <v>125</v>
      </c>
      <c r="H8" s="22" t="n">
        <v>188</v>
      </c>
      <c r="I8" s="22" t="n">
        <v>66</v>
      </c>
      <c r="J8" s="22" t="n">
        <v>42</v>
      </c>
      <c r="K8" s="22" t="n">
        <v>48</v>
      </c>
      <c r="L8" s="22" t="n">
        <v>31</v>
      </c>
      <c r="M8" s="22" t="n">
        <v>55</v>
      </c>
    </row>
    <row r="9" customFormat="false" ht="11.25" hidden="false" customHeight="false" outlineLevel="0" collapsed="false">
      <c r="A9" s="21" t="s">
        <v>8</v>
      </c>
      <c r="B9" s="22" t="n">
        <v>37</v>
      </c>
      <c r="C9" s="22" t="n">
        <v>41</v>
      </c>
      <c r="D9" s="22" t="n">
        <v>33</v>
      </c>
      <c r="E9" s="22" t="n">
        <v>53</v>
      </c>
      <c r="F9" s="22" t="n">
        <v>51</v>
      </c>
      <c r="G9" s="22" t="n">
        <v>45</v>
      </c>
      <c r="H9" s="22" t="n">
        <v>89</v>
      </c>
      <c r="I9" s="22" t="n">
        <v>39</v>
      </c>
      <c r="J9" s="22" t="n">
        <v>38</v>
      </c>
      <c r="K9" s="22" t="n">
        <v>26</v>
      </c>
      <c r="L9" s="22" t="n">
        <v>27</v>
      </c>
      <c r="M9" s="22" t="n">
        <v>26</v>
      </c>
    </row>
    <row r="10" customFormat="false" ht="11.25" hidden="false" customHeight="false" outlineLevel="0" collapsed="false">
      <c r="A10" s="21" t="s">
        <v>11</v>
      </c>
      <c r="B10" s="22" t="n">
        <v>94</v>
      </c>
      <c r="C10" s="22" t="n">
        <v>49</v>
      </c>
      <c r="D10" s="22" t="n">
        <v>58</v>
      </c>
      <c r="E10" s="22" t="n">
        <v>53</v>
      </c>
      <c r="F10" s="22" t="n">
        <v>52</v>
      </c>
      <c r="G10" s="22" t="n">
        <v>220</v>
      </c>
      <c r="H10" s="22" t="n">
        <v>110</v>
      </c>
      <c r="I10" s="22" t="n">
        <v>32</v>
      </c>
      <c r="J10" s="22" t="n">
        <v>64</v>
      </c>
      <c r="K10" s="22" t="n">
        <v>29</v>
      </c>
      <c r="L10" s="22" t="n">
        <v>42</v>
      </c>
      <c r="M10" s="22" t="n">
        <v>42</v>
      </c>
    </row>
    <row r="11" customFormat="false" ht="11.25" hidden="false" customHeight="false" outlineLevel="0" collapsed="false">
      <c r="A11" s="21" t="s">
        <v>12</v>
      </c>
      <c r="B11" s="22" t="n">
        <v>103</v>
      </c>
      <c r="C11" s="22" t="n">
        <v>109</v>
      </c>
      <c r="D11" s="22" t="n">
        <v>88</v>
      </c>
      <c r="E11" s="22" t="n">
        <v>96</v>
      </c>
      <c r="F11" s="22" t="n">
        <v>89</v>
      </c>
      <c r="G11" s="22" t="n">
        <v>141</v>
      </c>
      <c r="H11" s="22" t="n">
        <v>150</v>
      </c>
      <c r="I11" s="22" t="n">
        <v>58</v>
      </c>
      <c r="J11" s="22" t="n">
        <v>80</v>
      </c>
      <c r="K11" s="22" t="n">
        <v>51</v>
      </c>
      <c r="L11" s="22" t="n">
        <v>43</v>
      </c>
      <c r="M11" s="22" t="n">
        <v>67</v>
      </c>
    </row>
    <row r="12" customFormat="false" ht="11.25" hidden="false" customHeight="false" outlineLevel="0" collapsed="false">
      <c r="A12" s="21" t="s">
        <v>15</v>
      </c>
      <c r="B12" s="22" t="n">
        <v>78</v>
      </c>
      <c r="C12" s="22" t="n">
        <v>60</v>
      </c>
      <c r="D12" s="22" t="n">
        <v>67</v>
      </c>
      <c r="E12" s="22" t="n">
        <v>53</v>
      </c>
      <c r="F12" s="22" t="n">
        <v>64</v>
      </c>
      <c r="G12" s="22" t="n">
        <v>173</v>
      </c>
      <c r="H12" s="22" t="n">
        <v>142</v>
      </c>
      <c r="I12" s="22" t="n">
        <v>37</v>
      </c>
      <c r="J12" s="22" t="n">
        <v>47</v>
      </c>
      <c r="K12" s="22" t="n">
        <v>30</v>
      </c>
      <c r="L12" s="22" t="n">
        <v>43</v>
      </c>
      <c r="M12" s="22" t="n">
        <v>33</v>
      </c>
    </row>
    <row r="13" customFormat="false" ht="11.25" hidden="false" customHeight="false" outlineLevel="0" collapsed="false">
      <c r="A13" s="21" t="s">
        <v>16</v>
      </c>
      <c r="B13" s="22" t="n">
        <v>210</v>
      </c>
      <c r="C13" s="22" t="n">
        <v>214</v>
      </c>
      <c r="D13" s="22" t="n">
        <v>193</v>
      </c>
      <c r="E13" s="22" t="n">
        <v>252</v>
      </c>
      <c r="F13" s="22" t="n">
        <v>284</v>
      </c>
      <c r="G13" s="22" t="n">
        <v>268</v>
      </c>
      <c r="H13" s="22" t="n">
        <v>473</v>
      </c>
      <c r="I13" s="22" t="n">
        <v>237</v>
      </c>
      <c r="J13" s="22" t="n">
        <v>215</v>
      </c>
      <c r="K13" s="22" t="n">
        <v>194</v>
      </c>
      <c r="L13" s="22" t="n">
        <v>166</v>
      </c>
      <c r="M13" s="22" t="n">
        <v>211</v>
      </c>
    </row>
    <row r="14" customFormat="false" ht="11.25" hidden="false" customHeight="false" outlineLevel="0" collapsed="false">
      <c r="A14" s="21" t="s">
        <v>20</v>
      </c>
      <c r="B14" s="22" t="n">
        <v>583</v>
      </c>
      <c r="C14" s="22" t="n">
        <v>543</v>
      </c>
      <c r="D14" s="22" t="n">
        <v>534</v>
      </c>
      <c r="E14" s="22" t="n">
        <v>695</v>
      </c>
      <c r="F14" s="22" t="n">
        <v>532</v>
      </c>
      <c r="G14" s="22" t="n">
        <v>457</v>
      </c>
      <c r="H14" s="22" t="n">
        <v>530</v>
      </c>
      <c r="I14" s="22" t="n">
        <v>383</v>
      </c>
      <c r="J14" s="22" t="n">
        <v>571</v>
      </c>
      <c r="K14" s="22" t="n">
        <v>339</v>
      </c>
      <c r="L14" s="22" t="n">
        <v>365</v>
      </c>
      <c r="M14" s="22" t="n">
        <v>351</v>
      </c>
    </row>
    <row r="15" customFormat="false" ht="11.25" hidden="false" customHeight="false" outlineLevel="0" collapsed="false">
      <c r="A15" s="21" t="s">
        <v>30</v>
      </c>
      <c r="B15" s="22" t="n">
        <v>55</v>
      </c>
      <c r="C15" s="22" t="n">
        <v>31</v>
      </c>
      <c r="D15" s="22" t="n">
        <v>51</v>
      </c>
      <c r="E15" s="22" t="n">
        <v>41</v>
      </c>
      <c r="F15" s="22" t="n">
        <v>28</v>
      </c>
      <c r="G15" s="22" t="n">
        <v>32</v>
      </c>
      <c r="H15" s="22" t="n">
        <v>29</v>
      </c>
      <c r="I15" s="22" t="n">
        <v>31</v>
      </c>
      <c r="J15" s="22" t="n">
        <v>32</v>
      </c>
      <c r="K15" s="22" t="n">
        <v>26</v>
      </c>
      <c r="L15" s="22" t="n">
        <v>18</v>
      </c>
      <c r="M15" s="22" t="n">
        <v>21</v>
      </c>
    </row>
    <row r="16" customFormat="false" ht="11.25" hidden="false" customHeight="false" outlineLevel="0" collapsed="false">
      <c r="A16" s="21" t="s">
        <v>31</v>
      </c>
      <c r="B16" s="22" t="n">
        <v>353</v>
      </c>
      <c r="C16" s="22" t="n">
        <v>312</v>
      </c>
      <c r="D16" s="22" t="n">
        <v>361</v>
      </c>
      <c r="E16" s="22" t="n">
        <v>452</v>
      </c>
      <c r="F16" s="22" t="n">
        <v>362</v>
      </c>
      <c r="G16" s="22" t="n">
        <v>251</v>
      </c>
      <c r="H16" s="22" t="n">
        <v>330</v>
      </c>
      <c r="I16" s="22" t="n">
        <v>301</v>
      </c>
      <c r="J16" s="22" t="n">
        <v>254</v>
      </c>
      <c r="K16" s="22" t="n">
        <v>189</v>
      </c>
      <c r="L16" s="22" t="n">
        <v>200</v>
      </c>
      <c r="M16" s="22" t="n">
        <v>189</v>
      </c>
    </row>
    <row r="17" customFormat="false" ht="11.25" hidden="false" customHeight="false" outlineLevel="0" collapsed="false">
      <c r="A17" s="21" t="s">
        <v>7</v>
      </c>
      <c r="B17" s="22" t="n">
        <v>31</v>
      </c>
      <c r="C17" s="22" t="n">
        <v>27</v>
      </c>
      <c r="D17" s="22" t="n">
        <v>37</v>
      </c>
      <c r="E17" s="22" t="n">
        <v>24</v>
      </c>
      <c r="F17" s="22" t="n">
        <v>28</v>
      </c>
      <c r="G17" s="22" t="n">
        <v>42</v>
      </c>
      <c r="H17" s="22" t="n">
        <v>27</v>
      </c>
      <c r="I17" s="22" t="n">
        <v>21</v>
      </c>
      <c r="J17" s="22" t="n">
        <v>21</v>
      </c>
      <c r="K17" s="22" t="n">
        <v>308</v>
      </c>
      <c r="L17" s="22" t="n">
        <v>18</v>
      </c>
      <c r="M17" s="22" t="n">
        <v>24</v>
      </c>
    </row>
    <row r="18" customFormat="false" ht="11.25" hidden="false" customHeight="false" outlineLevel="0" collapsed="false">
      <c r="A18" s="21" t="s">
        <v>9</v>
      </c>
      <c r="B18" s="22" t="n">
        <v>10</v>
      </c>
      <c r="C18" s="22" t="n">
        <v>3</v>
      </c>
      <c r="D18" s="22" t="n">
        <v>3</v>
      </c>
      <c r="E18" s="22" t="n">
        <v>16</v>
      </c>
      <c r="F18" s="22" t="n">
        <v>6</v>
      </c>
      <c r="G18" s="22" t="n">
        <v>6</v>
      </c>
      <c r="H18" s="22" t="n">
        <v>9</v>
      </c>
      <c r="I18" s="22" t="n">
        <v>5</v>
      </c>
      <c r="J18" s="22" t="n">
        <v>3</v>
      </c>
      <c r="K18" s="22" t="n">
        <v>13</v>
      </c>
      <c r="L18" s="22" t="n">
        <v>5</v>
      </c>
      <c r="M18" s="22" t="n">
        <v>3</v>
      </c>
    </row>
    <row r="19" customFormat="false" ht="11.25" hidden="false" customHeight="false" outlineLevel="0" collapsed="false">
      <c r="A19" s="21" t="s">
        <v>13</v>
      </c>
      <c r="B19" s="22" t="n">
        <v>86</v>
      </c>
      <c r="C19" s="22" t="n">
        <v>84</v>
      </c>
      <c r="D19" s="22" t="n">
        <v>80</v>
      </c>
      <c r="E19" s="22" t="n">
        <v>83</v>
      </c>
      <c r="F19" s="22" t="n">
        <v>71</v>
      </c>
      <c r="G19" s="22" t="n">
        <v>122</v>
      </c>
      <c r="H19" s="22" t="n">
        <v>192</v>
      </c>
      <c r="I19" s="22" t="n">
        <v>72</v>
      </c>
      <c r="J19" s="22" t="n">
        <v>59</v>
      </c>
      <c r="K19" s="22" t="n">
        <v>59</v>
      </c>
      <c r="L19" s="22" t="n">
        <v>48</v>
      </c>
      <c r="M19" s="22" t="n">
        <v>66</v>
      </c>
    </row>
    <row r="20" customFormat="false" ht="11.25" hidden="false" customHeight="false" outlineLevel="0" collapsed="false">
      <c r="A20" s="21" t="s">
        <v>32</v>
      </c>
      <c r="B20" s="22" t="n">
        <v>9</v>
      </c>
      <c r="C20" s="22" t="n">
        <v>10</v>
      </c>
      <c r="D20" s="22" t="n">
        <v>7</v>
      </c>
      <c r="E20" s="22" t="n">
        <v>8</v>
      </c>
      <c r="F20" s="22" t="n">
        <v>2</v>
      </c>
      <c r="G20" s="22" t="n">
        <v>8</v>
      </c>
      <c r="H20" s="22" t="n">
        <v>4</v>
      </c>
      <c r="I20" s="22" t="n">
        <v>5</v>
      </c>
      <c r="J20" s="22" t="n">
        <v>7</v>
      </c>
      <c r="K20" s="22" t="n">
        <v>2</v>
      </c>
      <c r="L20" s="22" t="n">
        <v>6</v>
      </c>
      <c r="M20" s="22" t="n">
        <v>6</v>
      </c>
    </row>
    <row r="21" customFormat="false" ht="11.25" hidden="false" customHeight="false" outlineLevel="0" collapsed="false">
      <c r="A21" s="21" t="s">
        <v>33</v>
      </c>
      <c r="B21" s="22" t="n">
        <v>0</v>
      </c>
      <c r="C21" s="22" t="n">
        <v>0</v>
      </c>
      <c r="D21" s="22" t="n">
        <v>0</v>
      </c>
      <c r="E21" s="22" t="n">
        <v>0</v>
      </c>
      <c r="F21" s="22" t="n">
        <v>0</v>
      </c>
      <c r="G21" s="22" t="n">
        <v>0</v>
      </c>
      <c r="H21" s="22" t="n">
        <v>0</v>
      </c>
      <c r="I21" s="22" t="n">
        <v>0</v>
      </c>
      <c r="J21" s="22" t="n">
        <v>0</v>
      </c>
      <c r="K21" s="22" t="n">
        <v>0</v>
      </c>
      <c r="L21" s="22" t="n">
        <v>0</v>
      </c>
      <c r="M21" s="22" t="n">
        <v>0</v>
      </c>
    </row>
    <row r="22" customFormat="false" ht="11.25" hidden="false" customHeight="false" outlineLevel="0" collapsed="false">
      <c r="A22" s="21" t="s">
        <v>34</v>
      </c>
      <c r="B22" s="22" t="n">
        <v>0</v>
      </c>
      <c r="C22" s="22" t="n">
        <v>0</v>
      </c>
      <c r="D22" s="22" t="n">
        <v>0</v>
      </c>
      <c r="E22" s="22" t="n">
        <v>0</v>
      </c>
      <c r="F22" s="22" t="n">
        <v>0</v>
      </c>
      <c r="G22" s="22" t="n">
        <v>0</v>
      </c>
      <c r="H22" s="22" t="n">
        <v>0</v>
      </c>
      <c r="I22" s="22" t="n">
        <v>0</v>
      </c>
      <c r="J22" s="22" t="n">
        <v>0</v>
      </c>
      <c r="K22" s="22" t="n">
        <v>0</v>
      </c>
      <c r="L22" s="22" t="n">
        <v>0</v>
      </c>
      <c r="M22" s="22" t="n">
        <v>0</v>
      </c>
    </row>
    <row r="23" customFormat="false" ht="11.25" hidden="false" customHeight="false" outlineLevel="0" collapsed="false">
      <c r="A23" s="21" t="s">
        <v>35</v>
      </c>
      <c r="B23" s="22" t="n">
        <v>0</v>
      </c>
      <c r="C23" s="22" t="n">
        <v>0</v>
      </c>
      <c r="D23" s="22" t="n">
        <v>0</v>
      </c>
      <c r="E23" s="22" t="n">
        <v>1</v>
      </c>
      <c r="F23" s="22" t="n">
        <v>0</v>
      </c>
      <c r="G23" s="22" t="n">
        <v>2</v>
      </c>
      <c r="H23" s="22" t="n">
        <v>0</v>
      </c>
      <c r="I23" s="22" t="n">
        <v>0</v>
      </c>
      <c r="J23" s="22" t="n">
        <v>1</v>
      </c>
      <c r="K23" s="22" t="n">
        <v>0</v>
      </c>
      <c r="L23" s="22" t="n">
        <v>0</v>
      </c>
      <c r="M23" s="22" t="n">
        <v>0</v>
      </c>
    </row>
    <row r="24" customFormat="false" ht="11.25" hidden="false" customHeight="false" outlineLevel="0" collapsed="false">
      <c r="A24" s="21" t="s">
        <v>36</v>
      </c>
      <c r="B24" s="22" t="n">
        <v>0</v>
      </c>
      <c r="C24" s="22" t="n">
        <v>0</v>
      </c>
      <c r="D24" s="22" t="n">
        <v>0</v>
      </c>
      <c r="E24" s="22" t="n">
        <v>2</v>
      </c>
      <c r="F24" s="22" t="n">
        <v>1</v>
      </c>
      <c r="G24" s="22" t="n">
        <v>0</v>
      </c>
      <c r="H24" s="22" t="n">
        <v>0</v>
      </c>
      <c r="I24" s="22" t="n">
        <v>0</v>
      </c>
      <c r="J24" s="22" t="n">
        <v>0</v>
      </c>
      <c r="K24" s="22" t="n">
        <v>1</v>
      </c>
      <c r="L24" s="22" t="n">
        <v>0</v>
      </c>
      <c r="M24" s="22" t="n">
        <v>1</v>
      </c>
    </row>
    <row r="25" customFormat="false" ht="11.25" hidden="false" customHeight="false" outlineLevel="0" collapsed="false">
      <c r="A25" s="21" t="s">
        <v>37</v>
      </c>
      <c r="B25" s="22" t="n">
        <v>2</v>
      </c>
      <c r="C25" s="22" t="n">
        <v>0</v>
      </c>
      <c r="D25" s="22" t="n">
        <v>0</v>
      </c>
      <c r="E25" s="22" t="n">
        <v>1</v>
      </c>
      <c r="F25" s="22" t="n">
        <v>4</v>
      </c>
      <c r="G25" s="22" t="n">
        <v>0</v>
      </c>
      <c r="H25" s="22" t="n">
        <v>0</v>
      </c>
      <c r="I25" s="22" t="n">
        <v>0</v>
      </c>
      <c r="J25" s="22" t="n">
        <v>1</v>
      </c>
      <c r="K25" s="22" t="n">
        <v>0</v>
      </c>
      <c r="L25" s="22" t="n">
        <v>0</v>
      </c>
      <c r="M25" s="22" t="n">
        <v>0</v>
      </c>
    </row>
    <row r="26" customFormat="false" ht="11.25" hidden="false" customHeight="false" outlineLevel="0" collapsed="false">
      <c r="A26" s="21" t="s">
        <v>38</v>
      </c>
      <c r="B26" s="22" t="n">
        <v>0</v>
      </c>
      <c r="C26" s="22" t="n">
        <v>0</v>
      </c>
      <c r="D26" s="22" t="n">
        <v>0</v>
      </c>
      <c r="E26" s="22" t="n">
        <v>0</v>
      </c>
      <c r="F26" s="22" t="n">
        <v>0</v>
      </c>
      <c r="G26" s="22" t="n">
        <v>0</v>
      </c>
      <c r="H26" s="22" t="n">
        <v>0</v>
      </c>
      <c r="I26" s="22" t="n">
        <v>0</v>
      </c>
      <c r="J26" s="22" t="n">
        <v>0</v>
      </c>
      <c r="K26" s="22" t="n">
        <v>0</v>
      </c>
      <c r="L26" s="22" t="n">
        <v>1</v>
      </c>
      <c r="M26" s="22" t="n">
        <v>0</v>
      </c>
    </row>
    <row r="27" customFormat="false" ht="11.25" hidden="false" customHeight="false" outlineLevel="0" collapsed="false">
      <c r="A27" s="21" t="s">
        <v>39</v>
      </c>
      <c r="B27" s="22" t="n">
        <v>0</v>
      </c>
      <c r="C27" s="22" t="n">
        <v>0</v>
      </c>
      <c r="D27" s="22" t="n">
        <v>0</v>
      </c>
      <c r="E27" s="22" t="n">
        <v>0</v>
      </c>
      <c r="F27" s="22" t="n">
        <v>0</v>
      </c>
      <c r="G27" s="22" t="n">
        <v>0</v>
      </c>
      <c r="H27" s="22" t="n">
        <v>0</v>
      </c>
      <c r="I27" s="22" t="n">
        <v>0</v>
      </c>
      <c r="J27" s="22" t="n">
        <v>0</v>
      </c>
      <c r="K27" s="22" t="n">
        <v>0</v>
      </c>
      <c r="L27" s="22" t="n">
        <v>0</v>
      </c>
      <c r="M27" s="22" t="n">
        <v>0</v>
      </c>
    </row>
    <row r="28" customFormat="false" ht="11.25" hidden="false" customHeight="false" outlineLevel="0" collapsed="false">
      <c r="A28" s="21" t="s">
        <v>40</v>
      </c>
      <c r="B28" s="22" t="n">
        <v>2</v>
      </c>
      <c r="C28" s="22" t="n">
        <v>0</v>
      </c>
      <c r="D28" s="22" t="n">
        <v>6</v>
      </c>
      <c r="E28" s="22" t="n">
        <v>6</v>
      </c>
      <c r="F28" s="22" t="n">
        <v>6</v>
      </c>
      <c r="G28" s="22" t="n">
        <v>2</v>
      </c>
      <c r="H28" s="22" t="n">
        <v>2</v>
      </c>
      <c r="I28" s="22" t="n">
        <v>2</v>
      </c>
      <c r="J28" s="22" t="n">
        <v>3</v>
      </c>
      <c r="K28" s="22" t="n">
        <v>2</v>
      </c>
      <c r="L28" s="22" t="n">
        <v>1</v>
      </c>
      <c r="M28" s="22" t="n">
        <v>2</v>
      </c>
    </row>
    <row r="29" customFormat="false" ht="11.25" hidden="false" customHeight="false" outlineLevel="0" collapsed="false">
      <c r="A29" s="21" t="s">
        <v>14</v>
      </c>
      <c r="B29" s="22" t="n">
        <v>10</v>
      </c>
      <c r="C29" s="22" t="n">
        <v>15</v>
      </c>
      <c r="D29" s="22" t="n">
        <v>8</v>
      </c>
      <c r="E29" s="22" t="n">
        <v>12</v>
      </c>
      <c r="F29" s="22" t="n">
        <v>20</v>
      </c>
      <c r="G29" s="22" t="n">
        <v>12</v>
      </c>
      <c r="H29" s="22" t="n">
        <v>12</v>
      </c>
      <c r="I29" s="22" t="n">
        <v>17</v>
      </c>
      <c r="J29" s="22" t="n">
        <v>14</v>
      </c>
      <c r="K29" s="22" t="n">
        <v>4</v>
      </c>
      <c r="L29" s="22" t="n">
        <v>14</v>
      </c>
      <c r="M29" s="22" t="n">
        <v>9</v>
      </c>
    </row>
    <row r="30" customFormat="false" ht="11.25" hidden="false" customHeight="false" outlineLevel="0" collapsed="false">
      <c r="A30" s="21" t="s">
        <v>18</v>
      </c>
      <c r="B30" s="22" t="n">
        <v>2</v>
      </c>
      <c r="C30" s="22" t="n">
        <v>3</v>
      </c>
      <c r="D30" s="22" t="n">
        <v>3</v>
      </c>
      <c r="E30" s="22" t="n">
        <v>5</v>
      </c>
      <c r="F30" s="22" t="n">
        <v>1</v>
      </c>
      <c r="G30" s="22" t="n">
        <v>1</v>
      </c>
      <c r="H30" s="22" t="n">
        <v>2</v>
      </c>
      <c r="I30" s="22" t="n">
        <v>2</v>
      </c>
      <c r="J30" s="22" t="n">
        <v>2</v>
      </c>
      <c r="K30" s="22" t="n">
        <v>0</v>
      </c>
      <c r="L30" s="22" t="n">
        <v>0</v>
      </c>
      <c r="M30" s="22" t="n">
        <v>1</v>
      </c>
    </row>
    <row r="31" customFormat="false" ht="11.25" hidden="false" customHeight="false" outlineLevel="0" collapsed="false">
      <c r="A31" s="23" t="s">
        <v>10</v>
      </c>
      <c r="B31" s="24" t="n">
        <v>0</v>
      </c>
      <c r="C31" s="24" t="n">
        <v>1</v>
      </c>
      <c r="D31" s="24" t="n">
        <v>0</v>
      </c>
      <c r="E31" s="24" t="n">
        <v>3</v>
      </c>
      <c r="F31" s="24" t="n">
        <v>1</v>
      </c>
      <c r="G31" s="24" t="n">
        <v>3</v>
      </c>
      <c r="H31" s="24" t="n">
        <v>0</v>
      </c>
      <c r="I31" s="24" t="n">
        <v>1</v>
      </c>
      <c r="J31" s="24" t="n">
        <v>0</v>
      </c>
      <c r="K31" s="24" t="n">
        <v>1</v>
      </c>
      <c r="L31" s="24" t="n">
        <v>2</v>
      </c>
      <c r="M31" s="24" t="n">
        <v>0</v>
      </c>
    </row>
    <row r="32" customFormat="false" ht="11.25" hidden="false" customHeight="false" outlineLevel="0" collapsed="false">
      <c r="A32" s="23" t="s">
        <v>26</v>
      </c>
      <c r="B32" s="25" t="n">
        <v>133</v>
      </c>
      <c r="C32" s="24" t="n">
        <v>172</v>
      </c>
      <c r="D32" s="24" t="n">
        <v>91</v>
      </c>
      <c r="E32" s="24" t="n">
        <v>91</v>
      </c>
      <c r="F32" s="24" t="n">
        <v>96</v>
      </c>
      <c r="G32" s="24" t="n">
        <v>94</v>
      </c>
      <c r="H32" s="24" t="n">
        <v>209</v>
      </c>
      <c r="I32" s="24" t="n">
        <v>58</v>
      </c>
      <c r="J32" s="24" t="n">
        <v>77</v>
      </c>
      <c r="K32" s="24" t="n">
        <v>91</v>
      </c>
      <c r="L32" s="24" t="n">
        <v>183</v>
      </c>
      <c r="M32" s="24" t="n">
        <v>102</v>
      </c>
    </row>
    <row r="33" customFormat="false" ht="11.25" hidden="false" customHeight="false" outlineLevel="0" collapsed="false">
      <c r="A33" s="23" t="s">
        <v>41</v>
      </c>
      <c r="B33" s="25" t="n">
        <v>4</v>
      </c>
      <c r="C33" s="24" t="n">
        <v>2</v>
      </c>
      <c r="D33" s="24" t="n">
        <v>5</v>
      </c>
      <c r="E33" s="24" t="n">
        <v>9</v>
      </c>
      <c r="F33" s="24" t="n">
        <v>5</v>
      </c>
      <c r="G33" s="24" t="n">
        <v>5</v>
      </c>
      <c r="H33" s="24" t="n">
        <v>15</v>
      </c>
      <c r="I33" s="24" t="n">
        <v>4</v>
      </c>
      <c r="J33" s="24" t="n">
        <v>5</v>
      </c>
      <c r="K33" s="24" t="n">
        <v>4</v>
      </c>
      <c r="L33" s="24" t="n">
        <v>8</v>
      </c>
      <c r="M33" s="24" t="n">
        <v>6</v>
      </c>
    </row>
    <row r="34" customFormat="false" ht="11.25" hidden="false" customHeight="false" outlineLevel="0" collapsed="false">
      <c r="A34" s="23" t="s">
        <v>25</v>
      </c>
      <c r="B34" s="25" t="n">
        <v>2</v>
      </c>
      <c r="C34" s="24" t="n">
        <v>3</v>
      </c>
      <c r="D34" s="24" t="n">
        <v>10</v>
      </c>
      <c r="E34" s="24" t="n">
        <v>1</v>
      </c>
      <c r="F34" s="24" t="n">
        <v>4</v>
      </c>
      <c r="G34" s="24" t="n">
        <v>3</v>
      </c>
      <c r="H34" s="24" t="n">
        <v>5</v>
      </c>
      <c r="I34" s="24" t="n">
        <v>1</v>
      </c>
      <c r="J34" s="24" t="n">
        <v>3</v>
      </c>
      <c r="K34" s="24" t="n">
        <v>2</v>
      </c>
      <c r="L34" s="24" t="n">
        <v>1</v>
      </c>
      <c r="M34" s="24" t="n">
        <v>3</v>
      </c>
    </row>
    <row r="35" customFormat="false" ht="12" hidden="false" customHeight="false" outlineLevel="0" collapsed="false">
      <c r="A35" s="23" t="s">
        <v>24</v>
      </c>
      <c r="B35" s="25" t="n">
        <v>24</v>
      </c>
      <c r="C35" s="24" t="n">
        <v>4</v>
      </c>
      <c r="D35" s="24" t="n">
        <v>15</v>
      </c>
      <c r="E35" s="24" t="n">
        <v>18</v>
      </c>
      <c r="F35" s="24" t="n">
        <v>19</v>
      </c>
      <c r="G35" s="24" t="n">
        <v>10</v>
      </c>
      <c r="H35" s="24" t="n">
        <v>9</v>
      </c>
      <c r="I35" s="24" t="n">
        <v>3</v>
      </c>
      <c r="J35" s="24" t="n">
        <v>8</v>
      </c>
      <c r="K35" s="24" t="n">
        <v>19</v>
      </c>
      <c r="L35" s="24" t="n">
        <v>33</v>
      </c>
      <c r="M35" s="24" t="n">
        <v>11</v>
      </c>
    </row>
    <row r="36" customFormat="false" ht="12" hidden="false" customHeight="false" outlineLevel="0" collapsed="false">
      <c r="A36" s="26" t="s">
        <v>42</v>
      </c>
      <c r="B36" s="27" t="n">
        <f aca="false">SUM(B8:B35)</f>
        <v>1889</v>
      </c>
      <c r="C36" s="27" t="n">
        <f aca="false">SUM(C8:C35)</f>
        <v>1732</v>
      </c>
      <c r="D36" s="27" t="n">
        <f aca="false">SUM(D8:D35)</f>
        <v>1699</v>
      </c>
      <c r="E36" s="27" t="n">
        <f aca="false">SUM(E8:E35)</f>
        <v>2021</v>
      </c>
      <c r="F36" s="27" t="n">
        <f aca="false">SUM(F8:F35)</f>
        <v>1784</v>
      </c>
      <c r="G36" s="27" t="n">
        <f aca="false">SUM(G8:G35)</f>
        <v>2022</v>
      </c>
      <c r="H36" s="27" t="n">
        <f aca="false">SUM(H8:H35)</f>
        <v>2527</v>
      </c>
      <c r="I36" s="27" t="n">
        <f aca="false">SUM(I8:I35)</f>
        <v>1375</v>
      </c>
      <c r="J36" s="27" t="n">
        <f aca="false">SUM(J8:J35)</f>
        <v>1547</v>
      </c>
      <c r="K36" s="27" t="n">
        <f aca="false">SUM(K8:K35)</f>
        <v>1438</v>
      </c>
      <c r="L36" s="27" t="n">
        <f aca="false">SUM(L8:L35)</f>
        <v>1255</v>
      </c>
      <c r="M36" s="27" t="n">
        <f aca="false">SUM(M8:M35)</f>
        <v>1229</v>
      </c>
    </row>
    <row r="37" customFormat="false" ht="12" hidden="false" customHeight="false" outlineLevel="0" collapsed="false">
      <c r="A37" s="28"/>
      <c r="B37" s="29"/>
      <c r="C37" s="29"/>
      <c r="D37" s="29"/>
      <c r="E37" s="29"/>
      <c r="F37" s="29"/>
      <c r="G37" s="29"/>
      <c r="H37" s="29"/>
      <c r="I37" s="29"/>
      <c r="J37" s="30"/>
      <c r="K37" s="29"/>
      <c r="L37" s="29"/>
      <c r="M37" s="29"/>
    </row>
    <row r="38" customFormat="false" ht="12" hidden="false" customHeight="false" outlineLevel="0" collapsed="false">
      <c r="A38" s="31" t="s">
        <v>43</v>
      </c>
      <c r="B38" s="18"/>
      <c r="C38" s="18"/>
      <c r="D38" s="18"/>
      <c r="E38" s="18"/>
      <c r="F38" s="18"/>
      <c r="G38" s="18"/>
      <c r="H38" s="18"/>
      <c r="I38" s="32"/>
      <c r="J38" s="33"/>
      <c r="K38" s="18"/>
      <c r="L38" s="18"/>
      <c r="M38" s="18"/>
    </row>
    <row r="39" customFormat="false" ht="23.25" hidden="false" customHeight="true" outlineLevel="0" collapsed="false">
      <c r="A39" s="19" t="s">
        <v>29</v>
      </c>
      <c r="B39" s="20" t="n">
        <v>37803</v>
      </c>
      <c r="C39" s="20" t="n">
        <v>37834</v>
      </c>
      <c r="D39" s="20" t="n">
        <v>37865</v>
      </c>
      <c r="E39" s="20" t="n">
        <v>37895</v>
      </c>
      <c r="F39" s="20" t="n">
        <v>37926</v>
      </c>
      <c r="G39" s="20" t="n">
        <v>37956</v>
      </c>
      <c r="H39" s="20" t="n">
        <v>37987</v>
      </c>
      <c r="I39" s="20" t="n">
        <v>38018</v>
      </c>
      <c r="J39" s="20" t="n">
        <v>38047</v>
      </c>
      <c r="K39" s="20" t="n">
        <v>38078</v>
      </c>
      <c r="L39" s="20" t="n">
        <v>38108</v>
      </c>
      <c r="M39" s="20" t="n">
        <v>38139</v>
      </c>
    </row>
    <row r="40" customFormat="false" ht="11.25" hidden="false" customHeight="false" outlineLevel="0" collapsed="false">
      <c r="A40" s="21" t="s">
        <v>1</v>
      </c>
      <c r="B40" s="22" t="n">
        <v>2582</v>
      </c>
      <c r="C40" s="22" t="n">
        <v>2532</v>
      </c>
      <c r="D40" s="22" t="n">
        <v>2494</v>
      </c>
      <c r="E40" s="22" t="n">
        <v>2457</v>
      </c>
      <c r="F40" s="22" t="n">
        <v>2425</v>
      </c>
      <c r="G40" s="22" t="n">
        <v>2395</v>
      </c>
      <c r="H40" s="22" t="n">
        <v>2364</v>
      </c>
      <c r="I40" s="22" t="n">
        <v>2329</v>
      </c>
      <c r="J40" s="22" t="n">
        <v>2282</v>
      </c>
      <c r="K40" s="22" t="n">
        <v>2236</v>
      </c>
      <c r="L40" s="34" t="n">
        <v>2205</v>
      </c>
      <c r="M40" s="34" t="n">
        <v>2168</v>
      </c>
    </row>
    <row r="41" customFormat="false" ht="11.25" hidden="false" customHeight="false" outlineLevel="0" collapsed="false">
      <c r="A41" s="21" t="s">
        <v>8</v>
      </c>
      <c r="B41" s="22" t="n">
        <v>2046</v>
      </c>
      <c r="C41" s="22" t="n">
        <v>2008</v>
      </c>
      <c r="D41" s="22" t="n">
        <v>1977</v>
      </c>
      <c r="E41" s="22" t="n">
        <v>1947</v>
      </c>
      <c r="F41" s="22" t="n">
        <v>1922</v>
      </c>
      <c r="G41" s="22" t="n">
        <v>1898</v>
      </c>
      <c r="H41" s="22" t="n">
        <v>1874</v>
      </c>
      <c r="I41" s="22" t="n">
        <v>1846</v>
      </c>
      <c r="J41" s="22" t="n">
        <v>1806</v>
      </c>
      <c r="K41" s="22" t="n">
        <v>1773</v>
      </c>
      <c r="L41" s="34" t="n">
        <v>1748</v>
      </c>
      <c r="M41" s="34" t="n">
        <v>1718</v>
      </c>
    </row>
    <row r="42" customFormat="false" ht="11.25" hidden="false" customHeight="false" outlineLevel="0" collapsed="false">
      <c r="A42" s="21" t="s">
        <v>11</v>
      </c>
      <c r="B42" s="22" t="n">
        <v>3370</v>
      </c>
      <c r="C42" s="22" t="n">
        <v>3306</v>
      </c>
      <c r="D42" s="22" t="n">
        <v>3256</v>
      </c>
      <c r="E42" s="22" t="n">
        <v>3207</v>
      </c>
      <c r="F42" s="22" t="n">
        <v>3165</v>
      </c>
      <c r="G42" s="22" t="n">
        <v>3126</v>
      </c>
      <c r="H42" s="22" t="n">
        <v>3086</v>
      </c>
      <c r="I42" s="22" t="n">
        <v>3040</v>
      </c>
      <c r="J42" s="22" t="n">
        <v>2974</v>
      </c>
      <c r="K42" s="22" t="n">
        <v>2919</v>
      </c>
      <c r="L42" s="34" t="n">
        <v>2879</v>
      </c>
      <c r="M42" s="34" t="n">
        <v>2830</v>
      </c>
    </row>
    <row r="43" customFormat="false" ht="11.25" hidden="false" customHeight="false" outlineLevel="0" collapsed="false">
      <c r="A43" s="21" t="s">
        <v>12</v>
      </c>
      <c r="B43" s="22" t="n">
        <v>3840</v>
      </c>
      <c r="C43" s="22" t="n">
        <v>3760</v>
      </c>
      <c r="D43" s="22" t="n">
        <v>3703</v>
      </c>
      <c r="E43" s="22" t="n">
        <v>3647</v>
      </c>
      <c r="F43" s="22" t="n">
        <v>3600</v>
      </c>
      <c r="G43" s="22" t="n">
        <v>3555</v>
      </c>
      <c r="H43" s="22" t="n">
        <v>3510</v>
      </c>
      <c r="I43" s="22" t="n">
        <v>3457</v>
      </c>
      <c r="J43" s="22" t="n">
        <v>3382</v>
      </c>
      <c r="K43" s="22" t="n">
        <v>3322</v>
      </c>
      <c r="L43" s="34" t="n">
        <v>3274</v>
      </c>
      <c r="M43" s="34" t="n">
        <v>3218</v>
      </c>
    </row>
    <row r="44" customFormat="false" ht="11.25" hidden="false" customHeight="false" outlineLevel="0" collapsed="false">
      <c r="A44" s="21" t="s">
        <v>15</v>
      </c>
      <c r="B44" s="22" t="n">
        <v>2972</v>
      </c>
      <c r="C44" s="22" t="n">
        <v>2916</v>
      </c>
      <c r="D44" s="22" t="n">
        <v>2871</v>
      </c>
      <c r="E44" s="22" t="n">
        <v>2828</v>
      </c>
      <c r="F44" s="22" t="n">
        <v>2792</v>
      </c>
      <c r="G44" s="22" t="n">
        <v>2757</v>
      </c>
      <c r="H44" s="22" t="n">
        <v>2722</v>
      </c>
      <c r="I44" s="22" t="n">
        <v>2681</v>
      </c>
      <c r="J44" s="22" t="n">
        <v>2627</v>
      </c>
      <c r="K44" s="22" t="n">
        <v>2575</v>
      </c>
      <c r="L44" s="34" t="n">
        <v>2538</v>
      </c>
      <c r="M44" s="34" t="n">
        <v>2496</v>
      </c>
    </row>
    <row r="45" customFormat="false" ht="11.25" hidden="false" customHeight="false" outlineLevel="0" collapsed="false">
      <c r="A45" s="21" t="s">
        <v>16</v>
      </c>
      <c r="B45" s="22" t="n">
        <v>10494</v>
      </c>
      <c r="C45" s="22" t="n">
        <v>10291</v>
      </c>
      <c r="D45" s="22" t="n">
        <v>10141</v>
      </c>
      <c r="E45" s="22" t="n">
        <v>9986</v>
      </c>
      <c r="F45" s="22" t="n">
        <v>9857</v>
      </c>
      <c r="G45" s="22" t="n">
        <v>9734</v>
      </c>
      <c r="H45" s="22" t="n">
        <v>9621</v>
      </c>
      <c r="I45" s="22" t="n">
        <v>9466</v>
      </c>
      <c r="J45" s="22" t="n">
        <v>9263</v>
      </c>
      <c r="K45" s="22" t="n">
        <v>9091</v>
      </c>
      <c r="L45" s="34" t="n">
        <v>8965</v>
      </c>
      <c r="M45" s="34" t="n">
        <v>8815</v>
      </c>
    </row>
    <row r="46" customFormat="false" ht="11.25" hidden="false" customHeight="false" outlineLevel="0" collapsed="false">
      <c r="A46" s="21" t="s">
        <v>20</v>
      </c>
      <c r="B46" s="22" t="n">
        <v>21814</v>
      </c>
      <c r="C46" s="22" t="n">
        <v>21396</v>
      </c>
      <c r="D46" s="22" t="n">
        <v>21076</v>
      </c>
      <c r="E46" s="22" t="n">
        <v>20757</v>
      </c>
      <c r="F46" s="22" t="n">
        <v>20489</v>
      </c>
      <c r="G46" s="22" t="n">
        <v>20238</v>
      </c>
      <c r="H46" s="22" t="n">
        <v>19978</v>
      </c>
      <c r="I46" s="22" t="n">
        <v>19684</v>
      </c>
      <c r="J46" s="22" t="n">
        <v>19250</v>
      </c>
      <c r="K46" s="22" t="n">
        <v>18897</v>
      </c>
      <c r="L46" s="34" t="n">
        <v>18635</v>
      </c>
      <c r="M46" s="34" t="n">
        <v>18319</v>
      </c>
    </row>
    <row r="47" customFormat="false" ht="11.25" hidden="false" customHeight="false" outlineLevel="0" collapsed="false">
      <c r="A47" s="21" t="s">
        <v>30</v>
      </c>
      <c r="B47" s="22" t="n">
        <v>1475</v>
      </c>
      <c r="C47" s="22" t="n">
        <v>1446</v>
      </c>
      <c r="D47" s="22" t="n">
        <v>1426</v>
      </c>
      <c r="E47" s="22" t="n">
        <v>1404</v>
      </c>
      <c r="F47" s="22" t="n">
        <v>1385</v>
      </c>
      <c r="G47" s="22" t="n">
        <v>1369</v>
      </c>
      <c r="H47" s="22" t="n">
        <v>1351</v>
      </c>
      <c r="I47" s="22" t="n">
        <v>1330</v>
      </c>
      <c r="J47" s="22" t="n">
        <v>1302</v>
      </c>
      <c r="K47" s="22" t="n">
        <v>1279</v>
      </c>
      <c r="L47" s="34" t="n">
        <v>1260</v>
      </c>
      <c r="M47" s="34" t="n">
        <v>1238</v>
      </c>
    </row>
    <row r="48" customFormat="false" ht="11.25" hidden="false" customHeight="false" outlineLevel="0" collapsed="false">
      <c r="A48" s="21" t="s">
        <v>31</v>
      </c>
      <c r="B48" s="22" t="n">
        <v>17496</v>
      </c>
      <c r="C48" s="22" t="n">
        <v>17157</v>
      </c>
      <c r="D48" s="22" t="n">
        <v>16904</v>
      </c>
      <c r="E48" s="22" t="n">
        <v>16657</v>
      </c>
      <c r="F48" s="22" t="n">
        <v>16444</v>
      </c>
      <c r="G48" s="22" t="n">
        <v>16228</v>
      </c>
      <c r="H48" s="22" t="n">
        <v>16024</v>
      </c>
      <c r="I48" s="22" t="n">
        <v>15781</v>
      </c>
      <c r="J48" s="22" t="n">
        <v>15440</v>
      </c>
      <c r="K48" s="22" t="n">
        <v>15159</v>
      </c>
      <c r="L48" s="34" t="n">
        <v>14946</v>
      </c>
      <c r="M48" s="34" t="n">
        <v>14695</v>
      </c>
    </row>
    <row r="49" customFormat="false" ht="11.25" hidden="false" customHeight="false" outlineLevel="0" collapsed="false">
      <c r="A49" s="21" t="s">
        <v>7</v>
      </c>
      <c r="B49" s="22" t="n">
        <v>1381</v>
      </c>
      <c r="C49" s="22" t="n">
        <v>1354</v>
      </c>
      <c r="D49" s="22" t="n">
        <v>1334</v>
      </c>
      <c r="E49" s="22" t="n">
        <v>1314</v>
      </c>
      <c r="F49" s="22" t="n">
        <v>1297</v>
      </c>
      <c r="G49" s="22" t="n">
        <v>1281</v>
      </c>
      <c r="H49" s="22" t="n">
        <v>1265</v>
      </c>
      <c r="I49" s="22" t="n">
        <v>1246</v>
      </c>
      <c r="J49" s="22" t="n">
        <v>1219</v>
      </c>
      <c r="K49" s="22" t="n">
        <v>1196</v>
      </c>
      <c r="L49" s="34" t="n">
        <v>1184</v>
      </c>
      <c r="M49" s="34" t="n">
        <v>1160</v>
      </c>
    </row>
    <row r="50" customFormat="false" ht="11.25" hidden="false" customHeight="false" outlineLevel="0" collapsed="false">
      <c r="A50" s="21" t="s">
        <v>9</v>
      </c>
      <c r="B50" s="22" t="n">
        <v>397</v>
      </c>
      <c r="C50" s="22" t="n">
        <v>390</v>
      </c>
      <c r="D50" s="22" t="n">
        <v>384</v>
      </c>
      <c r="E50" s="22" t="n">
        <v>378</v>
      </c>
      <c r="F50" s="22" t="n">
        <v>373</v>
      </c>
      <c r="G50" s="22" t="n">
        <v>368</v>
      </c>
      <c r="H50" s="22" t="n">
        <v>364</v>
      </c>
      <c r="I50" s="22" t="n">
        <v>358</v>
      </c>
      <c r="J50" s="22" t="n">
        <v>351</v>
      </c>
      <c r="K50" s="22" t="n">
        <v>344</v>
      </c>
      <c r="L50" s="34" t="n">
        <v>339</v>
      </c>
      <c r="M50" s="34" t="n">
        <v>334</v>
      </c>
    </row>
    <row r="51" customFormat="false" ht="11.25" hidden="false" customHeight="false" outlineLevel="0" collapsed="false">
      <c r="A51" s="21" t="s">
        <v>13</v>
      </c>
      <c r="B51" s="22" t="n">
        <v>3421</v>
      </c>
      <c r="C51" s="22" t="n">
        <v>3354</v>
      </c>
      <c r="D51" s="22" t="n">
        <v>3304</v>
      </c>
      <c r="E51" s="22" t="n">
        <v>3255</v>
      </c>
      <c r="F51" s="22" t="n">
        <v>3212</v>
      </c>
      <c r="G51" s="22" t="n">
        <v>3173</v>
      </c>
      <c r="H51" s="22" t="n">
        <v>3133</v>
      </c>
      <c r="I51" s="22" t="n">
        <v>3085</v>
      </c>
      <c r="J51" s="22" t="n">
        <v>3019</v>
      </c>
      <c r="K51" s="22" t="n">
        <v>2969</v>
      </c>
      <c r="L51" s="34" t="n">
        <v>2922</v>
      </c>
      <c r="M51" s="34" t="n">
        <v>2872</v>
      </c>
    </row>
    <row r="52" customFormat="false" ht="11.25" hidden="false" customHeight="false" outlineLevel="0" collapsed="false">
      <c r="A52" s="21" t="s">
        <v>32</v>
      </c>
      <c r="B52" s="22" t="n">
        <v>231</v>
      </c>
      <c r="C52" s="22" t="n">
        <v>226</v>
      </c>
      <c r="D52" s="22" t="n">
        <v>223</v>
      </c>
      <c r="E52" s="22" t="n">
        <v>220</v>
      </c>
      <c r="F52" s="22" t="n">
        <v>217</v>
      </c>
      <c r="G52" s="22" t="n">
        <v>214</v>
      </c>
      <c r="H52" s="22" t="n">
        <v>211</v>
      </c>
      <c r="I52" s="22" t="n">
        <v>208</v>
      </c>
      <c r="J52" s="22" t="n">
        <v>204</v>
      </c>
      <c r="K52" s="22" t="n">
        <v>200</v>
      </c>
      <c r="L52" s="34" t="n">
        <v>197</v>
      </c>
      <c r="M52" s="34" t="n">
        <v>194</v>
      </c>
    </row>
    <row r="53" customFormat="false" ht="11.25" hidden="false" customHeight="false" outlineLevel="0" collapsed="false">
      <c r="A53" s="21" t="s">
        <v>33</v>
      </c>
      <c r="B53" s="22" t="n">
        <v>7</v>
      </c>
      <c r="C53" s="22" t="n">
        <v>7</v>
      </c>
      <c r="D53" s="22" t="n">
        <v>7</v>
      </c>
      <c r="E53" s="22" t="n">
        <v>6</v>
      </c>
      <c r="F53" s="22" t="n">
        <v>6</v>
      </c>
      <c r="G53" s="22" t="n">
        <v>6</v>
      </c>
      <c r="H53" s="22" t="n">
        <v>6</v>
      </c>
      <c r="I53" s="22" t="n">
        <v>6</v>
      </c>
      <c r="J53" s="22" t="n">
        <v>6</v>
      </c>
      <c r="K53" s="22" t="n">
        <v>6</v>
      </c>
      <c r="L53" s="34" t="n">
        <v>6</v>
      </c>
      <c r="M53" s="34" t="n">
        <v>6</v>
      </c>
    </row>
    <row r="54" customFormat="false" ht="11.25" hidden="false" customHeight="false" outlineLevel="0" collapsed="false">
      <c r="A54" s="21" t="s">
        <v>34</v>
      </c>
      <c r="B54" s="22" t="n">
        <v>1</v>
      </c>
      <c r="C54" s="22" t="n">
        <v>1</v>
      </c>
      <c r="D54" s="22" t="n">
        <v>1</v>
      </c>
      <c r="E54" s="22" t="n">
        <v>1</v>
      </c>
      <c r="F54" s="22" t="n">
        <v>1</v>
      </c>
      <c r="G54" s="22" t="n">
        <v>0</v>
      </c>
      <c r="H54" s="22" t="n">
        <v>0</v>
      </c>
      <c r="I54" s="22" t="n">
        <v>0</v>
      </c>
      <c r="J54" s="22" t="n">
        <v>0</v>
      </c>
      <c r="K54" s="22" t="n">
        <v>0</v>
      </c>
      <c r="L54" s="34" t="n">
        <v>0</v>
      </c>
      <c r="M54" s="34" t="n">
        <v>0</v>
      </c>
    </row>
    <row r="55" customFormat="false" ht="11.25" hidden="false" customHeight="false" outlineLevel="0" collapsed="false">
      <c r="A55" s="21" t="s">
        <v>35</v>
      </c>
      <c r="B55" s="22" t="n">
        <v>22</v>
      </c>
      <c r="C55" s="22" t="n">
        <v>21</v>
      </c>
      <c r="D55" s="22" t="n">
        <v>20</v>
      </c>
      <c r="E55" s="22" t="n">
        <v>20</v>
      </c>
      <c r="F55" s="22" t="n">
        <v>20</v>
      </c>
      <c r="G55" s="22" t="n">
        <v>20</v>
      </c>
      <c r="H55" s="22" t="n">
        <v>19</v>
      </c>
      <c r="I55" s="22" t="n">
        <v>19</v>
      </c>
      <c r="J55" s="22" t="n">
        <v>19</v>
      </c>
      <c r="K55" s="22" t="n">
        <v>18</v>
      </c>
      <c r="L55" s="34" t="n">
        <v>18</v>
      </c>
      <c r="M55" s="34" t="n">
        <v>18</v>
      </c>
    </row>
    <row r="56" customFormat="false" ht="11.25" hidden="false" customHeight="false" outlineLevel="0" collapsed="false">
      <c r="A56" s="21" t="s">
        <v>36</v>
      </c>
      <c r="B56" s="22" t="n">
        <v>21</v>
      </c>
      <c r="C56" s="22" t="n">
        <v>21</v>
      </c>
      <c r="D56" s="22" t="n">
        <v>20</v>
      </c>
      <c r="E56" s="22" t="n">
        <v>20</v>
      </c>
      <c r="F56" s="22" t="n">
        <v>20</v>
      </c>
      <c r="G56" s="22" t="n">
        <v>20</v>
      </c>
      <c r="H56" s="22" t="n">
        <v>19</v>
      </c>
      <c r="I56" s="22" t="n">
        <v>19</v>
      </c>
      <c r="J56" s="22" t="n">
        <v>19</v>
      </c>
      <c r="K56" s="22" t="n">
        <v>18</v>
      </c>
      <c r="L56" s="34" t="n">
        <v>18</v>
      </c>
      <c r="M56" s="34" t="n">
        <v>18</v>
      </c>
    </row>
    <row r="57" customFormat="false" ht="11.25" hidden="false" customHeight="false" outlineLevel="0" collapsed="false">
      <c r="A57" s="21" t="s">
        <v>37</v>
      </c>
      <c r="B57" s="22" t="n">
        <v>72</v>
      </c>
      <c r="C57" s="22" t="n">
        <v>70</v>
      </c>
      <c r="D57" s="22" t="n">
        <v>69</v>
      </c>
      <c r="E57" s="22" t="n">
        <v>68</v>
      </c>
      <c r="F57" s="22" t="n">
        <v>67</v>
      </c>
      <c r="G57" s="22" t="n">
        <v>67</v>
      </c>
      <c r="H57" s="22" t="n">
        <v>66</v>
      </c>
      <c r="I57" s="22" t="n">
        <v>65</v>
      </c>
      <c r="J57" s="22" t="n">
        <v>63</v>
      </c>
      <c r="K57" s="22" t="n">
        <v>63</v>
      </c>
      <c r="L57" s="34" t="n">
        <v>61</v>
      </c>
      <c r="M57" s="34" t="n">
        <v>61</v>
      </c>
    </row>
    <row r="58" customFormat="false" ht="11.25" hidden="false" customHeight="false" outlineLevel="0" collapsed="false">
      <c r="A58" s="21" t="s">
        <v>38</v>
      </c>
      <c r="B58" s="22" t="n">
        <v>7</v>
      </c>
      <c r="C58" s="22" t="n">
        <v>7</v>
      </c>
      <c r="D58" s="22" t="n">
        <v>7</v>
      </c>
      <c r="E58" s="22" t="n">
        <v>6</v>
      </c>
      <c r="F58" s="22" t="n">
        <v>6</v>
      </c>
      <c r="G58" s="22" t="n">
        <v>7</v>
      </c>
      <c r="H58" s="22" t="n">
        <v>6</v>
      </c>
      <c r="I58" s="22" t="n">
        <v>6</v>
      </c>
      <c r="J58" s="22" t="n">
        <v>6</v>
      </c>
      <c r="K58" s="22" t="n">
        <v>6</v>
      </c>
      <c r="L58" s="34" t="n">
        <v>6</v>
      </c>
      <c r="M58" s="34" t="n">
        <v>6</v>
      </c>
    </row>
    <row r="59" customFormat="false" ht="11.25" hidden="false" customHeight="false" outlineLevel="0" collapsed="false">
      <c r="A59" s="21" t="s">
        <v>39</v>
      </c>
      <c r="B59" s="22" t="n">
        <v>2</v>
      </c>
      <c r="C59" s="22" t="n">
        <v>2</v>
      </c>
      <c r="D59" s="22" t="n">
        <v>2</v>
      </c>
      <c r="E59" s="22" t="n">
        <v>2</v>
      </c>
      <c r="F59" s="22" t="n">
        <v>2</v>
      </c>
      <c r="G59" s="22" t="n">
        <v>2</v>
      </c>
      <c r="H59" s="22" t="n">
        <v>1</v>
      </c>
      <c r="I59" s="22" t="n">
        <v>1</v>
      </c>
      <c r="J59" s="22" t="n">
        <v>0</v>
      </c>
      <c r="K59" s="22" t="n">
        <v>0</v>
      </c>
      <c r="L59" s="34" t="n">
        <v>0</v>
      </c>
      <c r="M59" s="34" t="n">
        <v>0</v>
      </c>
    </row>
    <row r="60" customFormat="false" ht="11.25" hidden="false" customHeight="false" outlineLevel="0" collapsed="false">
      <c r="A60" s="21" t="s">
        <v>40</v>
      </c>
      <c r="B60" s="22" t="n">
        <v>130</v>
      </c>
      <c r="C60" s="22" t="n">
        <v>127</v>
      </c>
      <c r="D60" s="22" t="n">
        <v>125</v>
      </c>
      <c r="E60" s="22" t="n">
        <v>123</v>
      </c>
      <c r="F60" s="22" t="n">
        <v>122</v>
      </c>
      <c r="G60" s="22" t="n">
        <v>120</v>
      </c>
      <c r="H60" s="22" t="n">
        <v>119</v>
      </c>
      <c r="I60" s="22" t="n">
        <v>117</v>
      </c>
      <c r="J60" s="22" t="n">
        <v>114</v>
      </c>
      <c r="K60" s="22" t="n">
        <v>112</v>
      </c>
      <c r="L60" s="34" t="n">
        <v>120</v>
      </c>
      <c r="M60" s="34" t="n">
        <v>109</v>
      </c>
    </row>
    <row r="61" customFormat="false" ht="11.25" hidden="false" customHeight="false" outlineLevel="0" collapsed="false">
      <c r="A61" s="21" t="s">
        <v>14</v>
      </c>
      <c r="B61" s="22" t="n">
        <v>433</v>
      </c>
      <c r="C61" s="22" t="n">
        <v>425</v>
      </c>
      <c r="D61" s="22" t="n">
        <v>419</v>
      </c>
      <c r="E61" s="22" t="n">
        <v>412</v>
      </c>
      <c r="F61" s="22" t="n">
        <v>407</v>
      </c>
      <c r="G61" s="22" t="n">
        <v>402</v>
      </c>
      <c r="H61" s="22" t="n">
        <v>397</v>
      </c>
      <c r="I61" s="22" t="n">
        <v>391</v>
      </c>
      <c r="J61" s="22" t="n">
        <v>382</v>
      </c>
      <c r="K61" s="22" t="n">
        <v>375</v>
      </c>
      <c r="L61" s="34" t="n">
        <v>370</v>
      </c>
      <c r="M61" s="34" t="n">
        <v>364</v>
      </c>
    </row>
    <row r="62" customFormat="false" ht="11.25" hidden="false" customHeight="false" outlineLevel="0" collapsed="false">
      <c r="A62" s="21" t="s">
        <v>18</v>
      </c>
      <c r="B62" s="22" t="n">
        <v>72</v>
      </c>
      <c r="C62" s="22" t="n">
        <v>70</v>
      </c>
      <c r="D62" s="22" t="n">
        <v>69</v>
      </c>
      <c r="E62" s="22" t="n">
        <v>68</v>
      </c>
      <c r="F62" s="22" t="n">
        <v>68</v>
      </c>
      <c r="G62" s="22" t="n">
        <v>67</v>
      </c>
      <c r="H62" s="22" t="n">
        <v>66</v>
      </c>
      <c r="I62" s="22" t="n">
        <v>66</v>
      </c>
      <c r="J62" s="22" t="n">
        <v>63</v>
      </c>
      <c r="K62" s="22" t="n">
        <v>63</v>
      </c>
      <c r="L62" s="34" t="n">
        <v>60</v>
      </c>
      <c r="M62" s="34" t="n">
        <v>60</v>
      </c>
    </row>
    <row r="63" customFormat="false" ht="11.25" hidden="false" customHeight="false" outlineLevel="0" collapsed="false">
      <c r="A63" s="23" t="s">
        <v>10</v>
      </c>
      <c r="B63" s="24" t="n">
        <v>43</v>
      </c>
      <c r="C63" s="35" t="n">
        <v>42</v>
      </c>
      <c r="D63" s="24" t="n">
        <v>41</v>
      </c>
      <c r="E63" s="24" t="n">
        <v>41</v>
      </c>
      <c r="F63" s="24" t="n">
        <v>40</v>
      </c>
      <c r="G63" s="24" t="n">
        <v>40</v>
      </c>
      <c r="H63" s="24" t="n">
        <v>39</v>
      </c>
      <c r="I63" s="24" t="n">
        <v>39</v>
      </c>
      <c r="J63" s="24" t="n">
        <v>38</v>
      </c>
      <c r="K63" s="24" t="n">
        <v>37</v>
      </c>
      <c r="L63" s="36" t="n">
        <v>37</v>
      </c>
      <c r="M63" s="36" t="n">
        <v>36</v>
      </c>
    </row>
    <row r="64" customFormat="false" ht="11.25" hidden="false" customHeight="false" outlineLevel="0" collapsed="false">
      <c r="A64" s="23" t="s">
        <v>26</v>
      </c>
      <c r="B64" s="25" t="n">
        <v>25768</v>
      </c>
      <c r="C64" s="24" t="n">
        <v>25236</v>
      </c>
      <c r="D64" s="35" t="n">
        <v>24913</v>
      </c>
      <c r="E64" s="24" t="n">
        <f aca="false">D68*0.837</f>
        <v>83402.028</v>
      </c>
      <c r="F64" s="24" t="n">
        <v>23858</v>
      </c>
      <c r="G64" s="24" t="n">
        <v>23359</v>
      </c>
      <c r="H64" s="24" t="n">
        <v>22927</v>
      </c>
      <c r="I64" s="24" t="n">
        <v>22496</v>
      </c>
      <c r="J64" s="24" t="n">
        <v>21982</v>
      </c>
      <c r="K64" s="24" t="n">
        <v>21707</v>
      </c>
      <c r="L64" s="24" t="n">
        <v>21122</v>
      </c>
      <c r="M64" s="36" t="n">
        <v>20891</v>
      </c>
    </row>
    <row r="65" customFormat="false" ht="11.25" hidden="false" customHeight="false" outlineLevel="0" collapsed="false">
      <c r="A65" s="23" t="s">
        <v>41</v>
      </c>
      <c r="B65" s="25" t="n">
        <v>1469</v>
      </c>
      <c r="C65" s="24" t="n">
        <v>1444</v>
      </c>
      <c r="D65" s="35" t="n">
        <v>1426</v>
      </c>
      <c r="E65" s="24" t="n">
        <f aca="false">D68*0.047</f>
        <v>4683.268</v>
      </c>
      <c r="F65" s="24" t="n">
        <v>1329</v>
      </c>
      <c r="G65" s="24" t="n">
        <v>1311</v>
      </c>
      <c r="H65" s="24" t="n">
        <v>1288</v>
      </c>
      <c r="I65" s="24" t="n">
        <v>1271</v>
      </c>
      <c r="J65" s="24" t="n">
        <v>1230</v>
      </c>
      <c r="K65" s="24" t="n">
        <v>1223</v>
      </c>
      <c r="L65" s="24" t="n">
        <v>1159</v>
      </c>
      <c r="M65" s="36" t="n">
        <v>1139</v>
      </c>
    </row>
    <row r="66" customFormat="false" ht="11.25" hidden="false" customHeight="false" outlineLevel="0" collapsed="false">
      <c r="A66" s="23" t="s">
        <v>25</v>
      </c>
      <c r="B66" s="25" t="n">
        <v>714</v>
      </c>
      <c r="C66" s="24" t="n">
        <v>702</v>
      </c>
      <c r="D66" s="35" t="n">
        <v>698</v>
      </c>
      <c r="E66" s="24" t="n">
        <f aca="false">D68*0.0231</f>
        <v>2301.7764</v>
      </c>
      <c r="F66" s="24" t="n">
        <v>649</v>
      </c>
      <c r="G66" s="24" t="n">
        <v>641</v>
      </c>
      <c r="H66" s="24" t="n">
        <v>632</v>
      </c>
      <c r="I66" s="24" t="n">
        <v>622</v>
      </c>
      <c r="J66" s="24" t="n">
        <v>609</v>
      </c>
      <c r="K66" s="24" t="n">
        <v>600</v>
      </c>
      <c r="L66" s="24" t="n">
        <v>587</v>
      </c>
      <c r="M66" s="36" t="n">
        <v>580</v>
      </c>
    </row>
    <row r="67" customFormat="false" ht="12" hidden="false" customHeight="false" outlineLevel="0" collapsed="false">
      <c r="A67" s="23" t="s">
        <v>24</v>
      </c>
      <c r="B67" s="25" t="n">
        <v>2788</v>
      </c>
      <c r="C67" s="24" t="n">
        <v>2760</v>
      </c>
      <c r="D67" s="35" t="n">
        <v>2734</v>
      </c>
      <c r="E67" s="24" t="n">
        <f aca="false">D68*0.0924</f>
        <v>9207.1056</v>
      </c>
      <c r="F67" s="24" t="n">
        <v>2655</v>
      </c>
      <c r="G67" s="24" t="n">
        <v>2660</v>
      </c>
      <c r="H67" s="24" t="n">
        <v>2618</v>
      </c>
      <c r="I67" s="24" t="n">
        <v>2589</v>
      </c>
      <c r="J67" s="24" t="n">
        <v>2594</v>
      </c>
      <c r="K67" s="24" t="n">
        <v>2648</v>
      </c>
      <c r="L67" s="24" t="n">
        <v>2619</v>
      </c>
      <c r="M67" s="36" t="n">
        <v>2612</v>
      </c>
    </row>
    <row r="68" customFormat="false" ht="12" hidden="false" customHeight="false" outlineLevel="0" collapsed="false">
      <c r="A68" s="37" t="s">
        <v>43</v>
      </c>
      <c r="B68" s="38" t="n">
        <f aca="false">SUM(B40:B67)</f>
        <v>103068</v>
      </c>
      <c r="C68" s="38" t="n">
        <f aca="false">SUM(C40:C67)</f>
        <v>101071</v>
      </c>
      <c r="D68" s="38" t="n">
        <f aca="false">SUM(D40:D67)</f>
        <v>99644</v>
      </c>
      <c r="E68" s="38" t="n">
        <f aca="false">SUM(E40:E67)</f>
        <v>168418.178</v>
      </c>
      <c r="F68" s="38" t="n">
        <f aca="false">SUM(F40:F67)</f>
        <v>96428</v>
      </c>
      <c r="G68" s="38" t="n">
        <f aca="false">SUM(G40:G67)</f>
        <v>95058</v>
      </c>
      <c r="H68" s="38" t="n">
        <f aca="false">SUM(H40:H67)</f>
        <v>93706</v>
      </c>
      <c r="I68" s="38" t="n">
        <f aca="false">SUM(I40:I67)</f>
        <v>92218</v>
      </c>
      <c r="J68" s="38" t="n">
        <f aca="false">SUM(J40:J67)</f>
        <v>90244</v>
      </c>
      <c r="K68" s="38" t="n">
        <f aca="false">SUM(K40:K67)</f>
        <v>88836</v>
      </c>
      <c r="L68" s="38" t="n">
        <f aca="false">SUM(L40:L67)</f>
        <v>87275</v>
      </c>
      <c r="M68" s="38" t="n">
        <f aca="false">SUM(M40:M67)</f>
        <v>85957</v>
      </c>
    </row>
    <row r="69" customFormat="false" ht="11.25" hidden="false" customHeight="false" outlineLevel="0" collapsed="false">
      <c r="A69" s="28"/>
      <c r="B69" s="29"/>
      <c r="C69" s="29"/>
      <c r="D69" s="29"/>
      <c r="E69" s="29"/>
      <c r="F69" s="29"/>
      <c r="G69" s="29"/>
      <c r="H69" s="29"/>
      <c r="I69" s="29"/>
      <c r="J69" s="29"/>
      <c r="K69" s="29"/>
      <c r="L69" s="29"/>
      <c r="M69" s="29"/>
    </row>
    <row r="70" customFormat="false" ht="22.5" hidden="false" customHeight="true" outlineLevel="0" collapsed="false">
      <c r="A70" s="19" t="s">
        <v>29</v>
      </c>
      <c r="B70" s="20" t="n">
        <v>37803</v>
      </c>
      <c r="C70" s="20" t="n">
        <v>37834</v>
      </c>
      <c r="D70" s="20" t="n">
        <v>37865</v>
      </c>
      <c r="E70" s="20" t="n">
        <v>37895</v>
      </c>
      <c r="F70" s="20" t="n">
        <v>37926</v>
      </c>
      <c r="G70" s="20" t="n">
        <v>37956</v>
      </c>
      <c r="H70" s="20" t="n">
        <v>37987</v>
      </c>
      <c r="I70" s="20" t="n">
        <v>38018</v>
      </c>
      <c r="J70" s="20" t="n">
        <v>38047</v>
      </c>
      <c r="K70" s="20" t="n">
        <v>38078</v>
      </c>
      <c r="L70" s="20" t="n">
        <v>38108</v>
      </c>
      <c r="M70" s="20" t="n">
        <v>38139</v>
      </c>
    </row>
    <row r="71" customFormat="false" ht="12" hidden="false" customHeight="false" outlineLevel="0" collapsed="false">
      <c r="A71" s="17" t="s">
        <v>44</v>
      </c>
      <c r="B71" s="39"/>
      <c r="C71" s="39"/>
      <c r="D71" s="39"/>
      <c r="E71" s="39"/>
      <c r="F71" s="39"/>
      <c r="G71" s="39"/>
      <c r="H71" s="39"/>
      <c r="I71" s="39"/>
      <c r="J71" s="39"/>
      <c r="K71" s="39"/>
      <c r="L71" s="39"/>
      <c r="M71" s="40"/>
    </row>
    <row r="72" customFormat="false" ht="11.25" hidden="false" customHeight="false" outlineLevel="0" collapsed="false">
      <c r="A72" s="41" t="s">
        <v>1</v>
      </c>
      <c r="B72" s="42" t="n">
        <f aca="false">B8/B40</f>
        <v>0.0236250968241673</v>
      </c>
      <c r="C72" s="42" t="n">
        <f aca="false">C8/C40</f>
        <v>0.0193522906793049</v>
      </c>
      <c r="D72" s="42" t="n">
        <f aca="false">D8/D40</f>
        <v>0.0196471531676022</v>
      </c>
      <c r="E72" s="42" t="n">
        <f aca="false">E8/E40</f>
        <v>0.0187220187220187</v>
      </c>
      <c r="F72" s="42" t="n">
        <f aca="false">F8/F40</f>
        <v>0.0239175257731959</v>
      </c>
      <c r="G72" s="42" t="n">
        <f aca="false">G8/G40</f>
        <v>0.0521920668058455</v>
      </c>
      <c r="H72" s="43" t="n">
        <f aca="false">H8/H40</f>
        <v>0.0795262267343486</v>
      </c>
      <c r="I72" s="42" t="n">
        <f aca="false">I8/I40</f>
        <v>0.0283383426363246</v>
      </c>
      <c r="J72" s="42" t="n">
        <f aca="false">J8/J40</f>
        <v>0.0184049079754601</v>
      </c>
      <c r="K72" s="42" t="n">
        <f aca="false">K8/K40</f>
        <v>0.0214669051878354</v>
      </c>
      <c r="L72" s="42" t="n">
        <f aca="false">L8/L40</f>
        <v>0.0140589569160998</v>
      </c>
      <c r="M72" s="42" t="n">
        <f aca="false">M8/M40</f>
        <v>0.0253690036900369</v>
      </c>
    </row>
    <row r="73" customFormat="false" ht="11.25" hidden="false" customHeight="false" outlineLevel="0" collapsed="false">
      <c r="A73" s="21" t="s">
        <v>8</v>
      </c>
      <c r="B73" s="44" t="n">
        <f aca="false">B9/B41</f>
        <v>0.0180840664711632</v>
      </c>
      <c r="C73" s="44" t="n">
        <f aca="false">C9/C41</f>
        <v>0.0204183266932271</v>
      </c>
      <c r="D73" s="44" t="n">
        <f aca="false">D9/D41</f>
        <v>0.0166919575113809</v>
      </c>
      <c r="E73" s="44" t="n">
        <f aca="false">E9/E41</f>
        <v>0.0272213662044171</v>
      </c>
      <c r="F73" s="44" t="n">
        <f aca="false">F9/F41</f>
        <v>0.0265348595213319</v>
      </c>
      <c r="G73" s="44" t="n">
        <f aca="false">G9/G41</f>
        <v>0.023709167544784</v>
      </c>
      <c r="H73" s="45" t="n">
        <f aca="false">H9/H41</f>
        <v>0.0474919957310566</v>
      </c>
      <c r="I73" s="44" t="n">
        <f aca="false">I9/I41</f>
        <v>0.0211267605633803</v>
      </c>
      <c r="J73" s="44" t="n">
        <f aca="false">J9/J41</f>
        <v>0.0210409745293466</v>
      </c>
      <c r="K73" s="44" t="n">
        <f aca="false">K9/K41</f>
        <v>0.0146644106034969</v>
      </c>
      <c r="L73" s="44" t="n">
        <f aca="false">L9/L41</f>
        <v>0.0154462242562929</v>
      </c>
      <c r="M73" s="44" t="n">
        <f aca="false">M9/M41</f>
        <v>0.0151338766006985</v>
      </c>
    </row>
    <row r="74" customFormat="false" ht="11.25" hidden="false" customHeight="false" outlineLevel="0" collapsed="false">
      <c r="A74" s="21" t="s">
        <v>11</v>
      </c>
      <c r="B74" s="44" t="n">
        <f aca="false">B10/B42</f>
        <v>0.027893175074184</v>
      </c>
      <c r="C74" s="44" t="n">
        <f aca="false">C10/C42</f>
        <v>0.014821536600121</v>
      </c>
      <c r="D74" s="44" t="n">
        <f aca="false">D10/D42</f>
        <v>0.0178132678132678</v>
      </c>
      <c r="E74" s="44" t="n">
        <f aca="false">E10/E42</f>
        <v>0.0165263486124104</v>
      </c>
      <c r="F74" s="44" t="n">
        <f aca="false">F10/F42</f>
        <v>0.0164296998420221</v>
      </c>
      <c r="G74" s="44" t="n">
        <f aca="false">G10/G42</f>
        <v>0.0703774792066539</v>
      </c>
      <c r="H74" s="44" t="n">
        <f aca="false">H10/H42</f>
        <v>0.0356448476992871</v>
      </c>
      <c r="I74" s="44" t="n">
        <f aca="false">I10/I42</f>
        <v>0.0105263157894737</v>
      </c>
      <c r="J74" s="44" t="n">
        <f aca="false">J10/J42</f>
        <v>0.0215198386012105</v>
      </c>
      <c r="K74" s="44" t="n">
        <f aca="false">K10/K42</f>
        <v>0.00993490921548476</v>
      </c>
      <c r="L74" s="44" t="n">
        <f aca="false">L10/L42</f>
        <v>0.0145883987495658</v>
      </c>
      <c r="M74" s="44" t="n">
        <f aca="false">M10/M42</f>
        <v>0.0148409893992933</v>
      </c>
    </row>
    <row r="75" customFormat="false" ht="11.25" hidden="false" customHeight="false" outlineLevel="0" collapsed="false">
      <c r="A75" s="21" t="s">
        <v>12</v>
      </c>
      <c r="B75" s="44" t="n">
        <f aca="false">B11/B43</f>
        <v>0.0268229166666667</v>
      </c>
      <c r="C75" s="44" t="n">
        <f aca="false">C11/C43</f>
        <v>0.0289893617021277</v>
      </c>
      <c r="D75" s="44" t="n">
        <f aca="false">D11/D43</f>
        <v>0.023764515257899</v>
      </c>
      <c r="E75" s="44" t="n">
        <f aca="false">E11/E43</f>
        <v>0.0263230052097614</v>
      </c>
      <c r="F75" s="44" t="n">
        <f aca="false">F11/F43</f>
        <v>0.0247222222222222</v>
      </c>
      <c r="G75" s="44" t="n">
        <f aca="false">G11/G43</f>
        <v>0.039662447257384</v>
      </c>
      <c r="H75" s="45" t="n">
        <f aca="false">H11/H43</f>
        <v>0.0427350427350427</v>
      </c>
      <c r="I75" s="44" t="n">
        <f aca="false">I11/I43</f>
        <v>0.0167775527914377</v>
      </c>
      <c r="J75" s="44" t="n">
        <f aca="false">J11/J43</f>
        <v>0.0236546422235364</v>
      </c>
      <c r="K75" s="44" t="n">
        <f aca="false">K11/K43</f>
        <v>0.0153521974714028</v>
      </c>
      <c r="L75" s="44" t="n">
        <f aca="false">L11/L43</f>
        <v>0.0131337813072694</v>
      </c>
      <c r="M75" s="44" t="n">
        <f aca="false">M11/M43</f>
        <v>0.0208203853325047</v>
      </c>
    </row>
    <row r="76" customFormat="false" ht="11.25" hidden="false" customHeight="false" outlineLevel="0" collapsed="false">
      <c r="A76" s="21" t="s">
        <v>15</v>
      </c>
      <c r="B76" s="44" t="n">
        <f aca="false">B12/B44</f>
        <v>0.0262449528936743</v>
      </c>
      <c r="C76" s="44" t="n">
        <f aca="false">C12/C44</f>
        <v>0.0205761316872428</v>
      </c>
      <c r="D76" s="44" t="n">
        <f aca="false">D12/D44</f>
        <v>0.0233368164402647</v>
      </c>
      <c r="E76" s="44" t="n">
        <f aca="false">E12/E44</f>
        <v>0.0187411598302687</v>
      </c>
      <c r="F76" s="44" t="n">
        <f aca="false">F12/F44</f>
        <v>0.0229226361031519</v>
      </c>
      <c r="G76" s="44" t="n">
        <f aca="false">G12/G44</f>
        <v>0.0627493652520856</v>
      </c>
      <c r="H76" s="45" t="n">
        <f aca="false">H12/H44</f>
        <v>0.0521675238795004</v>
      </c>
      <c r="I76" s="44" t="n">
        <f aca="false">I12/I44</f>
        <v>0.0138008205893323</v>
      </c>
      <c r="J76" s="44" t="n">
        <f aca="false">J12/J44</f>
        <v>0.0178911305671869</v>
      </c>
      <c r="K76" s="44" t="n">
        <f aca="false">K12/K44</f>
        <v>0.0116504854368932</v>
      </c>
      <c r="L76" s="44" t="n">
        <f aca="false">L12/L44</f>
        <v>0.0169424743892829</v>
      </c>
      <c r="M76" s="44" t="n">
        <f aca="false">M12/M44</f>
        <v>0.0132211538461538</v>
      </c>
    </row>
    <row r="77" customFormat="false" ht="11.25" hidden="false" customHeight="false" outlineLevel="0" collapsed="false">
      <c r="A77" s="21" t="s">
        <v>16</v>
      </c>
      <c r="B77" s="44" t="n">
        <f aca="false">B13/B45</f>
        <v>0.0200114351057747</v>
      </c>
      <c r="C77" s="44" t="n">
        <f aca="false">C13/C45</f>
        <v>0.0207948693032747</v>
      </c>
      <c r="D77" s="44" t="n">
        <f aca="false">D13/D45</f>
        <v>0.0190316536830687</v>
      </c>
      <c r="E77" s="44" t="n">
        <f aca="false">E13/E45</f>
        <v>0.0252353294612457</v>
      </c>
      <c r="F77" s="44" t="n">
        <f aca="false">F13/F45</f>
        <v>0.0288120117682865</v>
      </c>
      <c r="G77" s="44" t="n">
        <f aca="false">G13/G45</f>
        <v>0.0275323607972057</v>
      </c>
      <c r="H77" s="45" t="n">
        <f aca="false">H13/H45</f>
        <v>0.0491632886394346</v>
      </c>
      <c r="I77" s="44" t="n">
        <f aca="false">I13/I45</f>
        <v>0.0250369744348194</v>
      </c>
      <c r="J77" s="44" t="n">
        <f aca="false">J13/J45</f>
        <v>0.023210622908345</v>
      </c>
      <c r="K77" s="44" t="n">
        <f aca="false">K13/K45</f>
        <v>0.021339786602134</v>
      </c>
      <c r="L77" s="44" t="n">
        <f aca="false">L13/L45</f>
        <v>0.0185164528722811</v>
      </c>
      <c r="M77" s="44" t="n">
        <f aca="false">M13/M45</f>
        <v>0.0239364719228588</v>
      </c>
    </row>
    <row r="78" customFormat="false" ht="11.25" hidden="false" customHeight="false" outlineLevel="0" collapsed="false">
      <c r="A78" s="21" t="s">
        <v>20</v>
      </c>
      <c r="B78" s="44" t="n">
        <f aca="false">B14/B46</f>
        <v>0.0267259558081966</v>
      </c>
      <c r="C78" s="44" t="n">
        <f aca="false">C14/C46</f>
        <v>0.0253785754346607</v>
      </c>
      <c r="D78" s="44" t="n">
        <f aca="false">D14/D46</f>
        <v>0.025336876067565</v>
      </c>
      <c r="E78" s="44" t="n">
        <f aca="false">E14/E46</f>
        <v>0.0334826805415041</v>
      </c>
      <c r="F78" s="44" t="n">
        <f aca="false">F14/F46</f>
        <v>0.0259651520327981</v>
      </c>
      <c r="G78" s="44" t="n">
        <f aca="false">G14/G46</f>
        <v>0.0225812827354482</v>
      </c>
      <c r="H78" s="44" t="n">
        <f aca="false">H14/H46</f>
        <v>0.0265291821003103</v>
      </c>
      <c r="I78" s="44" t="n">
        <f aca="false">I14/I46</f>
        <v>0.0194574273521642</v>
      </c>
      <c r="J78" s="44" t="n">
        <f aca="false">J14/J46</f>
        <v>0.0296623376623377</v>
      </c>
      <c r="K78" s="44" t="n">
        <f aca="false">K14/K46</f>
        <v>0.0179393554532466</v>
      </c>
      <c r="L78" s="44" t="n">
        <f aca="false">L14/L46</f>
        <v>0.0195867990340757</v>
      </c>
      <c r="M78" s="44" t="n">
        <f aca="false">M14/M46</f>
        <v>0.019160434521535</v>
      </c>
    </row>
    <row r="79" customFormat="false" ht="11.25" hidden="false" customHeight="false" outlineLevel="0" collapsed="false">
      <c r="A79" s="21" t="s">
        <v>30</v>
      </c>
      <c r="B79" s="44" t="n">
        <f aca="false">B15/B47</f>
        <v>0.0372881355932203</v>
      </c>
      <c r="C79" s="44" t="n">
        <f aca="false">C15/C47</f>
        <v>0.0214384508990318</v>
      </c>
      <c r="D79" s="44" t="n">
        <f aca="false">D15/D47</f>
        <v>0.0357643758765778</v>
      </c>
      <c r="E79" s="44" t="n">
        <f aca="false">E15/E47</f>
        <v>0.0292022792022792</v>
      </c>
      <c r="F79" s="44" t="n">
        <f aca="false">F15/F47</f>
        <v>0.0202166064981949</v>
      </c>
      <c r="G79" s="44" t="n">
        <f aca="false">G15/G47</f>
        <v>0.0233747260774288</v>
      </c>
      <c r="H79" s="44" t="n">
        <f aca="false">H15/H47</f>
        <v>0.0214655810510733</v>
      </c>
      <c r="I79" s="44" t="n">
        <f aca="false">I15/I47</f>
        <v>0.0233082706766917</v>
      </c>
      <c r="J79" s="44" t="n">
        <f aca="false">J15/J47</f>
        <v>0.0245775729646697</v>
      </c>
      <c r="K79" s="44" t="n">
        <f aca="false">K15/K47</f>
        <v>0.0203283815480844</v>
      </c>
      <c r="L79" s="44" t="n">
        <f aca="false">L15/L47</f>
        <v>0.0142857142857143</v>
      </c>
      <c r="M79" s="44" t="n">
        <f aca="false">M15/M47</f>
        <v>0.0169628432956381</v>
      </c>
    </row>
    <row r="80" customFormat="false" ht="11.25" hidden="false" customHeight="false" outlineLevel="0" collapsed="false">
      <c r="A80" s="21" t="s">
        <v>31</v>
      </c>
      <c r="B80" s="44" t="n">
        <f aca="false">B16/B48</f>
        <v>0.0201760402377686</v>
      </c>
      <c r="C80" s="44" t="n">
        <f aca="false">C16/C48</f>
        <v>0.0181849973771638</v>
      </c>
      <c r="D80" s="44" t="n">
        <f aca="false">D16/D48</f>
        <v>0.0213558920965452</v>
      </c>
      <c r="E80" s="44" t="n">
        <f aca="false">E16/E48</f>
        <v>0.0271357387284625</v>
      </c>
      <c r="F80" s="44" t="n">
        <f aca="false">F16/F48</f>
        <v>0.0220141084894186</v>
      </c>
      <c r="G80" s="44" t="n">
        <f aca="false">G16/G48</f>
        <v>0.0154670939117575</v>
      </c>
      <c r="H80" s="44" t="n">
        <f aca="false">H16/H48</f>
        <v>0.0205941088367449</v>
      </c>
      <c r="I80" s="44" t="n">
        <f aca="false">I16/I48</f>
        <v>0.0190735694822888</v>
      </c>
      <c r="J80" s="44" t="n">
        <f aca="false">J16/J48</f>
        <v>0.0164507772020725</v>
      </c>
      <c r="K80" s="44" t="n">
        <f aca="false">K16/K48</f>
        <v>0.012467840886602</v>
      </c>
      <c r="L80" s="44" t="n">
        <f aca="false">L16/L48</f>
        <v>0.0133815067576609</v>
      </c>
      <c r="M80" s="44" t="n">
        <f aca="false">M16/M48</f>
        <v>0.012861517522967</v>
      </c>
    </row>
    <row r="81" customFormat="false" ht="11.25" hidden="false" customHeight="false" outlineLevel="0" collapsed="false">
      <c r="A81" s="21" t="s">
        <v>7</v>
      </c>
      <c r="B81" s="44" t="n">
        <f aca="false">B17/B49</f>
        <v>0.0224475018102824</v>
      </c>
      <c r="C81" s="44" t="n">
        <f aca="false">C17/C49</f>
        <v>0.0199409158050222</v>
      </c>
      <c r="D81" s="44" t="n">
        <f aca="false">D17/D49</f>
        <v>0.027736131934033</v>
      </c>
      <c r="E81" s="44" t="n">
        <f aca="false">E17/E49</f>
        <v>0.0182648401826484</v>
      </c>
      <c r="F81" s="44" t="n">
        <f aca="false">F17/F49</f>
        <v>0.0215882806476484</v>
      </c>
      <c r="G81" s="44" t="n">
        <f aca="false">G17/G49</f>
        <v>0.0327868852459016</v>
      </c>
      <c r="H81" s="44" t="n">
        <f aca="false">H17/H49</f>
        <v>0.0213438735177866</v>
      </c>
      <c r="I81" s="44" t="n">
        <f aca="false">I17/I49</f>
        <v>0.0168539325842697</v>
      </c>
      <c r="J81" s="44" t="n">
        <f aca="false">J17/J49</f>
        <v>0.0172272354388843</v>
      </c>
      <c r="K81" s="45" t="n">
        <f aca="false">K17/K49</f>
        <v>0.25752508361204</v>
      </c>
      <c r="L81" s="44" t="n">
        <f aca="false">L17/L49</f>
        <v>0.0152027027027027</v>
      </c>
      <c r="M81" s="44" t="n">
        <f aca="false">M17/M49</f>
        <v>0.0206896551724138</v>
      </c>
    </row>
    <row r="82" customFormat="false" ht="11.25" hidden="false" customHeight="false" outlineLevel="0" collapsed="false">
      <c r="A82" s="21" t="s">
        <v>9</v>
      </c>
      <c r="B82" s="44" t="n">
        <f aca="false">B18/B50</f>
        <v>0.0251889168765743</v>
      </c>
      <c r="C82" s="44" t="n">
        <f aca="false">C18/C50</f>
        <v>0.00769230769230769</v>
      </c>
      <c r="D82" s="44" t="n">
        <f aca="false">D18/D50</f>
        <v>0.0078125</v>
      </c>
      <c r="E82" s="45" t="n">
        <f aca="false">E18/E50</f>
        <v>0.0423280423280423</v>
      </c>
      <c r="F82" s="44" t="n">
        <f aca="false">F18/F50</f>
        <v>0.0160857908847185</v>
      </c>
      <c r="G82" s="44" t="n">
        <f aca="false">G18/G50</f>
        <v>0.016304347826087</v>
      </c>
      <c r="H82" s="44" t="n">
        <f aca="false">H18/H50</f>
        <v>0.0247252747252747</v>
      </c>
      <c r="I82" s="44" t="n">
        <f aca="false">I18/I50</f>
        <v>0.0139664804469274</v>
      </c>
      <c r="J82" s="44" t="n">
        <f aca="false">J18/J50</f>
        <v>0.00854700854700855</v>
      </c>
      <c r="K82" s="44" t="n">
        <f aca="false">K18/K50</f>
        <v>0.0377906976744186</v>
      </c>
      <c r="L82" s="44" t="n">
        <f aca="false">L18/L50</f>
        <v>0.0147492625368732</v>
      </c>
      <c r="M82" s="44" t="n">
        <f aca="false">M18/M50</f>
        <v>0.00898203592814371</v>
      </c>
    </row>
    <row r="83" customFormat="false" ht="11.25" hidden="false" customHeight="false" outlineLevel="0" collapsed="false">
      <c r="A83" s="21" t="s">
        <v>13</v>
      </c>
      <c r="B83" s="44" t="n">
        <f aca="false">B19/B51</f>
        <v>0.0251388482899737</v>
      </c>
      <c r="C83" s="44" t="n">
        <f aca="false">C19/C51</f>
        <v>0.0250447227191413</v>
      </c>
      <c r="D83" s="44" t="n">
        <f aca="false">D19/D51</f>
        <v>0.0242130750605327</v>
      </c>
      <c r="E83" s="44" t="n">
        <f aca="false">E19/E51</f>
        <v>0.0254992319508449</v>
      </c>
      <c r="F83" s="44" t="n">
        <f aca="false">F19/F51</f>
        <v>0.0221046077210461</v>
      </c>
      <c r="G83" s="44" t="n">
        <f aca="false">G19/G51</f>
        <v>0.0384494169555626</v>
      </c>
      <c r="H83" s="45" t="n">
        <f aca="false">H19/H51</f>
        <v>0.0612831152250239</v>
      </c>
      <c r="I83" s="44" t="n">
        <f aca="false">I19/I51</f>
        <v>0.0233387358184765</v>
      </c>
      <c r="J83" s="44" t="n">
        <f aca="false">J19/J51</f>
        <v>0.0195428949983438</v>
      </c>
      <c r="K83" s="44" t="n">
        <f aca="false">K19/K51</f>
        <v>0.0198720107780397</v>
      </c>
      <c r="L83" s="44" t="n">
        <f aca="false">L19/L51</f>
        <v>0.0164271047227926</v>
      </c>
      <c r="M83" s="44" t="n">
        <f aca="false">M19/M51</f>
        <v>0.0229805013927577</v>
      </c>
    </row>
    <row r="84" customFormat="false" ht="11.25" hidden="false" customHeight="false" outlineLevel="0" collapsed="false">
      <c r="A84" s="21" t="s">
        <v>32</v>
      </c>
      <c r="B84" s="44" t="n">
        <f aca="false">B20/B52</f>
        <v>0.038961038961039</v>
      </c>
      <c r="C84" s="45" t="n">
        <f aca="false">C20/C52</f>
        <v>0.0442477876106195</v>
      </c>
      <c r="D84" s="44" t="n">
        <f aca="false">D20/D52</f>
        <v>0.031390134529148</v>
      </c>
      <c r="E84" s="44" t="n">
        <f aca="false">E20/E52</f>
        <v>0.0363636363636364</v>
      </c>
      <c r="F84" s="44" t="n">
        <f aca="false">F20/F52</f>
        <v>0.00921658986175115</v>
      </c>
      <c r="G84" s="44" t="n">
        <f aca="false">G20/G52</f>
        <v>0.0373831775700935</v>
      </c>
      <c r="H84" s="44" t="n">
        <f aca="false">H20/H52</f>
        <v>0.018957345971564</v>
      </c>
      <c r="I84" s="44" t="n">
        <f aca="false">I20/I52</f>
        <v>0.0240384615384615</v>
      </c>
      <c r="J84" s="44" t="n">
        <f aca="false">J20/J52</f>
        <v>0.0343137254901961</v>
      </c>
      <c r="K84" s="44" t="n">
        <f aca="false">K20/K52</f>
        <v>0.01</v>
      </c>
      <c r="L84" s="44" t="n">
        <f aca="false">L20/L52</f>
        <v>0.0304568527918782</v>
      </c>
      <c r="M84" s="44" t="n">
        <f aca="false">M20/M52</f>
        <v>0.0309278350515464</v>
      </c>
    </row>
    <row r="85" customFormat="false" ht="11.25" hidden="false" customHeight="false" outlineLevel="0" collapsed="false">
      <c r="A85" s="21" t="s">
        <v>33</v>
      </c>
      <c r="B85" s="44" t="n">
        <f aca="false">B21/B53</f>
        <v>0</v>
      </c>
      <c r="C85" s="44" t="n">
        <f aca="false">C21/C53</f>
        <v>0</v>
      </c>
      <c r="D85" s="44" t="n">
        <f aca="false">D21/D53</f>
        <v>0</v>
      </c>
      <c r="E85" s="44" t="n">
        <f aca="false">E21/E53</f>
        <v>0</v>
      </c>
      <c r="F85" s="44" t="n">
        <f aca="false">F21/F53</f>
        <v>0</v>
      </c>
      <c r="G85" s="44" t="n">
        <f aca="false">G21/G53</f>
        <v>0</v>
      </c>
      <c r="H85" s="44" t="n">
        <f aca="false">H21/H53</f>
        <v>0</v>
      </c>
      <c r="I85" s="44" t="n">
        <f aca="false">I21/I53</f>
        <v>0</v>
      </c>
      <c r="J85" s="44" t="n">
        <f aca="false">J21/J53</f>
        <v>0</v>
      </c>
      <c r="K85" s="44" t="n">
        <f aca="false">K21/K53</f>
        <v>0</v>
      </c>
      <c r="L85" s="44" t="n">
        <f aca="false">L21/L53</f>
        <v>0</v>
      </c>
      <c r="M85" s="44" t="n">
        <f aca="false">M21/M53</f>
        <v>0</v>
      </c>
    </row>
    <row r="86" customFormat="false" ht="11.25" hidden="false" customHeight="false" outlineLevel="0" collapsed="false">
      <c r="A86" s="21" t="s">
        <v>34</v>
      </c>
      <c r="B86" s="44" t="n">
        <f aca="false">B22/B54</f>
        <v>0</v>
      </c>
      <c r="C86" s="44" t="n">
        <f aca="false">C22/C54</f>
        <v>0</v>
      </c>
      <c r="D86" s="44" t="n">
        <f aca="false">D22/D54</f>
        <v>0</v>
      </c>
      <c r="E86" s="44" t="n">
        <f aca="false">E22/E54</f>
        <v>0</v>
      </c>
      <c r="F86" s="44" t="n">
        <f aca="false">F22/F54</f>
        <v>0</v>
      </c>
      <c r="G86" s="44" t="n">
        <v>0</v>
      </c>
      <c r="H86" s="44" t="n">
        <v>0</v>
      </c>
      <c r="I86" s="44" t="n">
        <v>0</v>
      </c>
      <c r="J86" s="44" t="n">
        <v>0</v>
      </c>
      <c r="K86" s="44" t="n">
        <v>0</v>
      </c>
      <c r="L86" s="44" t="n">
        <v>0</v>
      </c>
      <c r="M86" s="44" t="n">
        <v>0</v>
      </c>
    </row>
    <row r="87" customFormat="false" ht="11.25" hidden="false" customHeight="false" outlineLevel="0" collapsed="false">
      <c r="A87" s="21" t="s">
        <v>35</v>
      </c>
      <c r="B87" s="44" t="n">
        <f aca="false">B23/B55</f>
        <v>0</v>
      </c>
      <c r="C87" s="44" t="n">
        <f aca="false">C23/C55</f>
        <v>0</v>
      </c>
      <c r="D87" s="44" t="n">
        <f aca="false">D23/D55</f>
        <v>0</v>
      </c>
      <c r="E87" s="45" t="n">
        <f aca="false">E23/E55</f>
        <v>0.05</v>
      </c>
      <c r="F87" s="44" t="n">
        <f aca="false">F23/F55</f>
        <v>0</v>
      </c>
      <c r="G87" s="44" t="n">
        <f aca="false">G23/G55</f>
        <v>0.1</v>
      </c>
      <c r="H87" s="44" t="n">
        <f aca="false">H23/H55</f>
        <v>0</v>
      </c>
      <c r="I87" s="44" t="n">
        <f aca="false">I23/I55</f>
        <v>0</v>
      </c>
      <c r="J87" s="45" t="n">
        <f aca="false">J23/J55</f>
        <v>0.0526315789473684</v>
      </c>
      <c r="K87" s="44" t="n">
        <f aca="false">K23/K55</f>
        <v>0</v>
      </c>
      <c r="L87" s="44" t="n">
        <f aca="false">L23/L55</f>
        <v>0</v>
      </c>
      <c r="M87" s="44" t="n">
        <f aca="false">M23/M55</f>
        <v>0</v>
      </c>
    </row>
    <row r="88" customFormat="false" ht="11.25" hidden="false" customHeight="false" outlineLevel="0" collapsed="false">
      <c r="A88" s="21" t="s">
        <v>36</v>
      </c>
      <c r="B88" s="44" t="n">
        <f aca="false">B24/B56</f>
        <v>0</v>
      </c>
      <c r="C88" s="44" t="n">
        <f aca="false">C24/C56</f>
        <v>0</v>
      </c>
      <c r="D88" s="44" t="n">
        <f aca="false">D24/D56</f>
        <v>0</v>
      </c>
      <c r="E88" s="45" t="n">
        <f aca="false">E24/E56</f>
        <v>0.1</v>
      </c>
      <c r="F88" s="45" t="n">
        <f aca="false">F24/F56</f>
        <v>0.05</v>
      </c>
      <c r="G88" s="44" t="n">
        <f aca="false">G24/G56</f>
        <v>0</v>
      </c>
      <c r="H88" s="44" t="n">
        <f aca="false">H24/H56</f>
        <v>0</v>
      </c>
      <c r="I88" s="44" t="n">
        <f aca="false">I24/I56</f>
        <v>0</v>
      </c>
      <c r="J88" s="44" t="n">
        <f aca="false">J24/J56</f>
        <v>0</v>
      </c>
      <c r="K88" s="45" t="n">
        <f aca="false">K24/K56</f>
        <v>0.0555555555555556</v>
      </c>
      <c r="L88" s="44" t="n">
        <f aca="false">L24/L56</f>
        <v>0</v>
      </c>
      <c r="M88" s="45" t="n">
        <f aca="false">M24/M56</f>
        <v>0.0555555555555556</v>
      </c>
    </row>
    <row r="89" customFormat="false" ht="11.25" hidden="false" customHeight="false" outlineLevel="0" collapsed="false">
      <c r="A89" s="21" t="s">
        <v>37</v>
      </c>
      <c r="B89" s="44" t="n">
        <f aca="false">B25/B57</f>
        <v>0.0277777777777778</v>
      </c>
      <c r="C89" s="44" t="n">
        <f aca="false">C25/C57</f>
        <v>0</v>
      </c>
      <c r="D89" s="44" t="n">
        <f aca="false">D25/D57</f>
        <v>0</v>
      </c>
      <c r="E89" s="44" t="n">
        <f aca="false">E25/E57</f>
        <v>0.0147058823529412</v>
      </c>
      <c r="F89" s="45" t="n">
        <f aca="false">F25/F57</f>
        <v>0.0597014925373134</v>
      </c>
      <c r="G89" s="44" t="n">
        <f aca="false">G25/G57</f>
        <v>0</v>
      </c>
      <c r="H89" s="44" t="n">
        <f aca="false">H25/H57</f>
        <v>0</v>
      </c>
      <c r="I89" s="44" t="n">
        <f aca="false">I25/I57</f>
        <v>0</v>
      </c>
      <c r="J89" s="44" t="n">
        <f aca="false">J25/J57</f>
        <v>0.0158730158730159</v>
      </c>
      <c r="K89" s="44" t="n">
        <f aca="false">K25/K57</f>
        <v>0</v>
      </c>
      <c r="L89" s="44" t="n">
        <f aca="false">L25/L57</f>
        <v>0</v>
      </c>
      <c r="M89" s="44" t="n">
        <f aca="false">M25/M57</f>
        <v>0</v>
      </c>
    </row>
    <row r="90" customFormat="false" ht="11.25" hidden="false" customHeight="false" outlineLevel="0" collapsed="false">
      <c r="A90" s="21" t="s">
        <v>38</v>
      </c>
      <c r="B90" s="44" t="n">
        <f aca="false">B26/B58</f>
        <v>0</v>
      </c>
      <c r="C90" s="44" t="n">
        <f aca="false">C26/C58</f>
        <v>0</v>
      </c>
      <c r="D90" s="44" t="n">
        <f aca="false">D26/D58</f>
        <v>0</v>
      </c>
      <c r="E90" s="44" t="n">
        <f aca="false">E26/E58</f>
        <v>0</v>
      </c>
      <c r="F90" s="44" t="n">
        <f aca="false">F26/F58</f>
        <v>0</v>
      </c>
      <c r="G90" s="44" t="n">
        <f aca="false">G26/G58</f>
        <v>0</v>
      </c>
      <c r="H90" s="44" t="n">
        <f aca="false">H26/H58</f>
        <v>0</v>
      </c>
      <c r="I90" s="44" t="n">
        <f aca="false">I26/I58</f>
        <v>0</v>
      </c>
      <c r="J90" s="44" t="n">
        <f aca="false">J26/J58</f>
        <v>0</v>
      </c>
      <c r="K90" s="44" t="n">
        <f aca="false">K26/K58</f>
        <v>0</v>
      </c>
      <c r="L90" s="45" t="n">
        <f aca="false">L26/L58</f>
        <v>0.166666666666667</v>
      </c>
      <c r="M90" s="44" t="n">
        <f aca="false">M26/M58</f>
        <v>0</v>
      </c>
    </row>
    <row r="91" customFormat="false" ht="11.25" hidden="false" customHeight="false" outlineLevel="0" collapsed="false">
      <c r="A91" s="21" t="s">
        <v>39</v>
      </c>
      <c r="B91" s="44" t="n">
        <f aca="false">B27/B59</f>
        <v>0</v>
      </c>
      <c r="C91" s="44" t="n">
        <f aca="false">C27/C59</f>
        <v>0</v>
      </c>
      <c r="D91" s="44" t="n">
        <f aca="false">D27/D59</f>
        <v>0</v>
      </c>
      <c r="E91" s="44" t="n">
        <f aca="false">E27/E59</f>
        <v>0</v>
      </c>
      <c r="F91" s="44" t="n">
        <f aca="false">F27/F59</f>
        <v>0</v>
      </c>
      <c r="G91" s="44" t="n">
        <f aca="false">G27/G59</f>
        <v>0</v>
      </c>
      <c r="H91" s="44" t="n">
        <f aca="false">H27/H59</f>
        <v>0</v>
      </c>
      <c r="I91" s="44" t="n">
        <f aca="false">I27/I59</f>
        <v>0</v>
      </c>
      <c r="J91" s="44" t="n">
        <v>0</v>
      </c>
      <c r="K91" s="44" t="n">
        <v>0</v>
      </c>
      <c r="L91" s="44" t="n">
        <v>0</v>
      </c>
      <c r="M91" s="44" t="n">
        <v>0</v>
      </c>
    </row>
    <row r="92" customFormat="false" ht="11.25" hidden="false" customHeight="false" outlineLevel="0" collapsed="false">
      <c r="A92" s="21" t="s">
        <v>40</v>
      </c>
      <c r="B92" s="44" t="n">
        <f aca="false">B28/B60</f>
        <v>0.0153846153846154</v>
      </c>
      <c r="C92" s="44" t="n">
        <f aca="false">C28/C60</f>
        <v>0</v>
      </c>
      <c r="D92" s="45" t="n">
        <f aca="false">D28/D60</f>
        <v>0.048</v>
      </c>
      <c r="E92" s="44" t="n">
        <f aca="false">E28/E60</f>
        <v>0.0487804878048781</v>
      </c>
      <c r="F92" s="45" t="n">
        <f aca="false">F28/F60</f>
        <v>0.0491803278688525</v>
      </c>
      <c r="G92" s="44" t="n">
        <f aca="false">G28/G60</f>
        <v>0.0166666666666667</v>
      </c>
      <c r="H92" s="44" t="n">
        <f aca="false">H28/H60</f>
        <v>0.0168067226890756</v>
      </c>
      <c r="I92" s="44" t="n">
        <f aca="false">I28/I60</f>
        <v>0.0170940170940171</v>
      </c>
      <c r="J92" s="44" t="n">
        <f aca="false">J28/J60</f>
        <v>0.0263157894736842</v>
      </c>
      <c r="K92" s="44" t="n">
        <f aca="false">K28/K60</f>
        <v>0.0178571428571429</v>
      </c>
      <c r="L92" s="44" t="n">
        <f aca="false">L28/L60</f>
        <v>0.00833333333333333</v>
      </c>
      <c r="M92" s="44" t="n">
        <f aca="false">M28/M60</f>
        <v>0.018348623853211</v>
      </c>
    </row>
    <row r="93" customFormat="false" ht="11.25" hidden="false" customHeight="false" outlineLevel="0" collapsed="false">
      <c r="A93" s="21" t="s">
        <v>14</v>
      </c>
      <c r="B93" s="44" t="n">
        <f aca="false">B29/B61</f>
        <v>0.023094688221709</v>
      </c>
      <c r="C93" s="44" t="n">
        <f aca="false">C29/C61</f>
        <v>0.0352941176470588</v>
      </c>
      <c r="D93" s="44" t="n">
        <f aca="false">D29/D61</f>
        <v>0.0190930787589499</v>
      </c>
      <c r="E93" s="44" t="n">
        <f aca="false">E29/E61</f>
        <v>0.029126213592233</v>
      </c>
      <c r="F93" s="45" t="n">
        <f aca="false">F29/F61</f>
        <v>0.0491400491400491</v>
      </c>
      <c r="G93" s="44" t="n">
        <f aca="false">G29/G61</f>
        <v>0.0298507462686567</v>
      </c>
      <c r="H93" s="44" t="n">
        <f aca="false">H29/H61</f>
        <v>0.0302267002518892</v>
      </c>
      <c r="I93" s="45" t="n">
        <f aca="false">I29/I61</f>
        <v>0.0434782608695652</v>
      </c>
      <c r="J93" s="44" t="n">
        <f aca="false">J29/J61</f>
        <v>0.0366492146596859</v>
      </c>
      <c r="K93" s="44" t="n">
        <f aca="false">K29/K61</f>
        <v>0.0106666666666667</v>
      </c>
      <c r="L93" s="44" t="n">
        <f aca="false">L29/L61</f>
        <v>0.0378378378378378</v>
      </c>
      <c r="M93" s="44" t="n">
        <f aca="false">M29/M61</f>
        <v>0.0247252747252747</v>
      </c>
    </row>
    <row r="94" customFormat="false" ht="11.25" hidden="false" customHeight="false" outlineLevel="0" collapsed="false">
      <c r="A94" s="21" t="s">
        <v>18</v>
      </c>
      <c r="B94" s="44" t="n">
        <f aca="false">B30/B62</f>
        <v>0.0277777777777778</v>
      </c>
      <c r="C94" s="45" t="n">
        <f aca="false">C30/C62</f>
        <v>0.0428571428571429</v>
      </c>
      <c r="D94" s="44" t="n">
        <f aca="false">D30/D62</f>
        <v>0.0434782608695652</v>
      </c>
      <c r="E94" s="45" t="n">
        <f aca="false">E30/E62</f>
        <v>0.0735294117647059</v>
      </c>
      <c r="F94" s="44" t="n">
        <f aca="false">F30/F62</f>
        <v>0.0147058823529412</v>
      </c>
      <c r="G94" s="44" t="n">
        <f aca="false">G30/G62</f>
        <v>0.0149253731343284</v>
      </c>
      <c r="H94" s="44" t="n">
        <f aca="false">H30/H62</f>
        <v>0.0303030303030303</v>
      </c>
      <c r="I94" s="44" t="n">
        <f aca="false">I30/I62</f>
        <v>0.0303030303030303</v>
      </c>
      <c r="J94" s="44" t="n">
        <f aca="false">J30/J62</f>
        <v>0.0317460317460317</v>
      </c>
      <c r="K94" s="44" t="n">
        <f aca="false">K30/K62</f>
        <v>0</v>
      </c>
      <c r="L94" s="44" t="n">
        <f aca="false">L30/L62</f>
        <v>0</v>
      </c>
      <c r="M94" s="44" t="n">
        <f aca="false">M30/M62</f>
        <v>0.0166666666666667</v>
      </c>
    </row>
    <row r="95" customFormat="false" ht="11.25" hidden="false" customHeight="false" outlineLevel="0" collapsed="false">
      <c r="A95" s="23" t="s">
        <v>10</v>
      </c>
      <c r="B95" s="46" t="n">
        <f aca="false">B31/B63</f>
        <v>0</v>
      </c>
      <c r="C95" s="46" t="n">
        <f aca="false">C31/C63</f>
        <v>0.0238095238095238</v>
      </c>
      <c r="D95" s="46" t="n">
        <f aca="false">D31/D63</f>
        <v>0</v>
      </c>
      <c r="E95" s="47" t="n">
        <f aca="false">E31/E63</f>
        <v>0.0731707317073171</v>
      </c>
      <c r="F95" s="46" t="n">
        <f aca="false">F31/F63</f>
        <v>0.025</v>
      </c>
      <c r="G95" s="47" t="n">
        <f aca="false">G31/G63</f>
        <v>0.075</v>
      </c>
      <c r="H95" s="46" t="n">
        <f aca="false">H31/H63</f>
        <v>0</v>
      </c>
      <c r="I95" s="46" t="n">
        <f aca="false">I31/I63</f>
        <v>0.0256410256410256</v>
      </c>
      <c r="J95" s="46" t="n">
        <f aca="false">J31/J63</f>
        <v>0</v>
      </c>
      <c r="K95" s="46" t="n">
        <f aca="false">K31/K63</f>
        <v>0.027027027027027</v>
      </c>
      <c r="L95" s="47" t="n">
        <f aca="false">L31/L63</f>
        <v>0.0540540540540541</v>
      </c>
      <c r="M95" s="46" t="n">
        <f aca="false">M31/M63</f>
        <v>0</v>
      </c>
    </row>
    <row r="96" customFormat="false" ht="11.25" hidden="false" customHeight="false" outlineLevel="0" collapsed="false">
      <c r="A96" s="23" t="s">
        <v>26</v>
      </c>
      <c r="B96" s="46" t="n">
        <f aca="false">B32/B64</f>
        <v>0.00516144054641416</v>
      </c>
      <c r="C96" s="46" t="n">
        <f aca="false">C32/C64</f>
        <v>0.00681566016801395</v>
      </c>
      <c r="D96" s="46" t="n">
        <f aca="false">D32/D64</f>
        <v>0.00365271143579657</v>
      </c>
      <c r="E96" s="46" t="n">
        <f aca="false">E32/E64</f>
        <v>0.00109110056652339</v>
      </c>
      <c r="F96" s="46" t="n">
        <f aca="false">F32/F64</f>
        <v>0.00402380752787325</v>
      </c>
      <c r="G96" s="46" t="n">
        <f aca="false">G32/G64</f>
        <v>0.00402414486921529</v>
      </c>
      <c r="H96" s="46" t="n">
        <f aca="false">H32/H64</f>
        <v>0.00911588956252453</v>
      </c>
      <c r="I96" s="46" t="n">
        <f aca="false">I32/I64</f>
        <v>0.00257823613086771</v>
      </c>
      <c r="J96" s="46" t="n">
        <f aca="false">J32/J64</f>
        <v>0.00350286598125739</v>
      </c>
      <c r="K96" s="46" t="n">
        <f aca="false">K32/K64</f>
        <v>0.00419219606578523</v>
      </c>
      <c r="L96" s="46" t="n">
        <f aca="false">L32/L64</f>
        <v>0.00866395227724647</v>
      </c>
      <c r="M96" s="46" t="n">
        <f aca="false">M32/M64</f>
        <v>0.0048824852807429</v>
      </c>
    </row>
    <row r="97" customFormat="false" ht="11.25" hidden="false" customHeight="false" outlineLevel="0" collapsed="false">
      <c r="A97" s="23" t="s">
        <v>41</v>
      </c>
      <c r="B97" s="46" t="n">
        <f aca="false">B33/B65</f>
        <v>0.00272294077603812</v>
      </c>
      <c r="C97" s="46" t="n">
        <f aca="false">C33/C65</f>
        <v>0.00138504155124654</v>
      </c>
      <c r="D97" s="46" t="n">
        <f aca="false">D33/D65</f>
        <v>0.00350631136044881</v>
      </c>
      <c r="E97" s="46" t="n">
        <f aca="false">E33/E65</f>
        <v>0.00192173499359849</v>
      </c>
      <c r="F97" s="46" t="n">
        <f aca="false">F33/F65</f>
        <v>0.00376222723852521</v>
      </c>
      <c r="G97" s="46" t="n">
        <f aca="false">G33/G65</f>
        <v>0.003813882532418</v>
      </c>
      <c r="H97" s="46" t="n">
        <f aca="false">H33/H65</f>
        <v>0.0116459627329193</v>
      </c>
      <c r="I97" s="46" t="n">
        <f aca="false">I33/I65</f>
        <v>0.003147128245476</v>
      </c>
      <c r="J97" s="46" t="n">
        <f aca="false">J33/J65</f>
        <v>0.0040650406504065</v>
      </c>
      <c r="K97" s="46" t="n">
        <f aca="false">K33/K65</f>
        <v>0.00327064595257563</v>
      </c>
      <c r="L97" s="46" t="n">
        <f aca="false">L33/L65</f>
        <v>0.00690250215703192</v>
      </c>
      <c r="M97" s="46" t="n">
        <f aca="false">M33/M65</f>
        <v>0.00526777875329236</v>
      </c>
    </row>
    <row r="98" customFormat="false" ht="11.25" hidden="false" customHeight="false" outlineLevel="0" collapsed="false">
      <c r="A98" s="23" t="s">
        <v>25</v>
      </c>
      <c r="B98" s="46" t="n">
        <f aca="false">B34/B66</f>
        <v>0.00280112044817927</v>
      </c>
      <c r="C98" s="46" t="n">
        <f aca="false">C34/C66</f>
        <v>0.00427350427350427</v>
      </c>
      <c r="D98" s="46" t="n">
        <f aca="false">D34/D66</f>
        <v>0.0143266475644699</v>
      </c>
      <c r="E98" s="46" t="n">
        <f aca="false">E34/E66</f>
        <v>0.000434447064449875</v>
      </c>
      <c r="F98" s="46" t="n">
        <f aca="false">F34/F66</f>
        <v>0.0061633281972265</v>
      </c>
      <c r="G98" s="46" t="n">
        <f aca="false">G34/G66</f>
        <v>0.0046801872074883</v>
      </c>
      <c r="H98" s="46" t="n">
        <f aca="false">H34/H66</f>
        <v>0.00791139240506329</v>
      </c>
      <c r="I98" s="46" t="n">
        <f aca="false">I34/I66</f>
        <v>0.00160771704180064</v>
      </c>
      <c r="J98" s="46" t="n">
        <f aca="false">J34/J66</f>
        <v>0.00492610837438424</v>
      </c>
      <c r="K98" s="46" t="n">
        <f aca="false">K34/K66</f>
        <v>0.00333333333333333</v>
      </c>
      <c r="L98" s="46" t="n">
        <f aca="false">L34/L66</f>
        <v>0.00170357751277683</v>
      </c>
      <c r="M98" s="46" t="n">
        <f aca="false">M34/M66</f>
        <v>0.00517241379310345</v>
      </c>
    </row>
    <row r="99" customFormat="false" ht="12" hidden="false" customHeight="false" outlineLevel="0" collapsed="false">
      <c r="A99" s="23" t="s">
        <v>24</v>
      </c>
      <c r="B99" s="46" t="n">
        <f aca="false">C35/B67</f>
        <v>0.00143472022955524</v>
      </c>
      <c r="C99" s="46" t="n">
        <f aca="false">D35/C67</f>
        <v>0.00543478260869565</v>
      </c>
      <c r="D99" s="46" t="n">
        <f aca="false">E35/D67</f>
        <v>0.00658376005852231</v>
      </c>
      <c r="E99" s="46" t="n">
        <f aca="false">F35/E67</f>
        <v>0.0020636235561369</v>
      </c>
      <c r="F99" s="46" t="n">
        <f aca="false">G35/F67</f>
        <v>0.00376647834274953</v>
      </c>
      <c r="G99" s="46" t="n">
        <f aca="false">H35/G67</f>
        <v>0.00338345864661654</v>
      </c>
      <c r="H99" s="46" t="n">
        <f aca="false">I35/H67</f>
        <v>0.00114591291061879</v>
      </c>
      <c r="I99" s="46" t="n">
        <f aca="false">J35/I67</f>
        <v>0.00308999613750483</v>
      </c>
      <c r="J99" s="46" t="n">
        <f aca="false">K35/J67</f>
        <v>0.00732459521973786</v>
      </c>
      <c r="K99" s="46" t="n">
        <f aca="false">L35/K67</f>
        <v>0.0124622356495468</v>
      </c>
      <c r="L99" s="46" t="n">
        <f aca="false">M35/L67</f>
        <v>0.00420007636502482</v>
      </c>
      <c r="M99" s="46" t="n">
        <f aca="false">N35/M67</f>
        <v>0</v>
      </c>
    </row>
    <row r="100" customFormat="false" ht="12" hidden="false" customHeight="false" outlineLevel="0" collapsed="false">
      <c r="A100" s="48" t="s">
        <v>45</v>
      </c>
      <c r="B100" s="49" t="n">
        <f aca="false">AVERAGE(B72:B99)</f>
        <v>0.0158843986348126</v>
      </c>
      <c r="C100" s="49" t="n">
        <f aca="false">AVERAGE(C72:C99)</f>
        <v>0.0145267873970868</v>
      </c>
      <c r="D100" s="49" t="n">
        <f aca="false">AVERAGE(D72:D99)</f>
        <v>0.0154476828387728</v>
      </c>
      <c r="E100" s="49" t="n">
        <f aca="false">AVERAGE(E72:E99)</f>
        <v>0.0264239039550116</v>
      </c>
      <c r="F100" s="49" t="n">
        <f aca="false">AVERAGE(F72:F99)</f>
        <v>0.0194990601632613</v>
      </c>
      <c r="G100" s="49" t="n">
        <f aca="false">AVERAGE(G72:G99)</f>
        <v>0.0255326527325581</v>
      </c>
      <c r="H100" s="49" t="n">
        <f aca="false">AVERAGE(H72:H99)</f>
        <v>0.0217422506321989</v>
      </c>
      <c r="I100" s="49" t="n">
        <f aca="false">AVERAGE(I72:I99)</f>
        <v>0.0136636805774048</v>
      </c>
      <c r="J100" s="49" t="n">
        <f aca="false">AVERAGE(J72:J99)</f>
        <v>0.0163956396440775</v>
      </c>
      <c r="K100" s="49" t="n">
        <f aca="false">AVERAGE(K72:K99)</f>
        <v>0.0215963166991897</v>
      </c>
      <c r="L100" s="49" t="n">
        <f aca="false">AVERAGE(L72:L99)</f>
        <v>0.018040651125945</v>
      </c>
      <c r="M100" s="49" t="n">
        <f aca="false">AVERAGE(M72:M99)</f>
        <v>0.0134466250822998</v>
      </c>
    </row>
    <row r="101" customFormat="false" ht="12" hidden="false" customHeight="false" outlineLevel="0" collapsed="false"/>
    <row r="102" s="53" customFormat="true" ht="24.75" hidden="false" customHeight="true" outlineLevel="0" collapsed="false">
      <c r="A102" s="50" t="s">
        <v>46</v>
      </c>
      <c r="B102" s="51" t="n">
        <f aca="false">B36/B68</f>
        <v>0.0183277059805177</v>
      </c>
      <c r="C102" s="51" t="n">
        <f aca="false">C36/C68</f>
        <v>0.0171364684231877</v>
      </c>
      <c r="D102" s="51" t="n">
        <f aca="false">D36/D68</f>
        <v>0.0170507004937578</v>
      </c>
      <c r="E102" s="51" t="n">
        <f aca="false">E36/E68</f>
        <v>0.011999892315662</v>
      </c>
      <c r="F102" s="51" t="n">
        <f aca="false">F36/F68</f>
        <v>0.0185008503754096</v>
      </c>
      <c r="G102" s="51" t="n">
        <f aca="false">G36/G68</f>
        <v>0.0212712238843653</v>
      </c>
      <c r="H102" s="51" t="n">
        <f aca="false">H36/H68</f>
        <v>0.0269673233304164</v>
      </c>
      <c r="I102" s="51" t="n">
        <f aca="false">I36/I68</f>
        <v>0.0149103211954282</v>
      </c>
      <c r="J102" s="51" t="n">
        <f aca="false">J36/J68</f>
        <v>0.0171424139000931</v>
      </c>
      <c r="K102" s="51" t="n">
        <f aca="false">K36/K68</f>
        <v>0.0161871313431492</v>
      </c>
      <c r="L102" s="51" t="n">
        <f aca="false">L36/L68</f>
        <v>0.0143798338584933</v>
      </c>
      <c r="M102" s="52" t="n">
        <f aca="false">M36/M68</f>
        <v>0.0142978465977175</v>
      </c>
    </row>
    <row r="103" customFormat="false" ht="11.25" hidden="false" customHeight="false" outlineLevel="0" collapsed="false">
      <c r="A103" s="54"/>
      <c r="B103" s="55"/>
      <c r="C103" s="55"/>
      <c r="D103" s="55"/>
      <c r="E103" s="55"/>
      <c r="F103" s="55"/>
      <c r="G103" s="55"/>
      <c r="H103" s="55"/>
      <c r="I103" s="55"/>
      <c r="J103" s="55"/>
      <c r="K103" s="55"/>
      <c r="L103" s="55"/>
      <c r="M103" s="55"/>
    </row>
  </sheetData>
  <mergeCells count="1">
    <mergeCell ref="A1:O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cast Phone of Washington, LLC
Summary Trouble Report</oddHeader>
    <oddFooter>&amp;CPage &amp;P of &amp;N
Alternative Measures Report per Docket Nos: DOCKET NOS. UT-031458 and UT-031626 (consolidated)</oddFooter>
  </headerFooter>
  <rowBreaks count="2" manualBreakCount="2">
    <brk id="36"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9.99"/>
    <col collapsed="false" customWidth="true" hidden="false" outlineLevel="0" max="3" min="3" style="0" width="8.56"/>
  </cols>
  <sheetData>
    <row r="1" customFormat="false" ht="15.75" hidden="false" customHeight="true" outlineLevel="0" collapsed="false">
      <c r="A1" s="16" t="s">
        <v>47</v>
      </c>
      <c r="B1" s="16"/>
      <c r="C1" s="16"/>
      <c r="D1" s="16"/>
      <c r="E1" s="16"/>
      <c r="F1" s="16"/>
      <c r="G1" s="16"/>
      <c r="H1" s="16"/>
      <c r="I1" s="16"/>
    </row>
    <row r="2" customFormat="false" ht="13.5" hidden="false" customHeight="true" outlineLevel="0" collapsed="false">
      <c r="A2" s="16"/>
      <c r="B2" s="16"/>
      <c r="C2" s="16"/>
      <c r="D2" s="16"/>
      <c r="E2" s="16"/>
      <c r="F2" s="16"/>
      <c r="G2" s="16"/>
      <c r="H2" s="16"/>
      <c r="I2" s="16"/>
    </row>
    <row r="3" customFormat="false" ht="18.75" hidden="false" customHeight="true" outlineLevel="0" collapsed="false">
      <c r="A3" s="16"/>
      <c r="B3" s="16"/>
      <c r="C3" s="16"/>
      <c r="D3" s="16"/>
      <c r="E3" s="16"/>
      <c r="F3" s="16"/>
      <c r="G3" s="16"/>
      <c r="H3" s="16"/>
      <c r="I3" s="16"/>
    </row>
    <row r="4" customFormat="false" ht="18.75" hidden="false" customHeight="true" outlineLevel="0" collapsed="false">
      <c r="A4" s="16"/>
      <c r="B4" s="16"/>
      <c r="C4" s="16"/>
      <c r="D4" s="16"/>
      <c r="E4" s="16"/>
      <c r="F4" s="16"/>
      <c r="G4" s="16"/>
      <c r="H4" s="16"/>
      <c r="I4" s="16"/>
    </row>
    <row r="5" customFormat="false" ht="13.5" hidden="false" customHeight="true" outlineLevel="0" collapsed="false"/>
    <row r="6" customFormat="false" ht="12.75" hidden="false" customHeight="false" outlineLevel="0" collapsed="false">
      <c r="B6" s="4" t="s">
        <v>48</v>
      </c>
    </row>
    <row r="7" customFormat="false" ht="12.75" hidden="false" customHeight="false" outlineLevel="0" collapsed="false">
      <c r="A7" s="56"/>
      <c r="B7" s="57" t="s">
        <v>49</v>
      </c>
      <c r="C7" s="58"/>
    </row>
    <row r="8" customFormat="false" ht="12.75" hidden="false" customHeight="false" outlineLevel="0" collapsed="false">
      <c r="A8" s="59"/>
      <c r="B8" s="60"/>
      <c r="C8" s="61" t="s">
        <v>50</v>
      </c>
    </row>
    <row r="9" customFormat="false" ht="12.75" hidden="false" customHeight="false" outlineLevel="0" collapsed="false">
      <c r="A9" s="62" t="n">
        <v>37773</v>
      </c>
      <c r="B9" s="63" t="s">
        <v>51</v>
      </c>
      <c r="C9" s="64" t="n">
        <v>936</v>
      </c>
    </row>
    <row r="10" customFormat="false" ht="12.75" hidden="false" customHeight="false" outlineLevel="0" collapsed="false">
      <c r="A10" s="62"/>
      <c r="B10" s="63" t="s">
        <v>52</v>
      </c>
      <c r="C10" s="64" t="n">
        <v>18</v>
      </c>
    </row>
    <row r="11" customFormat="false" ht="12.75" hidden="false" customHeight="false" outlineLevel="0" collapsed="false">
      <c r="A11" s="62"/>
      <c r="B11" s="63" t="s">
        <v>53</v>
      </c>
      <c r="C11" s="64" t="n">
        <v>2</v>
      </c>
    </row>
    <row r="12" customFormat="false" ht="12.75" hidden="false" customHeight="false" outlineLevel="0" collapsed="false">
      <c r="A12" s="62"/>
      <c r="B12" s="63" t="s">
        <v>54</v>
      </c>
      <c r="C12" s="64" t="n">
        <v>16</v>
      </c>
    </row>
    <row r="13" customFormat="false" ht="12.75" hidden="false" customHeight="false" outlineLevel="0" collapsed="false">
      <c r="A13" s="62"/>
      <c r="B13" s="63" t="s">
        <v>55</v>
      </c>
      <c r="C13" s="64" t="n">
        <v>952</v>
      </c>
    </row>
    <row r="14" customFormat="false" ht="12.75" hidden="false" customHeight="false" outlineLevel="0" collapsed="false">
      <c r="A14" s="62"/>
      <c r="B14" s="63" t="s">
        <v>56</v>
      </c>
      <c r="C14" s="65" t="n">
        <v>0.983193277310924</v>
      </c>
    </row>
    <row r="15" customFormat="false" ht="12.75" hidden="false" customHeight="false" outlineLevel="0" collapsed="false">
      <c r="A15" s="62"/>
      <c r="B15" s="63" t="s">
        <v>57</v>
      </c>
      <c r="C15" s="65" t="n">
        <v>0.0168067226890756</v>
      </c>
    </row>
    <row r="16" customFormat="false" ht="12.75" hidden="false" customHeight="false" outlineLevel="0" collapsed="false">
      <c r="A16" s="66"/>
      <c r="B16" s="67"/>
      <c r="C16" s="68"/>
    </row>
    <row r="17" customFormat="false" ht="12.75" hidden="false" customHeight="false" outlineLevel="0" collapsed="false">
      <c r="A17" s="62" t="n">
        <v>37803</v>
      </c>
      <c r="B17" s="63" t="s">
        <v>51</v>
      </c>
      <c r="C17" s="64" t="n">
        <v>802</v>
      </c>
    </row>
    <row r="18" customFormat="false" ht="12.75" hidden="false" customHeight="false" outlineLevel="0" collapsed="false">
      <c r="A18" s="62"/>
      <c r="B18" s="63" t="s">
        <v>52</v>
      </c>
      <c r="C18" s="64" t="n">
        <v>12</v>
      </c>
    </row>
    <row r="19" customFormat="false" ht="12.75" hidden="false" customHeight="false" outlineLevel="0" collapsed="false">
      <c r="A19" s="62"/>
      <c r="B19" s="63" t="s">
        <v>53</v>
      </c>
      <c r="C19" s="64" t="n">
        <v>5</v>
      </c>
    </row>
    <row r="20" customFormat="false" ht="12.75" hidden="false" customHeight="false" outlineLevel="0" collapsed="false">
      <c r="A20" s="62"/>
      <c r="B20" s="63" t="s">
        <v>54</v>
      </c>
      <c r="C20" s="64" t="n">
        <v>7</v>
      </c>
    </row>
    <row r="21" customFormat="false" ht="12.75" hidden="false" customHeight="false" outlineLevel="0" collapsed="false">
      <c r="A21" s="62"/>
      <c r="B21" s="63" t="s">
        <v>50</v>
      </c>
      <c r="C21" s="64" t="n">
        <v>809</v>
      </c>
    </row>
    <row r="22" customFormat="false" ht="12.75" hidden="false" customHeight="false" outlineLevel="0" collapsed="false">
      <c r="A22" s="62"/>
      <c r="B22" s="63" t="s">
        <v>56</v>
      </c>
      <c r="C22" s="65" t="n">
        <v>0.991347342398022</v>
      </c>
    </row>
    <row r="23" customFormat="false" ht="12.75" hidden="false" customHeight="false" outlineLevel="0" collapsed="false">
      <c r="A23" s="62"/>
      <c r="B23" s="63" t="s">
        <v>57</v>
      </c>
      <c r="C23" s="65" t="n">
        <v>0.00865265760197775</v>
      </c>
    </row>
    <row r="24" customFormat="false" ht="12.75" hidden="false" customHeight="false" outlineLevel="0" collapsed="false">
      <c r="A24" s="66"/>
      <c r="B24" s="67"/>
      <c r="C24" s="68"/>
    </row>
    <row r="25" customFormat="false" ht="12.75" hidden="false" customHeight="false" outlineLevel="0" collapsed="false">
      <c r="A25" s="62" t="n">
        <v>37834</v>
      </c>
      <c r="B25" s="63" t="s">
        <v>51</v>
      </c>
      <c r="C25" s="64" t="n">
        <v>824</v>
      </c>
    </row>
    <row r="26" customFormat="false" ht="12.75" hidden="false" customHeight="false" outlineLevel="0" collapsed="false">
      <c r="A26" s="62"/>
      <c r="B26" s="63" t="s">
        <v>52</v>
      </c>
      <c r="C26" s="64" t="n">
        <v>18</v>
      </c>
    </row>
    <row r="27" customFormat="false" ht="12.75" hidden="false" customHeight="false" outlineLevel="0" collapsed="false">
      <c r="A27" s="62"/>
      <c r="B27" s="63" t="s">
        <v>53</v>
      </c>
      <c r="C27" s="64" t="n">
        <v>8</v>
      </c>
    </row>
    <row r="28" customFormat="false" ht="12.75" hidden="false" customHeight="false" outlineLevel="0" collapsed="false">
      <c r="A28" s="62"/>
      <c r="B28" s="63" t="s">
        <v>54</v>
      </c>
      <c r="C28" s="64" t="n">
        <v>10</v>
      </c>
    </row>
    <row r="29" customFormat="false" ht="12.75" hidden="false" customHeight="false" outlineLevel="0" collapsed="false">
      <c r="A29" s="62"/>
      <c r="B29" s="63" t="s">
        <v>50</v>
      </c>
      <c r="C29" s="64" t="n">
        <v>834</v>
      </c>
    </row>
    <row r="30" customFormat="false" ht="12.75" hidden="false" customHeight="false" outlineLevel="0" collapsed="false">
      <c r="A30" s="62"/>
      <c r="B30" s="63" t="s">
        <v>56</v>
      </c>
      <c r="C30" s="65" t="n">
        <v>0.988009592326139</v>
      </c>
    </row>
    <row r="31" customFormat="false" ht="12.75" hidden="false" customHeight="false" outlineLevel="0" collapsed="false">
      <c r="A31" s="62"/>
      <c r="B31" s="63" t="s">
        <v>57</v>
      </c>
      <c r="C31" s="65" t="n">
        <v>0.0119904076738609</v>
      </c>
    </row>
    <row r="32" customFormat="false" ht="12.75" hidden="false" customHeight="false" outlineLevel="0" collapsed="false">
      <c r="A32" s="66"/>
      <c r="B32" s="67"/>
      <c r="C32" s="68"/>
    </row>
    <row r="33" customFormat="false" ht="12.75" hidden="false" customHeight="false" outlineLevel="0" collapsed="false">
      <c r="A33" s="62" t="n">
        <v>37865</v>
      </c>
      <c r="B33" s="63" t="s">
        <v>51</v>
      </c>
      <c r="C33" s="64" t="n">
        <v>847</v>
      </c>
    </row>
    <row r="34" customFormat="false" ht="12.75" hidden="false" customHeight="false" outlineLevel="0" collapsed="false">
      <c r="A34" s="62"/>
      <c r="B34" s="63" t="s">
        <v>52</v>
      </c>
      <c r="C34" s="64" t="n">
        <v>19</v>
      </c>
    </row>
    <row r="35" customFormat="false" ht="12.75" hidden="false" customHeight="false" outlineLevel="0" collapsed="false">
      <c r="A35" s="62"/>
      <c r="B35" s="63" t="s">
        <v>53</v>
      </c>
      <c r="C35" s="64" t="n">
        <v>4</v>
      </c>
    </row>
    <row r="36" customFormat="false" ht="12.75" hidden="false" customHeight="false" outlineLevel="0" collapsed="false">
      <c r="A36" s="62"/>
      <c r="B36" s="63" t="s">
        <v>54</v>
      </c>
      <c r="C36" s="64" t="n">
        <v>15</v>
      </c>
    </row>
    <row r="37" customFormat="false" ht="12.75" hidden="false" customHeight="false" outlineLevel="0" collapsed="false">
      <c r="A37" s="62"/>
      <c r="B37" s="63" t="s">
        <v>50</v>
      </c>
      <c r="C37" s="64" t="n">
        <v>862</v>
      </c>
    </row>
    <row r="38" customFormat="false" ht="12.75" hidden="false" customHeight="false" outlineLevel="0" collapsed="false">
      <c r="A38" s="62"/>
      <c r="B38" s="63" t="s">
        <v>56</v>
      </c>
      <c r="C38" s="65" t="n">
        <v>0.982598607888631</v>
      </c>
    </row>
    <row r="39" customFormat="false" ht="12.75" hidden="false" customHeight="false" outlineLevel="0" collapsed="false">
      <c r="A39" s="62"/>
      <c r="B39" s="63" t="s">
        <v>57</v>
      </c>
      <c r="C39" s="65" t="n">
        <v>0.0174013921113689</v>
      </c>
    </row>
    <row r="40" customFormat="false" ht="12.75" hidden="false" customHeight="false" outlineLevel="0" collapsed="false">
      <c r="A40" s="66"/>
      <c r="B40" s="67"/>
      <c r="C40" s="68"/>
    </row>
    <row r="41" customFormat="false" ht="12.75" hidden="false" customHeight="false" outlineLevel="0" collapsed="false">
      <c r="A41" s="62" t="n">
        <v>37895</v>
      </c>
      <c r="B41" s="63" t="s">
        <v>51</v>
      </c>
      <c r="C41" s="64" t="n">
        <v>876</v>
      </c>
    </row>
    <row r="42" customFormat="false" ht="12.75" hidden="false" customHeight="false" outlineLevel="0" collapsed="false">
      <c r="A42" s="62"/>
      <c r="B42" s="63" t="s">
        <v>52</v>
      </c>
      <c r="C42" s="64" t="n">
        <v>29</v>
      </c>
    </row>
    <row r="43" customFormat="false" ht="12.75" hidden="false" customHeight="false" outlineLevel="0" collapsed="false">
      <c r="A43" s="62"/>
      <c r="B43" s="63" t="s">
        <v>53</v>
      </c>
      <c r="C43" s="64" t="n">
        <v>3</v>
      </c>
    </row>
    <row r="44" customFormat="false" ht="12.75" hidden="false" customHeight="false" outlineLevel="0" collapsed="false">
      <c r="A44" s="62"/>
      <c r="B44" s="63" t="s">
        <v>54</v>
      </c>
      <c r="C44" s="64" t="n">
        <v>26</v>
      </c>
    </row>
    <row r="45" customFormat="false" ht="12.75" hidden="false" customHeight="false" outlineLevel="0" collapsed="false">
      <c r="A45" s="62"/>
      <c r="B45" s="63" t="s">
        <v>50</v>
      </c>
      <c r="C45" s="64" t="n">
        <v>902</v>
      </c>
    </row>
    <row r="46" customFormat="false" ht="12.75" hidden="false" customHeight="false" outlineLevel="0" collapsed="false">
      <c r="A46" s="62"/>
      <c r="B46" s="63" t="s">
        <v>56</v>
      </c>
      <c r="C46" s="65" t="n">
        <v>0.971175166297118</v>
      </c>
    </row>
    <row r="47" customFormat="false" ht="12.75" hidden="false" customHeight="false" outlineLevel="0" collapsed="false">
      <c r="A47" s="62"/>
      <c r="B47" s="63" t="s">
        <v>57</v>
      </c>
      <c r="C47" s="65" t="n">
        <v>0.0288248337028825</v>
      </c>
    </row>
    <row r="48" customFormat="false" ht="12.75" hidden="false" customHeight="false" outlineLevel="0" collapsed="false">
      <c r="A48" s="66"/>
      <c r="B48" s="67"/>
      <c r="C48" s="68"/>
    </row>
    <row r="49" customFormat="false" ht="12.75" hidden="false" customHeight="false" outlineLevel="0" collapsed="false">
      <c r="A49" s="62" t="n">
        <v>37926</v>
      </c>
      <c r="B49" s="63" t="s">
        <v>51</v>
      </c>
      <c r="C49" s="64" t="n">
        <v>785</v>
      </c>
    </row>
    <row r="50" customFormat="false" ht="12.75" hidden="false" customHeight="false" outlineLevel="0" collapsed="false">
      <c r="A50" s="62"/>
      <c r="B50" s="63" t="s">
        <v>52</v>
      </c>
      <c r="C50" s="64" t="n">
        <v>19</v>
      </c>
    </row>
    <row r="51" customFormat="false" ht="12.75" hidden="false" customHeight="false" outlineLevel="0" collapsed="false">
      <c r="A51" s="62"/>
      <c r="B51" s="63" t="s">
        <v>53</v>
      </c>
      <c r="C51" s="64" t="n">
        <v>3</v>
      </c>
    </row>
    <row r="52" customFormat="false" ht="12.75" hidden="false" customHeight="false" outlineLevel="0" collapsed="false">
      <c r="A52" s="62"/>
      <c r="B52" s="63" t="s">
        <v>54</v>
      </c>
      <c r="C52" s="64" t="n">
        <v>16</v>
      </c>
    </row>
    <row r="53" customFormat="false" ht="12.75" hidden="false" customHeight="false" outlineLevel="0" collapsed="false">
      <c r="A53" s="62"/>
      <c r="B53" s="63" t="s">
        <v>50</v>
      </c>
      <c r="C53" s="64" t="n">
        <v>801</v>
      </c>
    </row>
    <row r="54" customFormat="false" ht="12.75" hidden="false" customHeight="false" outlineLevel="0" collapsed="false">
      <c r="A54" s="62"/>
      <c r="B54" s="63" t="s">
        <v>56</v>
      </c>
      <c r="C54" s="65" t="n">
        <v>0.980024968789014</v>
      </c>
    </row>
    <row r="55" customFormat="false" ht="12.75" hidden="false" customHeight="false" outlineLevel="0" collapsed="false">
      <c r="A55" s="62"/>
      <c r="B55" s="63" t="s">
        <v>57</v>
      </c>
      <c r="C55" s="65" t="n">
        <v>0.0199750312109863</v>
      </c>
    </row>
    <row r="56" customFormat="false" ht="12.75" hidden="false" customHeight="false" outlineLevel="0" collapsed="false">
      <c r="A56" s="66"/>
      <c r="B56" s="67"/>
      <c r="C56" s="68"/>
    </row>
    <row r="57" customFormat="false" ht="12.75" hidden="false" customHeight="false" outlineLevel="0" collapsed="false">
      <c r="A57" s="62" t="n">
        <v>37956</v>
      </c>
      <c r="B57" s="63" t="s">
        <v>51</v>
      </c>
      <c r="C57" s="64" t="n">
        <v>666</v>
      </c>
    </row>
    <row r="58" customFormat="false" ht="12.75" hidden="false" customHeight="false" outlineLevel="0" collapsed="false">
      <c r="A58" s="62"/>
      <c r="B58" s="63" t="s">
        <v>52</v>
      </c>
      <c r="C58" s="64" t="n">
        <v>40</v>
      </c>
    </row>
    <row r="59" customFormat="false" ht="12.75" hidden="false" customHeight="false" outlineLevel="0" collapsed="false">
      <c r="A59" s="62"/>
      <c r="B59" s="63" t="s">
        <v>53</v>
      </c>
      <c r="C59" s="64" t="n">
        <v>13</v>
      </c>
    </row>
    <row r="60" customFormat="false" ht="12.75" hidden="false" customHeight="false" outlineLevel="0" collapsed="false">
      <c r="A60" s="62"/>
      <c r="B60" s="63" t="s">
        <v>54</v>
      </c>
      <c r="C60" s="64" t="n">
        <v>27</v>
      </c>
    </row>
    <row r="61" customFormat="false" ht="12.75" hidden="false" customHeight="false" outlineLevel="0" collapsed="false">
      <c r="A61" s="62"/>
      <c r="B61" s="63" t="s">
        <v>50</v>
      </c>
      <c r="C61" s="64" t="n">
        <v>693</v>
      </c>
    </row>
    <row r="62" customFormat="false" ht="12.75" hidden="false" customHeight="false" outlineLevel="0" collapsed="false">
      <c r="A62" s="62"/>
      <c r="B62" s="63" t="s">
        <v>56</v>
      </c>
      <c r="C62" s="65" t="n">
        <v>0.961038961038961</v>
      </c>
    </row>
    <row r="63" customFormat="false" ht="12.75" hidden="false" customHeight="false" outlineLevel="0" collapsed="false">
      <c r="A63" s="62"/>
      <c r="B63" s="63" t="s">
        <v>57</v>
      </c>
      <c r="C63" s="65" t="n">
        <v>0.038961038961039</v>
      </c>
    </row>
    <row r="64" customFormat="false" ht="12.75" hidden="false" customHeight="false" outlineLevel="0" collapsed="false">
      <c r="A64" s="66"/>
      <c r="B64" s="67"/>
      <c r="C64" s="68"/>
    </row>
    <row r="65" customFormat="false" ht="12.75" hidden="false" customHeight="false" outlineLevel="0" collapsed="false">
      <c r="A65" s="62" t="n">
        <v>37987</v>
      </c>
      <c r="B65" s="63" t="s">
        <v>51</v>
      </c>
      <c r="C65" s="64" t="n">
        <v>866</v>
      </c>
    </row>
    <row r="66" customFormat="false" ht="12.75" hidden="false" customHeight="false" outlineLevel="0" collapsed="false">
      <c r="A66" s="62"/>
      <c r="B66" s="63" t="s">
        <v>52</v>
      </c>
      <c r="C66" s="64" t="n">
        <v>43</v>
      </c>
    </row>
    <row r="67" customFormat="false" ht="12.75" hidden="false" customHeight="false" outlineLevel="0" collapsed="false">
      <c r="A67" s="62"/>
      <c r="B67" s="63" t="s">
        <v>53</v>
      </c>
      <c r="C67" s="64" t="n">
        <v>6</v>
      </c>
    </row>
    <row r="68" customFormat="false" ht="12.75" hidden="false" customHeight="false" outlineLevel="0" collapsed="false">
      <c r="A68" s="62"/>
      <c r="B68" s="63" t="s">
        <v>54</v>
      </c>
      <c r="C68" s="64" t="n">
        <v>37</v>
      </c>
    </row>
    <row r="69" customFormat="false" ht="12.75" hidden="false" customHeight="false" outlineLevel="0" collapsed="false">
      <c r="A69" s="62"/>
      <c r="B69" s="63" t="s">
        <v>50</v>
      </c>
      <c r="C69" s="64" t="n">
        <v>903</v>
      </c>
    </row>
    <row r="70" customFormat="false" ht="12.75" hidden="false" customHeight="false" outlineLevel="0" collapsed="false">
      <c r="A70" s="62"/>
      <c r="B70" s="63" t="s">
        <v>56</v>
      </c>
      <c r="C70" s="65" t="n">
        <v>0.959025470653378</v>
      </c>
    </row>
    <row r="71" customFormat="false" ht="12.75" hidden="false" customHeight="false" outlineLevel="0" collapsed="false">
      <c r="A71" s="62"/>
      <c r="B71" s="63" t="s">
        <v>57</v>
      </c>
      <c r="C71" s="65" t="n">
        <v>0.0409745293466224</v>
      </c>
    </row>
    <row r="72" customFormat="false" ht="12.75" hidden="false" customHeight="false" outlineLevel="0" collapsed="false">
      <c r="A72" s="66"/>
      <c r="B72" s="67"/>
      <c r="C72" s="68"/>
    </row>
    <row r="73" customFormat="false" ht="12.75" hidden="false" customHeight="false" outlineLevel="0" collapsed="false">
      <c r="A73" s="62" t="n">
        <v>38018</v>
      </c>
      <c r="B73" s="63" t="s">
        <v>51</v>
      </c>
      <c r="C73" s="64" t="n">
        <v>542</v>
      </c>
    </row>
    <row r="74" customFormat="false" ht="12.75" hidden="false" customHeight="false" outlineLevel="0" collapsed="false">
      <c r="A74" s="62"/>
      <c r="B74" s="63" t="s">
        <v>52</v>
      </c>
      <c r="C74" s="64" t="n">
        <v>9</v>
      </c>
    </row>
    <row r="75" customFormat="false" ht="12.75" hidden="false" customHeight="false" outlineLevel="0" collapsed="false">
      <c r="A75" s="62"/>
      <c r="B75" s="63" t="s">
        <v>53</v>
      </c>
      <c r="C75" s="64" t="n">
        <v>1</v>
      </c>
    </row>
    <row r="76" customFormat="false" ht="12.75" hidden="false" customHeight="false" outlineLevel="0" collapsed="false">
      <c r="A76" s="62"/>
      <c r="B76" s="63" t="s">
        <v>54</v>
      </c>
      <c r="C76" s="64" t="n">
        <v>8</v>
      </c>
    </row>
    <row r="77" customFormat="false" ht="12.75" hidden="false" customHeight="false" outlineLevel="0" collapsed="false">
      <c r="A77" s="62"/>
      <c r="B77" s="63" t="s">
        <v>50</v>
      </c>
      <c r="C77" s="64" t="n">
        <v>550</v>
      </c>
    </row>
    <row r="78" customFormat="false" ht="12.75" hidden="false" customHeight="false" outlineLevel="0" collapsed="false">
      <c r="A78" s="62"/>
      <c r="B78" s="63" t="s">
        <v>56</v>
      </c>
      <c r="C78" s="65" t="n">
        <v>0.985454545454546</v>
      </c>
    </row>
    <row r="79" customFormat="false" ht="12.75" hidden="false" customHeight="false" outlineLevel="0" collapsed="false">
      <c r="A79" s="62"/>
      <c r="B79" s="63" t="s">
        <v>57</v>
      </c>
      <c r="C79" s="65" t="n">
        <v>0.0145454545454545</v>
      </c>
    </row>
    <row r="80" customFormat="false" ht="12.75" hidden="false" customHeight="false" outlineLevel="0" collapsed="false">
      <c r="A80" s="66"/>
      <c r="B80" s="67"/>
      <c r="C80" s="68"/>
    </row>
    <row r="81" customFormat="false" ht="12.75" hidden="false" customHeight="false" outlineLevel="0" collapsed="false">
      <c r="A81" s="62" t="n">
        <v>38047</v>
      </c>
      <c r="B81" s="63" t="s">
        <v>51</v>
      </c>
      <c r="C81" s="64" t="n">
        <v>697</v>
      </c>
    </row>
    <row r="82" customFormat="false" ht="12.75" hidden="false" customHeight="false" outlineLevel="0" collapsed="false">
      <c r="A82" s="62"/>
      <c r="B82" s="63" t="s">
        <v>52</v>
      </c>
      <c r="C82" s="64" t="n">
        <v>7</v>
      </c>
    </row>
    <row r="83" customFormat="false" ht="12.75" hidden="false" customHeight="false" outlineLevel="0" collapsed="false">
      <c r="A83" s="62"/>
      <c r="B83" s="63" t="s">
        <v>53</v>
      </c>
      <c r="C83" s="64" t="n">
        <v>1</v>
      </c>
    </row>
    <row r="84" customFormat="false" ht="12.75" hidden="false" customHeight="false" outlineLevel="0" collapsed="false">
      <c r="A84" s="62"/>
      <c r="B84" s="63" t="s">
        <v>54</v>
      </c>
      <c r="C84" s="64" t="n">
        <v>6</v>
      </c>
    </row>
    <row r="85" customFormat="false" ht="12.75" hidden="false" customHeight="false" outlineLevel="0" collapsed="false">
      <c r="A85" s="62"/>
      <c r="B85" s="63" t="s">
        <v>50</v>
      </c>
      <c r="C85" s="64" t="n">
        <v>703</v>
      </c>
    </row>
    <row r="86" customFormat="false" ht="12.75" hidden="false" customHeight="false" outlineLevel="0" collapsed="false">
      <c r="A86" s="62"/>
      <c r="B86" s="63" t="s">
        <v>56</v>
      </c>
      <c r="C86" s="65" t="n">
        <v>0.991465149359886</v>
      </c>
    </row>
    <row r="87" customFormat="false" ht="12.75" hidden="false" customHeight="false" outlineLevel="0" collapsed="false">
      <c r="A87" s="62"/>
      <c r="B87" s="63" t="s">
        <v>57</v>
      </c>
      <c r="C87" s="65" t="n">
        <v>0.0085348506401138</v>
      </c>
    </row>
    <row r="88" customFormat="false" ht="12.75" hidden="false" customHeight="false" outlineLevel="0" collapsed="false">
      <c r="A88" s="66"/>
      <c r="B88" s="67"/>
      <c r="C88" s="68"/>
    </row>
    <row r="89" customFormat="false" ht="12.75" hidden="false" customHeight="false" outlineLevel="0" collapsed="false">
      <c r="A89" s="62" t="n">
        <v>38078</v>
      </c>
      <c r="B89" s="63" t="s">
        <v>51</v>
      </c>
      <c r="C89" s="64" t="n">
        <v>629</v>
      </c>
    </row>
    <row r="90" customFormat="false" ht="12.75" hidden="false" customHeight="false" outlineLevel="0" collapsed="false">
      <c r="A90" s="62"/>
      <c r="B90" s="63" t="s">
        <v>52</v>
      </c>
      <c r="C90" s="64" t="n">
        <v>6</v>
      </c>
    </row>
    <row r="91" customFormat="false" ht="12.75" hidden="false" customHeight="false" outlineLevel="0" collapsed="false">
      <c r="A91" s="62"/>
      <c r="B91" s="63" t="s">
        <v>53</v>
      </c>
      <c r="C91" s="64" t="n">
        <v>1</v>
      </c>
    </row>
    <row r="92" customFormat="false" ht="12.75" hidden="false" customHeight="false" outlineLevel="0" collapsed="false">
      <c r="A92" s="62"/>
      <c r="B92" s="63" t="s">
        <v>54</v>
      </c>
      <c r="C92" s="64" t="n">
        <v>5</v>
      </c>
    </row>
    <row r="93" customFormat="false" ht="12.75" hidden="false" customHeight="false" outlineLevel="0" collapsed="false">
      <c r="A93" s="62"/>
      <c r="B93" s="63" t="s">
        <v>50</v>
      </c>
      <c r="C93" s="64" t="n">
        <v>634</v>
      </c>
    </row>
    <row r="94" customFormat="false" ht="12.75" hidden="false" customHeight="false" outlineLevel="0" collapsed="false">
      <c r="A94" s="62"/>
      <c r="B94" s="63" t="s">
        <v>56</v>
      </c>
      <c r="C94" s="65" t="n">
        <v>0.99211356466877</v>
      </c>
    </row>
    <row r="95" customFormat="false" ht="12.75" hidden="false" customHeight="false" outlineLevel="0" collapsed="false">
      <c r="A95" s="62"/>
      <c r="B95" s="63" t="s">
        <v>57</v>
      </c>
      <c r="C95" s="65" t="n">
        <v>0.00788643533123028</v>
      </c>
    </row>
    <row r="96" customFormat="false" ht="12.75" hidden="false" customHeight="false" outlineLevel="0" collapsed="false">
      <c r="A96" s="66"/>
      <c r="B96" s="67"/>
      <c r="C96" s="68"/>
    </row>
    <row r="97" customFormat="false" ht="12.75" hidden="false" customHeight="false" outlineLevel="0" collapsed="false">
      <c r="A97" s="62" t="n">
        <v>38108</v>
      </c>
      <c r="B97" s="63" t="s">
        <v>51</v>
      </c>
      <c r="C97" s="64" t="n">
        <v>581</v>
      </c>
    </row>
    <row r="98" customFormat="false" ht="12.75" hidden="false" customHeight="false" outlineLevel="0" collapsed="false">
      <c r="A98" s="62"/>
      <c r="B98" s="63" t="s">
        <v>52</v>
      </c>
      <c r="C98" s="64" t="n">
        <v>4</v>
      </c>
    </row>
    <row r="99" customFormat="false" ht="12.75" hidden="false" customHeight="false" outlineLevel="0" collapsed="false">
      <c r="A99" s="62"/>
      <c r="B99" s="63" t="s">
        <v>53</v>
      </c>
      <c r="C99" s="64" t="n">
        <v>1</v>
      </c>
    </row>
    <row r="100" customFormat="false" ht="12.75" hidden="false" customHeight="false" outlineLevel="0" collapsed="false">
      <c r="A100" s="62"/>
      <c r="B100" s="63" t="s">
        <v>54</v>
      </c>
      <c r="C100" s="64" t="n">
        <v>3</v>
      </c>
    </row>
    <row r="101" customFormat="false" ht="12.75" hidden="false" customHeight="false" outlineLevel="0" collapsed="false">
      <c r="A101" s="62"/>
      <c r="B101" s="63" t="s">
        <v>50</v>
      </c>
      <c r="C101" s="64" t="n">
        <v>584</v>
      </c>
    </row>
    <row r="102" customFormat="false" ht="12.75" hidden="false" customHeight="false" outlineLevel="0" collapsed="false">
      <c r="A102" s="62"/>
      <c r="B102" s="63" t="s">
        <v>56</v>
      </c>
      <c r="C102" s="65" t="n">
        <v>0.99486301369863</v>
      </c>
    </row>
    <row r="103" customFormat="false" ht="12.75" hidden="false" customHeight="false" outlineLevel="0" collapsed="false">
      <c r="A103" s="62"/>
      <c r="B103" s="63" t="s">
        <v>57</v>
      </c>
      <c r="C103" s="65" t="n">
        <v>0.00513698630136986</v>
      </c>
    </row>
    <row r="104" customFormat="false" ht="12.75" hidden="false" customHeight="false" outlineLevel="0" collapsed="false">
      <c r="A104" s="66"/>
      <c r="B104" s="67"/>
      <c r="C104" s="68"/>
    </row>
    <row r="105" customFormat="false" ht="12.75" hidden="false" customHeight="false" outlineLevel="0" collapsed="false">
      <c r="A105" s="62" t="n">
        <v>38139</v>
      </c>
      <c r="B105" s="63" t="s">
        <v>51</v>
      </c>
      <c r="C105" s="64" t="n">
        <v>557</v>
      </c>
    </row>
    <row r="106" customFormat="false" ht="12.75" hidden="false" customHeight="false" outlineLevel="0" collapsed="false">
      <c r="A106" s="62"/>
      <c r="B106" s="63" t="s">
        <v>52</v>
      </c>
      <c r="C106" s="64" t="n">
        <v>5</v>
      </c>
    </row>
    <row r="107" customFormat="false" ht="12.75" hidden="false" customHeight="false" outlineLevel="0" collapsed="false">
      <c r="A107" s="62"/>
      <c r="B107" s="63" t="s">
        <v>53</v>
      </c>
      <c r="C107" s="64" t="n">
        <v>1</v>
      </c>
    </row>
    <row r="108" customFormat="false" ht="12.75" hidden="false" customHeight="false" outlineLevel="0" collapsed="false">
      <c r="A108" s="62"/>
      <c r="B108" s="63" t="s">
        <v>54</v>
      </c>
      <c r="C108" s="64" t="n">
        <v>4</v>
      </c>
    </row>
    <row r="109" customFormat="false" ht="12.75" hidden="false" customHeight="false" outlineLevel="0" collapsed="false">
      <c r="A109" s="62"/>
      <c r="B109" s="63" t="s">
        <v>50</v>
      </c>
      <c r="C109" s="64" t="n">
        <v>561</v>
      </c>
    </row>
    <row r="110" customFormat="false" ht="12.75" hidden="false" customHeight="false" outlineLevel="0" collapsed="false">
      <c r="A110" s="62"/>
      <c r="B110" s="63" t="s">
        <v>56</v>
      </c>
      <c r="C110" s="65" t="n">
        <v>0.992869875222816</v>
      </c>
    </row>
    <row r="111" customFormat="false" ht="13.5" hidden="false" customHeight="false" outlineLevel="0" collapsed="false">
      <c r="A111" s="69"/>
      <c r="B111" s="70" t="s">
        <v>57</v>
      </c>
      <c r="C111" s="71" t="n">
        <v>0.0071301247771836</v>
      </c>
    </row>
    <row r="112" customFormat="false" ht="13.5" hidden="false" customHeight="false" outlineLevel="0" collapsed="false">
      <c r="A112" s="3"/>
      <c r="B112" s="72" t="s">
        <v>58</v>
      </c>
      <c r="C112" s="73" t="n">
        <v>9788</v>
      </c>
    </row>
    <row r="113" customFormat="false" ht="12.75" hidden="false" customHeight="false" outlineLevel="0" collapsed="false">
      <c r="A113" s="3"/>
    </row>
  </sheetData>
  <mergeCells count="1">
    <mergeCell ref="A1:I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cast Phone of Washington, LLC
Repair Report ~ Service Interruption</oddHeader>
    <oddFooter>&amp;CPage &amp;P of &amp;N
Alternative Measures Report per Docket Nos:  DOCKET NOS. UT-031458 and UT-031626</oddFooter>
  </headerFooter>
  <rowBreaks count="2" manualBreakCount="2">
    <brk id="47" man="true" max="16383" min="0"/>
    <brk id="9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9.99"/>
    <col collapsed="false" customWidth="true" hidden="false" outlineLevel="0" max="3" min="3" style="0" width="8.99"/>
  </cols>
  <sheetData>
    <row r="1" customFormat="false" ht="20.25" hidden="false" customHeight="true" outlineLevel="0" collapsed="false">
      <c r="A1" s="16" t="s">
        <v>59</v>
      </c>
      <c r="B1" s="16"/>
      <c r="C1" s="16"/>
      <c r="D1" s="16"/>
      <c r="E1" s="16"/>
      <c r="F1" s="16"/>
      <c r="G1" s="16"/>
      <c r="H1" s="16"/>
      <c r="I1" s="16"/>
    </row>
    <row r="2" customFormat="false" ht="12.75" hidden="false" customHeight="false" outlineLevel="0" collapsed="false">
      <c r="A2" s="16"/>
      <c r="B2" s="16"/>
      <c r="C2" s="16"/>
      <c r="D2" s="16"/>
      <c r="E2" s="16"/>
      <c r="F2" s="16"/>
      <c r="G2" s="16"/>
      <c r="H2" s="16"/>
      <c r="I2" s="16"/>
    </row>
    <row r="3" customFormat="false" ht="12.75" hidden="false" customHeight="false" outlineLevel="0" collapsed="false">
      <c r="A3" s="16"/>
      <c r="B3" s="16"/>
      <c r="C3" s="16"/>
      <c r="D3" s="16"/>
      <c r="E3" s="16"/>
      <c r="F3" s="16"/>
      <c r="G3" s="16"/>
      <c r="H3" s="16"/>
      <c r="I3" s="16"/>
    </row>
    <row r="4" customFormat="false" ht="21" hidden="false" customHeight="true" outlineLevel="0" collapsed="false">
      <c r="A4" s="16"/>
      <c r="B4" s="16"/>
      <c r="C4" s="16"/>
      <c r="D4" s="16"/>
      <c r="E4" s="16"/>
      <c r="F4" s="16"/>
      <c r="G4" s="16"/>
      <c r="H4" s="16"/>
      <c r="I4" s="16"/>
    </row>
    <row r="6" customFormat="false" ht="12.75" hidden="false" customHeight="false" outlineLevel="0" collapsed="false">
      <c r="B6" s="4" t="s">
        <v>48</v>
      </c>
    </row>
    <row r="7" customFormat="false" ht="12.75" hidden="false" customHeight="false" outlineLevel="0" collapsed="false">
      <c r="A7" s="74"/>
      <c r="B7" s="75" t="s">
        <v>60</v>
      </c>
      <c r="C7" s="76"/>
    </row>
    <row r="8" customFormat="false" ht="12.75" hidden="false" customHeight="false" outlineLevel="0" collapsed="false">
      <c r="A8" s="60"/>
      <c r="B8" s="60"/>
      <c r="C8" s="77" t="s">
        <v>50</v>
      </c>
    </row>
    <row r="9" customFormat="false" ht="12.75" hidden="false" customHeight="false" outlineLevel="0" collapsed="false">
      <c r="A9" s="62" t="n">
        <v>37773</v>
      </c>
      <c r="B9" s="63" t="s">
        <v>61</v>
      </c>
      <c r="C9" s="64" t="n">
        <v>453</v>
      </c>
    </row>
    <row r="10" customFormat="false" ht="12.75" hidden="false" customHeight="false" outlineLevel="0" collapsed="false">
      <c r="A10" s="62"/>
      <c r="B10" s="63" t="s">
        <v>62</v>
      </c>
      <c r="C10" s="64" t="n">
        <v>42</v>
      </c>
    </row>
    <row r="11" customFormat="false" ht="12.75" hidden="false" customHeight="false" outlineLevel="0" collapsed="false">
      <c r="A11" s="62"/>
      <c r="B11" s="63" t="s">
        <v>53</v>
      </c>
      <c r="C11" s="64" t="n">
        <v>13</v>
      </c>
    </row>
    <row r="12" customFormat="false" ht="12.75" hidden="false" customHeight="false" outlineLevel="0" collapsed="false">
      <c r="A12" s="62"/>
      <c r="B12" s="63" t="s">
        <v>63</v>
      </c>
      <c r="C12" s="64" t="n">
        <v>29</v>
      </c>
    </row>
    <row r="13" customFormat="false" ht="12.75" hidden="false" customHeight="false" outlineLevel="0" collapsed="false">
      <c r="A13" s="62"/>
      <c r="B13" s="63" t="s">
        <v>50</v>
      </c>
      <c r="C13" s="64" t="n">
        <v>482</v>
      </c>
    </row>
    <row r="14" customFormat="false" ht="12.75" hidden="false" customHeight="false" outlineLevel="0" collapsed="false">
      <c r="A14" s="62"/>
      <c r="B14" s="63" t="s">
        <v>64</v>
      </c>
      <c r="C14" s="65" t="n">
        <v>0.939834024896266</v>
      </c>
    </row>
    <row r="15" customFormat="false" ht="12.75" hidden="false" customHeight="false" outlineLevel="0" collapsed="false">
      <c r="A15" s="62"/>
      <c r="B15" s="63" t="s">
        <v>65</v>
      </c>
      <c r="C15" s="65" t="n">
        <v>0.0601659751037344</v>
      </c>
    </row>
    <row r="16" customFormat="false" ht="12.75" hidden="false" customHeight="false" outlineLevel="0" collapsed="false">
      <c r="A16" s="66"/>
      <c r="B16" s="67"/>
      <c r="C16" s="68"/>
    </row>
    <row r="17" customFormat="false" ht="12.75" hidden="false" customHeight="false" outlineLevel="0" collapsed="false">
      <c r="A17" s="62" t="n">
        <v>37803</v>
      </c>
      <c r="B17" s="63" t="s">
        <v>61</v>
      </c>
      <c r="C17" s="64" t="n">
        <v>350</v>
      </c>
    </row>
    <row r="18" customFormat="false" ht="12.75" hidden="false" customHeight="false" outlineLevel="0" collapsed="false">
      <c r="A18" s="62"/>
      <c r="B18" s="63" t="s">
        <v>66</v>
      </c>
      <c r="C18" s="64" t="n">
        <v>41</v>
      </c>
    </row>
    <row r="19" customFormat="false" ht="12.75" hidden="false" customHeight="false" outlineLevel="0" collapsed="false">
      <c r="A19" s="62"/>
      <c r="B19" s="63" t="s">
        <v>53</v>
      </c>
      <c r="C19" s="64" t="n">
        <v>17</v>
      </c>
    </row>
    <row r="20" customFormat="false" ht="12.75" hidden="false" customHeight="false" outlineLevel="0" collapsed="false">
      <c r="A20" s="62"/>
      <c r="B20" s="63" t="s">
        <v>63</v>
      </c>
      <c r="C20" s="64" t="n">
        <v>24</v>
      </c>
    </row>
    <row r="21" customFormat="false" ht="12.75" hidden="false" customHeight="false" outlineLevel="0" collapsed="false">
      <c r="A21" s="62"/>
      <c r="B21" s="63" t="s">
        <v>50</v>
      </c>
      <c r="C21" s="64" t="n">
        <v>374</v>
      </c>
    </row>
    <row r="22" customFormat="false" ht="12.75" hidden="false" customHeight="false" outlineLevel="0" collapsed="false">
      <c r="A22" s="62"/>
      <c r="B22" s="63" t="s">
        <v>64</v>
      </c>
      <c r="C22" s="65" t="n">
        <v>0.935828877005348</v>
      </c>
    </row>
    <row r="23" customFormat="false" ht="12.75" hidden="false" customHeight="false" outlineLevel="0" collapsed="false">
      <c r="A23" s="62"/>
      <c r="B23" s="63" t="s">
        <v>65</v>
      </c>
      <c r="C23" s="65" t="n">
        <v>0.0641711229946524</v>
      </c>
    </row>
    <row r="24" customFormat="false" ht="12.75" hidden="false" customHeight="false" outlineLevel="0" collapsed="false">
      <c r="A24" s="66"/>
      <c r="B24" s="67"/>
      <c r="C24" s="68"/>
    </row>
    <row r="25" customFormat="false" ht="12.75" hidden="false" customHeight="false" outlineLevel="0" collapsed="false">
      <c r="A25" s="62" t="n">
        <v>37834</v>
      </c>
      <c r="B25" s="63" t="s">
        <v>61</v>
      </c>
      <c r="C25" s="64" t="n">
        <v>326</v>
      </c>
    </row>
    <row r="26" customFormat="false" ht="12.75" hidden="false" customHeight="false" outlineLevel="0" collapsed="false">
      <c r="A26" s="62"/>
      <c r="B26" s="63" t="s">
        <v>66</v>
      </c>
      <c r="C26" s="64" t="n">
        <v>12</v>
      </c>
    </row>
    <row r="27" customFormat="false" ht="12.75" hidden="false" customHeight="false" outlineLevel="0" collapsed="false">
      <c r="A27" s="62"/>
      <c r="B27" s="63" t="s">
        <v>53</v>
      </c>
      <c r="C27" s="64" t="n">
        <v>3</v>
      </c>
    </row>
    <row r="28" customFormat="false" ht="12.75" hidden="false" customHeight="false" outlineLevel="0" collapsed="false">
      <c r="A28" s="62"/>
      <c r="B28" s="63" t="s">
        <v>63</v>
      </c>
      <c r="C28" s="64" t="n">
        <v>9</v>
      </c>
    </row>
    <row r="29" customFormat="false" ht="12.75" hidden="false" customHeight="false" outlineLevel="0" collapsed="false">
      <c r="A29" s="62"/>
      <c r="B29" s="63" t="s">
        <v>50</v>
      </c>
      <c r="C29" s="64" t="n">
        <v>335</v>
      </c>
    </row>
    <row r="30" customFormat="false" ht="12.75" hidden="false" customHeight="false" outlineLevel="0" collapsed="false">
      <c r="A30" s="62"/>
      <c r="B30" s="63" t="s">
        <v>64</v>
      </c>
      <c r="C30" s="65" t="n">
        <v>0.973134328358209</v>
      </c>
    </row>
    <row r="31" customFormat="false" ht="12.75" hidden="false" customHeight="false" outlineLevel="0" collapsed="false">
      <c r="A31" s="62"/>
      <c r="B31" s="63" t="s">
        <v>65</v>
      </c>
      <c r="C31" s="65" t="n">
        <v>0.026865671641791</v>
      </c>
    </row>
    <row r="32" customFormat="false" ht="12.75" hidden="false" customHeight="false" outlineLevel="0" collapsed="false">
      <c r="A32" s="66"/>
      <c r="B32" s="67"/>
      <c r="C32" s="68"/>
    </row>
    <row r="33" customFormat="false" ht="12.75" hidden="false" customHeight="false" outlineLevel="0" collapsed="false">
      <c r="A33" s="62" t="n">
        <v>37865</v>
      </c>
      <c r="B33" s="63" t="s">
        <v>61</v>
      </c>
      <c r="C33" s="64" t="n">
        <v>302</v>
      </c>
    </row>
    <row r="34" customFormat="false" ht="12.75" hidden="false" customHeight="false" outlineLevel="0" collapsed="false">
      <c r="A34" s="62"/>
      <c r="B34" s="63" t="s">
        <v>66</v>
      </c>
      <c r="C34" s="64" t="n">
        <v>14</v>
      </c>
    </row>
    <row r="35" customFormat="false" ht="12.75" hidden="false" customHeight="false" outlineLevel="0" collapsed="false">
      <c r="A35" s="62"/>
      <c r="B35" s="63" t="s">
        <v>53</v>
      </c>
      <c r="C35" s="64" t="n">
        <v>3</v>
      </c>
    </row>
    <row r="36" customFormat="false" ht="12.75" hidden="false" customHeight="false" outlineLevel="0" collapsed="false">
      <c r="A36" s="62"/>
      <c r="B36" s="63" t="s">
        <v>63</v>
      </c>
      <c r="C36" s="64" t="n">
        <v>11</v>
      </c>
    </row>
    <row r="37" customFormat="false" ht="12.75" hidden="false" customHeight="false" outlineLevel="0" collapsed="false">
      <c r="A37" s="62"/>
      <c r="B37" s="63" t="s">
        <v>50</v>
      </c>
      <c r="C37" s="64" t="n">
        <v>313</v>
      </c>
    </row>
    <row r="38" customFormat="false" ht="12.75" hidden="false" customHeight="false" outlineLevel="0" collapsed="false">
      <c r="A38" s="62"/>
      <c r="B38" s="63" t="s">
        <v>64</v>
      </c>
      <c r="C38" s="65" t="n">
        <v>0.964856230031949</v>
      </c>
    </row>
    <row r="39" customFormat="false" ht="12.75" hidden="false" customHeight="false" outlineLevel="0" collapsed="false">
      <c r="A39" s="62"/>
      <c r="B39" s="63" t="s">
        <v>65</v>
      </c>
      <c r="C39" s="65" t="n">
        <v>0.0351437699680511</v>
      </c>
    </row>
    <row r="40" customFormat="false" ht="12.75" hidden="false" customHeight="false" outlineLevel="0" collapsed="false">
      <c r="A40" s="66"/>
      <c r="B40" s="67"/>
      <c r="C40" s="68"/>
    </row>
    <row r="41" customFormat="false" ht="12.75" hidden="false" customHeight="false" outlineLevel="0" collapsed="false">
      <c r="A41" s="62" t="n">
        <v>37895</v>
      </c>
      <c r="B41" s="63" t="s">
        <v>61</v>
      </c>
      <c r="C41" s="64" t="n">
        <v>228</v>
      </c>
    </row>
    <row r="42" customFormat="false" ht="12.75" hidden="false" customHeight="false" outlineLevel="0" collapsed="false">
      <c r="A42" s="62"/>
      <c r="B42" s="63" t="s">
        <v>66</v>
      </c>
      <c r="C42" s="64" t="n">
        <v>44</v>
      </c>
    </row>
    <row r="43" customFormat="false" ht="12.75" hidden="false" customHeight="false" outlineLevel="0" collapsed="false">
      <c r="A43" s="62"/>
      <c r="B43" s="63" t="s">
        <v>53</v>
      </c>
      <c r="C43" s="64" t="n">
        <v>11</v>
      </c>
    </row>
    <row r="44" customFormat="false" ht="12.75" hidden="false" customHeight="false" outlineLevel="0" collapsed="false">
      <c r="A44" s="62"/>
      <c r="B44" s="63" t="s">
        <v>63</v>
      </c>
      <c r="C44" s="64" t="n">
        <v>33</v>
      </c>
    </row>
    <row r="45" customFormat="false" ht="12.75" hidden="false" customHeight="false" outlineLevel="0" collapsed="false">
      <c r="A45" s="62"/>
      <c r="B45" s="63" t="s">
        <v>50</v>
      </c>
      <c r="C45" s="64" t="n">
        <v>261</v>
      </c>
    </row>
    <row r="46" customFormat="false" ht="12.75" hidden="false" customHeight="false" outlineLevel="0" collapsed="false">
      <c r="A46" s="62"/>
      <c r="B46" s="63" t="s">
        <v>64</v>
      </c>
      <c r="C46" s="65" t="n">
        <v>0.873563218390805</v>
      </c>
    </row>
    <row r="47" customFormat="false" ht="12.75" hidden="false" customHeight="false" outlineLevel="0" collapsed="false">
      <c r="A47" s="62"/>
      <c r="B47" s="63" t="s">
        <v>65</v>
      </c>
      <c r="C47" s="65" t="n">
        <v>0.126436781609195</v>
      </c>
    </row>
    <row r="48" customFormat="false" ht="12.75" hidden="false" customHeight="false" outlineLevel="0" collapsed="false">
      <c r="A48" s="66"/>
      <c r="B48" s="67"/>
      <c r="C48" s="68"/>
    </row>
    <row r="49" customFormat="false" ht="12.75" hidden="false" customHeight="false" outlineLevel="0" collapsed="false">
      <c r="A49" s="62" t="n">
        <v>37926</v>
      </c>
      <c r="B49" s="63" t="s">
        <v>61</v>
      </c>
      <c r="C49" s="64" t="n">
        <v>228</v>
      </c>
    </row>
    <row r="50" customFormat="false" ht="12.75" hidden="false" customHeight="false" outlineLevel="0" collapsed="false">
      <c r="A50" s="62"/>
      <c r="B50" s="63" t="s">
        <v>66</v>
      </c>
      <c r="C50" s="64" t="n">
        <v>27</v>
      </c>
    </row>
    <row r="51" customFormat="false" ht="12.75" hidden="false" customHeight="false" outlineLevel="0" collapsed="false">
      <c r="A51" s="62"/>
      <c r="B51" s="63" t="s">
        <v>53</v>
      </c>
      <c r="C51" s="64" t="n">
        <v>7</v>
      </c>
    </row>
    <row r="52" customFormat="false" ht="12.75" hidden="false" customHeight="false" outlineLevel="0" collapsed="false">
      <c r="A52" s="62"/>
      <c r="B52" s="63" t="s">
        <v>63</v>
      </c>
      <c r="C52" s="64" t="n">
        <v>20</v>
      </c>
    </row>
    <row r="53" customFormat="false" ht="12.75" hidden="false" customHeight="false" outlineLevel="0" collapsed="false">
      <c r="A53" s="62"/>
      <c r="B53" s="63" t="s">
        <v>50</v>
      </c>
      <c r="C53" s="64" t="n">
        <v>248</v>
      </c>
    </row>
    <row r="54" customFormat="false" ht="12.75" hidden="false" customHeight="false" outlineLevel="0" collapsed="false">
      <c r="A54" s="62"/>
      <c r="B54" s="63" t="s">
        <v>64</v>
      </c>
      <c r="C54" s="65" t="n">
        <v>0.919354838709677</v>
      </c>
    </row>
    <row r="55" customFormat="false" ht="12.75" hidden="false" customHeight="false" outlineLevel="0" collapsed="false">
      <c r="A55" s="62"/>
      <c r="B55" s="63" t="s">
        <v>65</v>
      </c>
      <c r="C55" s="65" t="n">
        <v>0.0806451612903226</v>
      </c>
    </row>
    <row r="56" customFormat="false" ht="12.75" hidden="false" customHeight="false" outlineLevel="0" collapsed="false">
      <c r="A56" s="66"/>
      <c r="B56" s="67"/>
      <c r="C56" s="68"/>
    </row>
    <row r="57" customFormat="false" ht="12.75" hidden="false" customHeight="false" outlineLevel="0" collapsed="false">
      <c r="A57" s="62" t="n">
        <v>37956</v>
      </c>
      <c r="B57" s="63" t="s">
        <v>61</v>
      </c>
      <c r="C57" s="64" t="n">
        <v>196</v>
      </c>
    </row>
    <row r="58" customFormat="false" ht="12.75" hidden="false" customHeight="false" outlineLevel="0" collapsed="false">
      <c r="A58" s="62"/>
      <c r="B58" s="63" t="s">
        <v>66</v>
      </c>
      <c r="C58" s="64" t="n">
        <v>19</v>
      </c>
    </row>
    <row r="59" customFormat="false" ht="12.75" hidden="false" customHeight="false" outlineLevel="0" collapsed="false">
      <c r="A59" s="62"/>
      <c r="B59" s="63" t="s">
        <v>53</v>
      </c>
      <c r="C59" s="64" t="n">
        <v>4</v>
      </c>
    </row>
    <row r="60" customFormat="false" ht="12.75" hidden="false" customHeight="false" outlineLevel="0" collapsed="false">
      <c r="A60" s="62"/>
      <c r="B60" s="63" t="s">
        <v>63</v>
      </c>
      <c r="C60" s="64" t="n">
        <v>15</v>
      </c>
    </row>
    <row r="61" customFormat="false" ht="12.75" hidden="false" customHeight="false" outlineLevel="0" collapsed="false">
      <c r="A61" s="62"/>
      <c r="B61" s="63" t="s">
        <v>50</v>
      </c>
      <c r="C61" s="64" t="n">
        <v>211</v>
      </c>
    </row>
    <row r="62" customFormat="false" ht="12.75" hidden="false" customHeight="false" outlineLevel="0" collapsed="false">
      <c r="A62" s="62"/>
      <c r="B62" s="63" t="s">
        <v>64</v>
      </c>
      <c r="C62" s="65" t="n">
        <v>0.928909952606635</v>
      </c>
    </row>
    <row r="63" customFormat="false" ht="12.75" hidden="false" customHeight="false" outlineLevel="0" collapsed="false">
      <c r="A63" s="62"/>
      <c r="B63" s="63" t="s">
        <v>65</v>
      </c>
      <c r="C63" s="65" t="n">
        <v>0.0710900473933649</v>
      </c>
    </row>
    <row r="64" customFormat="false" ht="12.75" hidden="false" customHeight="false" outlineLevel="0" collapsed="false">
      <c r="A64" s="66"/>
      <c r="B64" s="67"/>
      <c r="C64" s="68"/>
    </row>
    <row r="65" customFormat="false" ht="12.75" hidden="false" customHeight="false" outlineLevel="0" collapsed="false">
      <c r="A65" s="62" t="n">
        <v>37987</v>
      </c>
      <c r="B65" s="63" t="s">
        <v>61</v>
      </c>
      <c r="C65" s="64" t="n">
        <v>204</v>
      </c>
    </row>
    <row r="66" customFormat="false" ht="12.75" hidden="false" customHeight="false" outlineLevel="0" collapsed="false">
      <c r="A66" s="62"/>
      <c r="B66" s="63" t="s">
        <v>66</v>
      </c>
      <c r="C66" s="64" t="n">
        <v>37</v>
      </c>
    </row>
    <row r="67" customFormat="false" ht="12.75" hidden="false" customHeight="false" outlineLevel="0" collapsed="false">
      <c r="A67" s="62"/>
      <c r="B67" s="63" t="s">
        <v>53</v>
      </c>
      <c r="C67" s="64" t="n">
        <v>5</v>
      </c>
    </row>
    <row r="68" customFormat="false" ht="12.75" hidden="false" customHeight="false" outlineLevel="0" collapsed="false">
      <c r="A68" s="62"/>
      <c r="B68" s="63" t="s">
        <v>63</v>
      </c>
      <c r="C68" s="64" t="n">
        <v>32</v>
      </c>
    </row>
    <row r="69" customFormat="false" ht="12.75" hidden="false" customHeight="false" outlineLevel="0" collapsed="false">
      <c r="A69" s="62"/>
      <c r="B69" s="63" t="s">
        <v>50</v>
      </c>
      <c r="C69" s="64" t="n">
        <v>236</v>
      </c>
    </row>
    <row r="70" customFormat="false" ht="12.75" hidden="false" customHeight="false" outlineLevel="0" collapsed="false">
      <c r="A70" s="62"/>
      <c r="B70" s="63" t="s">
        <v>64</v>
      </c>
      <c r="C70" s="65" t="n">
        <v>0.864406779661017</v>
      </c>
    </row>
    <row r="71" customFormat="false" ht="12.75" hidden="false" customHeight="false" outlineLevel="0" collapsed="false">
      <c r="A71" s="62"/>
      <c r="B71" s="63" t="s">
        <v>65</v>
      </c>
      <c r="C71" s="65" t="n">
        <v>0.135593220338983</v>
      </c>
    </row>
    <row r="72" customFormat="false" ht="12.75" hidden="false" customHeight="false" outlineLevel="0" collapsed="false">
      <c r="A72" s="66"/>
      <c r="B72" s="67"/>
      <c r="C72" s="68"/>
    </row>
    <row r="73" customFormat="false" ht="12.75" hidden="false" customHeight="false" outlineLevel="0" collapsed="false">
      <c r="A73" s="62" t="n">
        <v>38018</v>
      </c>
      <c r="B73" s="63" t="s">
        <v>61</v>
      </c>
      <c r="C73" s="64" t="n">
        <v>198</v>
      </c>
    </row>
    <row r="74" customFormat="false" ht="12.75" hidden="false" customHeight="false" outlineLevel="0" collapsed="false">
      <c r="A74" s="62"/>
      <c r="B74" s="63" t="s">
        <v>66</v>
      </c>
      <c r="C74" s="64" t="n">
        <v>19</v>
      </c>
    </row>
    <row r="75" customFormat="false" ht="12.75" hidden="false" customHeight="false" outlineLevel="0" collapsed="false">
      <c r="A75" s="62"/>
      <c r="B75" s="63" t="s">
        <v>53</v>
      </c>
      <c r="C75" s="64" t="n">
        <v>2</v>
      </c>
    </row>
    <row r="76" customFormat="false" ht="12.75" hidden="false" customHeight="false" outlineLevel="0" collapsed="false">
      <c r="A76" s="62"/>
      <c r="B76" s="63" t="s">
        <v>63</v>
      </c>
      <c r="C76" s="64" t="n">
        <v>17</v>
      </c>
    </row>
    <row r="77" customFormat="false" ht="12.75" hidden="false" customHeight="false" outlineLevel="0" collapsed="false">
      <c r="A77" s="62"/>
      <c r="B77" s="63" t="s">
        <v>50</v>
      </c>
      <c r="C77" s="64" t="n">
        <v>215</v>
      </c>
    </row>
    <row r="78" customFormat="false" ht="12.75" hidden="false" customHeight="false" outlineLevel="0" collapsed="false">
      <c r="A78" s="62"/>
      <c r="B78" s="63" t="s">
        <v>64</v>
      </c>
      <c r="C78" s="65" t="n">
        <v>0.92093023255814</v>
      </c>
    </row>
    <row r="79" customFormat="false" ht="12.75" hidden="false" customHeight="false" outlineLevel="0" collapsed="false">
      <c r="A79" s="62"/>
      <c r="B79" s="63" t="s">
        <v>65</v>
      </c>
      <c r="C79" s="65" t="n">
        <v>0.0790697674418605</v>
      </c>
    </row>
    <row r="80" customFormat="false" ht="12.75" hidden="false" customHeight="false" outlineLevel="0" collapsed="false">
      <c r="A80" s="66"/>
      <c r="B80" s="67"/>
      <c r="C80" s="68"/>
    </row>
    <row r="81" customFormat="false" ht="12.75" hidden="false" customHeight="false" outlineLevel="0" collapsed="false">
      <c r="A81" s="62" t="n">
        <v>38047</v>
      </c>
      <c r="B81" s="63" t="s">
        <v>61</v>
      </c>
      <c r="C81" s="64" t="n">
        <v>185</v>
      </c>
    </row>
    <row r="82" customFormat="false" ht="12.75" hidden="false" customHeight="false" outlineLevel="0" collapsed="false">
      <c r="A82" s="62"/>
      <c r="B82" s="63" t="s">
        <v>66</v>
      </c>
      <c r="C82" s="64" t="n">
        <v>8</v>
      </c>
    </row>
    <row r="83" customFormat="false" ht="12.75" hidden="false" customHeight="false" outlineLevel="0" collapsed="false">
      <c r="A83" s="62"/>
      <c r="B83" s="63" t="s">
        <v>53</v>
      </c>
      <c r="C83" s="64" t="n">
        <v>1</v>
      </c>
    </row>
    <row r="84" customFormat="false" ht="12.75" hidden="false" customHeight="false" outlineLevel="0" collapsed="false">
      <c r="A84" s="62"/>
      <c r="B84" s="63" t="s">
        <v>63</v>
      </c>
      <c r="C84" s="64" t="n">
        <v>7</v>
      </c>
    </row>
    <row r="85" customFormat="false" ht="12.75" hidden="false" customHeight="false" outlineLevel="0" collapsed="false">
      <c r="A85" s="62"/>
      <c r="B85" s="63" t="s">
        <v>50</v>
      </c>
      <c r="C85" s="64" t="n">
        <v>192</v>
      </c>
    </row>
    <row r="86" customFormat="false" ht="12.75" hidden="false" customHeight="false" outlineLevel="0" collapsed="false">
      <c r="A86" s="62"/>
      <c r="B86" s="63" t="s">
        <v>64</v>
      </c>
      <c r="C86" s="65" t="n">
        <v>0.963541666666667</v>
      </c>
    </row>
    <row r="87" customFormat="false" ht="12.75" hidden="false" customHeight="false" outlineLevel="0" collapsed="false">
      <c r="A87" s="62"/>
      <c r="B87" s="63" t="s">
        <v>65</v>
      </c>
      <c r="C87" s="65" t="n">
        <v>0.0364583333333333</v>
      </c>
    </row>
    <row r="88" customFormat="false" ht="12.75" hidden="false" customHeight="false" outlineLevel="0" collapsed="false">
      <c r="A88" s="66"/>
      <c r="B88" s="67"/>
      <c r="C88" s="68"/>
    </row>
    <row r="89" customFormat="false" ht="12.75" hidden="false" customHeight="false" outlineLevel="0" collapsed="false">
      <c r="A89" s="62" t="n">
        <v>38078</v>
      </c>
      <c r="B89" s="63" t="s">
        <v>61</v>
      </c>
      <c r="C89" s="64" t="n">
        <v>196</v>
      </c>
    </row>
    <row r="90" customFormat="false" ht="12.75" hidden="false" customHeight="false" outlineLevel="0" collapsed="false">
      <c r="A90" s="62"/>
      <c r="B90" s="63" t="s">
        <v>66</v>
      </c>
      <c r="C90" s="64" t="n">
        <v>20</v>
      </c>
    </row>
    <row r="91" customFormat="false" ht="12.75" hidden="false" customHeight="false" outlineLevel="0" collapsed="false">
      <c r="A91" s="62"/>
      <c r="B91" s="63" t="s">
        <v>53</v>
      </c>
      <c r="C91" s="64" t="n">
        <v>3</v>
      </c>
    </row>
    <row r="92" customFormat="false" ht="12.75" hidden="false" customHeight="false" outlineLevel="0" collapsed="false">
      <c r="A92" s="62"/>
      <c r="B92" s="63" t="s">
        <v>63</v>
      </c>
      <c r="C92" s="64" t="n">
        <v>17</v>
      </c>
    </row>
    <row r="93" customFormat="false" ht="12.75" hidden="false" customHeight="false" outlineLevel="0" collapsed="false">
      <c r="A93" s="62"/>
      <c r="B93" s="63" t="s">
        <v>50</v>
      </c>
      <c r="C93" s="64" t="n">
        <v>213</v>
      </c>
    </row>
    <row r="94" customFormat="false" ht="12.75" hidden="false" customHeight="false" outlineLevel="0" collapsed="false">
      <c r="A94" s="62"/>
      <c r="B94" s="63" t="s">
        <v>64</v>
      </c>
      <c r="C94" s="65" t="n">
        <v>0.92018779342723</v>
      </c>
    </row>
    <row r="95" customFormat="false" ht="12.75" hidden="false" customHeight="false" outlineLevel="0" collapsed="false">
      <c r="A95" s="62"/>
      <c r="B95" s="63" t="s">
        <v>65</v>
      </c>
      <c r="C95" s="65" t="n">
        <v>0.07981220657277</v>
      </c>
    </row>
    <row r="96" customFormat="false" ht="12.75" hidden="false" customHeight="false" outlineLevel="0" collapsed="false">
      <c r="A96" s="66"/>
      <c r="B96" s="67"/>
      <c r="C96" s="68"/>
    </row>
    <row r="97" customFormat="false" ht="12.75" hidden="false" customHeight="false" outlineLevel="0" collapsed="false">
      <c r="A97" s="62" t="n">
        <v>38108</v>
      </c>
      <c r="B97" s="63" t="s">
        <v>61</v>
      </c>
      <c r="C97" s="64" t="n">
        <v>208</v>
      </c>
    </row>
    <row r="98" customFormat="false" ht="12.75" hidden="false" customHeight="false" outlineLevel="0" collapsed="false">
      <c r="A98" s="62"/>
      <c r="B98" s="63" t="s">
        <v>66</v>
      </c>
      <c r="C98" s="64" t="n">
        <v>14</v>
      </c>
    </row>
    <row r="99" customFormat="false" ht="12.75" hidden="false" customHeight="false" outlineLevel="0" collapsed="false">
      <c r="A99" s="62"/>
      <c r="B99" s="63" t="s">
        <v>53</v>
      </c>
      <c r="C99" s="64" t="n">
        <v>7</v>
      </c>
    </row>
    <row r="100" customFormat="false" ht="12.75" hidden="false" customHeight="false" outlineLevel="0" collapsed="false">
      <c r="A100" s="62"/>
      <c r="B100" s="63" t="s">
        <v>63</v>
      </c>
      <c r="C100" s="64" t="n">
        <v>7</v>
      </c>
    </row>
    <row r="101" customFormat="false" ht="12.75" hidden="false" customHeight="false" outlineLevel="0" collapsed="false">
      <c r="A101" s="62"/>
      <c r="B101" s="63" t="s">
        <v>50</v>
      </c>
      <c r="C101" s="64" t="n">
        <v>215</v>
      </c>
    </row>
    <row r="102" customFormat="false" ht="12.75" hidden="false" customHeight="false" outlineLevel="0" collapsed="false">
      <c r="A102" s="62"/>
      <c r="B102" s="63" t="s">
        <v>64</v>
      </c>
      <c r="C102" s="65" t="n">
        <v>0.967441860465116</v>
      </c>
    </row>
    <row r="103" customFormat="false" ht="12.75" hidden="false" customHeight="false" outlineLevel="0" collapsed="false">
      <c r="A103" s="62"/>
      <c r="B103" s="63" t="s">
        <v>65</v>
      </c>
      <c r="C103" s="65" t="n">
        <v>0.0325581395348837</v>
      </c>
    </row>
    <row r="104" customFormat="false" ht="12.75" hidden="false" customHeight="false" outlineLevel="0" collapsed="false">
      <c r="A104" s="66"/>
      <c r="B104" s="67"/>
      <c r="C104" s="68"/>
    </row>
    <row r="105" customFormat="false" ht="12.75" hidden="false" customHeight="false" outlineLevel="0" collapsed="false">
      <c r="A105" s="62" t="n">
        <v>38139</v>
      </c>
      <c r="B105" s="63" t="s">
        <v>61</v>
      </c>
      <c r="C105" s="64" t="n">
        <v>156</v>
      </c>
    </row>
    <row r="106" customFormat="false" ht="12.75" hidden="false" customHeight="false" outlineLevel="0" collapsed="false">
      <c r="A106" s="62"/>
      <c r="B106" s="63" t="s">
        <v>66</v>
      </c>
      <c r="C106" s="64" t="n">
        <v>38</v>
      </c>
    </row>
    <row r="107" customFormat="false" ht="12.75" hidden="false" customHeight="false" outlineLevel="0" collapsed="false">
      <c r="A107" s="62"/>
      <c r="B107" s="63" t="s">
        <v>53</v>
      </c>
      <c r="C107" s="64" t="n">
        <v>4</v>
      </c>
    </row>
    <row r="108" customFormat="false" ht="12.75" hidden="false" customHeight="false" outlineLevel="0" collapsed="false">
      <c r="A108" s="62"/>
      <c r="B108" s="63" t="s">
        <v>63</v>
      </c>
      <c r="C108" s="64" t="n">
        <v>34</v>
      </c>
    </row>
    <row r="109" customFormat="false" ht="12.75" hidden="false" customHeight="false" outlineLevel="0" collapsed="false">
      <c r="A109" s="62"/>
      <c r="B109" s="63" t="s">
        <v>50</v>
      </c>
      <c r="C109" s="64" t="n">
        <v>190</v>
      </c>
    </row>
    <row r="110" customFormat="false" ht="12.75" hidden="false" customHeight="false" outlineLevel="0" collapsed="false">
      <c r="A110" s="62"/>
      <c r="B110" s="63" t="s">
        <v>64</v>
      </c>
      <c r="C110" s="65" t="n">
        <v>0.821052631578947</v>
      </c>
    </row>
    <row r="111" customFormat="false" ht="13.5" hidden="false" customHeight="false" outlineLevel="0" collapsed="false">
      <c r="A111" s="69"/>
      <c r="B111" s="70" t="s">
        <v>65</v>
      </c>
      <c r="C111" s="71" t="n">
        <v>0.178947368421053</v>
      </c>
    </row>
    <row r="112" customFormat="false" ht="13.5" hidden="false" customHeight="false" outlineLevel="0" collapsed="false">
      <c r="A112" s="3"/>
      <c r="B112" s="78" t="s">
        <v>67</v>
      </c>
      <c r="C112" s="79" t="n">
        <v>3485</v>
      </c>
    </row>
  </sheetData>
  <mergeCells count="1">
    <mergeCell ref="A1:I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cast Phone of Washington, LLC
Repair Report ~ Service Impairment</oddHeader>
    <oddFooter>&amp;CPage &amp;P of &amp;N
Alternative Measures Report per Docket Nos:  DOCKET NOS. UT-031458 and UT-031626</oddFooter>
  </headerFooter>
  <rowBreaks count="2" manualBreakCount="2">
    <brk id="47" man="true" max="16383" min="0"/>
    <brk id="9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7.99"/>
    <col collapsed="false" customWidth="true" hidden="false" outlineLevel="0" max="3" min="3" style="0" width="6.99"/>
    <col collapsed="false" customWidth="true" hidden="false" outlineLevel="0" max="4" min="4" style="0" width="6.85"/>
    <col collapsed="false" customWidth="true" hidden="false" outlineLevel="0" max="5" min="5" style="0" width="6.99"/>
    <col collapsed="false" customWidth="true" hidden="false" outlineLevel="0" max="6" min="6" style="0" width="6.56"/>
    <col collapsed="false" customWidth="true" hidden="false" outlineLevel="0" max="7" min="7" style="0" width="6.85"/>
    <col collapsed="false" customWidth="true" hidden="false" outlineLevel="0" max="8" min="8" style="0" width="6.99"/>
    <col collapsed="false" customWidth="true" hidden="false" outlineLevel="0" max="10" min="9" style="0" width="6.7"/>
    <col collapsed="false" customWidth="true" hidden="false" outlineLevel="0" max="11" min="11" style="0" width="6.41"/>
    <col collapsed="false" customWidth="true" hidden="false" outlineLevel="0" max="12" min="12" style="0" width="7.14"/>
    <col collapsed="false" customWidth="true" hidden="false" outlineLevel="0" max="13" min="13" style="0" width="6.99"/>
  </cols>
  <sheetData>
    <row r="1" customFormat="false" ht="16.5" hidden="false" customHeight="true" outlineLevel="0" collapsed="false">
      <c r="A1" s="16" t="s">
        <v>68</v>
      </c>
      <c r="B1" s="16"/>
      <c r="C1" s="16"/>
      <c r="D1" s="16"/>
      <c r="E1" s="16"/>
      <c r="F1" s="16"/>
      <c r="G1" s="16"/>
      <c r="H1" s="16"/>
      <c r="I1" s="16"/>
      <c r="J1" s="16"/>
      <c r="K1" s="16"/>
      <c r="L1" s="16"/>
      <c r="M1" s="16"/>
    </row>
    <row r="2" customFormat="false" ht="18.75" hidden="false" customHeight="true" outlineLevel="0" collapsed="false">
      <c r="A2" s="16"/>
      <c r="B2" s="16"/>
      <c r="C2" s="16"/>
      <c r="D2" s="16"/>
      <c r="E2" s="16"/>
      <c r="F2" s="16"/>
      <c r="G2" s="16"/>
      <c r="H2" s="16"/>
      <c r="I2" s="16"/>
      <c r="J2" s="16"/>
      <c r="K2" s="16"/>
      <c r="L2" s="16"/>
      <c r="M2" s="16"/>
    </row>
    <row r="3" customFormat="false" ht="18.75" hidden="false" customHeight="true" outlineLevel="0" collapsed="false">
      <c r="A3" s="16"/>
      <c r="B3" s="16"/>
      <c r="C3" s="16"/>
      <c r="D3" s="16"/>
      <c r="E3" s="16"/>
      <c r="F3" s="16"/>
      <c r="G3" s="16"/>
      <c r="H3" s="16"/>
      <c r="I3" s="16"/>
      <c r="J3" s="16"/>
      <c r="K3" s="16"/>
      <c r="L3" s="16"/>
      <c r="M3" s="16"/>
    </row>
    <row r="5" s="81" customFormat="true" ht="12.75" hidden="false" customHeight="false" outlineLevel="0" collapsed="false">
      <c r="A5" s="63" t="s">
        <v>69</v>
      </c>
      <c r="B5" s="80" t="n">
        <v>37803</v>
      </c>
      <c r="C5" s="80" t="n">
        <v>37834</v>
      </c>
      <c r="D5" s="80" t="n">
        <v>37865</v>
      </c>
      <c r="E5" s="80" t="n">
        <v>37895</v>
      </c>
      <c r="F5" s="80" t="n">
        <v>37926</v>
      </c>
      <c r="G5" s="80" t="n">
        <v>37956</v>
      </c>
      <c r="H5" s="80" t="n">
        <v>37987</v>
      </c>
      <c r="I5" s="80" t="n">
        <v>38018</v>
      </c>
      <c r="J5" s="80" t="n">
        <v>38047</v>
      </c>
      <c r="K5" s="80" t="n">
        <v>38078</v>
      </c>
      <c r="L5" s="80" t="n">
        <v>38108</v>
      </c>
      <c r="M5" s="80" t="n">
        <v>38139</v>
      </c>
    </row>
    <row r="6" s="84" customFormat="true" ht="12.75" hidden="false" customHeight="false" outlineLevel="0" collapsed="false">
      <c r="A6" s="82" t="s">
        <v>70</v>
      </c>
      <c r="B6" s="83" t="n">
        <v>11</v>
      </c>
      <c r="C6" s="83" t="n">
        <v>29</v>
      </c>
      <c r="D6" s="83" t="n">
        <v>24</v>
      </c>
      <c r="E6" s="83" t="n">
        <v>40</v>
      </c>
      <c r="F6" s="83" t="n">
        <v>36</v>
      </c>
      <c r="G6" s="83" t="n">
        <v>38</v>
      </c>
      <c r="H6" s="83" t="n">
        <v>49</v>
      </c>
      <c r="I6" s="83" t="n">
        <v>18</v>
      </c>
      <c r="J6" s="83" t="n">
        <v>42</v>
      </c>
      <c r="K6" s="83" t="n">
        <v>46</v>
      </c>
      <c r="L6" s="83" t="n">
        <v>53</v>
      </c>
      <c r="M6" s="83" t="n">
        <v>54</v>
      </c>
    </row>
    <row r="7" customFormat="false" ht="12.75" hidden="false" customHeight="false" outlineLevel="0" collapsed="false">
      <c r="A7" s="85" t="s">
        <v>71</v>
      </c>
      <c r="B7" s="86" t="n">
        <v>438537</v>
      </c>
      <c r="C7" s="86" t="n">
        <v>1198802</v>
      </c>
      <c r="D7" s="86" t="n">
        <v>694848</v>
      </c>
      <c r="E7" s="86" t="n">
        <v>1069920</v>
      </c>
      <c r="F7" s="86" t="n">
        <v>807264</v>
      </c>
      <c r="G7" s="86" t="n">
        <v>782876</v>
      </c>
      <c r="H7" s="86" t="n">
        <v>1176637</v>
      </c>
      <c r="I7" s="86" t="n">
        <v>381744</v>
      </c>
      <c r="J7" s="86" t="n">
        <v>794220</v>
      </c>
      <c r="K7" s="86" t="n">
        <v>869170</v>
      </c>
      <c r="L7" s="86" t="n">
        <v>955537</v>
      </c>
      <c r="M7" s="86" t="n">
        <v>1046574</v>
      </c>
    </row>
    <row r="8" customFormat="false" ht="12.75" hidden="false" customHeight="false" outlineLevel="0" collapsed="false">
      <c r="A8" s="85" t="s">
        <v>72</v>
      </c>
      <c r="B8" s="86" t="n">
        <v>39867</v>
      </c>
      <c r="C8" s="86" t="n">
        <v>41338</v>
      </c>
      <c r="D8" s="86" t="n">
        <v>28952</v>
      </c>
      <c r="E8" s="86" t="n">
        <v>26748</v>
      </c>
      <c r="F8" s="86" t="n">
        <v>22424</v>
      </c>
      <c r="G8" s="86" t="n">
        <v>20602</v>
      </c>
      <c r="H8" s="86" t="n">
        <v>24013</v>
      </c>
      <c r="I8" s="86" t="n">
        <v>21208</v>
      </c>
      <c r="J8" s="86" t="n">
        <v>18910</v>
      </c>
      <c r="K8" s="86" t="n">
        <v>18895</v>
      </c>
      <c r="L8" s="86" t="n">
        <v>18029</v>
      </c>
      <c r="M8" s="86" t="n">
        <v>19381</v>
      </c>
    </row>
    <row r="10" customFormat="false" ht="12.75" hidden="false" customHeight="false" outlineLevel="0" collapsed="false">
      <c r="A10" s="63" t="s">
        <v>73</v>
      </c>
      <c r="B10" s="80" t="n">
        <v>37803</v>
      </c>
      <c r="C10" s="80" t="n">
        <v>37834</v>
      </c>
      <c r="D10" s="80" t="n">
        <v>37865</v>
      </c>
      <c r="E10" s="80" t="n">
        <v>37895</v>
      </c>
      <c r="F10" s="80" t="n">
        <v>37926</v>
      </c>
      <c r="G10" s="80" t="n">
        <v>37956</v>
      </c>
      <c r="H10" s="80" t="n">
        <v>37987</v>
      </c>
      <c r="I10" s="80" t="n">
        <v>38018</v>
      </c>
      <c r="J10" s="80" t="n">
        <v>38047</v>
      </c>
      <c r="K10" s="80" t="n">
        <v>38078</v>
      </c>
      <c r="L10" s="80" t="n">
        <v>38108</v>
      </c>
      <c r="M10" s="80" t="n">
        <v>38139</v>
      </c>
    </row>
    <row r="11" customFormat="false" ht="12.75" hidden="false" customHeight="false" outlineLevel="0" collapsed="false">
      <c r="A11" s="87" t="s">
        <v>70</v>
      </c>
      <c r="B11" s="88" t="n">
        <v>19</v>
      </c>
      <c r="C11" s="88" t="n">
        <v>25</v>
      </c>
      <c r="D11" s="88" t="n">
        <v>20</v>
      </c>
      <c r="E11" s="88" t="n">
        <v>45</v>
      </c>
      <c r="F11" s="88" t="n">
        <v>59</v>
      </c>
      <c r="G11" s="88" t="n">
        <v>25</v>
      </c>
      <c r="H11" s="88" t="n">
        <v>40</v>
      </c>
      <c r="I11" s="88" t="n">
        <v>23</v>
      </c>
      <c r="J11" s="88" t="n">
        <v>28</v>
      </c>
      <c r="K11" s="88" t="n">
        <v>29</v>
      </c>
      <c r="L11" s="88" t="n">
        <v>39</v>
      </c>
      <c r="M11" s="88" t="n">
        <v>40</v>
      </c>
    </row>
    <row r="12" customFormat="false" ht="12.75" hidden="false" customHeight="false" outlineLevel="0" collapsed="false">
      <c r="A12" s="85" t="s">
        <v>71</v>
      </c>
      <c r="B12" s="86" t="n">
        <f aca="false">B11*B13</f>
        <v>277172</v>
      </c>
      <c r="C12" s="86" t="n">
        <f aca="false">C11*C13</f>
        <v>351325</v>
      </c>
      <c r="D12" s="86" t="n">
        <f aca="false">D11*D13</f>
        <v>200960</v>
      </c>
      <c r="E12" s="86" t="n">
        <f aca="false">E11*E13</f>
        <v>419310</v>
      </c>
      <c r="F12" s="86" t="n">
        <f aca="false">F11*F13</f>
        <v>502798</v>
      </c>
      <c r="G12" s="86" t="n">
        <f aca="false">G11*G13</f>
        <v>231050</v>
      </c>
      <c r="H12" s="86" t="n">
        <f aca="false">H11*H13</f>
        <v>418080</v>
      </c>
      <c r="I12" s="86" t="n">
        <f aca="false">I11*I13</f>
        <v>187473</v>
      </c>
      <c r="J12" s="86" t="n">
        <f aca="false">J11*J13</f>
        <v>258720</v>
      </c>
      <c r="K12" s="86" t="n">
        <f aca="false">K11*K13</f>
        <v>273412</v>
      </c>
      <c r="L12" s="86" t="n">
        <f aca="false">L11*L13</f>
        <v>397176</v>
      </c>
      <c r="M12" s="86" t="n">
        <f aca="false">M11*M13</f>
        <v>419920</v>
      </c>
    </row>
    <row r="13" customFormat="false" ht="12.75" hidden="false" customHeight="false" outlineLevel="0" collapsed="false">
      <c r="A13" s="85" t="s">
        <v>72</v>
      </c>
      <c r="B13" s="86" t="n">
        <v>14588</v>
      </c>
      <c r="C13" s="86" t="n">
        <v>14053</v>
      </c>
      <c r="D13" s="86" t="n">
        <v>10048</v>
      </c>
      <c r="E13" s="86" t="n">
        <v>9318</v>
      </c>
      <c r="F13" s="86" t="n">
        <v>8522</v>
      </c>
      <c r="G13" s="86" t="n">
        <v>9242</v>
      </c>
      <c r="H13" s="86" t="n">
        <v>10452</v>
      </c>
      <c r="I13" s="86" t="n">
        <v>8151</v>
      </c>
      <c r="J13" s="86" t="n">
        <v>9240</v>
      </c>
      <c r="K13" s="86" t="n">
        <v>9428</v>
      </c>
      <c r="L13" s="86" t="n">
        <v>10184</v>
      </c>
      <c r="M13" s="86" t="n">
        <v>10498</v>
      </c>
    </row>
    <row r="17" customFormat="false" ht="12.75" hidden="false" customHeight="false" outlineLevel="0" collapsed="false">
      <c r="E17" s="89"/>
    </row>
  </sheetData>
  <mergeCells count="1">
    <mergeCell ref="A1:M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cast Phone of Washington, LLC
Business/Repair Office Answering Times</oddHeader>
    <oddFooter>&amp;CPage &amp;P of &amp;N
Alternative Measures Report per Docket Nos:  DOCKET NOS. UT-031458 and UT-0316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1:03:52Z</dcterms:created>
  <dc:creator>Lisa Moglia</dc:creator>
  <dc:description/>
  <dc:language>en-US</dc:language>
  <cp:lastModifiedBy>RhondaWe</cp:lastModifiedBy>
  <cp:lastPrinted>2004-07-30T21:54:18Z</cp:lastPrinted>
  <dcterms:modified xsi:type="dcterms:W3CDTF">2004-08-03T21: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omcast Phone of Washington, LLC</vt:lpwstr>
  </property>
  <property fmtid="{D5CDD505-2E9C-101B-9397-08002B2CF9AE}" pid="3" name="CaseStatus">
    <vt:lpwstr>Closed</vt:lpwstr>
  </property>
  <property fmtid="{D5CDD505-2E9C-101B-9397-08002B2CF9AE}" pid="4" name="CaseType">
    <vt:lpwstr>Assessment (penalty)</vt:lpwstr>
  </property>
  <property fmtid="{D5CDD505-2E9C-101B-9397-08002B2CF9AE}" pid="5" name="Date1">
    <vt:lpwstr>2004-07-30T00:00:00Z</vt:lpwstr>
  </property>
  <property fmtid="{D5CDD505-2E9C-101B-9397-08002B2CF9AE}" pid="6" name="DocketNumber">
    <vt:lpwstr>031459</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9-1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