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DDC-5" sheetId="1" state="visible" r:id="rId2"/>
    <sheet name="G-DDC-6" sheetId="2" state="visible" r:id="rId3"/>
    <sheet name="E-DDC-21" sheetId="3" state="visible" r:id="rId4"/>
    <sheet name="Acerno_Cache_XXXXX" sheetId="4" state="hidden" r:id="rId5"/>
    <sheet name="E-DDC-22" sheetId="5" state="visible" r:id="rId6"/>
  </sheets>
  <definedNames>
    <definedName function="false" hidden="false" localSheetId="2" name="_xlnm.Print_Area" vbProcedure="false">'E-DDC-21'!$A$7:$K$92</definedName>
    <definedName function="false" hidden="false" localSheetId="2" name="_xlnm.Print_Titles" vbProcedure="false">'E-DDC-21'!$1:$6</definedName>
    <definedName function="false" hidden="false" localSheetId="4" name="_xlnm.Print_Area" vbProcedure="false">'E-DDC-22'!$A$1:$J$58</definedName>
    <definedName function="false" hidden="false" localSheetId="0" name="_xlnm.Print_Area" vbProcedure="false">'G-DDC-5'!$A$7:$K$92</definedName>
    <definedName function="false" hidden="false" localSheetId="0" name="_xlnm.Print_Titles" vbProcedure="false">'G-DDC-5'!$1:$6</definedName>
    <definedName function="false" hidden="false" localSheetId="1" name="_xlnm.Print_Area" vbProcedure="false">'G-DDC-6'!$A$1:$I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, G-PLT-12A, and OR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7</xdr:rowOff>
              </xdr:from>
              <xdr:to>
                <xdr:col>4</xdr:col>
                <xdr:colOff>8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0">
  <si>
    <t xml:space="preserve">AVISTA UTILITIES</t>
  </si>
  <si>
    <t xml:space="preserve">RATE BASE ADJUSTMENT - CUSTOMER ADVANCES</t>
  </si>
  <si>
    <t xml:space="preserve">CALCULATION OF AVERAGE OF MONTHLY AVERAGES:</t>
  </si>
  <si>
    <t xml:space="preserve">TOTAL</t>
  </si>
  <si>
    <t xml:space="preserve">ELECTRIC</t>
  </si>
  <si>
    <t xml:space="preserve">GAS</t>
  </si>
  <si>
    <t xml:space="preserve">Customer</t>
  </si>
  <si>
    <t xml:space="preserve">EDWA</t>
  </si>
  <si>
    <t xml:space="preserve">EDID</t>
  </si>
  <si>
    <t xml:space="preserve">GDWA</t>
  </si>
  <si>
    <t xml:space="preserve">GDID</t>
  </si>
  <si>
    <t xml:space="preserve">Advance Bal</t>
  </si>
  <si>
    <t xml:space="preserve">Wash</t>
  </si>
  <si>
    <t xml:space="preserve">Idaho</t>
  </si>
  <si>
    <t xml:space="preserve">PERIOD</t>
  </si>
  <si>
    <t xml:space="preserve">WA </t>
  </si>
  <si>
    <t xml:space="preserve">ID 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CDAA</t>
  </si>
  <si>
    <t xml:space="preserve">See allocation of unassigned customer advances worksheet.</t>
  </si>
  <si>
    <t xml:space="preserve">ALLOCATION OF UNASSIGNED CUSTOMER ADVANCES: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00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RECAP</t>
  </si>
  <si>
    <t xml:space="preserve">Account</t>
  </si>
  <si>
    <t xml:space="preserve">Number</t>
  </si>
  <si>
    <t xml:space="preserve">Washington</t>
  </si>
  <si>
    <t xml:space="preserve">252000 CDAA</t>
  </si>
  <si>
    <t xml:space="preserve">252000 ED</t>
  </si>
  <si>
    <t xml:space="preserve">252000 GD</t>
  </si>
  <si>
    <t xml:space="preserve">TOTALS</t>
  </si>
  <si>
    <t xml:space="preserve">Ferc Acct:252000</t>
  </si>
  <si>
    <t xml:space="preserve">Service:ED</t>
  </si>
  <si>
    <t xml:space="preserve">Jurisdiction:ID</t>
  </si>
  <si>
    <t xml:space="preserve">Jurisdiction:WA</t>
  </si>
  <si>
    <t xml:space="preserve">Ferc Acct Desc:CUSTOMER ADVANCE ASSIGNED TO P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ervice:GD</t>
  </si>
  <si>
    <t xml:space="preserve">Service:CD</t>
  </si>
  <si>
    <t xml:space="preserve">Jurisdiction:AA</t>
  </si>
  <si>
    <t xml:space="preserve">TWELVE MONTHS ENDED DECEMBER 31, 2019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;\(#,##0\)"/>
    <numFmt numFmtId="167" formatCode="General"/>
    <numFmt numFmtId="168" formatCode="0.00%"/>
    <numFmt numFmtId="169" formatCode="0"/>
    <numFmt numFmtId="170" formatCode="0.00"/>
    <numFmt numFmtId="171" formatCode="#,##0"/>
    <numFmt numFmtId="172" formatCode="[$-409]#,##0.00_);\(#,##0.00\)"/>
    <numFmt numFmtId="173" formatCode="[$-409]#,##0_);\(#,##0\)"/>
    <numFmt numFmtId="174" formatCode="0.0%"/>
    <numFmt numFmtId="175" formatCode="\$#,##0.00_);[RED]&quot;($&quot;#,##0.00\)"/>
    <numFmt numFmtId="176" formatCode="\$#,##0_);&quot;($&quot;#,##0\)"/>
    <numFmt numFmtId="177" formatCode="\$#,##0.00_);&quot;($&quot;#,##0.00\)"/>
    <numFmt numFmtId="178" formatCode="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Unassigned alloc wk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tr">
        <f aca="false">'E-DDC-21'!A3:I3</f>
        <v>TWELVE MONTHS ENDED DECEMBER 31, 2019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tr">
        <f aca="false">'E-DDC-21'!A13</f>
        <v>Dec</v>
      </c>
      <c r="B13" s="34" t="n">
        <f aca="false">'E-DDC-21'!B13</f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tr">
        <f aca="false">'E-DDC-21'!A14</f>
        <v>Dec</v>
      </c>
      <c r="B14" s="34" t="n">
        <f aca="false">'E-DDC-21'!B14</f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tr">
        <f aca="false">'E-DDC-21'!A19</f>
        <v>Jan</v>
      </c>
      <c r="B19" s="34" t="n">
        <f aca="false">'E-DDC-21'!B19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tr">
        <f aca="false">'E-DDC-21'!A20</f>
        <v>Feb</v>
      </c>
      <c r="B20" s="34" t="n">
        <f aca="false">'E-DDC-21'!B20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tr">
        <f aca="false">'E-DDC-21'!A21</f>
        <v>Mar</v>
      </c>
      <c r="B21" s="34" t="n">
        <f aca="false">'E-DDC-21'!B21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tr">
        <f aca="false">'E-DDC-21'!A22</f>
        <v>Apr</v>
      </c>
      <c r="B22" s="34" t="n">
        <f aca="false">'E-DDC-21'!B22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tr">
        <f aca="false">'E-DDC-21'!A23</f>
        <v>May</v>
      </c>
      <c r="B23" s="34" t="n">
        <f aca="false">'E-DDC-21'!B23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tr">
        <f aca="false">'E-DDC-21'!A24</f>
        <v>Jun</v>
      </c>
      <c r="B24" s="34" t="n">
        <f aca="false">'E-DDC-21'!B24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tr">
        <f aca="false">'E-DDC-21'!A25</f>
        <v>Jul</v>
      </c>
      <c r="B25" s="34" t="n">
        <f aca="false">'E-DDC-21'!B25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tr">
        <f aca="false">'E-DDC-21'!A26</f>
        <v>Aug</v>
      </c>
      <c r="B26" s="34" t="n">
        <f aca="false">'E-DDC-21'!B26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tr">
        <f aca="false">'E-DDC-21'!A27</f>
        <v>Sep</v>
      </c>
      <c r="B27" s="34" t="n">
        <f aca="false">'E-DDC-21'!B27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tr">
        <f aca="false">'E-DDC-21'!A28</f>
        <v>Oct</v>
      </c>
      <c r="B28" s="34" t="n">
        <f aca="false">'E-DDC-21'!B28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tr">
        <f aca="false">'E-DDC-21'!A29</f>
        <v>Nov</v>
      </c>
      <c r="B29" s="34" t="n">
        <f aca="false">'E-DDC-21'!B29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34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34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G-DDC-5'!F70</f>
        <v>-6941</v>
      </c>
      <c r="E63" s="67" t="n">
        <f aca="false">'G-DDC-5'!F71</f>
        <v>-3539</v>
      </c>
      <c r="F63" s="67" t="n">
        <f aca="false">'G-DDC-5'!F73</f>
        <v>-2939</v>
      </c>
      <c r="G63" s="68" t="n">
        <f aca="false">'G-DDC-5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74" t="n">
        <f aca="false">'E-DDC-21'!C70</f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74" t="n">
        <f aca="false">'E-DDC-21'!C71</f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74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74" t="n">
        <f aca="false">'E-DDC-21'!C73</f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74" t="n">
        <f aca="false">'E-DDC-21'!C74</f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74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74" t="n">
        <f aca="false">'E-DDC-21'!C76</f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G-DDC-5'!D63</f>
        <v>-6941</v>
      </c>
      <c r="D86" s="76" t="n">
        <f aca="false">'G-DDC-5'!E63</f>
        <v>-3539</v>
      </c>
      <c r="E86" s="76" t="n">
        <f aca="false">'G-DDC-5'!F63</f>
        <v>-2939</v>
      </c>
      <c r="F86" s="102" t="n">
        <f aca="false">'G-DDC-5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G-DDC-5'!D34</f>
        <v>-932032</v>
      </c>
      <c r="D87" s="76" t="n">
        <f aca="false">'G-DDC-5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G-DDC-5'!H34</f>
        <v>0</v>
      </c>
      <c r="F88" s="102" t="n">
        <f aca="false">'G-DDC-5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10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35"/>
    <col collapsed="false" customWidth="true" hidden="false" outlineLevel="0" max="6" min="6" style="117" width="21.08"/>
    <col collapsed="false" customWidth="true" hidden="false" outlineLevel="0" max="7" min="7" style="117" width="16.71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11" min="11" style="116" width="10.63"/>
    <col collapsed="false" customWidth="true" hidden="false" outlineLevel="0" max="12" min="12" style="0" width="10.25"/>
    <col collapsed="false" customWidth="false" hidden="false" outlineLevel="0" max="257" min="13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customFormat="false" ht="22.15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f aca="false">'E-DDC-22'!A6</f>
        <v>201901</v>
      </c>
      <c r="B6" s="125" t="n">
        <f aca="false">'E-DDC-22'!B6</f>
        <v>-1120458.26</v>
      </c>
      <c r="C6" s="125" t="n">
        <f aca="false">'E-DDC-22'!C6</f>
        <v>-97376</v>
      </c>
      <c r="D6" s="125" t="n">
        <f aca="false">'E-DDC-22'!D6</f>
        <v>-1217834.26</v>
      </c>
      <c r="E6" s="120"/>
      <c r="F6" s="120" t="n">
        <f aca="false">'E-DDC-22'!F6</f>
        <v>201901</v>
      </c>
      <c r="G6" s="125" t="n">
        <f aca="false">'E-DDC-22'!G6</f>
        <v>-1018716</v>
      </c>
      <c r="H6" s="125" t="n">
        <f aca="false">'E-DDC-22'!H6</f>
        <v>9020</v>
      </c>
      <c r="I6" s="125" t="n">
        <f aca="false">'E-DDC-22'!I6</f>
        <v>-1009696</v>
      </c>
      <c r="J6" s="117"/>
      <c r="K6" s="1"/>
    </row>
    <row r="7" customFormat="false" ht="12.75" hidden="false" customHeight="false" outlineLevel="0" collapsed="false">
      <c r="A7" s="120" t="n">
        <f aca="false">'E-DDC-22'!A7</f>
        <v>201902</v>
      </c>
      <c r="B7" s="125" t="n">
        <f aca="false">'E-DDC-22'!B7</f>
        <v>-1217834.26</v>
      </c>
      <c r="C7" s="125" t="n">
        <f aca="false">'E-DDC-22'!C7</f>
        <v>51436</v>
      </c>
      <c r="D7" s="125" t="n">
        <f aca="false">'E-DDC-22'!D7</f>
        <v>-1166398.26</v>
      </c>
      <c r="E7" s="120"/>
      <c r="F7" s="120" t="n">
        <f aca="false">'E-DDC-22'!F7</f>
        <v>201902</v>
      </c>
      <c r="G7" s="125" t="n">
        <f aca="false">'E-DDC-22'!G7</f>
        <v>-1009696</v>
      </c>
      <c r="H7" s="125" t="n">
        <f aca="false">'E-DDC-22'!H7</f>
        <v>1288</v>
      </c>
      <c r="I7" s="125" t="n">
        <f aca="false">'E-DDC-22'!I7</f>
        <v>-1008408</v>
      </c>
      <c r="J7" s="117"/>
    </row>
    <row r="8" customFormat="false" ht="12.75" hidden="false" customHeight="false" outlineLevel="0" collapsed="false">
      <c r="A8" s="120" t="n">
        <f aca="false">'E-DDC-22'!A8</f>
        <v>201903</v>
      </c>
      <c r="B8" s="125" t="n">
        <f aca="false">'E-DDC-22'!B8</f>
        <v>-1166398.26</v>
      </c>
      <c r="C8" s="125" t="n">
        <f aca="false">'E-DDC-22'!C8</f>
        <v>32824.12</v>
      </c>
      <c r="D8" s="125" t="n">
        <f aca="false">'E-DDC-22'!D8</f>
        <v>-1133574.14</v>
      </c>
      <c r="E8" s="120"/>
      <c r="F8" s="120" t="n">
        <f aca="false">'E-DDC-22'!F8</f>
        <v>201903</v>
      </c>
      <c r="G8" s="125" t="n">
        <f aca="false">'E-DDC-22'!G8</f>
        <v>-1008408</v>
      </c>
      <c r="H8" s="125" t="n">
        <f aca="false">'E-DDC-22'!H8</f>
        <v>0</v>
      </c>
      <c r="I8" s="125" t="n">
        <f aca="false">'E-DDC-22'!I8</f>
        <v>-1008408</v>
      </c>
      <c r="J8" s="117"/>
    </row>
    <row r="9" customFormat="false" ht="12.75" hidden="false" customHeight="false" outlineLevel="0" collapsed="false">
      <c r="A9" s="120" t="n">
        <f aca="false">'E-DDC-22'!A9</f>
        <v>201904</v>
      </c>
      <c r="B9" s="125" t="n">
        <f aca="false">'E-DDC-22'!B9</f>
        <v>-1133574.14</v>
      </c>
      <c r="C9" s="125" t="n">
        <f aca="false">'E-DDC-22'!C9</f>
        <v>9989</v>
      </c>
      <c r="D9" s="125" t="n">
        <f aca="false">'E-DDC-22'!D9</f>
        <v>-1123585.14</v>
      </c>
      <c r="E9" s="120"/>
      <c r="F9" s="120" t="n">
        <f aca="false">'E-DDC-22'!F9</f>
        <v>201904</v>
      </c>
      <c r="G9" s="125" t="n">
        <f aca="false">'E-DDC-22'!G9</f>
        <v>-1008408</v>
      </c>
      <c r="H9" s="125" t="n">
        <f aca="false">'E-DDC-22'!H9</f>
        <v>-16206</v>
      </c>
      <c r="I9" s="125" t="n">
        <f aca="false">'E-DDC-22'!I9</f>
        <v>-1024614</v>
      </c>
      <c r="J9" s="117"/>
    </row>
    <row r="10" customFormat="false" ht="12.75" hidden="false" customHeight="false" outlineLevel="0" collapsed="false">
      <c r="A10" s="120" t="n">
        <f aca="false">'E-DDC-22'!A10</f>
        <v>201905</v>
      </c>
      <c r="B10" s="125" t="n">
        <f aca="false">'E-DDC-22'!B10</f>
        <v>-1123585.14</v>
      </c>
      <c r="C10" s="125" t="n">
        <f aca="false">'E-DDC-22'!C10</f>
        <v>-11366.38</v>
      </c>
      <c r="D10" s="125" t="n">
        <f aca="false">'E-DDC-22'!D10</f>
        <v>-1134951.52</v>
      </c>
      <c r="E10" s="120"/>
      <c r="F10" s="120" t="n">
        <f aca="false">'E-DDC-22'!F10</f>
        <v>201905</v>
      </c>
      <c r="G10" s="125" t="n">
        <f aca="false">'E-DDC-22'!G10</f>
        <v>-1024614</v>
      </c>
      <c r="H10" s="125" t="n">
        <f aca="false">'E-DDC-22'!H10</f>
        <v>38160</v>
      </c>
      <c r="I10" s="125" t="n">
        <f aca="false">'E-DDC-22'!I10</f>
        <v>-986454</v>
      </c>
      <c r="J10" s="117"/>
    </row>
    <row r="11" customFormat="false" ht="12.75" hidden="false" customHeight="false" outlineLevel="0" collapsed="false">
      <c r="A11" s="120" t="n">
        <f aca="false">'E-DDC-22'!A11</f>
        <v>201906</v>
      </c>
      <c r="B11" s="125" t="n">
        <f aca="false">'E-DDC-22'!B11</f>
        <v>-1134951.52</v>
      </c>
      <c r="C11" s="125" t="n">
        <f aca="false">'E-DDC-22'!C11</f>
        <v>-28667</v>
      </c>
      <c r="D11" s="125" t="n">
        <f aca="false">'E-DDC-22'!D11</f>
        <v>-1163618.52</v>
      </c>
      <c r="E11" s="120"/>
      <c r="F11" s="120" t="n">
        <f aca="false">'E-DDC-22'!F11</f>
        <v>201906</v>
      </c>
      <c r="G11" s="125" t="n">
        <f aca="false">'E-DDC-22'!G11</f>
        <v>-986454</v>
      </c>
      <c r="H11" s="125" t="n">
        <f aca="false">'E-DDC-22'!H11</f>
        <v>10152</v>
      </c>
      <c r="I11" s="125" t="n">
        <f aca="false">'E-DDC-22'!I11</f>
        <v>-976302</v>
      </c>
      <c r="J11" s="117"/>
    </row>
    <row r="12" customFormat="false" ht="12.75" hidden="false" customHeight="false" outlineLevel="0" collapsed="false">
      <c r="A12" s="120" t="n">
        <f aca="false">'E-DDC-22'!A12</f>
        <v>201907</v>
      </c>
      <c r="B12" s="125" t="n">
        <f aca="false">'E-DDC-22'!B12</f>
        <v>-1163618.52</v>
      </c>
      <c r="C12" s="125" t="n">
        <f aca="false">'E-DDC-22'!C12</f>
        <v>36134.32</v>
      </c>
      <c r="D12" s="125" t="n">
        <f aca="false">'E-DDC-22'!D12</f>
        <v>-1127484.2</v>
      </c>
      <c r="E12" s="120"/>
      <c r="F12" s="120" t="n">
        <f aca="false">'E-DDC-22'!F12</f>
        <v>201907</v>
      </c>
      <c r="G12" s="125" t="n">
        <f aca="false">'E-DDC-22'!G12</f>
        <v>-976302</v>
      </c>
      <c r="H12" s="125" t="n">
        <f aca="false">'E-DDC-22'!H12</f>
        <v>75388</v>
      </c>
      <c r="I12" s="125" t="n">
        <f aca="false">'E-DDC-22'!I12</f>
        <v>-900914</v>
      </c>
      <c r="J12" s="117"/>
    </row>
    <row r="13" customFormat="false" ht="12.75" hidden="false" customHeight="false" outlineLevel="0" collapsed="false">
      <c r="A13" s="120" t="n">
        <f aca="false">'E-DDC-22'!A13</f>
        <v>201908</v>
      </c>
      <c r="B13" s="125" t="n">
        <f aca="false">'E-DDC-22'!B13</f>
        <v>-1127484.2</v>
      </c>
      <c r="C13" s="125" t="n">
        <f aca="false">'E-DDC-22'!C13</f>
        <v>-57275.94</v>
      </c>
      <c r="D13" s="125" t="n">
        <f aca="false">'E-DDC-22'!D13</f>
        <v>-1184760.14</v>
      </c>
      <c r="E13" s="120"/>
      <c r="F13" s="120" t="n">
        <f aca="false">'E-DDC-22'!F13</f>
        <v>201908</v>
      </c>
      <c r="G13" s="125" t="n">
        <f aca="false">'E-DDC-22'!G13</f>
        <v>-900914</v>
      </c>
      <c r="H13" s="125" t="n">
        <f aca="false">'E-DDC-22'!H13</f>
        <v>0</v>
      </c>
      <c r="I13" s="125" t="n">
        <f aca="false">'E-DDC-22'!I13</f>
        <v>-900914</v>
      </c>
      <c r="J13" s="117"/>
    </row>
    <row r="14" customFormat="false" ht="12.75" hidden="false" customHeight="false" outlineLevel="0" collapsed="false">
      <c r="A14" s="120" t="n">
        <f aca="false">'E-DDC-22'!A14</f>
        <v>201909</v>
      </c>
      <c r="B14" s="125" t="n">
        <f aca="false">'E-DDC-22'!B14</f>
        <v>-1184760.14</v>
      </c>
      <c r="C14" s="125" t="n">
        <f aca="false">'E-DDC-22'!C14</f>
        <v>22030</v>
      </c>
      <c r="D14" s="125" t="n">
        <f aca="false">'E-DDC-22'!D14</f>
        <v>-1162730.14</v>
      </c>
      <c r="E14" s="120"/>
      <c r="F14" s="120" t="n">
        <f aca="false">'E-DDC-22'!F14</f>
        <v>201909</v>
      </c>
      <c r="G14" s="125" t="n">
        <f aca="false">'E-DDC-22'!G14</f>
        <v>-900914</v>
      </c>
      <c r="H14" s="125" t="n">
        <f aca="false">'E-DDC-22'!H14</f>
        <v>61000</v>
      </c>
      <c r="I14" s="125" t="n">
        <f aca="false">'E-DDC-22'!I14</f>
        <v>-839914</v>
      </c>
      <c r="J14" s="117"/>
    </row>
    <row r="15" customFormat="false" ht="12.75" hidden="false" customHeight="false" outlineLevel="0" collapsed="false">
      <c r="A15" s="120" t="n">
        <f aca="false">'E-DDC-22'!A15</f>
        <v>201910</v>
      </c>
      <c r="B15" s="125" t="n">
        <f aca="false">'E-DDC-22'!B15</f>
        <v>-1162730.14</v>
      </c>
      <c r="C15" s="125" t="n">
        <f aca="false">'E-DDC-22'!C15</f>
        <v>-28232</v>
      </c>
      <c r="D15" s="125" t="n">
        <f aca="false">'E-DDC-22'!D15</f>
        <v>-1190962.14</v>
      </c>
      <c r="E15" s="120"/>
      <c r="F15" s="120" t="n">
        <f aca="false">'E-DDC-22'!F15</f>
        <v>201910</v>
      </c>
      <c r="G15" s="125" t="n">
        <f aca="false">'E-DDC-22'!G15</f>
        <v>-839914</v>
      </c>
      <c r="H15" s="125" t="n">
        <f aca="false">'E-DDC-22'!H15</f>
        <v>36860</v>
      </c>
      <c r="I15" s="125" t="n">
        <f aca="false">'E-DDC-22'!I15</f>
        <v>-803054</v>
      </c>
      <c r="J15" s="117"/>
    </row>
    <row r="16" customFormat="false" ht="12.75" hidden="false" customHeight="false" outlineLevel="0" collapsed="false">
      <c r="A16" s="120" t="n">
        <f aca="false">'E-DDC-22'!A16</f>
        <v>201911</v>
      </c>
      <c r="B16" s="125" t="n">
        <f aca="false">'E-DDC-22'!B16</f>
        <v>-1190962.14</v>
      </c>
      <c r="C16" s="125" t="n">
        <f aca="false">'E-DDC-22'!C16</f>
        <v>-87075</v>
      </c>
      <c r="D16" s="125" t="n">
        <f aca="false">'E-DDC-22'!D16</f>
        <v>-1278037.14</v>
      </c>
      <c r="E16" s="120"/>
      <c r="F16" s="120" t="n">
        <f aca="false">'E-DDC-22'!F16</f>
        <v>201911</v>
      </c>
      <c r="G16" s="125" t="n">
        <f aca="false">'E-DDC-22'!G16</f>
        <v>-803054</v>
      </c>
      <c r="H16" s="125" t="n">
        <f aca="false">'E-DDC-22'!H16</f>
        <v>0</v>
      </c>
      <c r="I16" s="125" t="n">
        <f aca="false">'E-DDC-22'!I16</f>
        <v>-803054</v>
      </c>
      <c r="J16" s="117"/>
    </row>
    <row r="17" customFormat="false" ht="12.75" hidden="false" customHeight="false" outlineLevel="0" collapsed="false">
      <c r="A17" s="120" t="n">
        <f aca="false">'E-DDC-22'!A17</f>
        <v>201912</v>
      </c>
      <c r="B17" s="125" t="n">
        <f aca="false">'E-DDC-22'!B17</f>
        <v>-1278037.14</v>
      </c>
      <c r="C17" s="125" t="n">
        <f aca="false">'E-DDC-22'!C17</f>
        <v>21145</v>
      </c>
      <c r="D17" s="125" t="n">
        <f aca="false">'E-DDC-22'!D17</f>
        <v>-1256892.14</v>
      </c>
      <c r="E17" s="120"/>
      <c r="F17" s="120" t="n">
        <f aca="false">'E-DDC-22'!F17</f>
        <v>201912</v>
      </c>
      <c r="G17" s="125" t="n">
        <f aca="false">'E-DDC-22'!G17</f>
        <v>-803054</v>
      </c>
      <c r="H17" s="125" t="n">
        <f aca="false">'E-DDC-22'!H17</f>
        <v>-23544</v>
      </c>
      <c r="I17" s="125" t="n">
        <f aca="false">'E-DDC-22'!I17</f>
        <v>-826598</v>
      </c>
      <c r="J17" s="117"/>
    </row>
    <row r="18" customFormat="false" ht="12.75" hidden="false" customHeight="false" outlineLevel="0" collapsed="false">
      <c r="A18" s="126"/>
      <c r="B18" s="127"/>
      <c r="C18" s="128" t="n">
        <f aca="false">SUM(C6:C17)</f>
        <v>-136433.88</v>
      </c>
      <c r="D18" s="127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0"/>
      <c r="H19" s="0"/>
      <c r="I19" s="0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  <c r="L23" s="133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f aca="false">'E-DDC-22'!A26</f>
        <v>201901</v>
      </c>
      <c r="B26" s="125" t="n">
        <f aca="false">'E-DDC-22'!B26</f>
        <v>-3031.2</v>
      </c>
      <c r="C26" s="125" t="n">
        <f aca="false">'E-DDC-22'!C26</f>
        <v>0</v>
      </c>
      <c r="D26" s="125" t="n">
        <f aca="false">'E-DDC-22'!D26</f>
        <v>-3031.2</v>
      </c>
      <c r="E26" s="120"/>
      <c r="F26" s="120" t="n">
        <f aca="false">'E-DDC-22'!F26</f>
        <v>201901</v>
      </c>
      <c r="G26" s="125" t="n">
        <f aca="false">'E-DDC-22'!G26</f>
        <v>0</v>
      </c>
      <c r="H26" s="125" t="n">
        <f aca="false">'E-DDC-22'!H26</f>
        <v>0</v>
      </c>
      <c r="I26" s="125" t="n">
        <f aca="false">'E-DDC-22'!I26</f>
        <v>0</v>
      </c>
    </row>
    <row r="27" customFormat="false" ht="12.75" hidden="false" customHeight="false" outlineLevel="0" collapsed="false">
      <c r="A27" s="120" t="n">
        <f aca="false">'E-DDC-22'!A27</f>
        <v>201902</v>
      </c>
      <c r="B27" s="125" t="n">
        <f aca="false">'E-DDC-22'!B27</f>
        <v>-3031.2</v>
      </c>
      <c r="C27" s="125" t="n">
        <f aca="false">'E-DDC-22'!C27</f>
        <v>336.8</v>
      </c>
      <c r="D27" s="125" t="n">
        <f aca="false">'E-DDC-22'!D27</f>
        <v>-2694.4</v>
      </c>
      <c r="E27" s="120"/>
      <c r="F27" s="120" t="n">
        <f aca="false">'E-DDC-22'!F27</f>
        <v>201902</v>
      </c>
      <c r="G27" s="125" t="n">
        <f aca="false">'E-DDC-22'!G27</f>
        <v>0</v>
      </c>
      <c r="H27" s="125" t="n">
        <f aca="false">'E-DDC-22'!H27</f>
        <v>0</v>
      </c>
      <c r="I27" s="125" t="n">
        <f aca="false">'E-DDC-22'!I27</f>
        <v>0</v>
      </c>
    </row>
    <row r="28" customFormat="false" ht="12.75" hidden="false" customHeight="false" outlineLevel="0" collapsed="false">
      <c r="A28" s="120" t="n">
        <f aca="false">'E-DDC-22'!A28</f>
        <v>201903</v>
      </c>
      <c r="B28" s="125" t="n">
        <f aca="false">'E-DDC-22'!B28</f>
        <v>-2694.4</v>
      </c>
      <c r="C28" s="125" t="n">
        <f aca="false">'E-DDC-22'!C28</f>
        <v>0</v>
      </c>
      <c r="D28" s="125" t="n">
        <f aca="false">'E-DDC-22'!D28</f>
        <v>-2694.4</v>
      </c>
      <c r="E28" s="120"/>
      <c r="F28" s="120" t="n">
        <f aca="false">'E-DDC-22'!F28</f>
        <v>201903</v>
      </c>
      <c r="G28" s="125" t="n">
        <f aca="false">'E-DDC-22'!G28</f>
        <v>0</v>
      </c>
      <c r="H28" s="125" t="n">
        <f aca="false">'E-DDC-22'!H28</f>
        <v>0</v>
      </c>
      <c r="I28" s="125" t="n">
        <f aca="false">'E-DDC-22'!I28</f>
        <v>0</v>
      </c>
    </row>
    <row r="29" customFormat="false" ht="12.75" hidden="false" customHeight="false" outlineLevel="0" collapsed="false">
      <c r="A29" s="120" t="n">
        <f aca="false">'E-DDC-22'!A29</f>
        <v>201904</v>
      </c>
      <c r="B29" s="125" t="n">
        <f aca="false">'E-DDC-22'!B29</f>
        <v>-2694.4</v>
      </c>
      <c r="C29" s="125" t="n">
        <f aca="false">'E-DDC-22'!C29</f>
        <v>0</v>
      </c>
      <c r="D29" s="125" t="n">
        <f aca="false">'E-DDC-22'!D29</f>
        <v>-2694.4</v>
      </c>
      <c r="E29" s="120"/>
      <c r="F29" s="120" t="n">
        <f aca="false">'E-DDC-22'!F29</f>
        <v>201904</v>
      </c>
      <c r="G29" s="125" t="n">
        <f aca="false">'E-DDC-22'!G29</f>
        <v>0</v>
      </c>
      <c r="H29" s="125" t="n">
        <f aca="false">'E-DDC-22'!H29</f>
        <v>0</v>
      </c>
      <c r="I29" s="125" t="n">
        <f aca="false">'E-DDC-22'!I29</f>
        <v>0</v>
      </c>
    </row>
    <row r="30" customFormat="false" ht="12.75" hidden="false" customHeight="false" outlineLevel="0" collapsed="false">
      <c r="A30" s="120" t="n">
        <f aca="false">'E-DDC-22'!A30</f>
        <v>201905</v>
      </c>
      <c r="B30" s="125" t="n">
        <f aca="false">'E-DDC-22'!B30</f>
        <v>-2694.4</v>
      </c>
      <c r="C30" s="125" t="n">
        <f aca="false">'E-DDC-22'!C30</f>
        <v>0</v>
      </c>
      <c r="D30" s="125" t="n">
        <f aca="false">'E-DDC-22'!D30</f>
        <v>-2694.4</v>
      </c>
      <c r="E30" s="120"/>
      <c r="F30" s="120" t="n">
        <f aca="false">'E-DDC-22'!F30</f>
        <v>201905</v>
      </c>
      <c r="G30" s="125" t="n">
        <f aca="false">'E-DDC-22'!G30</f>
        <v>0</v>
      </c>
      <c r="H30" s="125" t="n">
        <f aca="false">'E-DDC-22'!H30</f>
        <v>0</v>
      </c>
      <c r="I30" s="125" t="n">
        <f aca="false">'E-DDC-22'!I30</f>
        <v>0</v>
      </c>
    </row>
    <row r="31" customFormat="false" ht="12.75" hidden="false" customHeight="false" outlineLevel="0" collapsed="false">
      <c r="A31" s="120" t="n">
        <f aca="false">'E-DDC-22'!A31</f>
        <v>201906</v>
      </c>
      <c r="B31" s="125" t="n">
        <f aca="false">'E-DDC-22'!B31</f>
        <v>-2694.4</v>
      </c>
      <c r="C31" s="125" t="n">
        <f aca="false">'E-DDC-22'!C31</f>
        <v>673.6</v>
      </c>
      <c r="D31" s="125" t="n">
        <f aca="false">'E-DDC-22'!D31</f>
        <v>-2020.8</v>
      </c>
      <c r="E31" s="120"/>
      <c r="F31" s="120" t="n">
        <f aca="false">'E-DDC-22'!F31</f>
        <v>201906</v>
      </c>
      <c r="G31" s="125" t="n">
        <f aca="false">'E-DDC-22'!G31</f>
        <v>0</v>
      </c>
      <c r="H31" s="125" t="n">
        <f aca="false">'E-DDC-22'!H31</f>
        <v>0</v>
      </c>
      <c r="I31" s="125" t="n">
        <f aca="false">'E-DDC-22'!I31</f>
        <v>0</v>
      </c>
    </row>
    <row r="32" customFormat="false" ht="12.75" hidden="false" customHeight="false" outlineLevel="0" collapsed="false">
      <c r="A32" s="120" t="n">
        <f aca="false">'E-DDC-22'!A32</f>
        <v>201907</v>
      </c>
      <c r="B32" s="125" t="n">
        <f aca="false">'E-DDC-22'!B32</f>
        <v>-2020.8</v>
      </c>
      <c r="C32" s="125" t="n">
        <f aca="false">'E-DDC-22'!C32</f>
        <v>0</v>
      </c>
      <c r="D32" s="125" t="n">
        <f aca="false">'E-DDC-22'!D32</f>
        <v>-2020.8</v>
      </c>
      <c r="E32" s="120"/>
      <c r="F32" s="120" t="n">
        <f aca="false">'E-DDC-22'!F32</f>
        <v>201907</v>
      </c>
      <c r="G32" s="125" t="n">
        <f aca="false">'E-DDC-22'!G32</f>
        <v>0</v>
      </c>
      <c r="H32" s="125" t="n">
        <f aca="false">'E-DDC-22'!H32</f>
        <v>0</v>
      </c>
      <c r="I32" s="125" t="n">
        <f aca="false">'E-DDC-22'!I32</f>
        <v>0</v>
      </c>
    </row>
    <row r="33" customFormat="false" ht="12.75" hidden="false" customHeight="false" outlineLevel="0" collapsed="false">
      <c r="A33" s="120" t="n">
        <f aca="false">'E-DDC-22'!A33</f>
        <v>201908</v>
      </c>
      <c r="B33" s="125" t="n">
        <f aca="false">'E-DDC-22'!B33</f>
        <v>-2020.8</v>
      </c>
      <c r="C33" s="125" t="n">
        <f aca="false">'E-DDC-22'!C33</f>
        <v>0</v>
      </c>
      <c r="D33" s="125" t="n">
        <f aca="false">'E-DDC-22'!D33</f>
        <v>-2020.8</v>
      </c>
      <c r="E33" s="120"/>
      <c r="F33" s="120" t="n">
        <f aca="false">'E-DDC-22'!F33</f>
        <v>201908</v>
      </c>
      <c r="G33" s="125" t="n">
        <f aca="false">'E-DDC-22'!G33</f>
        <v>0</v>
      </c>
      <c r="H33" s="125" t="n">
        <f aca="false">'E-DDC-22'!H33</f>
        <v>0</v>
      </c>
      <c r="I33" s="125" t="n">
        <f aca="false">'E-DDC-22'!I33</f>
        <v>0</v>
      </c>
    </row>
    <row r="34" customFormat="false" ht="12.75" hidden="false" customHeight="false" outlineLevel="0" collapsed="false">
      <c r="A34" s="120" t="n">
        <f aca="false">'E-DDC-22'!A34</f>
        <v>201909</v>
      </c>
      <c r="B34" s="125" t="n">
        <f aca="false">'E-DDC-22'!B34</f>
        <v>-2020.8</v>
      </c>
      <c r="C34" s="125" t="n">
        <f aca="false">'E-DDC-22'!C34</f>
        <v>0</v>
      </c>
      <c r="D34" s="125" t="n">
        <f aca="false">'E-DDC-22'!D34</f>
        <v>-2020.8</v>
      </c>
      <c r="E34" s="120"/>
      <c r="F34" s="120" t="n">
        <f aca="false">'E-DDC-22'!F34</f>
        <v>201909</v>
      </c>
      <c r="G34" s="125" t="n">
        <f aca="false">'E-DDC-22'!G34</f>
        <v>0</v>
      </c>
      <c r="H34" s="125" t="n">
        <f aca="false">'E-DDC-22'!H34</f>
        <v>0</v>
      </c>
      <c r="I34" s="125" t="n">
        <f aca="false">'E-DDC-22'!I34</f>
        <v>0</v>
      </c>
    </row>
    <row r="35" customFormat="false" ht="12.75" hidden="false" customHeight="false" outlineLevel="0" collapsed="false">
      <c r="A35" s="120" t="n">
        <f aca="false">'E-DDC-22'!A35</f>
        <v>201910</v>
      </c>
      <c r="B35" s="125" t="n">
        <f aca="false">'E-DDC-22'!B35</f>
        <v>-2020.8</v>
      </c>
      <c r="C35" s="125" t="n">
        <f aca="false">'E-DDC-22'!C35</f>
        <v>0</v>
      </c>
      <c r="D35" s="125" t="n">
        <f aca="false">'E-DDC-22'!D35</f>
        <v>-2020.8</v>
      </c>
      <c r="E35" s="120"/>
      <c r="F35" s="120" t="n">
        <f aca="false">'E-DDC-22'!F35</f>
        <v>201910</v>
      </c>
      <c r="G35" s="125" t="n">
        <f aca="false">'E-DDC-22'!G35</f>
        <v>0</v>
      </c>
      <c r="H35" s="125" t="n">
        <f aca="false">'E-DDC-22'!H35</f>
        <v>2020.8</v>
      </c>
      <c r="I35" s="125" t="n">
        <f aca="false">'E-DDC-22'!I35</f>
        <v>2020.8</v>
      </c>
    </row>
    <row r="36" customFormat="false" ht="12.75" hidden="false" customHeight="false" outlineLevel="0" collapsed="false">
      <c r="A36" s="120" t="n">
        <f aca="false">'E-DDC-22'!A36</f>
        <v>201911</v>
      </c>
      <c r="B36" s="125" t="n">
        <f aca="false">'E-DDC-22'!B36</f>
        <v>-2020.8</v>
      </c>
      <c r="C36" s="125" t="n">
        <f aca="false">'E-DDC-22'!C36</f>
        <v>2020.8</v>
      </c>
      <c r="D36" s="125" t="n">
        <f aca="false">'E-DDC-22'!D36</f>
        <v>0</v>
      </c>
      <c r="E36" s="120"/>
      <c r="F36" s="120" t="n">
        <f aca="false">'E-DDC-22'!F36</f>
        <v>201911</v>
      </c>
      <c r="G36" s="125" t="n">
        <f aca="false">'E-DDC-22'!G36</f>
        <v>0</v>
      </c>
      <c r="H36" s="125" t="n">
        <f aca="false">'E-DDC-22'!H36</f>
        <v>-2020.8</v>
      </c>
      <c r="I36" s="125" t="n">
        <f aca="false">'E-DDC-22'!I36</f>
        <v>-2020.8</v>
      </c>
    </row>
    <row r="37" customFormat="false" ht="12.75" hidden="false" customHeight="false" outlineLevel="0" collapsed="false">
      <c r="A37" s="120" t="n">
        <f aca="false">'E-DDC-22'!A37</f>
        <v>201912</v>
      </c>
      <c r="B37" s="125" t="n">
        <f aca="false">'E-DDC-22'!B37</f>
        <v>0</v>
      </c>
      <c r="C37" s="125" t="n">
        <f aca="false">'E-DDC-22'!C37</f>
        <v>0</v>
      </c>
      <c r="D37" s="125" t="n">
        <f aca="false">'E-DDC-22'!D37</f>
        <v>0</v>
      </c>
      <c r="E37" s="120"/>
      <c r="F37" s="120" t="n">
        <f aca="false">'E-DDC-22'!F37</f>
        <v>201912</v>
      </c>
      <c r="G37" s="125" t="n">
        <f aca="false">'E-DDC-22'!G37</f>
        <v>0</v>
      </c>
      <c r="H37" s="125" t="n">
        <f aca="false">'E-DDC-22'!H37</f>
        <v>0</v>
      </c>
      <c r="I37" s="125" t="n">
        <f aca="false">'E-DDC-22'!I37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0"/>
      <c r="C39" s="0"/>
      <c r="D39" s="0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</row>
    <row r="46" customFormat="false" ht="12.75" hidden="false" customHeight="false" outlineLevel="0" collapsed="false">
      <c r="A46" s="120" t="n">
        <f aca="false">'E-DDC-22'!A46</f>
        <v>201901</v>
      </c>
      <c r="B46" s="125" t="n">
        <f aca="false">'E-DDC-22'!B46</f>
        <v>0</v>
      </c>
      <c r="C46" s="125" t="n">
        <f aca="false">'E-DDC-22'!C46</f>
        <v>-0</v>
      </c>
      <c r="D46" s="125" t="n">
        <f aca="false">'E-DDC-22'!D46</f>
        <v>0</v>
      </c>
      <c r="E46" s="99"/>
      <c r="F46" s="116"/>
      <c r="G46" s="0"/>
    </row>
    <row r="47" customFormat="false" ht="12.75" hidden="false" customHeight="false" outlineLevel="0" collapsed="false">
      <c r="A47" s="120" t="n">
        <f aca="false">'E-DDC-22'!A47</f>
        <v>201902</v>
      </c>
      <c r="B47" s="125" t="n">
        <f aca="false">'E-DDC-22'!B47</f>
        <v>0</v>
      </c>
      <c r="C47" s="125" t="n">
        <f aca="false">'E-DDC-22'!C47</f>
        <v>0</v>
      </c>
      <c r="D47" s="125" t="n">
        <f aca="false">'E-DDC-22'!D47</f>
        <v>0</v>
      </c>
      <c r="E47" s="99"/>
      <c r="F47" s="0"/>
      <c r="G47" s="0"/>
    </row>
    <row r="48" customFormat="false" ht="13.5" hidden="false" customHeight="true" outlineLevel="0" collapsed="false">
      <c r="A48" s="120" t="n">
        <f aca="false">'E-DDC-22'!A48</f>
        <v>201903</v>
      </c>
      <c r="B48" s="125" t="n">
        <f aca="false">'E-DDC-22'!B48</f>
        <v>0</v>
      </c>
      <c r="C48" s="125" t="n">
        <f aca="false">'E-DDC-22'!C48</f>
        <v>-0</v>
      </c>
      <c r="D48" s="125" t="n">
        <f aca="false">'E-DDC-22'!D48</f>
        <v>0</v>
      </c>
      <c r="E48" s="99"/>
      <c r="F48" s="0"/>
      <c r="G48" s="0"/>
    </row>
    <row r="49" customFormat="false" ht="12.75" hidden="false" customHeight="false" outlineLevel="0" collapsed="false">
      <c r="A49" s="120" t="n">
        <f aca="false">'E-DDC-22'!A49</f>
        <v>201904</v>
      </c>
      <c r="B49" s="125" t="n">
        <f aca="false">'E-DDC-22'!B49</f>
        <v>0</v>
      </c>
      <c r="C49" s="125" t="n">
        <f aca="false">'E-DDC-22'!C49</f>
        <v>0</v>
      </c>
      <c r="D49" s="125" t="n">
        <f aca="false">'E-DDC-22'!D49</f>
        <v>0</v>
      </c>
      <c r="E49" s="99"/>
      <c r="F49" s="0"/>
      <c r="G49" s="0"/>
    </row>
    <row r="50" customFormat="false" ht="12.75" hidden="false" customHeight="false" outlineLevel="0" collapsed="false">
      <c r="A50" s="120" t="n">
        <f aca="false">'E-DDC-22'!A50</f>
        <v>201905</v>
      </c>
      <c r="B50" s="125" t="n">
        <f aca="false">'E-DDC-22'!B50</f>
        <v>0</v>
      </c>
      <c r="C50" s="125" t="n">
        <f aca="false">'E-DDC-22'!C50</f>
        <v>0</v>
      </c>
      <c r="D50" s="125" t="n">
        <f aca="false">'E-DDC-22'!D50</f>
        <v>0</v>
      </c>
      <c r="E50" s="99"/>
      <c r="F50" s="0"/>
      <c r="G50" s="0"/>
    </row>
    <row r="51" customFormat="false" ht="12.75" hidden="false" customHeight="false" outlineLevel="0" collapsed="false">
      <c r="A51" s="120" t="n">
        <f aca="false">'E-DDC-22'!A51</f>
        <v>201906</v>
      </c>
      <c r="B51" s="125" t="n">
        <f aca="false">'E-DDC-22'!B51</f>
        <v>0</v>
      </c>
      <c r="C51" s="125" t="n">
        <f aca="false">'E-DDC-22'!C51</f>
        <v>-0</v>
      </c>
      <c r="D51" s="125" t="n">
        <f aca="false">'E-DDC-22'!D51</f>
        <v>0</v>
      </c>
      <c r="E51" s="99"/>
      <c r="F51" s="0"/>
      <c r="G51" s="0"/>
    </row>
    <row r="52" customFormat="false" ht="12.75" hidden="false" customHeight="false" outlineLevel="0" collapsed="false">
      <c r="A52" s="120" t="n">
        <f aca="false">'E-DDC-22'!A52</f>
        <v>201907</v>
      </c>
      <c r="B52" s="125" t="n">
        <f aca="false">'E-DDC-22'!B52</f>
        <v>0</v>
      </c>
      <c r="C52" s="125" t="n">
        <f aca="false">'E-DDC-22'!C52</f>
        <v>0</v>
      </c>
      <c r="D52" s="125" t="n">
        <f aca="false">'E-DDC-22'!D52</f>
        <v>0</v>
      </c>
      <c r="E52" s="99"/>
      <c r="F52" s="0"/>
      <c r="G52" s="0"/>
    </row>
    <row r="53" customFormat="false" ht="12.75" hidden="false" customHeight="false" outlineLevel="0" collapsed="false">
      <c r="A53" s="120" t="n">
        <f aca="false">'E-DDC-22'!A53</f>
        <v>201908</v>
      </c>
      <c r="B53" s="125" t="n">
        <f aca="false">'E-DDC-22'!B53</f>
        <v>0</v>
      </c>
      <c r="C53" s="125" t="n">
        <f aca="false">'E-DDC-22'!C53</f>
        <v>2649.4</v>
      </c>
      <c r="D53" s="125" t="n">
        <f aca="false">'E-DDC-22'!D53</f>
        <v>2649.4</v>
      </c>
      <c r="E53" s="99"/>
      <c r="F53" s="0"/>
      <c r="G53" s="0"/>
    </row>
    <row r="54" customFormat="false" ht="12.75" hidden="false" customHeight="false" outlineLevel="0" collapsed="false">
      <c r="A54" s="120" t="n">
        <f aca="false">'E-DDC-22'!A54</f>
        <v>201909</v>
      </c>
      <c r="B54" s="125" t="n">
        <f aca="false">'E-DDC-22'!B54</f>
        <v>2649.4</v>
      </c>
      <c r="C54" s="125" t="n">
        <f aca="false">'E-DDC-22'!C54</f>
        <v>-2811.23</v>
      </c>
      <c r="D54" s="125" t="n">
        <f aca="false">'E-DDC-22'!D54</f>
        <v>-161.83</v>
      </c>
      <c r="E54" s="99"/>
      <c r="F54" s="0"/>
      <c r="G54" s="0"/>
    </row>
    <row r="55" customFormat="false" ht="12.75" hidden="false" customHeight="false" outlineLevel="0" collapsed="false">
      <c r="A55" s="120" t="n">
        <f aca="false">'E-DDC-22'!A55</f>
        <v>201910</v>
      </c>
      <c r="B55" s="125" t="n">
        <f aca="false">'E-DDC-22'!B55</f>
        <v>-161.83</v>
      </c>
      <c r="C55" s="125" t="n">
        <f aca="false">'E-DDC-22'!C55</f>
        <v>-209061.97</v>
      </c>
      <c r="D55" s="125" t="n">
        <f aca="false">'E-DDC-22'!D55</f>
        <v>-209223.8</v>
      </c>
      <c r="E55" s="99"/>
      <c r="F55" s="0"/>
      <c r="G55" s="0"/>
    </row>
    <row r="56" customFormat="false" ht="12.75" hidden="false" customHeight="false" outlineLevel="0" collapsed="false">
      <c r="A56" s="120" t="n">
        <f aca="false">'E-DDC-22'!A56</f>
        <v>201911</v>
      </c>
      <c r="B56" s="125" t="n">
        <f aca="false">'E-DDC-22'!B56</f>
        <v>-209223.8</v>
      </c>
      <c r="C56" s="125" t="n">
        <f aca="false">'E-DDC-22'!C56</f>
        <v>209223.8</v>
      </c>
      <c r="D56" s="125" t="n">
        <f aca="false">'E-DDC-22'!D56</f>
        <v>0</v>
      </c>
      <c r="E56" s="99"/>
      <c r="F56" s="0"/>
      <c r="G56" s="0"/>
    </row>
    <row r="57" customFormat="false" ht="12.75" hidden="false" customHeight="false" outlineLevel="0" collapsed="false">
      <c r="A57" s="120" t="n">
        <f aca="false">'E-DDC-22'!A57</f>
        <v>201912</v>
      </c>
      <c r="B57" s="125" t="n">
        <f aca="false">'E-DDC-22'!B57</f>
        <v>0</v>
      </c>
      <c r="C57" s="125" t="n">
        <f aca="false">'E-DDC-22'!C57</f>
        <v>-0</v>
      </c>
      <c r="D57" s="125" t="n">
        <f aca="false">'E-DDC-22'!D57</f>
        <v>0</v>
      </c>
      <c r="E57" s="99"/>
      <c r="F57" s="116"/>
      <c r="G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18.234375" defaultRowHeight="12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95"/>
    <col collapsed="false" customWidth="true" hidden="false" outlineLevel="0" max="3" min="3" style="1" width="16.71"/>
    <col collapsed="false" customWidth="true" hidden="false" outlineLevel="0" max="4" min="4" style="3" width="15.95"/>
    <col collapsed="false" customWidth="true" hidden="false" outlineLevel="0" max="5" min="5" style="3" width="14.81"/>
    <col collapsed="false" customWidth="true" hidden="false" outlineLevel="0" max="6" min="6" style="1" width="16.52"/>
    <col collapsed="false" customWidth="true" hidden="false" outlineLevel="0" max="7" min="7" style="1" width="15.76"/>
    <col collapsed="false" customWidth="true" hidden="false" outlineLevel="0" max="8" min="8" style="1" width="16.9"/>
    <col collapsed="false" customWidth="true" hidden="false" outlineLevel="0" max="9" min="9" style="1" width="16.71"/>
    <col collapsed="false" customWidth="true" hidden="false" outlineLevel="0" max="10" min="10" style="1" width="15.38"/>
    <col collapsed="false" customWidth="true" hidden="false" outlineLevel="0" max="11" min="11" style="1" width="15.95"/>
    <col collapsed="false" customWidth="false" hidden="false" outlineLevel="0" max="257" min="12" style="1" width="18.23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9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</row>
    <row r="6" customFormat="false" ht="12.95" hidden="false" customHeight="true" outlineLevel="0" collapsed="false">
      <c r="A6" s="9" t="s">
        <v>2</v>
      </c>
    </row>
    <row r="7" customFormat="false" ht="13.5" hidden="false" customHeight="true" outlineLevel="0" collapsed="false"/>
    <row r="8" customFormat="false" ht="12.75" hidden="false" customHeight="true" outlineLevel="0" collapsed="false">
      <c r="B8" s="10"/>
      <c r="C8" s="11" t="s">
        <v>3</v>
      </c>
      <c r="D8" s="12" t="s">
        <v>4</v>
      </c>
      <c r="E8" s="12"/>
      <c r="F8" s="4"/>
      <c r="G8" s="11" t="s">
        <v>3</v>
      </c>
      <c r="H8" s="12" t="s">
        <v>5</v>
      </c>
      <c r="I8" s="12"/>
    </row>
    <row r="9" customFormat="false" ht="12.95" hidden="false" customHeight="true" outlineLevel="0" collapsed="false">
      <c r="A9" s="13"/>
      <c r="B9" s="10"/>
      <c r="C9" s="14" t="s">
        <v>6</v>
      </c>
      <c r="D9" s="15" t="s">
        <v>7</v>
      </c>
      <c r="E9" s="16" t="s">
        <v>8</v>
      </c>
      <c r="F9" s="17"/>
      <c r="G9" s="14" t="s">
        <v>6</v>
      </c>
      <c r="H9" s="15" t="s">
        <v>9</v>
      </c>
      <c r="I9" s="16" t="s">
        <v>10</v>
      </c>
    </row>
    <row r="10" customFormat="false" ht="12.95" hidden="false" customHeight="true" outlineLevel="0" collapsed="false">
      <c r="A10" s="13"/>
      <c r="B10" s="10"/>
      <c r="C10" s="18" t="s">
        <v>11</v>
      </c>
      <c r="D10" s="19" t="s">
        <v>12</v>
      </c>
      <c r="E10" s="20" t="s">
        <v>13</v>
      </c>
      <c r="F10" s="21"/>
      <c r="G10" s="18" t="s">
        <v>11</v>
      </c>
      <c r="H10" s="19" t="s">
        <v>12</v>
      </c>
      <c r="I10" s="20" t="s">
        <v>13</v>
      </c>
    </row>
    <row r="11" customFormat="false" ht="12.95" hidden="false" customHeight="true" outlineLevel="0" collapsed="false">
      <c r="A11" s="22" t="s">
        <v>14</v>
      </c>
      <c r="B11" s="10"/>
      <c r="C11" s="23" t="n">
        <v>252000</v>
      </c>
      <c r="D11" s="24" t="n">
        <v>252000</v>
      </c>
      <c r="E11" s="25" t="n">
        <v>252000</v>
      </c>
      <c r="F11" s="26"/>
      <c r="G11" s="23" t="n">
        <v>252000</v>
      </c>
      <c r="H11" s="24" t="n">
        <v>252000</v>
      </c>
      <c r="I11" s="24" t="n">
        <v>252000</v>
      </c>
    </row>
    <row r="12" customFormat="false" ht="12.95" hidden="false" customHeight="true" outlineLevel="0" collapsed="false">
      <c r="A12" s="27"/>
      <c r="B12" s="10"/>
      <c r="C12" s="28"/>
      <c r="D12" s="29" t="s">
        <v>15</v>
      </c>
      <c r="E12" s="30" t="s">
        <v>16</v>
      </c>
      <c r="F12" s="31"/>
      <c r="G12" s="28"/>
      <c r="H12" s="32"/>
      <c r="I12" s="33"/>
    </row>
    <row r="13" customFormat="false" ht="12.95" hidden="false" customHeight="true" outlineLevel="0" collapsed="false">
      <c r="A13" s="34" t="s">
        <v>58</v>
      </c>
      <c r="B13" s="10" t="n">
        <v>2018</v>
      </c>
      <c r="C13" s="35" t="n">
        <f aca="false">D13+E13</f>
        <v>-2139174</v>
      </c>
      <c r="D13" s="36" t="n">
        <f aca="false">'E-DDC-22'!G6</f>
        <v>-1018716</v>
      </c>
      <c r="E13" s="37" t="n">
        <f aca="false">'E-DDC-22'!B6</f>
        <v>-1120458</v>
      </c>
      <c r="F13" s="38"/>
      <c r="G13" s="35" t="n">
        <f aca="false">H13+I13</f>
        <v>-3031</v>
      </c>
      <c r="H13" s="36" t="n">
        <f aca="false">'E-DDC-22'!G26</f>
        <v>0</v>
      </c>
      <c r="I13" s="37" t="n">
        <f aca="false">'E-DDC-22'!B26</f>
        <v>-3031</v>
      </c>
    </row>
    <row r="14" customFormat="false" ht="12.95" hidden="false" customHeight="true" outlineLevel="0" collapsed="false">
      <c r="A14" s="34" t="s">
        <v>58</v>
      </c>
      <c r="B14" s="10" t="n">
        <v>2019</v>
      </c>
      <c r="C14" s="39" t="n">
        <f aca="false">D14+E14</f>
        <v>-2083490</v>
      </c>
      <c r="D14" s="40" t="n">
        <f aca="false">'E-DDC-22'!I17</f>
        <v>-826598</v>
      </c>
      <c r="E14" s="41" t="n">
        <f aca="false">'E-DDC-22'!D17</f>
        <v>-1256892</v>
      </c>
      <c r="F14" s="38"/>
      <c r="G14" s="39" t="n">
        <f aca="false">H14+I14</f>
        <v>0</v>
      </c>
      <c r="H14" s="40" t="n">
        <f aca="false">'E-DDC-22'!I37</f>
        <v>0</v>
      </c>
      <c r="I14" s="41" t="n">
        <f aca="false">'E-DDC-22'!D37</f>
        <v>0</v>
      </c>
    </row>
    <row r="15" customFormat="false" ht="12.95" hidden="false" customHeight="true" outlineLevel="0" collapsed="false">
      <c r="B15" s="10"/>
      <c r="C15" s="42"/>
      <c r="D15" s="32"/>
      <c r="E15" s="33"/>
      <c r="F15" s="38"/>
      <c r="G15" s="42"/>
      <c r="H15" s="32"/>
      <c r="I15" s="33"/>
    </row>
    <row r="16" customFormat="false" ht="12.95" hidden="false" customHeight="true" outlineLevel="0" collapsed="false">
      <c r="A16" s="1" t="s">
        <v>3</v>
      </c>
      <c r="B16" s="10"/>
      <c r="C16" s="35" t="n">
        <f aca="false">C13+C14</f>
        <v>-4222664</v>
      </c>
      <c r="D16" s="36" t="n">
        <f aca="false">D13+D14</f>
        <v>-1845314</v>
      </c>
      <c r="E16" s="37" t="n">
        <f aca="false">E13+E14</f>
        <v>-2377350</v>
      </c>
      <c r="F16" s="38"/>
      <c r="G16" s="35" t="n">
        <f aca="false">G13+G14</f>
        <v>-3031</v>
      </c>
      <c r="H16" s="36" t="n">
        <f aca="false">H13+H14</f>
        <v>0</v>
      </c>
      <c r="I16" s="37" t="n">
        <f aca="false">I13+I14</f>
        <v>-3031</v>
      </c>
    </row>
    <row r="17" customFormat="false" ht="12.95" hidden="false" customHeight="true" outlineLevel="0" collapsed="false">
      <c r="A17" s="1" t="s">
        <v>17</v>
      </c>
      <c r="B17" s="10"/>
      <c r="C17" s="43" t="s">
        <v>18</v>
      </c>
      <c r="D17" s="44" t="s">
        <v>18</v>
      </c>
      <c r="E17" s="45" t="s">
        <v>18</v>
      </c>
      <c r="F17" s="21"/>
      <c r="G17" s="43" t="s">
        <v>18</v>
      </c>
      <c r="H17" s="44" t="s">
        <v>18</v>
      </c>
      <c r="I17" s="45" t="s">
        <v>18</v>
      </c>
    </row>
    <row r="18" customFormat="false" ht="12.95" hidden="false" customHeight="true" outlineLevel="0" collapsed="false">
      <c r="A18" s="1" t="s">
        <v>19</v>
      </c>
      <c r="B18" s="10"/>
      <c r="C18" s="42" t="n">
        <f aca="false">C16/2</f>
        <v>-2111332</v>
      </c>
      <c r="D18" s="36" t="n">
        <f aca="false">D16/2</f>
        <v>-922657</v>
      </c>
      <c r="E18" s="37" t="n">
        <f aca="false">E16/2</f>
        <v>-1188675</v>
      </c>
      <c r="F18" s="38"/>
      <c r="G18" s="42" t="n">
        <f aca="false">G16/2</f>
        <v>-1516</v>
      </c>
      <c r="H18" s="36" t="n">
        <f aca="false">H16/2</f>
        <v>0</v>
      </c>
      <c r="I18" s="37" t="n">
        <f aca="false">I16/2</f>
        <v>-1516</v>
      </c>
    </row>
    <row r="19" customFormat="false" ht="12.95" hidden="false" customHeight="true" outlineLevel="0" collapsed="false">
      <c r="A19" s="34" t="s">
        <v>59</v>
      </c>
      <c r="B19" s="10" t="n">
        <f aca="false">B14</f>
        <v>2019</v>
      </c>
      <c r="C19" s="35" t="n">
        <f aca="false">D19+E19</f>
        <v>-2227530</v>
      </c>
      <c r="D19" s="36" t="n">
        <f aca="false">'E-DDC-22'!I6</f>
        <v>-1009696</v>
      </c>
      <c r="E19" s="37" t="n">
        <f aca="false">'E-DDC-22'!D6</f>
        <v>-1217834</v>
      </c>
      <c r="F19" s="38"/>
      <c r="G19" s="35" t="n">
        <f aca="false">H19+I19</f>
        <v>-3031</v>
      </c>
      <c r="H19" s="36" t="n">
        <f aca="false">'E-DDC-22'!I26</f>
        <v>0</v>
      </c>
      <c r="I19" s="37" t="n">
        <f aca="false">'E-DDC-22'!D26</f>
        <v>-3031</v>
      </c>
    </row>
    <row r="20" customFormat="false" ht="12.95" hidden="false" customHeight="true" outlineLevel="0" collapsed="false">
      <c r="A20" s="34" t="s">
        <v>60</v>
      </c>
      <c r="B20" s="10" t="n">
        <f aca="false">B19</f>
        <v>2019</v>
      </c>
      <c r="C20" s="35" t="n">
        <f aca="false">D20+E20</f>
        <v>-2174806</v>
      </c>
      <c r="D20" s="36" t="n">
        <f aca="false">'E-DDC-22'!I7</f>
        <v>-1008408</v>
      </c>
      <c r="E20" s="37" t="n">
        <f aca="false">'E-DDC-22'!D7</f>
        <v>-1166398</v>
      </c>
      <c r="F20" s="38"/>
      <c r="G20" s="35" t="n">
        <f aca="false">H20+I20</f>
        <v>-2694</v>
      </c>
      <c r="H20" s="36" t="n">
        <f aca="false">'E-DDC-22'!I27</f>
        <v>0</v>
      </c>
      <c r="I20" s="37" t="n">
        <f aca="false">'E-DDC-22'!D27</f>
        <v>-2694</v>
      </c>
    </row>
    <row r="21" customFormat="false" ht="12.95" hidden="false" customHeight="true" outlineLevel="0" collapsed="false">
      <c r="A21" s="34" t="s">
        <v>61</v>
      </c>
      <c r="B21" s="10" t="n">
        <f aca="false">B20</f>
        <v>2019</v>
      </c>
      <c r="C21" s="35" t="n">
        <f aca="false">D21+E21</f>
        <v>-2141982</v>
      </c>
      <c r="D21" s="36" t="n">
        <f aca="false">'E-DDC-22'!I8</f>
        <v>-1008408</v>
      </c>
      <c r="E21" s="37" t="n">
        <f aca="false">'E-DDC-22'!D8</f>
        <v>-1133574</v>
      </c>
      <c r="F21" s="38"/>
      <c r="G21" s="35" t="n">
        <f aca="false">H21+I21</f>
        <v>-2694</v>
      </c>
      <c r="H21" s="36" t="n">
        <f aca="false">'E-DDC-22'!I28</f>
        <v>0</v>
      </c>
      <c r="I21" s="37" t="n">
        <f aca="false">'E-DDC-22'!D28</f>
        <v>-2694</v>
      </c>
    </row>
    <row r="22" customFormat="false" ht="12.95" hidden="false" customHeight="true" outlineLevel="0" collapsed="false">
      <c r="A22" s="34" t="s">
        <v>62</v>
      </c>
      <c r="B22" s="10" t="n">
        <f aca="false">B21</f>
        <v>2019</v>
      </c>
      <c r="C22" s="35" t="n">
        <f aca="false">D22+E22</f>
        <v>-2148199</v>
      </c>
      <c r="D22" s="36" t="n">
        <f aca="false">'E-DDC-22'!I9</f>
        <v>-1024614</v>
      </c>
      <c r="E22" s="37" t="n">
        <f aca="false">'E-DDC-22'!D9</f>
        <v>-1123585</v>
      </c>
      <c r="F22" s="38"/>
      <c r="G22" s="35" t="n">
        <f aca="false">H22+I22</f>
        <v>-2694</v>
      </c>
      <c r="H22" s="36" t="n">
        <f aca="false">'E-DDC-22'!I29</f>
        <v>0</v>
      </c>
      <c r="I22" s="37" t="n">
        <f aca="false">'E-DDC-22'!D29</f>
        <v>-2694</v>
      </c>
    </row>
    <row r="23" customFormat="false" ht="12.95" hidden="false" customHeight="true" outlineLevel="0" collapsed="false">
      <c r="A23" s="34" t="s">
        <v>63</v>
      </c>
      <c r="B23" s="10" t="n">
        <f aca="false">B22</f>
        <v>2019</v>
      </c>
      <c r="C23" s="35" t="n">
        <f aca="false">D23+E23</f>
        <v>-2121406</v>
      </c>
      <c r="D23" s="36" t="n">
        <f aca="false">'E-DDC-22'!I10</f>
        <v>-986454</v>
      </c>
      <c r="E23" s="37" t="n">
        <f aca="false">'E-DDC-22'!D10</f>
        <v>-1134952</v>
      </c>
      <c r="F23" s="38"/>
      <c r="G23" s="35" t="n">
        <f aca="false">H23+I23</f>
        <v>-2694</v>
      </c>
      <c r="H23" s="36" t="n">
        <f aca="false">'E-DDC-22'!I30</f>
        <v>0</v>
      </c>
      <c r="I23" s="37" t="n">
        <f aca="false">'E-DDC-22'!D30</f>
        <v>-2694</v>
      </c>
    </row>
    <row r="24" customFormat="false" ht="12.95" hidden="false" customHeight="true" outlineLevel="0" collapsed="false">
      <c r="A24" s="34" t="s">
        <v>64</v>
      </c>
      <c r="B24" s="10" t="n">
        <f aca="false">B23</f>
        <v>2019</v>
      </c>
      <c r="C24" s="35" t="n">
        <f aca="false">D24+E24</f>
        <v>-2139921</v>
      </c>
      <c r="D24" s="36" t="n">
        <f aca="false">'E-DDC-22'!I11</f>
        <v>-976302</v>
      </c>
      <c r="E24" s="37" t="n">
        <f aca="false">'E-DDC-22'!D11</f>
        <v>-1163619</v>
      </c>
      <c r="F24" s="38"/>
      <c r="G24" s="35" t="n">
        <f aca="false">H24+I24</f>
        <v>-2021</v>
      </c>
      <c r="H24" s="36" t="n">
        <f aca="false">'E-DDC-22'!I31</f>
        <v>0</v>
      </c>
      <c r="I24" s="37" t="n">
        <f aca="false">'E-DDC-22'!D31</f>
        <v>-2021</v>
      </c>
    </row>
    <row r="25" customFormat="false" ht="12.95" hidden="false" customHeight="true" outlineLevel="0" collapsed="false">
      <c r="A25" s="34" t="s">
        <v>65</v>
      </c>
      <c r="B25" s="10" t="n">
        <f aca="false">B24</f>
        <v>2019</v>
      </c>
      <c r="C25" s="35" t="n">
        <f aca="false">D25+E25</f>
        <v>-2028398</v>
      </c>
      <c r="D25" s="36" t="n">
        <f aca="false">'E-DDC-22'!I12</f>
        <v>-900914</v>
      </c>
      <c r="E25" s="37" t="n">
        <f aca="false">'E-DDC-22'!D12</f>
        <v>-1127484</v>
      </c>
      <c r="F25" s="38"/>
      <c r="G25" s="35" t="n">
        <f aca="false">H25+I25</f>
        <v>-2021</v>
      </c>
      <c r="H25" s="36" t="n">
        <f aca="false">'E-DDC-22'!I32</f>
        <v>0</v>
      </c>
      <c r="I25" s="37" t="n">
        <f aca="false">'E-DDC-22'!D32</f>
        <v>-2021</v>
      </c>
    </row>
    <row r="26" customFormat="false" ht="12.95" hidden="false" customHeight="true" outlineLevel="0" collapsed="false">
      <c r="A26" s="34" t="s">
        <v>66</v>
      </c>
      <c r="B26" s="10" t="n">
        <f aca="false">B25</f>
        <v>2019</v>
      </c>
      <c r="C26" s="35" t="n">
        <f aca="false">D26+E26</f>
        <v>-2085674</v>
      </c>
      <c r="D26" s="36" t="n">
        <f aca="false">'E-DDC-22'!I13</f>
        <v>-900914</v>
      </c>
      <c r="E26" s="37" t="n">
        <f aca="false">'E-DDC-22'!D13</f>
        <v>-1184760</v>
      </c>
      <c r="F26" s="38"/>
      <c r="G26" s="35" t="n">
        <f aca="false">H26+I26</f>
        <v>-2021</v>
      </c>
      <c r="H26" s="36" t="n">
        <f aca="false">'E-DDC-22'!I33</f>
        <v>0</v>
      </c>
      <c r="I26" s="37" t="n">
        <f aca="false">'E-DDC-22'!D33</f>
        <v>-2021</v>
      </c>
    </row>
    <row r="27" customFormat="false" ht="12.95" hidden="false" customHeight="true" outlineLevel="0" collapsed="false">
      <c r="A27" s="34" t="s">
        <v>67</v>
      </c>
      <c r="B27" s="10" t="n">
        <f aca="false">B26</f>
        <v>2019</v>
      </c>
      <c r="C27" s="35" t="n">
        <f aca="false">D27+E27</f>
        <v>-2002644</v>
      </c>
      <c r="D27" s="36" t="n">
        <f aca="false">'E-DDC-22'!I14</f>
        <v>-839914</v>
      </c>
      <c r="E27" s="37" t="n">
        <f aca="false">'E-DDC-22'!D14</f>
        <v>-1162730</v>
      </c>
      <c r="F27" s="38"/>
      <c r="G27" s="35" t="n">
        <f aca="false">H27+I27</f>
        <v>-2021</v>
      </c>
      <c r="H27" s="36" t="n">
        <f aca="false">'E-DDC-22'!I34</f>
        <v>0</v>
      </c>
      <c r="I27" s="37" t="n">
        <f aca="false">'E-DDC-22'!D34</f>
        <v>-2021</v>
      </c>
    </row>
    <row r="28" customFormat="false" ht="12.95" hidden="false" customHeight="true" outlineLevel="0" collapsed="false">
      <c r="A28" s="34" t="s">
        <v>68</v>
      </c>
      <c r="B28" s="10" t="n">
        <f aca="false">B27</f>
        <v>2019</v>
      </c>
      <c r="C28" s="35" t="n">
        <f aca="false">D28+E28</f>
        <v>-1994016</v>
      </c>
      <c r="D28" s="36" t="n">
        <f aca="false">'E-DDC-22'!I15</f>
        <v>-803054</v>
      </c>
      <c r="E28" s="37" t="n">
        <f aca="false">'E-DDC-22'!D15</f>
        <v>-1190962</v>
      </c>
      <c r="F28" s="38"/>
      <c r="G28" s="35" t="n">
        <f aca="false">H28+I28</f>
        <v>0</v>
      </c>
      <c r="H28" s="36" t="n">
        <f aca="false">'E-DDC-22'!I35</f>
        <v>2021</v>
      </c>
      <c r="I28" s="37" t="n">
        <f aca="false">'E-DDC-22'!D35</f>
        <v>-2021</v>
      </c>
    </row>
    <row r="29" customFormat="false" ht="12.95" hidden="false" customHeight="true" outlineLevel="0" collapsed="false">
      <c r="A29" s="34" t="s">
        <v>69</v>
      </c>
      <c r="B29" s="10" t="n">
        <f aca="false">B28</f>
        <v>2019</v>
      </c>
      <c r="C29" s="35" t="n">
        <f aca="false">D29+E29</f>
        <v>-2081091</v>
      </c>
      <c r="D29" s="36" t="n">
        <f aca="false">'E-DDC-22'!I16</f>
        <v>-803054</v>
      </c>
      <c r="E29" s="37" t="n">
        <f aca="false">'E-DDC-22'!D16</f>
        <v>-1278037</v>
      </c>
      <c r="F29" s="38"/>
      <c r="G29" s="35" t="n">
        <f aca="false">H29+I29</f>
        <v>-2021</v>
      </c>
      <c r="H29" s="36" t="n">
        <f aca="false">'E-DDC-22'!I36</f>
        <v>-2021</v>
      </c>
      <c r="I29" s="37" t="n">
        <f aca="false">'E-DDC-22'!D36</f>
        <v>0</v>
      </c>
    </row>
    <row r="30" customFormat="false" ht="12.95" hidden="false" customHeight="true" outlineLevel="0" collapsed="false">
      <c r="B30" s="10"/>
      <c r="C30" s="39"/>
      <c r="D30" s="40"/>
      <c r="E30" s="41"/>
      <c r="F30" s="38"/>
      <c r="G30" s="39"/>
      <c r="H30" s="40"/>
      <c r="I30" s="41"/>
    </row>
    <row r="31" customFormat="false" ht="12.95" hidden="false" customHeight="true" outlineLevel="0" collapsed="false">
      <c r="A31" s="1" t="s">
        <v>3</v>
      </c>
      <c r="B31" s="10"/>
      <c r="C31" s="42" t="n">
        <f aca="false">SUM(C18:C30)</f>
        <v>-25256999</v>
      </c>
      <c r="D31" s="32" t="n">
        <f aca="false">SUM(D18:D30)</f>
        <v>-11184389</v>
      </c>
      <c r="E31" s="33" t="n">
        <f aca="false">SUM(E18:E30)</f>
        <v>-14072610</v>
      </c>
      <c r="F31" s="38"/>
      <c r="G31" s="42" t="n">
        <f aca="false">SUM(G18:G30)</f>
        <v>-25428</v>
      </c>
      <c r="H31" s="32" t="n">
        <f aca="false">SUM(H18:H30)</f>
        <v>0</v>
      </c>
      <c r="I31" s="33" t="n">
        <f aca="false">SUM(I18:I30)</f>
        <v>-25428</v>
      </c>
    </row>
    <row r="32" customFormat="false" ht="12.95" hidden="false" customHeight="true" outlineLevel="0" collapsed="false">
      <c r="A32" s="1" t="s">
        <v>20</v>
      </c>
      <c r="B32" s="10"/>
      <c r="C32" s="43" t="s">
        <v>21</v>
      </c>
      <c r="D32" s="44" t="s">
        <v>21</v>
      </c>
      <c r="E32" s="45" t="s">
        <v>21</v>
      </c>
      <c r="F32" s="21"/>
      <c r="G32" s="43" t="s">
        <v>21</v>
      </c>
      <c r="H32" s="44" t="s">
        <v>21</v>
      </c>
      <c r="I32" s="45" t="s">
        <v>21</v>
      </c>
    </row>
    <row r="33" customFormat="false" ht="12.95" hidden="false" customHeight="true" outlineLevel="0" collapsed="false">
      <c r="B33" s="10"/>
      <c r="C33" s="42"/>
      <c r="D33" s="32"/>
      <c r="E33" s="33"/>
      <c r="F33" s="38"/>
      <c r="G33" s="42"/>
      <c r="H33" s="32"/>
      <c r="I33" s="33"/>
    </row>
    <row r="34" customFormat="false" ht="12.95" hidden="false" customHeight="true" outlineLevel="0" collapsed="false">
      <c r="A34" s="1" t="s">
        <v>22</v>
      </c>
      <c r="B34" s="10"/>
      <c r="C34" s="39" t="n">
        <f aca="false">C31/12</f>
        <v>-2104750</v>
      </c>
      <c r="D34" s="46" t="n">
        <f aca="false">D31/12</f>
        <v>-932032</v>
      </c>
      <c r="E34" s="47" t="n">
        <f aca="false">E31/12</f>
        <v>-1172718</v>
      </c>
      <c r="F34" s="38"/>
      <c r="G34" s="39" t="n">
        <f aca="false">G31/12</f>
        <v>-2119</v>
      </c>
      <c r="H34" s="46" t="n">
        <f aca="false">H31/12</f>
        <v>0</v>
      </c>
      <c r="I34" s="47" t="n">
        <f aca="false">I31/12</f>
        <v>-2119</v>
      </c>
    </row>
    <row r="35" customFormat="false" ht="12.95" hidden="false" customHeight="true" outlineLevel="0" collapsed="false">
      <c r="B35" s="34"/>
      <c r="C35" s="38"/>
      <c r="D35" s="38"/>
      <c r="E35" s="38"/>
      <c r="F35" s="38"/>
      <c r="G35" s="38"/>
      <c r="H35" s="38"/>
      <c r="I35" s="38"/>
    </row>
    <row r="36" customFormat="false" ht="12.95" hidden="false" customHeight="true" outlineLevel="0" collapsed="false">
      <c r="B36" s="34"/>
      <c r="D36" s="38"/>
      <c r="H36" s="38"/>
    </row>
    <row r="37" customFormat="false" ht="12.75" hidden="false" customHeight="true" outlineLevel="0" collapsed="false">
      <c r="B37" s="10"/>
      <c r="C37" s="48" t="s">
        <v>3</v>
      </c>
      <c r="D37" s="48" t="s">
        <v>4</v>
      </c>
      <c r="E37" s="48"/>
      <c r="F37" s="49" t="s">
        <v>5</v>
      </c>
      <c r="G37" s="49"/>
      <c r="I37" s="31"/>
    </row>
    <row r="38" customFormat="false" ht="12.75" hidden="false" customHeight="true" outlineLevel="0" collapsed="false">
      <c r="B38" s="10"/>
      <c r="C38" s="50" t="s">
        <v>6</v>
      </c>
      <c r="D38" s="51"/>
      <c r="E38" s="51"/>
      <c r="F38" s="51"/>
      <c r="G38" s="52"/>
      <c r="I38" s="4"/>
    </row>
    <row r="39" customFormat="false" ht="12.75" hidden="false" customHeight="true" outlineLevel="0" collapsed="false">
      <c r="B39" s="10"/>
      <c r="C39" s="53" t="s">
        <v>11</v>
      </c>
      <c r="D39" s="53" t="s">
        <v>12</v>
      </c>
      <c r="E39" s="53" t="s">
        <v>13</v>
      </c>
      <c r="F39" s="53" t="s">
        <v>12</v>
      </c>
      <c r="G39" s="54" t="s">
        <v>13</v>
      </c>
      <c r="I39" s="4"/>
    </row>
    <row r="40" customFormat="false" ht="12.75" hidden="false" customHeight="true" outlineLevel="0" collapsed="false">
      <c r="A40" s="22" t="s">
        <v>14</v>
      </c>
      <c r="B40" s="10"/>
      <c r="C40" s="55" t="n">
        <v>252000</v>
      </c>
      <c r="D40" s="55" t="n">
        <v>252000</v>
      </c>
      <c r="E40" s="55" t="n">
        <v>252000</v>
      </c>
      <c r="F40" s="55" t="n">
        <v>252000</v>
      </c>
      <c r="G40" s="56" t="n">
        <v>252000</v>
      </c>
    </row>
    <row r="41" customFormat="false" ht="12.75" hidden="false" customHeight="true" outlineLevel="0" collapsed="false">
      <c r="A41" s="27"/>
      <c r="B41" s="10"/>
      <c r="C41" s="57" t="s">
        <v>23</v>
      </c>
      <c r="D41" s="42"/>
      <c r="E41" s="38"/>
      <c r="F41" s="38"/>
      <c r="G41" s="58"/>
    </row>
    <row r="42" customFormat="false" ht="12.75" hidden="false" customHeight="true" outlineLevel="0" collapsed="false">
      <c r="A42" s="34" t="str">
        <f aca="false">A13</f>
        <v>Dec</v>
      </c>
      <c r="B42" s="10" t="n">
        <f aca="false">B13</f>
        <v>2018</v>
      </c>
      <c r="C42" s="59" t="n">
        <f aca="false">'E-DDC-22'!B46</f>
        <v>0</v>
      </c>
      <c r="D42" s="35"/>
      <c r="E42" s="38"/>
      <c r="F42" s="38"/>
      <c r="G42" s="60"/>
    </row>
    <row r="43" customFormat="false" ht="12.75" hidden="false" customHeight="true" outlineLevel="0" collapsed="false">
      <c r="A43" s="34" t="str">
        <f aca="false">A14</f>
        <v>Dec</v>
      </c>
      <c r="B43" s="10" t="n">
        <f aca="false">B14</f>
        <v>2019</v>
      </c>
      <c r="C43" s="61" t="n">
        <f aca="false">'E-DDC-22'!D57</f>
        <v>0</v>
      </c>
      <c r="D43" s="35"/>
      <c r="E43" s="38"/>
      <c r="F43" s="38"/>
      <c r="G43" s="60"/>
    </row>
    <row r="44" customFormat="false" ht="12.75" hidden="false" customHeight="true" outlineLevel="0" collapsed="false">
      <c r="B44" s="10"/>
      <c r="C44" s="42"/>
      <c r="D44" s="42"/>
      <c r="E44" s="62"/>
      <c r="F44" s="62"/>
      <c r="G44" s="63"/>
    </row>
    <row r="45" customFormat="false" ht="12.75" hidden="false" customHeight="true" outlineLevel="0" collapsed="false">
      <c r="A45" s="1" t="s">
        <v>3</v>
      </c>
      <c r="B45" s="10"/>
      <c r="C45" s="35" t="n">
        <f aca="false">C42+C43</f>
        <v>0</v>
      </c>
      <c r="D45" s="35"/>
      <c r="E45" s="38"/>
      <c r="F45" s="38"/>
      <c r="G45" s="60"/>
    </row>
    <row r="46" customFormat="false" ht="12.75" hidden="false" customHeight="true" outlineLevel="0" collapsed="false">
      <c r="A46" s="1" t="s">
        <v>17</v>
      </c>
      <c r="B46" s="10"/>
      <c r="C46" s="43" t="s">
        <v>18</v>
      </c>
      <c r="D46" s="43"/>
      <c r="E46" s="64"/>
      <c r="F46" s="64"/>
      <c r="G46" s="65"/>
    </row>
    <row r="47" customFormat="false" ht="12.75" hidden="false" customHeight="true" outlineLevel="0" collapsed="false">
      <c r="A47" s="1" t="s">
        <v>19</v>
      </c>
      <c r="B47" s="10"/>
      <c r="C47" s="66" t="n">
        <f aca="false">C45/2</f>
        <v>0</v>
      </c>
      <c r="D47" s="35"/>
      <c r="E47" s="38"/>
      <c r="F47" s="38"/>
      <c r="G47" s="60"/>
    </row>
    <row r="48" customFormat="false" ht="12.75" hidden="false" customHeight="true" outlineLevel="0" collapsed="false">
      <c r="A48" s="34" t="str">
        <f aca="false">A19</f>
        <v>Jan</v>
      </c>
      <c r="B48" s="34" t="n">
        <f aca="false">B19</f>
        <v>2019</v>
      </c>
      <c r="C48" s="59" t="n">
        <f aca="false">'E-DDC-22'!D46</f>
        <v>0</v>
      </c>
      <c r="D48" s="35"/>
      <c r="E48" s="38"/>
      <c r="F48" s="38"/>
      <c r="G48" s="60"/>
    </row>
    <row r="49" customFormat="false" ht="12.75" hidden="false" customHeight="true" outlineLevel="0" collapsed="false">
      <c r="A49" s="34" t="str">
        <f aca="false">A20</f>
        <v>Feb</v>
      </c>
      <c r="B49" s="34" t="n">
        <f aca="false">B20</f>
        <v>2019</v>
      </c>
      <c r="C49" s="59" t="n">
        <f aca="false">'E-DDC-22'!D47</f>
        <v>0</v>
      </c>
      <c r="D49" s="35"/>
      <c r="E49" s="38"/>
      <c r="F49" s="38"/>
      <c r="G49" s="60"/>
    </row>
    <row r="50" customFormat="false" ht="12.75" hidden="false" customHeight="true" outlineLevel="0" collapsed="false">
      <c r="A50" s="34" t="str">
        <f aca="false">A21</f>
        <v>Mar</v>
      </c>
      <c r="B50" s="34" t="n">
        <f aca="false">B21</f>
        <v>2019</v>
      </c>
      <c r="C50" s="59" t="n">
        <f aca="false">'E-DDC-22'!D48</f>
        <v>0</v>
      </c>
      <c r="D50" s="35"/>
      <c r="E50" s="38"/>
      <c r="F50" s="38"/>
      <c r="G50" s="60"/>
    </row>
    <row r="51" customFormat="false" ht="12.75" hidden="false" customHeight="true" outlineLevel="0" collapsed="false">
      <c r="A51" s="34" t="str">
        <f aca="false">A22</f>
        <v>Apr</v>
      </c>
      <c r="B51" s="34" t="n">
        <f aca="false">B22</f>
        <v>2019</v>
      </c>
      <c r="C51" s="59" t="n">
        <f aca="false">'E-DDC-22'!D49</f>
        <v>0</v>
      </c>
      <c r="D51" s="35"/>
      <c r="E51" s="38"/>
      <c r="F51" s="38"/>
      <c r="G51" s="60"/>
    </row>
    <row r="52" customFormat="false" ht="12.75" hidden="false" customHeight="true" outlineLevel="0" collapsed="false">
      <c r="A52" s="34" t="str">
        <f aca="false">A23</f>
        <v>May</v>
      </c>
      <c r="B52" s="34" t="n">
        <f aca="false">B23</f>
        <v>2019</v>
      </c>
      <c r="C52" s="59" t="n">
        <f aca="false">'E-DDC-22'!D50</f>
        <v>0</v>
      </c>
      <c r="D52" s="35"/>
      <c r="E52" s="38"/>
      <c r="F52" s="38"/>
      <c r="G52" s="60"/>
    </row>
    <row r="53" customFormat="false" ht="12.75" hidden="false" customHeight="true" outlineLevel="0" collapsed="false">
      <c r="A53" s="34" t="str">
        <f aca="false">A24</f>
        <v>Jun</v>
      </c>
      <c r="B53" s="34" t="n">
        <f aca="false">B24</f>
        <v>2019</v>
      </c>
      <c r="C53" s="59" t="n">
        <f aca="false">'E-DDC-22'!D51</f>
        <v>0</v>
      </c>
      <c r="D53" s="35"/>
      <c r="E53" s="38"/>
      <c r="F53" s="38"/>
      <c r="G53" s="60"/>
    </row>
    <row r="54" customFormat="false" ht="12.75" hidden="false" customHeight="true" outlineLevel="0" collapsed="false">
      <c r="A54" s="34" t="str">
        <f aca="false">A25</f>
        <v>Jul</v>
      </c>
      <c r="B54" s="34" t="n">
        <f aca="false">B25</f>
        <v>2019</v>
      </c>
      <c r="C54" s="59" t="n">
        <f aca="false">'E-DDC-22'!D52</f>
        <v>0</v>
      </c>
      <c r="D54" s="35"/>
      <c r="E54" s="38"/>
      <c r="F54" s="38"/>
      <c r="G54" s="60"/>
    </row>
    <row r="55" customFormat="false" ht="12.75" hidden="false" customHeight="true" outlineLevel="0" collapsed="false">
      <c r="A55" s="34" t="str">
        <f aca="false">A26</f>
        <v>Aug</v>
      </c>
      <c r="B55" s="34" t="n">
        <f aca="false">B26</f>
        <v>2019</v>
      </c>
      <c r="C55" s="59" t="n">
        <f aca="false">'E-DDC-22'!D53</f>
        <v>2649</v>
      </c>
      <c r="D55" s="35"/>
      <c r="E55" s="38"/>
      <c r="F55" s="38"/>
      <c r="G55" s="60"/>
    </row>
    <row r="56" customFormat="false" ht="12.75" hidden="false" customHeight="true" outlineLevel="0" collapsed="false">
      <c r="A56" s="34" t="str">
        <f aca="false">A27</f>
        <v>Sep</v>
      </c>
      <c r="B56" s="34" t="n">
        <f aca="false">B27</f>
        <v>2019</v>
      </c>
      <c r="C56" s="59" t="n">
        <f aca="false">'E-DDC-22'!D54</f>
        <v>-162</v>
      </c>
      <c r="D56" s="35"/>
      <c r="E56" s="38"/>
      <c r="F56" s="38"/>
      <c r="G56" s="60"/>
    </row>
    <row r="57" customFormat="false" ht="12.75" hidden="false" customHeight="true" outlineLevel="0" collapsed="false">
      <c r="A57" s="34" t="str">
        <f aca="false">A28</f>
        <v>Oct</v>
      </c>
      <c r="B57" s="34" t="n">
        <f aca="false">B28</f>
        <v>2019</v>
      </c>
      <c r="C57" s="59" t="n">
        <f aca="false">'E-DDC-22'!D55</f>
        <v>-209224</v>
      </c>
      <c r="D57" s="35"/>
      <c r="E57" s="38"/>
      <c r="F57" s="38"/>
      <c r="G57" s="60"/>
    </row>
    <row r="58" customFormat="false" ht="12.75" hidden="false" customHeight="true" outlineLevel="0" collapsed="false">
      <c r="A58" s="34" t="str">
        <f aca="false">A29</f>
        <v>Nov</v>
      </c>
      <c r="B58" s="34" t="n">
        <f aca="false">B29</f>
        <v>2019</v>
      </c>
      <c r="C58" s="59" t="n">
        <f aca="false">'E-DDC-22'!D56</f>
        <v>0</v>
      </c>
      <c r="D58" s="35"/>
      <c r="E58" s="38"/>
      <c r="F58" s="38"/>
      <c r="G58" s="60"/>
    </row>
    <row r="59" customFormat="false" ht="12.75" hidden="false" customHeight="true" outlineLevel="0" collapsed="false">
      <c r="A59" s="31"/>
      <c r="B59" s="10"/>
      <c r="C59" s="61"/>
      <c r="D59" s="35"/>
      <c r="E59" s="38"/>
      <c r="F59" s="38"/>
      <c r="G59" s="60"/>
    </row>
    <row r="60" customFormat="false" ht="12.75" hidden="false" customHeight="true" outlineLevel="0" collapsed="false">
      <c r="A60" s="31" t="s">
        <v>3</v>
      </c>
      <c r="B60" s="10"/>
      <c r="C60" s="42" t="n">
        <f aca="false">SUM(C47:C59)</f>
        <v>-206737</v>
      </c>
      <c r="D60" s="42"/>
      <c r="E60" s="62"/>
      <c r="F60" s="62"/>
      <c r="G60" s="63"/>
    </row>
    <row r="61" customFormat="false" ht="12.75" hidden="false" customHeight="true" outlineLevel="0" collapsed="false">
      <c r="A61" s="31" t="s">
        <v>20</v>
      </c>
      <c r="B61" s="10"/>
      <c r="C61" s="43" t="s">
        <v>21</v>
      </c>
      <c r="D61" s="43"/>
      <c r="E61" s="64"/>
      <c r="F61" s="64"/>
      <c r="G61" s="65"/>
    </row>
    <row r="62" customFormat="false" ht="12.75" hidden="false" customHeight="true" outlineLevel="0" collapsed="false">
      <c r="A62" s="31"/>
      <c r="B62" s="10"/>
      <c r="C62" s="42" t="n">
        <f aca="false">C60/12</f>
        <v>-17228</v>
      </c>
      <c r="D62" s="42" t="s">
        <v>24</v>
      </c>
      <c r="E62" s="62"/>
      <c r="F62" s="62"/>
      <c r="G62" s="63"/>
    </row>
    <row r="63" customFormat="false" ht="12.75" hidden="false" customHeight="true" outlineLevel="0" collapsed="false">
      <c r="A63" s="31" t="s">
        <v>22</v>
      </c>
      <c r="B63" s="10"/>
      <c r="C63" s="39" t="n">
        <f aca="false">SUM($D63:$G63)</f>
        <v>-14866</v>
      </c>
      <c r="D63" s="39" t="n">
        <f aca="false">'E-DDC-21'!F70</f>
        <v>-6941</v>
      </c>
      <c r="E63" s="67" t="n">
        <f aca="false">'E-DDC-21'!F71</f>
        <v>-3539</v>
      </c>
      <c r="F63" s="67" t="n">
        <f aca="false">'E-DDC-21'!F73</f>
        <v>-2939</v>
      </c>
      <c r="G63" s="68" t="n">
        <f aca="false">'E-DDC-21'!F74</f>
        <v>-1447</v>
      </c>
    </row>
    <row r="64" customFormat="false" ht="12.75" hidden="false" customHeight="true" outlineLevel="0" collapsed="false">
      <c r="A64" s="31"/>
      <c r="B64" s="34"/>
      <c r="C64" s="38"/>
      <c r="D64" s="38"/>
      <c r="E64" s="38"/>
      <c r="F64" s="38"/>
      <c r="G64" s="38"/>
    </row>
    <row r="65" customFormat="false" ht="12.75" hidden="false" customHeight="true" outlineLevel="0" collapsed="false">
      <c r="F65" s="38"/>
      <c r="G65" s="38"/>
      <c r="H65" s="38"/>
    </row>
    <row r="66" customFormat="false" ht="12.75" hidden="false" customHeight="true" outlineLevel="0" collapsed="false">
      <c r="A66" s="9" t="s">
        <v>25</v>
      </c>
      <c r="D66" s="38"/>
    </row>
    <row r="67" customFormat="false" ht="12.75" hidden="false" customHeight="true" outlineLevel="0" collapsed="false">
      <c r="R67" s="69"/>
    </row>
    <row r="68" customFormat="false" ht="12.75" hidden="false" customHeight="true" outlineLevel="0" collapsed="false">
      <c r="A68" s="70"/>
      <c r="B68" s="71"/>
      <c r="C68" s="72" t="s">
        <v>26</v>
      </c>
      <c r="D68" s="71"/>
      <c r="E68" s="71"/>
      <c r="F68" s="73" t="s">
        <v>27</v>
      </c>
      <c r="G68" s="4"/>
      <c r="H68" s="69"/>
      <c r="R68" s="17"/>
    </row>
    <row r="69" customFormat="false" ht="12.75" hidden="false" customHeight="true" outlineLevel="0" collapsed="false">
      <c r="A69" s="70" t="s">
        <v>28</v>
      </c>
      <c r="B69" s="71"/>
      <c r="C69" s="72" t="s">
        <v>29</v>
      </c>
      <c r="D69" s="73" t="s">
        <v>30</v>
      </c>
      <c r="E69" s="71"/>
      <c r="F69" s="73" t="s">
        <v>31</v>
      </c>
      <c r="G69" s="17"/>
      <c r="H69" s="21"/>
      <c r="R69" s="21"/>
    </row>
    <row r="70" customFormat="false" ht="12.75" hidden="false" customHeight="true" outlineLevel="0" collapsed="false">
      <c r="A70" s="70"/>
      <c r="B70" s="71" t="s">
        <v>32</v>
      </c>
      <c r="C70" s="136" t="n">
        <v>1194476413</v>
      </c>
      <c r="D70" s="75" t="n">
        <f aca="false">ROUND(C70/$C$78,4)</f>
        <v>0.4029</v>
      </c>
      <c r="E70" s="71"/>
      <c r="F70" s="76" t="n">
        <f aca="false">ROUND($F$78*D70,0)</f>
        <v>-6941</v>
      </c>
      <c r="G70" s="21"/>
      <c r="H70" s="21"/>
      <c r="R70" s="26"/>
    </row>
    <row r="71" customFormat="false" ht="12.75" hidden="false" customHeight="true" outlineLevel="0" collapsed="false">
      <c r="A71" s="70"/>
      <c r="B71" s="71" t="s">
        <v>33</v>
      </c>
      <c r="C71" s="136" t="n">
        <v>608900784</v>
      </c>
      <c r="D71" s="75" t="n">
        <f aca="false">ROUND(C71/$C$78,4)</f>
        <v>0.2054</v>
      </c>
      <c r="E71" s="71"/>
      <c r="F71" s="76" t="n">
        <f aca="false">ROUND($F$78*D71,0)</f>
        <v>-3539</v>
      </c>
      <c r="G71" s="26"/>
      <c r="H71" s="26"/>
      <c r="R71" s="31"/>
    </row>
    <row r="72" customFormat="false" ht="12.75" hidden="false" customHeight="true" outlineLevel="0" collapsed="false">
      <c r="A72" s="70" t="s">
        <v>34</v>
      </c>
      <c r="B72" s="71"/>
      <c r="C72" s="137"/>
      <c r="D72" s="71"/>
      <c r="E72" s="71"/>
      <c r="F72" s="76"/>
      <c r="G72" s="31"/>
      <c r="H72" s="31"/>
      <c r="R72" s="38"/>
    </row>
    <row r="73" customFormat="false" ht="12.75" hidden="false" customHeight="true" outlineLevel="0" collapsed="false">
      <c r="A73" s="70"/>
      <c r="B73" s="71" t="s">
        <v>32</v>
      </c>
      <c r="C73" s="136" t="n">
        <v>505863539</v>
      </c>
      <c r="D73" s="75" t="n">
        <f aca="false">ROUND(C73/$C$78,4)</f>
        <v>0.1706</v>
      </c>
      <c r="E73" s="71"/>
      <c r="F73" s="76" t="n">
        <f aca="false">ROUND($F$78*D73,0)</f>
        <v>-2939</v>
      </c>
      <c r="G73" s="38"/>
      <c r="H73" s="38"/>
      <c r="R73" s="38"/>
    </row>
    <row r="74" customFormat="false" ht="12.75" hidden="false" customHeight="true" outlineLevel="0" collapsed="false">
      <c r="A74" s="70"/>
      <c r="B74" s="71" t="s">
        <v>33</v>
      </c>
      <c r="C74" s="136" t="n">
        <v>248944310</v>
      </c>
      <c r="D74" s="75" t="n">
        <f aca="false">ROUND(C74/$C$78,4)</f>
        <v>0.084</v>
      </c>
      <c r="E74" s="71"/>
      <c r="F74" s="76" t="n">
        <f aca="false">ROUND($F$78*D74,0)</f>
        <v>-1447</v>
      </c>
      <c r="G74" s="38"/>
      <c r="H74" s="38"/>
      <c r="R74" s="38"/>
    </row>
    <row r="75" customFormat="false" ht="12.75" hidden="false" customHeight="true" outlineLevel="0" collapsed="false">
      <c r="A75" s="77" t="s">
        <v>35</v>
      </c>
      <c r="B75" s="71"/>
      <c r="C75" s="136"/>
      <c r="D75" s="71"/>
      <c r="E75" s="71"/>
      <c r="F75" s="76"/>
      <c r="G75" s="38"/>
      <c r="H75" s="38"/>
      <c r="R75" s="38"/>
    </row>
    <row r="76" customFormat="false" ht="12.75" hidden="false" customHeight="true" outlineLevel="0" collapsed="false">
      <c r="A76" s="70"/>
      <c r="B76" s="78" t="s">
        <v>36</v>
      </c>
      <c r="C76" s="136" t="n">
        <v>406569678</v>
      </c>
      <c r="D76" s="75" t="n">
        <f aca="false">ROUND(C76/$C$78,4)</f>
        <v>0.1371</v>
      </c>
      <c r="E76" s="78"/>
      <c r="F76" s="76" t="n">
        <f aca="false">ROUND($F$78*D76,0)</f>
        <v>-2362</v>
      </c>
      <c r="G76" s="38"/>
      <c r="H76" s="38"/>
      <c r="R76" s="21"/>
    </row>
    <row r="77" customFormat="false" ht="12.75" hidden="false" customHeight="true" outlineLevel="0" collapsed="false">
      <c r="A77" s="70"/>
      <c r="B77" s="78"/>
      <c r="C77" s="79"/>
      <c r="D77" s="75"/>
      <c r="E77" s="78"/>
      <c r="F77" s="76"/>
      <c r="G77" s="21"/>
      <c r="H77" s="21"/>
      <c r="R77" s="38"/>
    </row>
    <row r="78" customFormat="false" ht="12.75" hidden="false" customHeight="true" outlineLevel="0" collapsed="false">
      <c r="A78" s="70" t="s">
        <v>3</v>
      </c>
      <c r="B78" s="78"/>
      <c r="C78" s="80" t="n">
        <f aca="false">SUM(C70:C77)</f>
        <v>2964754724</v>
      </c>
      <c r="D78" s="81" t="n">
        <f aca="false">SUM(D70:D77)</f>
        <v>1</v>
      </c>
      <c r="E78" s="82"/>
      <c r="F78" s="83" t="n">
        <f aca="false">C62</f>
        <v>-17228</v>
      </c>
      <c r="G78" s="38"/>
      <c r="H78" s="38"/>
      <c r="R78" s="38"/>
    </row>
    <row r="79" customFormat="false" ht="12.75" hidden="false" customHeight="true" outlineLevel="0" collapsed="false">
      <c r="F79" s="38"/>
      <c r="G79" s="38"/>
      <c r="H79" s="38"/>
      <c r="R79" s="38"/>
    </row>
    <row r="80" customFormat="false" ht="12.75" hidden="false" customHeight="true" outlineLevel="0" collapsed="false">
      <c r="A80" s="9" t="s">
        <v>37</v>
      </c>
      <c r="F80" s="38"/>
      <c r="G80" s="38"/>
      <c r="H80" s="38"/>
      <c r="R80" s="38"/>
    </row>
    <row r="81" customFormat="false" ht="13.5" hidden="false" customHeight="true" outlineLevel="0" collapsed="false">
      <c r="F81" s="38"/>
      <c r="G81" s="38"/>
      <c r="H81" s="38"/>
      <c r="R81" s="38"/>
    </row>
    <row r="82" customFormat="false" ht="15" hidden="false" customHeight="true" outlineLevel="0" collapsed="false">
      <c r="A82" s="84"/>
      <c r="B82" s="85"/>
      <c r="C82" s="86" t="s">
        <v>4</v>
      </c>
      <c r="D82" s="86"/>
      <c r="E82" s="87" t="s">
        <v>5</v>
      </c>
      <c r="F82" s="87"/>
      <c r="R82" s="38"/>
    </row>
    <row r="83" customFormat="false" ht="15" hidden="false" customHeight="true" outlineLevel="0" collapsed="false">
      <c r="A83" s="88" t="s">
        <v>38</v>
      </c>
      <c r="B83" s="89"/>
      <c r="C83" s="90"/>
      <c r="D83" s="91"/>
      <c r="E83" s="90"/>
      <c r="F83" s="92"/>
      <c r="R83" s="38"/>
    </row>
    <row r="84" customFormat="false" ht="15" hidden="false" customHeight="true" outlineLevel="0" collapsed="false">
      <c r="A84" s="93" t="s">
        <v>39</v>
      </c>
      <c r="B84" s="94" t="s">
        <v>3</v>
      </c>
      <c r="C84" s="95" t="s">
        <v>40</v>
      </c>
      <c r="D84" s="96" t="s">
        <v>13</v>
      </c>
      <c r="E84" s="95" t="s">
        <v>40</v>
      </c>
      <c r="F84" s="97" t="s">
        <v>13</v>
      </c>
      <c r="R84" s="38"/>
    </row>
    <row r="85" customFormat="false" ht="15" hidden="false" customHeight="true" outlineLevel="0" collapsed="false">
      <c r="A85" s="98"/>
      <c r="B85" s="99"/>
      <c r="C85" s="99"/>
      <c r="D85" s="99"/>
      <c r="E85" s="99"/>
      <c r="F85" s="100"/>
      <c r="R85" s="38"/>
    </row>
    <row r="86" customFormat="false" ht="15" hidden="false" customHeight="true" outlineLevel="0" collapsed="false">
      <c r="A86" s="101" t="s">
        <v>41</v>
      </c>
      <c r="B86" s="76" t="n">
        <f aca="false">SUM(C86:F86)</f>
        <v>-14866</v>
      </c>
      <c r="C86" s="76" t="n">
        <f aca="false">'E-DDC-21'!D63</f>
        <v>-6941</v>
      </c>
      <c r="D86" s="76" t="n">
        <f aca="false">'E-DDC-21'!E63</f>
        <v>-3539</v>
      </c>
      <c r="E86" s="76" t="n">
        <f aca="false">'E-DDC-21'!F63</f>
        <v>-2939</v>
      </c>
      <c r="F86" s="102" t="n">
        <f aca="false">'E-DDC-21'!G63</f>
        <v>-1447</v>
      </c>
      <c r="R86" s="38"/>
    </row>
    <row r="87" customFormat="false" ht="15" hidden="false" customHeight="true" outlineLevel="0" collapsed="false">
      <c r="A87" s="101" t="s">
        <v>42</v>
      </c>
      <c r="B87" s="76" t="n">
        <f aca="false">SUM(C87:F87)</f>
        <v>-2104750</v>
      </c>
      <c r="C87" s="76" t="n">
        <f aca="false">'E-DDC-21'!D34</f>
        <v>-932032</v>
      </c>
      <c r="D87" s="76" t="n">
        <f aca="false">'E-DDC-21'!E34</f>
        <v>-1172718</v>
      </c>
      <c r="E87" s="76"/>
      <c r="F87" s="102"/>
      <c r="R87" s="38"/>
    </row>
    <row r="88" customFormat="false" ht="15" hidden="false" customHeight="true" outlineLevel="0" collapsed="false">
      <c r="A88" s="101" t="s">
        <v>43</v>
      </c>
      <c r="B88" s="76" t="n">
        <f aca="false">SUM(C88:F88)</f>
        <v>-2119</v>
      </c>
      <c r="C88" s="76"/>
      <c r="D88" s="76"/>
      <c r="E88" s="76" t="n">
        <f aca="false">'E-DDC-21'!H34</f>
        <v>0</v>
      </c>
      <c r="F88" s="102" t="n">
        <f aca="false">'E-DDC-21'!I34</f>
        <v>-2119</v>
      </c>
      <c r="R88" s="38"/>
    </row>
    <row r="89" customFormat="false" ht="15" hidden="false" customHeight="true" outlineLevel="0" collapsed="false">
      <c r="A89" s="103"/>
      <c r="B89" s="104"/>
      <c r="C89" s="104"/>
      <c r="D89" s="104"/>
      <c r="E89" s="104"/>
      <c r="F89" s="105"/>
      <c r="R89" s="38"/>
    </row>
    <row r="90" customFormat="false" ht="15.75" hidden="false" customHeight="true" outlineLevel="0" collapsed="false">
      <c r="A90" s="98"/>
      <c r="B90" s="106"/>
      <c r="C90" s="106"/>
      <c r="D90" s="106"/>
      <c r="E90" s="106"/>
      <c r="F90" s="107"/>
      <c r="R90" s="38"/>
    </row>
    <row r="91" customFormat="false" ht="15.75" hidden="false" customHeight="true" outlineLevel="0" collapsed="false">
      <c r="A91" s="108" t="s">
        <v>44</v>
      </c>
      <c r="B91" s="109" t="n">
        <f aca="false">SUM(B86:B88)</f>
        <v>-2121735</v>
      </c>
      <c r="C91" s="110" t="n">
        <f aca="false">SUM(C86:C88)</f>
        <v>-938973</v>
      </c>
      <c r="D91" s="111" t="n">
        <f aca="false">SUM(D86:D88)</f>
        <v>-1176257</v>
      </c>
      <c r="E91" s="138" t="n">
        <f aca="false">SUM(E86:E88)</f>
        <v>-2939</v>
      </c>
      <c r="F91" s="112" t="n">
        <f aca="false">SUM(F86:F88)</f>
        <v>-3566</v>
      </c>
      <c r="R91" s="38"/>
    </row>
    <row r="92" customFormat="false" ht="15.75" hidden="false" customHeight="true" outlineLevel="0" collapsed="false">
      <c r="D92" s="113"/>
      <c r="E92" s="114"/>
      <c r="F92" s="115"/>
      <c r="G92" s="115"/>
      <c r="H92" s="115"/>
      <c r="I92" s="113"/>
      <c r="R92" s="21"/>
    </row>
    <row r="93" customFormat="false" ht="12.75" hidden="false" customHeight="true" outlineLevel="0" collapsed="false">
      <c r="R93" s="38"/>
    </row>
    <row r="94" customFormat="false" ht="12.75" hidden="false" customHeight="true" outlineLevel="0" collapsed="false">
      <c r="R94" s="38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2.75" zeroHeight="false" outlineLevelRow="0" outlineLevelCol="0"/>
  <cols>
    <col collapsed="false" customWidth="false" hidden="false" outlineLevel="0" max="257" min="1" style="139" width="10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16" width="19.18"/>
    <col collapsed="false" customWidth="true" hidden="false" outlineLevel="0" max="2" min="2" style="116" width="16.33"/>
    <col collapsed="false" customWidth="true" hidden="false" outlineLevel="0" max="3" min="3" style="116" width="15.76"/>
    <col collapsed="false" customWidth="true" hidden="false" outlineLevel="0" max="4" min="4" style="116" width="16.52"/>
    <col collapsed="false" customWidth="true" hidden="false" outlineLevel="0" max="5" min="5" style="117" width="8.73"/>
    <col collapsed="false" customWidth="true" hidden="false" outlineLevel="0" max="6" min="6" style="117" width="20.7"/>
    <col collapsed="false" customWidth="true" hidden="false" outlineLevel="0" max="7" min="7" style="117" width="15.95"/>
    <col collapsed="false" customWidth="true" hidden="false" outlineLevel="0" max="8" min="8" style="116" width="17.47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257" min="11" style="116" width="10.63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2.75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s="132" customFormat="true" ht="30.6" hidden="false" customHeight="true" outlineLevel="0" collapsed="false">
      <c r="A3" s="119" t="s">
        <v>45</v>
      </c>
      <c r="B3" s="120" t="s">
        <v>46</v>
      </c>
      <c r="C3" s="120" t="s">
        <v>47</v>
      </c>
      <c r="D3" s="121"/>
      <c r="E3" s="122"/>
      <c r="F3" s="119" t="s">
        <v>45</v>
      </c>
      <c r="G3" s="120" t="s">
        <v>46</v>
      </c>
      <c r="H3" s="120" t="s">
        <v>48</v>
      </c>
      <c r="I3" s="121"/>
    </row>
    <row r="4" customFormat="false" ht="12.75" hidden="false" customHeight="false" outlineLevel="0" collapsed="false">
      <c r="A4" s="123" t="s">
        <v>49</v>
      </c>
      <c r="B4" s="118"/>
      <c r="C4" s="118"/>
      <c r="D4" s="118"/>
      <c r="F4" s="123" t="s">
        <v>49</v>
      </c>
      <c r="G4" s="118"/>
      <c r="H4" s="118"/>
      <c r="I4" s="118"/>
    </row>
    <row r="5" customFormat="false" ht="25.5" hidden="false" customHeight="false" outlineLevel="0" collapsed="false">
      <c r="A5" s="119" t="s">
        <v>50</v>
      </c>
      <c r="B5" s="119" t="s">
        <v>51</v>
      </c>
      <c r="C5" s="124" t="s">
        <v>52</v>
      </c>
      <c r="D5" s="119" t="s">
        <v>53</v>
      </c>
      <c r="F5" s="119" t="s">
        <v>50</v>
      </c>
      <c r="G5" s="119" t="s">
        <v>51</v>
      </c>
      <c r="H5" s="124" t="s">
        <v>52</v>
      </c>
      <c r="I5" s="119" t="s">
        <v>53</v>
      </c>
    </row>
    <row r="6" customFormat="false" ht="12.75" hidden="false" customHeight="false" outlineLevel="0" collapsed="false">
      <c r="A6" s="120" t="n">
        <v>201901</v>
      </c>
      <c r="B6" s="140" t="n">
        <v>-1120458.26</v>
      </c>
      <c r="C6" s="141" t="n">
        <v>-97376</v>
      </c>
      <c r="D6" s="140" t="n">
        <f aca="false">SUM(B6:C6)</f>
        <v>-1217834.26</v>
      </c>
      <c r="E6" s="116"/>
      <c r="F6" s="120" t="n">
        <v>201901</v>
      </c>
      <c r="G6" s="140" t="n">
        <v>-1018716</v>
      </c>
      <c r="H6" s="141" t="n">
        <v>9020</v>
      </c>
      <c r="I6" s="140" t="n">
        <f aca="false">SUM(G6:H6)</f>
        <v>-1009696</v>
      </c>
      <c r="J6" s="117"/>
    </row>
    <row r="7" customFormat="false" ht="12.75" hidden="false" customHeight="false" outlineLevel="0" collapsed="false">
      <c r="A7" s="120" t="n">
        <v>201902</v>
      </c>
      <c r="B7" s="140" t="n">
        <f aca="false">D6</f>
        <v>-1217834.26</v>
      </c>
      <c r="C7" s="141" t="n">
        <v>51436</v>
      </c>
      <c r="D7" s="140" t="n">
        <f aca="false">SUM(B7:C7)</f>
        <v>-1166398.26</v>
      </c>
      <c r="F7" s="120" t="n">
        <v>201902</v>
      </c>
      <c r="G7" s="140" t="n">
        <f aca="false">I6</f>
        <v>-1009696</v>
      </c>
      <c r="H7" s="141" t="n">
        <v>1288</v>
      </c>
      <c r="I7" s="140" t="n">
        <f aca="false">SUM(G7:H7)</f>
        <v>-1008408</v>
      </c>
      <c r="J7" s="117"/>
    </row>
    <row r="8" customFormat="false" ht="12.75" hidden="false" customHeight="false" outlineLevel="0" collapsed="false">
      <c r="A8" s="120" t="n">
        <v>201903</v>
      </c>
      <c r="B8" s="140" t="n">
        <f aca="false">D7</f>
        <v>-1166398.26</v>
      </c>
      <c r="C8" s="141" t="n">
        <v>32824.12</v>
      </c>
      <c r="D8" s="140" t="n">
        <f aca="false">SUM(B8:C8)</f>
        <v>-1133574.14</v>
      </c>
      <c r="F8" s="120" t="n">
        <v>201903</v>
      </c>
      <c r="G8" s="140" t="n">
        <f aca="false">I7</f>
        <v>-1008408</v>
      </c>
      <c r="H8" s="141" t="n">
        <v>0</v>
      </c>
      <c r="I8" s="140" t="n">
        <f aca="false">SUM(G8:H8)</f>
        <v>-1008408</v>
      </c>
      <c r="J8" s="117"/>
    </row>
    <row r="9" customFormat="false" ht="12.75" hidden="false" customHeight="false" outlineLevel="0" collapsed="false">
      <c r="A9" s="120" t="n">
        <v>201904</v>
      </c>
      <c r="B9" s="140" t="n">
        <f aca="false">D8</f>
        <v>-1133574.14</v>
      </c>
      <c r="C9" s="141" t="n">
        <v>9989</v>
      </c>
      <c r="D9" s="140" t="n">
        <f aca="false">SUM(B9:C9)</f>
        <v>-1123585.14</v>
      </c>
      <c r="F9" s="120" t="n">
        <v>201904</v>
      </c>
      <c r="G9" s="140" t="n">
        <f aca="false">I8</f>
        <v>-1008408</v>
      </c>
      <c r="H9" s="141" t="n">
        <v>-16206</v>
      </c>
      <c r="I9" s="140" t="n">
        <f aca="false">SUM(G9:H9)</f>
        <v>-1024614</v>
      </c>
      <c r="J9" s="117"/>
    </row>
    <row r="10" customFormat="false" ht="12.75" hidden="false" customHeight="false" outlineLevel="0" collapsed="false">
      <c r="A10" s="120" t="n">
        <v>201905</v>
      </c>
      <c r="B10" s="140" t="n">
        <f aca="false">D9</f>
        <v>-1123585.14</v>
      </c>
      <c r="C10" s="141" t="n">
        <v>-11366.38</v>
      </c>
      <c r="D10" s="140" t="n">
        <f aca="false">SUM(B10:C10)</f>
        <v>-1134951.52</v>
      </c>
      <c r="F10" s="120" t="n">
        <v>201905</v>
      </c>
      <c r="G10" s="140" t="n">
        <f aca="false">I9</f>
        <v>-1024614</v>
      </c>
      <c r="H10" s="141" t="n">
        <v>38160</v>
      </c>
      <c r="I10" s="140" t="n">
        <f aca="false">SUM(G10:H10)</f>
        <v>-986454</v>
      </c>
      <c r="J10" s="117"/>
    </row>
    <row r="11" customFormat="false" ht="12.75" hidden="false" customHeight="false" outlineLevel="0" collapsed="false">
      <c r="A11" s="120" t="n">
        <v>201906</v>
      </c>
      <c r="B11" s="140" t="n">
        <f aca="false">D10</f>
        <v>-1134951.52</v>
      </c>
      <c r="C11" s="141" t="n">
        <v>-28667</v>
      </c>
      <c r="D11" s="140" t="n">
        <f aca="false">SUM(B11:C11)</f>
        <v>-1163618.52</v>
      </c>
      <c r="F11" s="120" t="n">
        <v>201906</v>
      </c>
      <c r="G11" s="140" t="n">
        <f aca="false">I10</f>
        <v>-986454</v>
      </c>
      <c r="H11" s="141" t="n">
        <v>10152</v>
      </c>
      <c r="I11" s="140" t="n">
        <f aca="false">SUM(G11:H11)</f>
        <v>-976302</v>
      </c>
      <c r="J11" s="117"/>
    </row>
    <row r="12" customFormat="false" ht="12.75" hidden="false" customHeight="false" outlineLevel="0" collapsed="false">
      <c r="A12" s="120" t="n">
        <v>201907</v>
      </c>
      <c r="B12" s="140" t="n">
        <f aca="false">D11</f>
        <v>-1163618.52</v>
      </c>
      <c r="C12" s="141" t="n">
        <v>36134.32</v>
      </c>
      <c r="D12" s="140" t="n">
        <f aca="false">SUM(B12:C12)</f>
        <v>-1127484.2</v>
      </c>
      <c r="F12" s="120" t="n">
        <v>201907</v>
      </c>
      <c r="G12" s="140" t="n">
        <f aca="false">I11</f>
        <v>-976302</v>
      </c>
      <c r="H12" s="141" t="n">
        <v>75388</v>
      </c>
      <c r="I12" s="140" t="n">
        <f aca="false">SUM(G12:H12)</f>
        <v>-900914</v>
      </c>
      <c r="J12" s="117"/>
    </row>
    <row r="13" customFormat="false" ht="12.75" hidden="false" customHeight="false" outlineLevel="0" collapsed="false">
      <c r="A13" s="120" t="n">
        <v>201908</v>
      </c>
      <c r="B13" s="140" t="n">
        <f aca="false">D12</f>
        <v>-1127484.2</v>
      </c>
      <c r="C13" s="141" t="n">
        <v>-57275.94</v>
      </c>
      <c r="D13" s="140" t="n">
        <f aca="false">SUM(B13:C13)</f>
        <v>-1184760.14</v>
      </c>
      <c r="F13" s="120" t="n">
        <v>201908</v>
      </c>
      <c r="G13" s="140" t="n">
        <f aca="false">I12</f>
        <v>-900914</v>
      </c>
      <c r="H13" s="141"/>
      <c r="I13" s="140" t="n">
        <f aca="false">SUM(G13:H13)</f>
        <v>-900914</v>
      </c>
      <c r="J13" s="117"/>
    </row>
    <row r="14" customFormat="false" ht="12.75" hidden="false" customHeight="false" outlineLevel="0" collapsed="false">
      <c r="A14" s="120" t="n">
        <v>201909</v>
      </c>
      <c r="B14" s="140" t="n">
        <f aca="false">D13</f>
        <v>-1184760.14</v>
      </c>
      <c r="C14" s="141" t="n">
        <v>22030</v>
      </c>
      <c r="D14" s="140" t="n">
        <f aca="false">SUM(B14:C14)</f>
        <v>-1162730.14</v>
      </c>
      <c r="F14" s="120" t="n">
        <v>201909</v>
      </c>
      <c r="G14" s="140" t="n">
        <f aca="false">I13</f>
        <v>-900914</v>
      </c>
      <c r="H14" s="141" t="n">
        <v>61000</v>
      </c>
      <c r="I14" s="140" t="n">
        <f aca="false">SUM(G14:H14)</f>
        <v>-839914</v>
      </c>
      <c r="J14" s="117"/>
    </row>
    <row r="15" customFormat="false" ht="12.75" hidden="false" customHeight="false" outlineLevel="0" collapsed="false">
      <c r="A15" s="120" t="n">
        <v>201910</v>
      </c>
      <c r="B15" s="140" t="n">
        <f aca="false">D14</f>
        <v>-1162730.14</v>
      </c>
      <c r="C15" s="141" t="n">
        <v>-28232</v>
      </c>
      <c r="D15" s="140" t="n">
        <f aca="false">SUM(B15:C15)</f>
        <v>-1190962.14</v>
      </c>
      <c r="F15" s="120" t="n">
        <v>201910</v>
      </c>
      <c r="G15" s="140" t="n">
        <f aca="false">I14</f>
        <v>-839914</v>
      </c>
      <c r="H15" s="141" t="n">
        <v>36860</v>
      </c>
      <c r="I15" s="140" t="n">
        <f aca="false">SUM(G15:H15)</f>
        <v>-803054</v>
      </c>
      <c r="J15" s="117"/>
    </row>
    <row r="16" customFormat="false" ht="12.75" hidden="false" customHeight="false" outlineLevel="0" collapsed="false">
      <c r="A16" s="120" t="n">
        <v>201911</v>
      </c>
      <c r="B16" s="140" t="n">
        <f aca="false">D15</f>
        <v>-1190962.14</v>
      </c>
      <c r="C16" s="141" t="n">
        <v>-87075</v>
      </c>
      <c r="D16" s="140" t="n">
        <f aca="false">SUM(B16:C16)</f>
        <v>-1278037.14</v>
      </c>
      <c r="F16" s="120" t="n">
        <v>201911</v>
      </c>
      <c r="G16" s="140" t="n">
        <f aca="false">I15</f>
        <v>-803054</v>
      </c>
      <c r="H16" s="141"/>
      <c r="I16" s="140" t="n">
        <f aca="false">SUM(G16:H16)</f>
        <v>-803054</v>
      </c>
      <c r="J16" s="117"/>
    </row>
    <row r="17" customFormat="false" ht="12.75" hidden="false" customHeight="false" outlineLevel="0" collapsed="false">
      <c r="A17" s="120" t="n">
        <v>201912</v>
      </c>
      <c r="B17" s="140" t="n">
        <f aca="false">D16</f>
        <v>-1278037.14</v>
      </c>
      <c r="C17" s="141" t="n">
        <v>21145</v>
      </c>
      <c r="D17" s="140" t="n">
        <f aca="false">SUM(B17:C17)</f>
        <v>-1256892.14</v>
      </c>
      <c r="E17" s="116"/>
      <c r="F17" s="120" t="n">
        <v>201912</v>
      </c>
      <c r="G17" s="140" t="n">
        <f aca="false">I16</f>
        <v>-803054</v>
      </c>
      <c r="H17" s="141" t="n">
        <v>-23544</v>
      </c>
      <c r="I17" s="140" t="n">
        <f aca="false">SUM(G17:H17)</f>
        <v>-826598</v>
      </c>
      <c r="J17" s="117"/>
    </row>
    <row r="18" customFormat="false" ht="12.75" hidden="false" customHeight="false" outlineLevel="0" collapsed="false">
      <c r="A18" s="126"/>
      <c r="B18" s="129"/>
      <c r="C18" s="130" t="n">
        <f aca="false">SUM(C6:C17)</f>
        <v>-136433.88</v>
      </c>
      <c r="D18" s="129"/>
      <c r="F18" s="126"/>
      <c r="G18" s="129"/>
      <c r="H18" s="130" t="n">
        <f aca="false">SUM(H6:H17)</f>
        <v>192118</v>
      </c>
      <c r="I18" s="129"/>
    </row>
    <row r="19" customFormat="false" ht="12.75" hidden="false" customHeight="false" outlineLevel="0" collapsed="false">
      <c r="C19" s="0"/>
      <c r="D19" s="0"/>
      <c r="E19" s="99"/>
      <c r="F19" s="0"/>
      <c r="G19" s="134"/>
      <c r="H19" s="134"/>
      <c r="I19" s="134"/>
    </row>
    <row r="20" customFormat="false" ht="12.75" hidden="false" customHeight="false" outlineLevel="0" collapsed="false">
      <c r="C20" s="0"/>
      <c r="D20" s="0"/>
      <c r="E20" s="99"/>
      <c r="F20" s="0"/>
      <c r="G20" s="0"/>
      <c r="H20" s="0"/>
      <c r="I20" s="0"/>
    </row>
    <row r="21" customFormat="false" ht="12.75" hidden="false" customHeight="false" outlineLevel="0" collapsed="false">
      <c r="A21" s="118"/>
      <c r="B21" s="118"/>
      <c r="C21" s="118"/>
      <c r="D21" s="118"/>
      <c r="E21" s="99"/>
      <c r="F21" s="118"/>
      <c r="G21" s="118"/>
      <c r="H21" s="118"/>
      <c r="I21" s="118"/>
    </row>
    <row r="22" customFormat="false" ht="12.75" hidden="false" customHeight="false" outlineLevel="0" collapsed="false">
      <c r="A22" s="118"/>
      <c r="B22" s="118"/>
      <c r="C22" s="118"/>
      <c r="D22" s="118"/>
      <c r="E22" s="99"/>
      <c r="F22" s="118"/>
      <c r="G22" s="118"/>
      <c r="H22" s="118"/>
      <c r="I22" s="118"/>
    </row>
    <row r="23" s="132" customFormat="true" ht="12.75" hidden="false" customHeight="false" outlineLevel="0" collapsed="false">
      <c r="A23" s="119" t="s">
        <v>45</v>
      </c>
      <c r="B23" s="120" t="s">
        <v>54</v>
      </c>
      <c r="C23" s="120" t="s">
        <v>47</v>
      </c>
      <c r="D23" s="121"/>
      <c r="E23" s="131"/>
      <c r="F23" s="119" t="s">
        <v>45</v>
      </c>
      <c r="G23" s="120" t="s">
        <v>54</v>
      </c>
      <c r="H23" s="120" t="s">
        <v>48</v>
      </c>
      <c r="I23" s="121"/>
    </row>
    <row r="24" customFormat="false" ht="12.75" hidden="false" customHeight="false" outlineLevel="0" collapsed="false">
      <c r="A24" s="123" t="s">
        <v>49</v>
      </c>
      <c r="B24" s="118"/>
      <c r="C24" s="118"/>
      <c r="D24" s="118"/>
      <c r="E24" s="99"/>
      <c r="F24" s="123" t="s">
        <v>49</v>
      </c>
      <c r="G24" s="118"/>
      <c r="H24" s="118"/>
      <c r="I24" s="118"/>
    </row>
    <row r="25" customFormat="false" ht="25.5" hidden="false" customHeight="false" outlineLevel="0" collapsed="false">
      <c r="A25" s="119" t="s">
        <v>50</v>
      </c>
      <c r="B25" s="119" t="s">
        <v>51</v>
      </c>
      <c r="C25" s="119" t="s">
        <v>52</v>
      </c>
      <c r="D25" s="119" t="s">
        <v>53</v>
      </c>
      <c r="E25" s="99"/>
      <c r="F25" s="119" t="s">
        <v>50</v>
      </c>
      <c r="G25" s="119" t="s">
        <v>51</v>
      </c>
      <c r="H25" s="119" t="s">
        <v>52</v>
      </c>
      <c r="I25" s="119" t="s">
        <v>53</v>
      </c>
    </row>
    <row r="26" customFormat="false" ht="12.75" hidden="false" customHeight="false" outlineLevel="0" collapsed="false">
      <c r="A26" s="120" t="n">
        <v>201901</v>
      </c>
      <c r="B26" s="140" t="n">
        <v>-3031.2</v>
      </c>
      <c r="C26" s="140"/>
      <c r="D26" s="140" t="n">
        <f aca="false">SUM(B26:C26)</f>
        <v>-3031.2</v>
      </c>
      <c r="E26" s="116"/>
      <c r="F26" s="120" t="n">
        <v>201901</v>
      </c>
      <c r="G26" s="140" t="n">
        <v>0</v>
      </c>
      <c r="H26" s="140"/>
      <c r="I26" s="140" t="n">
        <f aca="false">SUM(G26:H26)</f>
        <v>0</v>
      </c>
    </row>
    <row r="27" customFormat="false" ht="12.75" hidden="false" customHeight="false" outlineLevel="0" collapsed="false">
      <c r="A27" s="120" t="n">
        <v>201902</v>
      </c>
      <c r="B27" s="140" t="n">
        <f aca="false">D26</f>
        <v>-3031.2</v>
      </c>
      <c r="C27" s="140" t="n">
        <v>336.8</v>
      </c>
      <c r="D27" s="140" t="n">
        <f aca="false">SUM(B27:C27)</f>
        <v>-2694.4</v>
      </c>
      <c r="E27" s="99"/>
      <c r="F27" s="120" t="n">
        <v>201902</v>
      </c>
      <c r="G27" s="140" t="n">
        <v>0</v>
      </c>
      <c r="H27" s="140"/>
      <c r="I27" s="140" t="n">
        <f aca="false">SUM(G27:H27)</f>
        <v>0</v>
      </c>
    </row>
    <row r="28" customFormat="false" ht="12.75" hidden="false" customHeight="false" outlineLevel="0" collapsed="false">
      <c r="A28" s="120" t="n">
        <v>201903</v>
      </c>
      <c r="B28" s="140" t="n">
        <f aca="false">D27</f>
        <v>-2694.4</v>
      </c>
      <c r="C28" s="140"/>
      <c r="D28" s="140" t="n">
        <f aca="false">SUM(B28:C28)</f>
        <v>-2694.4</v>
      </c>
      <c r="F28" s="120" t="n">
        <v>201903</v>
      </c>
      <c r="G28" s="140" t="n">
        <v>0</v>
      </c>
      <c r="H28" s="140"/>
      <c r="I28" s="140" t="n">
        <f aca="false">SUM(G28:H28)</f>
        <v>0</v>
      </c>
    </row>
    <row r="29" customFormat="false" ht="12.75" hidden="false" customHeight="false" outlineLevel="0" collapsed="false">
      <c r="A29" s="120" t="n">
        <v>201904</v>
      </c>
      <c r="B29" s="140" t="n">
        <f aca="false">D28</f>
        <v>-2694.4</v>
      </c>
      <c r="C29" s="140"/>
      <c r="D29" s="140" t="n">
        <f aca="false">SUM(B29:C29)</f>
        <v>-2694.4</v>
      </c>
      <c r="E29" s="99"/>
      <c r="F29" s="120" t="n">
        <v>201904</v>
      </c>
      <c r="G29" s="140" t="n">
        <v>0</v>
      </c>
      <c r="H29" s="140"/>
      <c r="I29" s="140" t="n">
        <f aca="false">SUM(G29:H29)</f>
        <v>0</v>
      </c>
    </row>
    <row r="30" customFormat="false" ht="12.75" hidden="false" customHeight="false" outlineLevel="0" collapsed="false">
      <c r="A30" s="120" t="n">
        <v>201905</v>
      </c>
      <c r="B30" s="140" t="n">
        <f aca="false">D29</f>
        <v>-2694.4</v>
      </c>
      <c r="C30" s="140"/>
      <c r="D30" s="140" t="n">
        <f aca="false">SUM(B30:C30)</f>
        <v>-2694.4</v>
      </c>
      <c r="E30" s="99"/>
      <c r="F30" s="120" t="n">
        <v>201905</v>
      </c>
      <c r="G30" s="140" t="n">
        <v>0</v>
      </c>
      <c r="H30" s="140"/>
      <c r="I30" s="140" t="n">
        <f aca="false">SUM(G30:H30)</f>
        <v>0</v>
      </c>
    </row>
    <row r="31" customFormat="false" ht="12.75" hidden="false" customHeight="false" outlineLevel="0" collapsed="false">
      <c r="A31" s="120" t="n">
        <v>201906</v>
      </c>
      <c r="B31" s="140" t="n">
        <f aca="false">D30</f>
        <v>-2694.4</v>
      </c>
      <c r="C31" s="140" t="n">
        <v>673.6</v>
      </c>
      <c r="D31" s="140" t="n">
        <f aca="false">SUM(B31:C31)</f>
        <v>-2020.8</v>
      </c>
      <c r="E31" s="99"/>
      <c r="F31" s="120" t="n">
        <v>201906</v>
      </c>
      <c r="G31" s="140" t="n">
        <v>0</v>
      </c>
      <c r="H31" s="140"/>
      <c r="I31" s="140" t="n">
        <f aca="false">SUM(G31:H31)</f>
        <v>0</v>
      </c>
    </row>
    <row r="32" customFormat="false" ht="12.75" hidden="false" customHeight="false" outlineLevel="0" collapsed="false">
      <c r="A32" s="120" t="n">
        <v>201907</v>
      </c>
      <c r="B32" s="140" t="n">
        <f aca="false">D31</f>
        <v>-2020.8</v>
      </c>
      <c r="C32" s="140"/>
      <c r="D32" s="140" t="n">
        <f aca="false">SUM(B32:C32)</f>
        <v>-2020.8</v>
      </c>
      <c r="E32" s="99"/>
      <c r="F32" s="120" t="n">
        <v>201907</v>
      </c>
      <c r="G32" s="140" t="n">
        <v>0</v>
      </c>
      <c r="H32" s="140"/>
      <c r="I32" s="140" t="n">
        <f aca="false">SUM(G32:H32)</f>
        <v>0</v>
      </c>
    </row>
    <row r="33" customFormat="false" ht="12.75" hidden="false" customHeight="false" outlineLevel="0" collapsed="false">
      <c r="A33" s="120" t="n">
        <v>201908</v>
      </c>
      <c r="B33" s="140" t="n">
        <f aca="false">D32</f>
        <v>-2020.8</v>
      </c>
      <c r="C33" s="140"/>
      <c r="D33" s="140" t="n">
        <f aca="false">SUM(B33:C33)</f>
        <v>-2020.8</v>
      </c>
      <c r="E33" s="99"/>
      <c r="F33" s="120" t="n">
        <v>201908</v>
      </c>
      <c r="G33" s="140" t="n">
        <v>0</v>
      </c>
      <c r="H33" s="140"/>
      <c r="I33" s="140" t="n">
        <f aca="false">SUM(G33:H33)</f>
        <v>0</v>
      </c>
    </row>
    <row r="34" customFormat="false" ht="12.75" hidden="false" customHeight="false" outlineLevel="0" collapsed="false">
      <c r="A34" s="120" t="n">
        <v>201909</v>
      </c>
      <c r="B34" s="140" t="n">
        <f aca="false">D33</f>
        <v>-2020.8</v>
      </c>
      <c r="C34" s="140"/>
      <c r="D34" s="140" t="n">
        <f aca="false">SUM(B34:C34)</f>
        <v>-2020.8</v>
      </c>
      <c r="E34" s="99"/>
      <c r="F34" s="120" t="n">
        <v>201909</v>
      </c>
      <c r="G34" s="140" t="n">
        <v>0</v>
      </c>
      <c r="H34" s="140"/>
      <c r="I34" s="140" t="n">
        <f aca="false">SUM(G34:H34)</f>
        <v>0</v>
      </c>
    </row>
    <row r="35" customFormat="false" ht="12.75" hidden="false" customHeight="false" outlineLevel="0" collapsed="false">
      <c r="A35" s="120" t="n">
        <v>201910</v>
      </c>
      <c r="B35" s="140" t="n">
        <f aca="false">D34</f>
        <v>-2020.8</v>
      </c>
      <c r="C35" s="140"/>
      <c r="D35" s="140" t="n">
        <f aca="false">SUM(B35:C35)</f>
        <v>-2020.8</v>
      </c>
      <c r="E35" s="99"/>
      <c r="F35" s="120" t="n">
        <v>201910</v>
      </c>
      <c r="G35" s="140" t="n">
        <v>0</v>
      </c>
      <c r="H35" s="140" t="n">
        <v>2020.8</v>
      </c>
      <c r="I35" s="140" t="n">
        <f aca="false">SUM(G35:H35)</f>
        <v>2020.8</v>
      </c>
    </row>
    <row r="36" customFormat="false" ht="12.75" hidden="false" customHeight="false" outlineLevel="0" collapsed="false">
      <c r="A36" s="120" t="n">
        <v>201911</v>
      </c>
      <c r="B36" s="140" t="n">
        <f aca="false">D35</f>
        <v>-2020.8</v>
      </c>
      <c r="C36" s="140" t="n">
        <v>2020.8</v>
      </c>
      <c r="D36" s="140" t="n">
        <f aca="false">SUM(B36:C36)</f>
        <v>0</v>
      </c>
      <c r="E36" s="99"/>
      <c r="F36" s="120" t="n">
        <v>201911</v>
      </c>
      <c r="G36" s="140" t="n">
        <v>0</v>
      </c>
      <c r="H36" s="140" t="n">
        <v>-2020.8</v>
      </c>
      <c r="I36" s="140" t="n">
        <f aca="false">SUM(G36:H36)</f>
        <v>-2020.8</v>
      </c>
    </row>
    <row r="37" customFormat="false" ht="12.75" hidden="false" customHeight="false" outlineLevel="0" collapsed="false">
      <c r="A37" s="120" t="n">
        <v>201912</v>
      </c>
      <c r="B37" s="140" t="n">
        <f aca="false">D36</f>
        <v>0</v>
      </c>
      <c r="C37" s="140"/>
      <c r="D37" s="140" t="n">
        <f aca="false">SUM(B37:C37)</f>
        <v>0</v>
      </c>
      <c r="E37" s="116"/>
      <c r="F37" s="120" t="n">
        <v>201912</v>
      </c>
      <c r="G37" s="140" t="n">
        <v>0</v>
      </c>
      <c r="H37" s="140"/>
      <c r="I37" s="140" t="n">
        <f aca="false">SUM(G37:H37)</f>
        <v>0</v>
      </c>
    </row>
    <row r="38" customFormat="false" ht="12.75" hidden="false" customHeight="false" outlineLevel="0" collapsed="false">
      <c r="A38" s="126"/>
      <c r="B38" s="129"/>
      <c r="C38" s="129" t="n">
        <f aca="false">SUM(C26:C37)</f>
        <v>3031.2</v>
      </c>
      <c r="D38" s="129"/>
      <c r="E38" s="99"/>
      <c r="F38" s="126"/>
      <c r="G38" s="129"/>
      <c r="H38" s="129" t="n">
        <f aca="false">SUM(H26:H37)</f>
        <v>0</v>
      </c>
      <c r="I38" s="129"/>
    </row>
    <row r="39" customFormat="false" ht="12.75" hidden="false" customHeight="false" outlineLevel="0" collapsed="false">
      <c r="B39" s="134"/>
      <c r="C39" s="134"/>
      <c r="D39" s="134"/>
      <c r="E39" s="99"/>
      <c r="F39" s="0"/>
      <c r="G39" s="134"/>
      <c r="H39" s="134"/>
      <c r="I39" s="135"/>
    </row>
    <row r="40" customFormat="false" ht="12.75" hidden="false" customHeight="false" outlineLevel="0" collapsed="false">
      <c r="B40" s="0"/>
      <c r="C40" s="0"/>
      <c r="D40" s="0"/>
      <c r="E40" s="99"/>
      <c r="F40" s="0"/>
      <c r="G40" s="0"/>
      <c r="H40" s="0"/>
    </row>
    <row r="41" customFormat="false" ht="12.75" hidden="false" customHeight="false" outlineLevel="0" collapsed="false">
      <c r="A41" s="118"/>
      <c r="B41" s="118"/>
      <c r="C41" s="118"/>
      <c r="D41" s="118"/>
      <c r="F41" s="0"/>
      <c r="G41" s="0"/>
      <c r="H41" s="0"/>
      <c r="I41" s="0"/>
    </row>
    <row r="42" customFormat="false" ht="12.75" hidden="false" customHeight="false" outlineLevel="0" collapsed="false">
      <c r="A42" s="118"/>
      <c r="B42" s="118"/>
      <c r="C42" s="118"/>
      <c r="D42" s="118"/>
      <c r="F42" s="0"/>
      <c r="G42" s="0"/>
      <c r="H42" s="0"/>
      <c r="I42" s="0"/>
    </row>
    <row r="43" s="132" customFormat="true" ht="12.75" hidden="false" customHeight="false" outlineLevel="0" collapsed="false">
      <c r="A43" s="119" t="s">
        <v>45</v>
      </c>
      <c r="B43" s="120" t="s">
        <v>55</v>
      </c>
      <c r="C43" s="120" t="s">
        <v>56</v>
      </c>
      <c r="D43" s="121"/>
      <c r="E43" s="122"/>
      <c r="F43" s="0"/>
      <c r="G43" s="0"/>
      <c r="H43" s="0"/>
      <c r="I43" s="0"/>
    </row>
    <row r="44" customFormat="false" ht="12.75" hidden="false" customHeight="false" outlineLevel="0" collapsed="false">
      <c r="A44" s="123" t="s">
        <v>49</v>
      </c>
      <c r="B44" s="118"/>
      <c r="C44" s="118"/>
      <c r="D44" s="118"/>
      <c r="F44" s="0"/>
      <c r="G44" s="0"/>
      <c r="H44" s="0"/>
      <c r="I44" s="0"/>
    </row>
    <row r="45" customFormat="false" ht="25.5" hidden="false" customHeight="false" outlineLevel="0" collapsed="false">
      <c r="A45" s="119" t="s">
        <v>50</v>
      </c>
      <c r="B45" s="119" t="s">
        <v>51</v>
      </c>
      <c r="C45" s="124" t="s">
        <v>52</v>
      </c>
      <c r="D45" s="119" t="s">
        <v>53</v>
      </c>
      <c r="E45" s="99"/>
      <c r="F45" s="0"/>
      <c r="G45" s="0"/>
      <c r="H45" s="0"/>
      <c r="I45" s="0"/>
    </row>
    <row r="46" customFormat="false" ht="12.75" hidden="false" customHeight="false" outlineLevel="0" collapsed="false">
      <c r="A46" s="120" t="n">
        <v>201901</v>
      </c>
      <c r="B46" s="140" t="n">
        <v>0</v>
      </c>
      <c r="C46" s="140" t="n">
        <v>-4.34283720096573E-011</v>
      </c>
      <c r="D46" s="140" t="n">
        <f aca="false">SUM(B46:C46)</f>
        <v>0</v>
      </c>
      <c r="E46" s="99"/>
      <c r="F46" s="0"/>
      <c r="G46" s="0"/>
      <c r="H46" s="0"/>
      <c r="I46" s="0"/>
    </row>
    <row r="47" customFormat="false" ht="12.75" hidden="false" customHeight="false" outlineLevel="0" collapsed="false">
      <c r="A47" s="120" t="n">
        <v>201902</v>
      </c>
      <c r="B47" s="140" t="n">
        <f aca="false">D46</f>
        <v>0</v>
      </c>
      <c r="C47" s="140" t="n">
        <v>8.26503310236149E-011</v>
      </c>
      <c r="D47" s="140" t="n">
        <f aca="false">SUM(B47:C47)</f>
        <v>0</v>
      </c>
      <c r="E47" s="99"/>
      <c r="F47" s="0"/>
      <c r="G47" s="0"/>
      <c r="H47" s="0"/>
      <c r="I47" s="0"/>
    </row>
    <row r="48" customFormat="false" ht="13.5" hidden="false" customHeight="true" outlineLevel="0" collapsed="false">
      <c r="A48" s="120" t="n">
        <v>201903</v>
      </c>
      <c r="B48" s="140" t="n">
        <f aca="false">D47</f>
        <v>0</v>
      </c>
      <c r="C48" s="140" t="n">
        <v>-1.90993887372315E-011</v>
      </c>
      <c r="D48" s="140" t="n">
        <f aca="false">SUM(B48:C48)</f>
        <v>0</v>
      </c>
      <c r="E48" s="99"/>
      <c r="F48" s="0"/>
      <c r="G48" s="0"/>
      <c r="H48" s="0"/>
      <c r="I48" s="0"/>
    </row>
    <row r="49" customFormat="false" ht="12.75" hidden="false" customHeight="false" outlineLevel="0" collapsed="false">
      <c r="A49" s="120" t="n">
        <v>201904</v>
      </c>
      <c r="B49" s="140" t="n">
        <f aca="false">D48</f>
        <v>0</v>
      </c>
      <c r="C49" s="140" t="n">
        <v>3.91082721762359E-011</v>
      </c>
      <c r="D49" s="140" t="n">
        <f aca="false">SUM(B49:C49)</f>
        <v>0</v>
      </c>
      <c r="E49" s="99"/>
      <c r="F49" s="0"/>
      <c r="G49" s="0"/>
      <c r="H49" s="0"/>
      <c r="I49" s="0"/>
    </row>
    <row r="50" customFormat="false" ht="12.75" hidden="false" customHeight="false" outlineLevel="0" collapsed="false">
      <c r="A50" s="120" t="n">
        <v>201905</v>
      </c>
      <c r="B50" s="140" t="n">
        <f aca="false">D49</f>
        <v>0</v>
      </c>
      <c r="C50" s="140" t="n">
        <v>1.03455022326671E-010</v>
      </c>
      <c r="D50" s="140" t="n">
        <f aca="false">SUM(B50:C50)</f>
        <v>0</v>
      </c>
      <c r="E50" s="99"/>
      <c r="F50" s="0"/>
      <c r="G50" s="0"/>
      <c r="H50" s="0"/>
      <c r="I50" s="0"/>
    </row>
    <row r="51" customFormat="false" ht="12.75" hidden="false" customHeight="false" outlineLevel="0" collapsed="false">
      <c r="A51" s="120" t="n">
        <v>201906</v>
      </c>
      <c r="B51" s="140" t="n">
        <f aca="false">D50</f>
        <v>0</v>
      </c>
      <c r="C51" s="140" t="n">
        <v>-1.72803993336856E-011</v>
      </c>
      <c r="D51" s="140" t="n">
        <f aca="false">SUM(B51:C51)</f>
        <v>0</v>
      </c>
      <c r="E51" s="99"/>
      <c r="F51" s="0"/>
      <c r="G51" s="0"/>
      <c r="H51" s="0"/>
      <c r="I51" s="0"/>
    </row>
    <row r="52" customFormat="false" ht="12.75" hidden="false" customHeight="false" outlineLevel="0" collapsed="false">
      <c r="A52" s="120" t="n">
        <v>201907</v>
      </c>
      <c r="B52" s="140" t="n">
        <f aca="false">D51</f>
        <v>0</v>
      </c>
      <c r="C52" s="140" t="n">
        <v>8.73114913702011E-011</v>
      </c>
      <c r="D52" s="140" t="n">
        <f aca="false">SUM(B52:C52)</f>
        <v>0</v>
      </c>
      <c r="E52" s="99"/>
      <c r="F52" s="0"/>
      <c r="G52" s="0"/>
      <c r="H52" s="0"/>
      <c r="I52" s="0"/>
    </row>
    <row r="53" customFormat="false" ht="12.75" hidden="false" customHeight="false" outlineLevel="0" collapsed="false">
      <c r="A53" s="120" t="n">
        <v>201908</v>
      </c>
      <c r="B53" s="140" t="n">
        <f aca="false">D52</f>
        <v>0</v>
      </c>
      <c r="C53" s="140" t="n">
        <v>2649.4</v>
      </c>
      <c r="D53" s="140" t="n">
        <f aca="false">SUM(B53:C53)</f>
        <v>2649.4</v>
      </c>
      <c r="E53" s="99"/>
      <c r="F53" s="0"/>
      <c r="G53" s="0"/>
      <c r="H53" s="0"/>
      <c r="I53" s="0"/>
    </row>
    <row r="54" customFormat="false" ht="12.75" hidden="false" customHeight="false" outlineLevel="0" collapsed="false">
      <c r="A54" s="120" t="n">
        <v>201909</v>
      </c>
      <c r="B54" s="140" t="n">
        <f aca="false">D53</f>
        <v>2649.4</v>
      </c>
      <c r="C54" s="140" t="n">
        <v>-2811.23</v>
      </c>
      <c r="D54" s="140" t="n">
        <f aca="false">SUM(B54:C54)</f>
        <v>-161.83</v>
      </c>
      <c r="E54" s="99"/>
      <c r="F54" s="0"/>
      <c r="G54" s="0"/>
      <c r="H54" s="0"/>
      <c r="I54" s="0"/>
    </row>
    <row r="55" customFormat="false" ht="12.75" hidden="false" customHeight="false" outlineLevel="0" collapsed="false">
      <c r="A55" s="120" t="n">
        <v>201910</v>
      </c>
      <c r="B55" s="140" t="n">
        <f aca="false">D54</f>
        <v>-161.83</v>
      </c>
      <c r="C55" s="140" t="n">
        <v>-209061.97</v>
      </c>
      <c r="D55" s="140" t="n">
        <f aca="false">SUM(B55:C55)</f>
        <v>-209223.8</v>
      </c>
      <c r="E55" s="99"/>
      <c r="F55" s="0"/>
      <c r="G55" s="0"/>
      <c r="H55" s="0"/>
      <c r="I55" s="0"/>
    </row>
    <row r="56" customFormat="false" ht="12.75" hidden="false" customHeight="false" outlineLevel="0" collapsed="false">
      <c r="A56" s="120" t="n">
        <v>201911</v>
      </c>
      <c r="B56" s="140" t="n">
        <f aca="false">D55</f>
        <v>-209223.8</v>
      </c>
      <c r="C56" s="140" t="n">
        <v>209223.8</v>
      </c>
      <c r="D56" s="140" t="n">
        <f aca="false">SUM(B56:C56)</f>
        <v>0</v>
      </c>
      <c r="E56" s="99"/>
      <c r="F56" s="0"/>
      <c r="G56" s="0"/>
      <c r="H56" s="0"/>
      <c r="I56" s="0"/>
    </row>
    <row r="57" customFormat="false" ht="12.75" hidden="false" customHeight="false" outlineLevel="0" collapsed="false">
      <c r="A57" s="120" t="n">
        <v>201912</v>
      </c>
      <c r="B57" s="140" t="n">
        <f aca="false">D56</f>
        <v>0</v>
      </c>
      <c r="C57" s="140" t="n">
        <v>-3.88808985007927E-011</v>
      </c>
      <c r="D57" s="140" t="n">
        <f aca="false">SUM(B57:C57)</f>
        <v>0</v>
      </c>
      <c r="E57" s="99"/>
      <c r="F57" s="0"/>
      <c r="G57" s="0"/>
      <c r="H57" s="0"/>
      <c r="I57" s="0"/>
    </row>
    <row r="58" customFormat="false" ht="12.75" hidden="false" customHeight="false" outlineLevel="0" collapsed="false">
      <c r="A58" s="126"/>
      <c r="B58" s="129"/>
      <c r="C58" s="130" t="n">
        <f aca="false">SUM(C46:C57)</f>
        <v>0</v>
      </c>
      <c r="D58" s="129"/>
      <c r="E58" s="99"/>
      <c r="F58" s="0"/>
      <c r="G58" s="0"/>
      <c r="H58" s="0"/>
      <c r="I58" s="0"/>
    </row>
    <row r="59" customFormat="false" ht="12.75" hidden="false" customHeight="false" outlineLevel="0" collapsed="false">
      <c r="B59" s="135"/>
      <c r="C59" s="135"/>
      <c r="D59" s="135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Andrews, Liz</cp:lastModifiedBy>
  <cp:lastPrinted>2018-10-15T20:49:31Z</cp:lastPrinted>
  <dcterms:modified xsi:type="dcterms:W3CDTF">2020-04-17T1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