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" sheetId="1" state="visible" r:id="rId2"/>
    <sheet name="Under Earnings 03 to 09(C)" sheetId="2" state="visible" r:id="rId3"/>
    <sheet name="2009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Under Earnings 03 to 09(C)'!$A$1:$J$85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H$24</definedName>
    <definedName function="false" hidden="false" name="cont" vbProcedure="false">[26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AU$19</definedName>
    <definedName function="false" hidden="false" name="HRDepExp" vbProcedure="false">'[3]JHS-10 Adjstmts'!$AU$30</definedName>
    <definedName function="false" hidden="false" name="HRDFIT" vbProcedure="false">'[3]JHS-10 Adjstmts'!$AU$20</definedName>
    <definedName function="false" hidden="false" name="HRGrossPlant" vbProcedure="false">'[3]JHS-10 Adjstmts'!$AU$18</definedName>
    <definedName function="false" hidden="false" name="HRPrdctnOM" vbProcedure="false">'[3]JHS-10 Adjstmts'!$AU$38</definedName>
    <definedName function="false" hidden="false" name="HRPropIns" vbProcedure="false">'[3]JHS-10 Adjstmts'!$AU$32</definedName>
    <definedName function="false" hidden="false" name="HRPropTax" vbProcedure="false">'[3]JHS-10 Adjstmts'!$AU$33</definedName>
    <definedName function="false" hidden="false" name="HRPwrCsts" vbProcedure="false">'[3]JHS-10 Adjstmts'!$AU$37</definedName>
    <definedName function="false" hidden="false" name="HydroCap" vbProcedure="false">#REF!</definedName>
    <definedName function="false" hidden="false" name="HydroGen" vbProcedure="false">[10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C$12719:$W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G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G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AI$4:$EC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G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G$74</definedName>
    <definedName function="false" hidden="false" name="_1_95_12_95" vbProcedure="false">[4]DT_A_DOL93!$BG$74</definedName>
    <definedName function="false" hidden="false" name="_1_96_12_96" vbProcedure="false">[4]DT_A_DOL93!$BG$74</definedName>
    <definedName function="false" hidden="false" name="_1_97_12_97" vbProcedure="false">[4]DT_A_DOL93!$BG$74</definedName>
    <definedName function="false" hidden="false" name="_1_98_12_98" vbProcedure="false">[4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1" name="Apr04" vbProcedure="false">[34]BS!$U$7:$U$3582</definedName>
    <definedName function="false" hidden="false" localSheetId="1" name="Apr04AMA" vbProcedure="false">[34]BS!$AG$7:$AG$3582</definedName>
    <definedName function="false" hidden="false" localSheetId="1" name="Aug04" vbProcedure="false">[34]BS!$Y$7:$Y$3582</definedName>
    <definedName function="false" hidden="false" localSheetId="1" name="Aug04AMA" vbProcedure="false">[34]BS!$AK$7:$AK$3582</definedName>
    <definedName function="false" hidden="false" localSheetId="1" name="Data" vbProcedure="false">#REF!</definedName>
    <definedName function="false" hidden="false" localSheetId="1" name="Dec03" vbProcedure="false">[35]BS!$T$7:$T$3582</definedName>
    <definedName function="false" hidden="false" localSheetId="1" name="Dec03AMA" vbProcedure="false">[35]BS!$AJ$7:$AJ$3582</definedName>
    <definedName function="false" hidden="false" localSheetId="1" name="Dec04" vbProcedure="false">[34]BS!$AC$7:$AC$3580</definedName>
    <definedName function="false" hidden="false" localSheetId="1" name="Dec04AMA" vbProcedure="false">[34]BS!$AO$7:$AO$3582</definedName>
    <definedName function="false" hidden="false" localSheetId="1" name="ElRBLine" vbProcedure="false">[34]BS!$AQ$7:$AQ$3303</definedName>
    <definedName function="false" hidden="false" localSheetId="1" name="Feb04" vbProcedure="false">[34]BS!$S$7:$S$3582</definedName>
    <definedName function="false" hidden="false" localSheetId="1" name="Feb04AMA" vbProcedure="false">[34]BS!$AE$7:$AE$3582</definedName>
    <definedName function="false" hidden="false" localSheetId="1" name="FIT" vbProcedure="false">#REF!</definedName>
    <definedName function="false" hidden="false" localSheetId="1" name="GasRBLine" vbProcedure="false">[34]BS!$AS$7:$AS$3631</definedName>
    <definedName function="false" hidden="false" localSheetId="1" name="GasWC_LineItem" vbProcedure="false">[34]BS!$AR$7:$AR$3631</definedName>
    <definedName function="false" hidden="false" localSheetId="1" name="Jan04" vbProcedure="false">[34]BS!$R$7:$R$3582</definedName>
    <definedName function="false" hidden="false" localSheetId="1" name="Jan04AMA" vbProcedure="false">[34]BS!$AD$7:$AD$3582</definedName>
    <definedName function="false" hidden="false" localSheetId="1" name="Jul04" vbProcedure="false">[34]BS!$X$7:$X$3582</definedName>
    <definedName function="false" hidden="false" localSheetId="1" name="Jul04AMA" vbProcedure="false">[34]BS!$AJ$7:$AJ$3582</definedName>
    <definedName function="false" hidden="false" localSheetId="1" name="Jun04" vbProcedure="false">[34]BS!$W$7:$W$3582</definedName>
    <definedName function="false" hidden="false" localSheetId="1" name="Jun04AMA" vbProcedure="false">[34]BS!$AI$7:$AI$3582</definedName>
    <definedName function="false" hidden="false" localSheetId="1" name="Mar04" vbProcedure="false">[34]BS!$T$7:$T$3582</definedName>
    <definedName function="false" hidden="false" localSheetId="1" name="Mar04AMA" vbProcedure="false">[34]BS!$AF$7:$AF$3582</definedName>
    <definedName function="false" hidden="false" localSheetId="1" name="May04" vbProcedure="false">[34]BS!$V$7:$V$3582</definedName>
    <definedName function="false" hidden="false" localSheetId="1" name="May04AMA" vbProcedure="false">[34]BS!$AH$7:$AH$3582</definedName>
    <definedName function="false" hidden="false" localSheetId="1" name="Nov03" vbProcedure="false">[35]BS!$S$7:$S$3582</definedName>
    <definedName function="false" hidden="false" localSheetId="1" name="Nov03AMA" vbProcedure="false">[35]BS!$AI$7:$AI$3582</definedName>
    <definedName function="false" hidden="false" localSheetId="1" name="Nov04" vbProcedure="false">[34]BS!$AB$7:$AB$3582</definedName>
    <definedName function="false" hidden="false" localSheetId="1" name="Nov04AMA" vbProcedure="false">[34]BS!$AN$7:$AN$3582</definedName>
    <definedName function="false" hidden="false" localSheetId="1" name="Oct03" vbProcedure="false">[35]BS!$R$7:$R$3582</definedName>
    <definedName function="false" hidden="false" localSheetId="1" name="Oct03AMA" vbProcedure="false">[35]BS!$AH$7:$AH$3582</definedName>
    <definedName function="false" hidden="false" localSheetId="1" name="Oct04" vbProcedure="false">[34]BS!$AA$7:$AA$3582</definedName>
    <definedName function="false" hidden="false" localSheetId="1" name="Oct04AMA" vbProcedure="false">[34]BS!$AM$7:$AM$3582</definedName>
    <definedName function="false" hidden="false" localSheetId="1" name="Sep03" vbProcedure="false">[35]BS!$Q$7:$Q$3582</definedName>
    <definedName function="false" hidden="false" localSheetId="1" name="Sep03AMA" vbProcedure="false">[35]BS!$AG$7:$AG$3582</definedName>
    <definedName function="false" hidden="false" localSheetId="1" name="Sep04" vbProcedure="false">[34]BS!$Z$7:$Z$3582</definedName>
    <definedName function="false" hidden="false" localSheetId="1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NFIDENTIAL per Protective Order in WITC Docket Nos. UE-090704/UG-090705</t>
  </si>
  <si>
    <t xml:space="preserve">PSE  RETURN ON REGULATORY EQUITY</t>
  </si>
  <si>
    <t xml:space="preserve">2003 THROUGH 2009</t>
  </si>
  <si>
    <t xml:space="preserve">($ presented in thousands)</t>
  </si>
  <si>
    <t xml:space="preserve">Actual Results</t>
  </si>
  <si>
    <t xml:space="preserve">Forecast</t>
  </si>
  <si>
    <t xml:space="preserve">12ME</t>
  </si>
  <si>
    <t xml:space="preserve">(a)</t>
  </si>
  <si>
    <t xml:space="preserve">(b) </t>
  </si>
  <si>
    <t xml:space="preserve">(c)</t>
  </si>
  <si>
    <t xml:space="preserve">(d)</t>
  </si>
  <si>
    <t xml:space="preserve">(e) </t>
  </si>
  <si>
    <t xml:space="preserve">(f) </t>
  </si>
  <si>
    <t xml:space="preserve">(g) </t>
  </si>
  <si>
    <t xml:space="preserve">(h) </t>
  </si>
  <si>
    <t xml:space="preserve">Net Operating Income</t>
  </si>
  <si>
    <t xml:space="preserve">XXXXXXXX</t>
  </si>
  <si>
    <t xml:space="preserve">Ratebase</t>
  </si>
  <si>
    <t xml:space="preserve">% Equity per Books (AMA) </t>
  </si>
  <si>
    <t xml:space="preserve">Weighted Interest Cost</t>
  </si>
  <si>
    <r>
      <rPr>
        <sz val="10"/>
        <rFont val="Arial"/>
        <family val="0"/>
      </rPr>
      <t xml:space="preserve">Allowed Return on Equity </t>
    </r>
    <r>
      <rPr>
        <b val="true"/>
        <sz val="10"/>
        <rFont val="Arial"/>
        <family val="2"/>
      </rPr>
      <t xml:space="preserve">(NOTE 1)</t>
    </r>
  </si>
  <si>
    <r>
      <rPr>
        <sz val="10"/>
        <rFont val="Arial"/>
        <family val="0"/>
      </rPr>
      <t xml:space="preserve">Allowed Equity Ratio</t>
    </r>
    <r>
      <rPr>
        <b val="true"/>
        <sz val="10"/>
        <rFont val="Arial"/>
        <family val="2"/>
      </rPr>
      <t xml:space="preserve"> (NOTE 1)</t>
    </r>
  </si>
  <si>
    <t xml:space="preserve">(NOTE 1)</t>
  </si>
  <si>
    <t xml:space="preserve">The allowed equity ratios and returns on equity reflected in columns (d) and (e) are blended rates for those years when the </t>
  </si>
  <si>
    <t xml:space="preserve">authorized ROE and/or authorized equity ratio changed in general rates.</t>
  </si>
  <si>
    <t xml:space="preserve">Supporting Calculations</t>
  </si>
  <si>
    <t xml:space="preserve">2008 (f)</t>
  </si>
  <si>
    <t xml:space="preserve">2008</t>
  </si>
  <si>
    <t xml:space="preserve">2008 Electric Net Operating Income (per 2009 GRC)</t>
  </si>
  <si>
    <t xml:space="preserve">2008 Gas Net Operating Income (per 2009 GRC)</t>
  </si>
  <si>
    <t xml:space="preserve">Total 2008 Net Operating Income</t>
  </si>
  <si>
    <t xml:space="preserve">Plus:  Mint Farm Deferral Equity Return &amp; Carrying Costs (After-Tax)</t>
  </si>
  <si>
    <t xml:space="preserve">PSE Adjusted Operating Income</t>
  </si>
  <si>
    <t xml:space="preserve">2008 Electric Ratebase (per 2009 GRC)</t>
  </si>
  <si>
    <t xml:space="preserve">2008 Gas Ratebase (per 2009 GRC)</t>
  </si>
  <si>
    <t xml:space="preserve">Total 2008 Ratebase</t>
  </si>
  <si>
    <t xml:space="preserve">2009 (g) Year Ending 9/30/09</t>
  </si>
  <si>
    <t xml:space="preserve">Net Operating Income </t>
  </si>
  <si>
    <t xml:space="preserve">Per Rates' Report</t>
  </si>
  <si>
    <t xml:space="preserve">In SAP</t>
  </si>
  <si>
    <t xml:space="preserve">2009 (h)</t>
  </si>
  <si>
    <t xml:space="preserve">Less:  PWI &amp; HEDC Net Earnings</t>
  </si>
  <si>
    <t xml:space="preserve">2009 Ratebase per Model Reports</t>
  </si>
  <si>
    <t xml:space="preserve">Less:  Adjustments in Model</t>
  </si>
  <si>
    <t xml:space="preserve">2009 Ratebase</t>
  </si>
  <si>
    <t xml:space="preserve">Tax Benefit of Interest Calculation</t>
  </si>
  <si>
    <t xml:space="preserve">Actual Interest Expense</t>
  </si>
  <si>
    <t xml:space="preserve">Less:  Allowed Interest Expense</t>
  </si>
  <si>
    <t xml:space="preserve">Difference</t>
  </si>
  <si>
    <t xml:space="preserve">Actual Less Allowed Interest Expense</t>
  </si>
  <si>
    <t xml:space="preserve">Tax Rate</t>
  </si>
  <si>
    <t xml:space="preserve">Tax Benefit of Interest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[$-409]#,##0"/>
    <numFmt numFmtId="170" formatCode="[$-409]General"/>
    <numFmt numFmtId="171" formatCode="_(* ###0_);_(* \(###0\);_(* \-_);_(@_)"/>
    <numFmt numFmtId="172" formatCode="[$-409]0.00"/>
    <numFmt numFmtId="173" formatCode="[$-409]#,##0_);[RED]\(#,##0\)"/>
    <numFmt numFmtId="174" formatCode="[$-409]#,##0.00_);[RED]\(#,##0.00\)"/>
    <numFmt numFmtId="175" formatCode="0.00_);\(0.00\)"/>
    <numFmt numFmtId="176" formatCode="_(\$* #,##0.000000_);_(\$* \(#,##0.000000\);_(\$* \-??????_);_(@_)"/>
    <numFmt numFmtId="177" formatCode="[$-409]0.00%"/>
    <numFmt numFmtId="178" formatCode="[$-409]d\-mmm\-yy"/>
    <numFmt numFmtId="179" formatCode="[$-409]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[$-409]m/d/yyyy"/>
    <numFmt numFmtId="186" formatCode="[$-409]0%"/>
    <numFmt numFmtId="187" formatCode="_(\$* #,##0_);_(\$* \(#,##0\);_(\$* \-_);_(@_)"/>
    <numFmt numFmtId="188" formatCode="General"/>
    <numFmt numFmtId="189" formatCode="[$-409]@"/>
    <numFmt numFmtId="190" formatCode="0.0%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7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14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15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6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7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3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alculation" xfId="36"/>
    <cellStyle name="Comma0" xfId="37"/>
    <cellStyle name="Comma0 - Style4" xfId="38"/>
    <cellStyle name="Copied" xfId="39"/>
    <cellStyle name="COST1" xfId="40"/>
    <cellStyle name="Curren - Style1" xfId="41"/>
    <cellStyle name="Curren - Style5" xfId="42"/>
    <cellStyle name="Currency0" xfId="43"/>
    <cellStyle name="Date" xfId="44"/>
    <cellStyle name="Entered" xfId="45"/>
    <cellStyle name="Fixed" xfId="46"/>
    <cellStyle name="Fixed3 - Style3" xfId="47"/>
    <cellStyle name="Grey" xfId="48"/>
    <cellStyle name="Header1" xfId="49"/>
    <cellStyle name="Header2" xfId="50"/>
    <cellStyle name="Heading 1 1" xfId="51"/>
    <cellStyle name="Heading 2 1" xfId="52"/>
    <cellStyle name="Heading 1" xfId="53"/>
    <cellStyle name="Heading2" xfId="54"/>
    <cellStyle name="Input [yellow]" xfId="55"/>
    <cellStyle name="Input Cells" xfId="56"/>
    <cellStyle name="Lines" xfId="57"/>
    <cellStyle name="Lisa" xfId="58"/>
    <cellStyle name="modified border" xfId="59"/>
    <cellStyle name="modified border1" xfId="60"/>
    <cellStyle name="no dec" xfId="61"/>
    <cellStyle name="Normal - Style1" xfId="62"/>
    <cellStyle name="Normal_PSE Resp Bench Request 001_Attach A-D (2)" xfId="63"/>
    <cellStyle name="Normal_Sheet" xfId="64"/>
    <cellStyle name="Percen - Style2" xfId="65"/>
    <cellStyle name="Percent [2]" xfId="66"/>
    <cellStyle name="PSChar" xfId="67"/>
    <cellStyle name="PSDate" xfId="68"/>
    <cellStyle name="PSDec" xfId="69"/>
    <cellStyle name="PSHeading" xfId="70"/>
    <cellStyle name="PSInt" xfId="71"/>
    <cellStyle name="PSSpacer" xfId="72"/>
    <cellStyle name="RevList" xfId="73"/>
    <cellStyle name="round100" xfId="74"/>
    <cellStyle name="shade" xfId="75"/>
    <cellStyle name="StmtTtl1" xfId="76"/>
    <cellStyle name="StmtTtl2" xfId="77"/>
    <cellStyle name="STYL1 - Style1" xfId="78"/>
    <cellStyle name="Subtotal" xfId="79"/>
    <cellStyle name="Title: Minor" xfId="80"/>
    <cellStyle name="Title: Worksheet" xfId="81"/>
    <cellStyle name="Total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"/>
    </sheetView>
  </sheetViews>
  <sheetFormatPr defaultColWidth="10.65625" defaultRowHeight="12.75" zeroHeight="false" outlineLevelRow="0" outlineLevelCol="0"/>
  <cols>
    <col collapsed="false" customWidth="true" hidden="false" outlineLevel="0" max="1" min="1" style="3" width="6.33"/>
    <col collapsed="false" customWidth="true" hidden="false" outlineLevel="0" max="2" min="2" style="3" width="63.82"/>
    <col collapsed="false" customWidth="true" hidden="false" outlineLevel="0" max="10" min="3" style="3" width="12.82"/>
    <col collapsed="false" customWidth="true" hidden="false" outlineLevel="0" max="11" min="11" style="3" width="11.49"/>
    <col collapsed="false" customWidth="true" hidden="false" outlineLevel="0" max="13" min="12" style="3" width="15.99"/>
    <col collapsed="false" customWidth="false" hidden="false" outlineLevel="0" max="257" min="14" style="3" width="10.65"/>
  </cols>
  <sheetData>
    <row r="1" customFormat="false" ht="12.75" hidden="false" customHeight="false" outlineLevel="0" collapsed="false">
      <c r="A1" s="4"/>
      <c r="B1" s="5" t="s">
        <v>1</v>
      </c>
      <c r="I1" s="6"/>
      <c r="J1" s="6"/>
    </row>
    <row r="2" customFormat="false" ht="12.75" hidden="false" customHeight="false" outlineLevel="0" collapsed="false">
      <c r="A2" s="4"/>
      <c r="B2" s="5" t="s">
        <v>2</v>
      </c>
      <c r="C2" s="7"/>
      <c r="D2" s="7"/>
      <c r="E2" s="7"/>
    </row>
    <row r="3" customFormat="false" ht="12.75" hidden="false" customHeight="false" outlineLevel="0" collapsed="false">
      <c r="A3" s="4"/>
      <c r="B3" s="5" t="s">
        <v>3</v>
      </c>
      <c r="C3" s="7"/>
      <c r="D3" s="7"/>
      <c r="E3" s="7"/>
    </row>
    <row r="4" customFormat="false" ht="13.5" hidden="false" customHeight="false" outlineLevel="0" collapsed="false">
      <c r="A4" s="4"/>
      <c r="B4" s="5"/>
      <c r="C4" s="7"/>
      <c r="D4" s="7"/>
      <c r="E4" s="7"/>
    </row>
    <row r="5" customFormat="false" ht="14.1" hidden="false" customHeight="true" outlineLevel="0" collapsed="false">
      <c r="A5" s="4" t="n">
        <v>1</v>
      </c>
      <c r="B5" s="8"/>
      <c r="C5" s="9" t="s">
        <v>4</v>
      </c>
      <c r="D5" s="9"/>
      <c r="E5" s="9"/>
      <c r="F5" s="9"/>
      <c r="G5" s="9"/>
      <c r="H5" s="9"/>
      <c r="I5" s="9"/>
      <c r="J5" s="10" t="s">
        <v>5</v>
      </c>
    </row>
    <row r="6" s="17" customFormat="true" ht="12.75" hidden="false" customHeight="false" outlineLevel="0" collapsed="false">
      <c r="A6" s="4" t="n">
        <f aca="false">+A5+1</f>
        <v>2</v>
      </c>
      <c r="B6" s="11"/>
      <c r="C6" s="12"/>
      <c r="D6" s="12"/>
      <c r="E6" s="12"/>
      <c r="F6" s="13"/>
      <c r="G6" s="13"/>
      <c r="H6" s="14"/>
      <c r="I6" s="15" t="s">
        <v>6</v>
      </c>
      <c r="J6" s="16"/>
    </row>
    <row r="7" s="17" customFormat="true" ht="12.75" hidden="false" customHeight="false" outlineLevel="0" collapsed="false">
      <c r="A7" s="4" t="n">
        <f aca="false">+A5+1</f>
        <v>2</v>
      </c>
      <c r="B7" s="11"/>
      <c r="C7" s="18" t="n">
        <v>2003</v>
      </c>
      <c r="D7" s="18" t="n">
        <v>2004</v>
      </c>
      <c r="E7" s="18" t="n">
        <v>2005</v>
      </c>
      <c r="F7" s="18" t="n">
        <v>2006</v>
      </c>
      <c r="G7" s="18" t="n">
        <v>2007</v>
      </c>
      <c r="H7" s="18" t="n">
        <v>2008</v>
      </c>
      <c r="I7" s="19" t="n">
        <v>40086</v>
      </c>
      <c r="J7" s="20" t="n">
        <v>2009</v>
      </c>
    </row>
    <row r="8" s="17" customFormat="true" ht="12.75" hidden="false" customHeight="false" outlineLevel="0" collapsed="false">
      <c r="A8" s="4" t="n">
        <f aca="false">+A7+1</f>
        <v>3</v>
      </c>
      <c r="B8" s="21"/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22" t="s">
        <v>13</v>
      </c>
      <c r="J8" s="22" t="s">
        <v>14</v>
      </c>
    </row>
    <row r="9" s="17" customFormat="true" ht="15" hidden="false" customHeight="true" outlineLevel="0" collapsed="false">
      <c r="A9" s="4" t="n">
        <f aca="false">+A8+1</f>
        <v>4</v>
      </c>
      <c r="B9" s="23"/>
      <c r="C9" s="24"/>
      <c r="D9" s="24"/>
      <c r="E9" s="24"/>
      <c r="F9" s="24"/>
      <c r="G9" s="24"/>
      <c r="H9" s="24"/>
      <c r="I9" s="25"/>
      <c r="J9" s="26"/>
    </row>
    <row r="10" s="4" customFormat="true" ht="12.75" hidden="false" customHeight="false" outlineLevel="0" collapsed="false">
      <c r="A10" s="4" t="n">
        <f aca="false">+A9+1</f>
        <v>5</v>
      </c>
      <c r="B10" s="27" t="s">
        <v>15</v>
      </c>
      <c r="C10" s="28" t="n">
        <v>295659</v>
      </c>
      <c r="D10" s="28" t="n">
        <v>285258</v>
      </c>
      <c r="E10" s="29" t="n">
        <v>299525</v>
      </c>
      <c r="F10" s="28" t="n">
        <v>323496.835</v>
      </c>
      <c r="G10" s="28" t="n">
        <v>377401.866</v>
      </c>
      <c r="H10" s="28" t="n">
        <f aca="false">+C49</f>
        <v>337920.681991424</v>
      </c>
      <c r="I10" s="30" t="n">
        <f aca="false">+C59</f>
        <v>367880.87945</v>
      </c>
      <c r="J10" s="31" t="s">
        <v>16</v>
      </c>
    </row>
    <row r="11" s="4" customFormat="true" ht="12.75" hidden="false" customHeight="false" outlineLevel="0" collapsed="false">
      <c r="A11" s="4" t="n">
        <f aca="false">+A10+1</f>
        <v>6</v>
      </c>
      <c r="B11" s="27" t="s">
        <v>17</v>
      </c>
      <c r="C11" s="4" t="n">
        <v>3533438</v>
      </c>
      <c r="D11" s="4" t="n">
        <v>3560831</v>
      </c>
      <c r="E11" s="4" t="n">
        <v>3725109</v>
      </c>
      <c r="F11" s="4" t="n">
        <v>3982588.433</v>
      </c>
      <c r="G11" s="4" t="n">
        <v>4630446.455</v>
      </c>
      <c r="H11" s="4" t="n">
        <f aca="false">+C53</f>
        <v>4928602.59463753</v>
      </c>
      <c r="I11" s="32" t="n">
        <v>5348370.043</v>
      </c>
      <c r="J11" s="31" t="s">
        <v>16</v>
      </c>
    </row>
    <row r="12" s="36" customFormat="true" ht="12.75" hidden="false" customHeight="false" outlineLevel="0" collapsed="false">
      <c r="A12" s="4" t="n">
        <f aca="false">+A11+1</f>
        <v>7</v>
      </c>
      <c r="B12" s="33" t="str">
        <f aca="false">"Rate of Return (L"&amp;A10&amp;" / L"&amp;A11&amp;")"</f>
        <v>Rate of Return (L5 / L6)</v>
      </c>
      <c r="C12" s="34" t="n">
        <f aca="false">C10/C11</f>
        <v>0.0836745968091134</v>
      </c>
      <c r="D12" s="34" t="n">
        <f aca="false">D10/D11</f>
        <v>0.0801099518623602</v>
      </c>
      <c r="E12" s="34" t="n">
        <f aca="false">E10/E11</f>
        <v>0.080407043122765</v>
      </c>
      <c r="F12" s="34" t="n">
        <f aca="false">F10/F11</f>
        <v>0.081227784503034</v>
      </c>
      <c r="G12" s="34" t="n">
        <f aca="false">G10/G11</f>
        <v>0.081504422881832</v>
      </c>
      <c r="H12" s="34" t="n">
        <f aca="false">H10/H11</f>
        <v>0.0685631830732492</v>
      </c>
      <c r="I12" s="33" t="n">
        <f aca="false">I10/I11</f>
        <v>0.0687837371932569</v>
      </c>
      <c r="J12" s="31" t="s">
        <v>16</v>
      </c>
      <c r="K12" s="35"/>
    </row>
    <row r="13" s="36" customFormat="true" ht="12.75" hidden="false" customHeight="false" outlineLevel="0" collapsed="false">
      <c r="A13" s="4" t="n">
        <f aca="false">+A12+1</f>
        <v>8</v>
      </c>
      <c r="B13" s="37"/>
      <c r="C13" s="38"/>
      <c r="D13" s="39"/>
      <c r="E13" s="40"/>
      <c r="F13" s="40"/>
      <c r="G13" s="40"/>
      <c r="H13" s="41"/>
      <c r="I13" s="27"/>
      <c r="J13" s="27"/>
      <c r="K13" s="4"/>
    </row>
    <row r="14" s="4" customFormat="true" ht="12.75" hidden="false" customHeight="false" outlineLevel="0" collapsed="false">
      <c r="A14" s="4" t="n">
        <f aca="false">+A13+1</f>
        <v>9</v>
      </c>
      <c r="B14" s="42"/>
      <c r="C14" s="42"/>
      <c r="H14" s="43"/>
      <c r="I14" s="32"/>
      <c r="J14" s="32"/>
    </row>
    <row r="15" s="36" customFormat="true" ht="12.75" hidden="false" customHeight="false" outlineLevel="0" collapsed="false">
      <c r="A15" s="4" t="n">
        <f aca="false">+A14+1</f>
        <v>10</v>
      </c>
      <c r="B15" s="44" t="s">
        <v>18</v>
      </c>
      <c r="C15" s="44" t="n">
        <v>0.3746</v>
      </c>
      <c r="D15" s="36" t="n">
        <v>0.3981</v>
      </c>
      <c r="E15" s="36" t="n">
        <v>0.4006</v>
      </c>
      <c r="F15" s="36" t="n">
        <v>0.429224904477126</v>
      </c>
      <c r="G15" s="36" t="n">
        <v>0.4068</v>
      </c>
      <c r="H15" s="45" t="n">
        <v>0.4467</v>
      </c>
      <c r="I15" s="27" t="n">
        <v>0.489532293380995</v>
      </c>
      <c r="J15" s="31" t="s">
        <v>16</v>
      </c>
    </row>
    <row r="16" s="4" customFormat="true" ht="12.75" hidden="false" customHeight="false" outlineLevel="0" collapsed="false">
      <c r="A16" s="4" t="n">
        <f aca="false">+A15+1</f>
        <v>11</v>
      </c>
      <c r="B16" s="46" t="str">
        <f aca="false">"Equity Related to Ratebase (L"&amp;A11&amp;"*L"&amp;A15&amp;")"</f>
        <v>Equity Related to Ratebase (L6*L10)</v>
      </c>
      <c r="C16" s="47" t="n">
        <f aca="false">C15*C11</f>
        <v>1323625.8748</v>
      </c>
      <c r="D16" s="48" t="n">
        <f aca="false">D15*D11</f>
        <v>1417566.8211</v>
      </c>
      <c r="E16" s="48" t="n">
        <f aca="false">E15*E11</f>
        <v>1492278.6654</v>
      </c>
      <c r="F16" s="48" t="n">
        <f aca="false">F15*F11</f>
        <v>1709426.13972613</v>
      </c>
      <c r="G16" s="48" t="n">
        <f aca="false">G15*G11</f>
        <v>1883665.617894</v>
      </c>
      <c r="H16" s="49" t="n">
        <f aca="false">H15*H11</f>
        <v>2201606.77902458</v>
      </c>
      <c r="I16" s="50" t="n">
        <f aca="false">I15*I11</f>
        <v>2618199.853</v>
      </c>
      <c r="J16" s="31" t="s">
        <v>16</v>
      </c>
    </row>
    <row r="17" s="4" customFormat="true" ht="12.75" hidden="false" customHeight="false" outlineLevel="0" collapsed="false">
      <c r="A17" s="4" t="n">
        <f aca="false">+A16+1</f>
        <v>12</v>
      </c>
      <c r="B17" s="38"/>
      <c r="C17" s="38"/>
      <c r="D17" s="39"/>
      <c r="E17" s="39"/>
      <c r="F17" s="39"/>
      <c r="G17" s="40"/>
      <c r="H17" s="40"/>
      <c r="I17" s="51"/>
      <c r="J17" s="51"/>
    </row>
    <row r="18" s="36" customFormat="true" ht="12.75" hidden="false" customHeight="false" outlineLevel="0" collapsed="false">
      <c r="A18" s="4" t="n">
        <f aca="false">+A17+1</f>
        <v>13</v>
      </c>
      <c r="B18" s="44" t="s">
        <v>19</v>
      </c>
      <c r="C18" s="44" t="n">
        <v>0.0441</v>
      </c>
      <c r="D18" s="36" t="n">
        <v>0.0419</v>
      </c>
      <c r="E18" s="36" t="n">
        <v>0.042</v>
      </c>
      <c r="F18" s="36" t="n">
        <v>0.039346495977416</v>
      </c>
      <c r="G18" s="36" t="n">
        <v>0.0391</v>
      </c>
      <c r="H18" s="36" t="n">
        <f aca="false">0.0025+0.0331</f>
        <v>0.0356</v>
      </c>
      <c r="I18" s="27" t="n">
        <v>0.036</v>
      </c>
      <c r="J18" s="31" t="s">
        <v>16</v>
      </c>
    </row>
    <row r="19" customFormat="false" ht="12.75" hidden="false" customHeight="false" outlineLevel="0" collapsed="false">
      <c r="A19" s="4" t="n">
        <f aca="false">+A18+1</f>
        <v>14</v>
      </c>
      <c r="B19" s="44" t="str">
        <f aca="false">"Interest Recovery per Rates (L"&amp;A11&amp;"*L"&amp;A18&amp;")"</f>
        <v>Interest Recovery per Rates (L6*L13)</v>
      </c>
      <c r="C19" s="42" t="n">
        <f aca="false">C18*C11</f>
        <v>155824.6158</v>
      </c>
      <c r="D19" s="4" t="n">
        <f aca="false">D18*D11</f>
        <v>149198.8189</v>
      </c>
      <c r="E19" s="4" t="n">
        <f aca="false">E18*E11</f>
        <v>156454.578</v>
      </c>
      <c r="F19" s="4" t="n">
        <f aca="false">F18*F11</f>
        <v>156700.899758738</v>
      </c>
      <c r="G19" s="4" t="n">
        <f aca="false">G18*G11</f>
        <v>181050.4563905</v>
      </c>
      <c r="H19" s="4" t="n">
        <f aca="false">H18*H11</f>
        <v>175458.252369096</v>
      </c>
      <c r="I19" s="32" t="n">
        <f aca="false">I18*I11</f>
        <v>192541.321548</v>
      </c>
      <c r="J19" s="31" t="s">
        <v>16</v>
      </c>
      <c r="L19" s="4"/>
      <c r="M19" s="4"/>
    </row>
    <row r="20" customFormat="false" ht="12.75" hidden="false" customHeight="false" outlineLevel="0" collapsed="false">
      <c r="A20" s="4" t="n">
        <f aca="false">+A19+1</f>
        <v>15</v>
      </c>
      <c r="B20" s="52" t="str">
        <f aca="false">"Tax Benefit of Interest ( (Actual Interest minus L"&amp;A19&amp;" ) * 35%)"</f>
        <v>Tax Benefit of Interest ( (Actual Interest minus L14 ) * 35%)</v>
      </c>
      <c r="C20" s="47" t="n">
        <v>9433.68447</v>
      </c>
      <c r="D20" s="48" t="n">
        <v>7921.263385</v>
      </c>
      <c r="E20" s="48" t="n">
        <v>6301.19770000001</v>
      </c>
      <c r="F20" s="48" t="n">
        <v>3826.6443009417</v>
      </c>
      <c r="G20" s="48" t="n">
        <f aca="false">+(1960043+7966411)/1000</f>
        <v>9926.454</v>
      </c>
      <c r="H20" s="48" t="n">
        <v>9698.7927065734</v>
      </c>
      <c r="I20" s="50" t="n">
        <v>9374.114</v>
      </c>
      <c r="J20" s="31" t="s">
        <v>16</v>
      </c>
      <c r="L20" s="4"/>
      <c r="M20" s="4"/>
    </row>
    <row r="21" customFormat="false" ht="12.75" hidden="false" customHeight="false" outlineLevel="0" collapsed="false">
      <c r="A21" s="4" t="n">
        <f aca="false">+A20+1</f>
        <v>16</v>
      </c>
      <c r="B21" s="53"/>
      <c r="C21" s="53"/>
      <c r="D21" s="54"/>
      <c r="E21" s="54"/>
      <c r="F21" s="54"/>
      <c r="G21" s="54"/>
      <c r="H21" s="54"/>
      <c r="I21" s="55"/>
      <c r="J21" s="55"/>
    </row>
    <row r="22" customFormat="false" ht="12.75" hidden="false" customHeight="false" outlineLevel="0" collapsed="false">
      <c r="A22" s="4" t="n">
        <f aca="false">+A21+1</f>
        <v>17</v>
      </c>
      <c r="B22" s="44" t="str">
        <f aca="false">"Net Income (L"&amp;A10&amp;"-L"&amp;A19&amp;"-L"&amp;A20&amp;")"</f>
        <v>Net Income (L5-L14-L15)</v>
      </c>
      <c r="C22" s="56" t="n">
        <f aca="false">C10-C19-C20</f>
        <v>130400.69973</v>
      </c>
      <c r="D22" s="57" t="n">
        <f aca="false">D10-D19-D20</f>
        <v>128137.917715</v>
      </c>
      <c r="E22" s="57" t="n">
        <f aca="false">E10-E19-E20</f>
        <v>136769.2243</v>
      </c>
      <c r="F22" s="57" t="n">
        <f aca="false">F10-F19-F20</f>
        <v>162969.29094032</v>
      </c>
      <c r="G22" s="57" t="n">
        <f aca="false">G10-G19-G20</f>
        <v>186424.9556095</v>
      </c>
      <c r="H22" s="57" t="n">
        <f aca="false">H10-H19-H20</f>
        <v>152763.636915755</v>
      </c>
      <c r="I22" s="58" t="n">
        <f aca="false">I10-I19-I20</f>
        <v>165965.443902</v>
      </c>
      <c r="J22" s="31" t="s">
        <v>16</v>
      </c>
    </row>
    <row r="23" customFormat="false" ht="12.75" hidden="false" customHeight="false" outlineLevel="0" collapsed="false">
      <c r="A23" s="4" t="n">
        <f aca="false">+A22+1</f>
        <v>18</v>
      </c>
      <c r="B23" s="44" t="str">
        <f aca="false">"Average Equity Related to Ratebase (L"&amp;A16&amp;")"</f>
        <v>Average Equity Related to Ratebase (L11)</v>
      </c>
      <c r="C23" s="56" t="n">
        <f aca="false">C16</f>
        <v>1323625.8748</v>
      </c>
      <c r="D23" s="57" t="n">
        <f aca="false">D16</f>
        <v>1417566.8211</v>
      </c>
      <c r="E23" s="57" t="n">
        <f aca="false">E16</f>
        <v>1492278.6654</v>
      </c>
      <c r="F23" s="57" t="n">
        <f aca="false">F16</f>
        <v>1709426.13972613</v>
      </c>
      <c r="G23" s="57" t="n">
        <f aca="false">G16</f>
        <v>1883665.617894</v>
      </c>
      <c r="H23" s="57" t="n">
        <f aca="false">H16</f>
        <v>2201606.77902458</v>
      </c>
      <c r="I23" s="58" t="n">
        <f aca="false">I16</f>
        <v>2618199.853</v>
      </c>
      <c r="J23" s="31" t="s">
        <v>16</v>
      </c>
    </row>
    <row r="24" s="36" customFormat="true" ht="12.75" hidden="false" customHeight="false" outlineLevel="0" collapsed="false">
      <c r="A24" s="4" t="n">
        <f aca="false">+A23+1</f>
        <v>19</v>
      </c>
      <c r="B24" s="59" t="str">
        <f aca="false">"Earned Return on Average Equity for Utility (L"&amp;A22&amp;" / L"&amp;A23&amp;")"</f>
        <v>Earned Return on Average Equity for Utility (L17 / L18)</v>
      </c>
      <c r="C24" s="59" t="n">
        <f aca="false">C22/C23</f>
        <v>0.0985177928390857</v>
      </c>
      <c r="D24" s="60" t="n">
        <f aca="false">D22/D23</f>
        <v>0.0903928589521924</v>
      </c>
      <c r="E24" s="60" t="n">
        <f aca="false">E22/E23</f>
        <v>0.0916512629116355</v>
      </c>
      <c r="F24" s="60" t="n">
        <f aca="false">F22/F23</f>
        <v>0.095335672687461</v>
      </c>
      <c r="G24" s="60" t="n">
        <f aca="false">G22/G23</f>
        <v>0.0989692405268453</v>
      </c>
      <c r="H24" s="60" t="n">
        <f aca="false">H22/H23</f>
        <v>0.0693873394518871</v>
      </c>
      <c r="I24" s="61" t="n">
        <f aca="false">I22/I23</f>
        <v>0.0633891426247819</v>
      </c>
      <c r="J24" s="31" t="s">
        <v>16</v>
      </c>
    </row>
    <row r="25" s="36" customFormat="true" ht="12.75" hidden="false" customHeight="false" outlineLevel="0" collapsed="false">
      <c r="A25" s="4" t="n">
        <f aca="false">+A24+1</f>
        <v>20</v>
      </c>
      <c r="B25" s="37"/>
      <c r="C25" s="37"/>
      <c r="D25" s="40"/>
      <c r="E25" s="40"/>
      <c r="F25" s="40"/>
      <c r="G25" s="40"/>
      <c r="H25" s="40"/>
      <c r="I25" s="51"/>
      <c r="J25" s="51"/>
    </row>
    <row r="26" s="36" customFormat="true" ht="12.75" hidden="false" customHeight="false" outlineLevel="0" collapsed="false">
      <c r="A26" s="4" t="n">
        <f aca="false">+A25+1</f>
        <v>21</v>
      </c>
      <c r="B26" s="62" t="s">
        <v>20</v>
      </c>
      <c r="C26" s="44" t="n">
        <v>0.11</v>
      </c>
      <c r="D26" s="36" t="n">
        <v>0.11</v>
      </c>
      <c r="E26" s="36" t="n">
        <v>0.104166666666667</v>
      </c>
      <c r="F26" s="36" t="n">
        <v>0.103</v>
      </c>
      <c r="G26" s="36" t="n">
        <f aca="false">(+(0.104*11.5)+(0.103*0.5))/12</f>
        <v>0.103958333333333</v>
      </c>
      <c r="H26" s="36" t="n">
        <f aca="false">(+(0.104*10)+(0.1015*2))/12</f>
        <v>0.103583333333333</v>
      </c>
      <c r="I26" s="27" t="n">
        <v>0.1017</v>
      </c>
      <c r="J26" s="27" t="n">
        <v>0.1015</v>
      </c>
    </row>
    <row r="27" s="36" customFormat="true" ht="12.75" hidden="false" customHeight="false" outlineLevel="0" collapsed="false">
      <c r="A27" s="4" t="n">
        <f aca="false">+A26+1</f>
        <v>22</v>
      </c>
      <c r="B27" s="62" t="s">
        <v>21</v>
      </c>
      <c r="C27" s="44" t="n">
        <v>0.4</v>
      </c>
      <c r="D27" s="36" t="n">
        <v>0.4</v>
      </c>
      <c r="E27" s="36" t="n">
        <v>0.425</v>
      </c>
      <c r="F27" s="36" t="n">
        <v>0.43</v>
      </c>
      <c r="G27" s="36" t="n">
        <f aca="false">(+(0.44*11.5)+(0.43*0.5))/12</f>
        <v>0.439583333333333</v>
      </c>
      <c r="H27" s="45" t="n">
        <f aca="false">(+(0.44*10)+(0.46*2))/12</f>
        <v>0.443333333333333</v>
      </c>
      <c r="I27" s="27" t="n">
        <v>0.4583</v>
      </c>
      <c r="J27" s="27" t="n">
        <v>0.46</v>
      </c>
    </row>
    <row r="28" customFormat="false" ht="12.75" hidden="false" customHeight="false" outlineLevel="0" collapsed="false">
      <c r="A28" s="4" t="n">
        <f aca="false">+A27+1</f>
        <v>23</v>
      </c>
      <c r="B28" s="52" t="str">
        <f aca="false">"Leveraged ROE (L"&amp;A26&amp;"*L"&amp;A27&amp;"/L"&amp;A15&amp;")"</f>
        <v>Leveraged ROE (L21*L22/L10)</v>
      </c>
      <c r="C28" s="46" t="n">
        <f aca="false">(C26*C27)/C15</f>
        <v>0.117458622530699</v>
      </c>
      <c r="D28" s="34" t="n">
        <f aca="false">(D26*D27)/D15</f>
        <v>0.110524993720171</v>
      </c>
      <c r="E28" s="34" t="n">
        <f aca="false">(E26*E27)/E15</f>
        <v>0.110511316358795</v>
      </c>
      <c r="F28" s="34" t="n">
        <f aca="false">(F26*F27)/F15</f>
        <v>0.10318599768565</v>
      </c>
      <c r="G28" s="34" t="n">
        <f aca="false">(G26*G27)/G15</f>
        <v>0.11233616198241</v>
      </c>
      <c r="H28" s="34" t="n">
        <f aca="false">(H26*H27)/H15</f>
        <v>0.102802651543417</v>
      </c>
      <c r="I28" s="33" t="n">
        <f aca="false">(I26*I27)/I15</f>
        <v>0.0952115123561928</v>
      </c>
      <c r="J28" s="31" t="s">
        <v>16</v>
      </c>
    </row>
    <row r="29" customFormat="false" ht="12.75" hidden="false" customHeight="false" outlineLevel="0" collapsed="false">
      <c r="A29" s="4" t="n">
        <f aca="false">+A28+1</f>
        <v>24</v>
      </c>
      <c r="B29" s="8"/>
      <c r="C29" s="37"/>
      <c r="D29" s="40"/>
      <c r="E29" s="40"/>
      <c r="F29" s="40"/>
      <c r="G29" s="40"/>
      <c r="H29" s="41"/>
      <c r="I29" s="51"/>
      <c r="J29" s="51"/>
    </row>
    <row r="30" customFormat="false" ht="12.75" hidden="false" customHeight="false" outlineLevel="0" collapsed="false">
      <c r="A30" s="4" t="n">
        <f aca="false">+A29+1</f>
        <v>25</v>
      </c>
      <c r="B30" s="63" t="str">
        <f aca="false">"Equity Under-earnings %  (L"&amp;A28&amp;"-L"&amp;A24&amp;")"</f>
        <v>Equity Under-earnings %  (L23-L19)</v>
      </c>
      <c r="C30" s="64" t="n">
        <f aca="false">C28-C24</f>
        <v>0.0189408296916137</v>
      </c>
      <c r="D30" s="65" t="n">
        <f aca="false">D28-D24</f>
        <v>0.0201321347679785</v>
      </c>
      <c r="E30" s="65" t="n">
        <f aca="false">E28-E24</f>
        <v>0.0188600534471596</v>
      </c>
      <c r="F30" s="65" t="n">
        <f aca="false">F28-F24</f>
        <v>0.00785032499818894</v>
      </c>
      <c r="G30" s="65" t="n">
        <f aca="false">G28-G24</f>
        <v>0.0133669214555648</v>
      </c>
      <c r="H30" s="66" t="n">
        <f aca="false">H28-H24</f>
        <v>0.0334153120915301</v>
      </c>
      <c r="I30" s="67" t="n">
        <f aca="false">I28-I24</f>
        <v>0.0318223697314109</v>
      </c>
      <c r="J30" s="31" t="s">
        <v>16</v>
      </c>
    </row>
    <row r="31" customFormat="false" ht="12.75" hidden="false" customHeight="false" outlineLevel="0" collapsed="false">
      <c r="A31" s="4" t="n">
        <f aca="false">+A30+1</f>
        <v>26</v>
      </c>
      <c r="B31" s="68" t="str">
        <f aca="false">"Equity Under-earnings $  (L"&amp;A23&amp;"*L"&amp;A30&amp;")"</f>
        <v>Equity Under-earnings $  (L18*L25)</v>
      </c>
      <c r="C31" s="69" t="n">
        <f aca="false">+C30*C23</f>
        <v>25070.57227</v>
      </c>
      <c r="D31" s="70" t="n">
        <f aca="false">+D30*D23</f>
        <v>28538.646285</v>
      </c>
      <c r="E31" s="70" t="n">
        <f aca="false">+E30*E23</f>
        <v>28144.4553875</v>
      </c>
      <c r="F31" s="70" t="n">
        <f aca="false">+F30*F23</f>
        <v>13419.5507572497</v>
      </c>
      <c r="G31" s="70" t="n">
        <f aca="false">+G30*G23</f>
        <v>25178.8103629371</v>
      </c>
      <c r="H31" s="71" t="n">
        <f aca="false">+H30*H23</f>
        <v>73567.3776239348</v>
      </c>
      <c r="I31" s="72" t="n">
        <f aca="false">+I30*I23</f>
        <v>83317.3237528917</v>
      </c>
      <c r="J31" s="31" t="s">
        <v>16</v>
      </c>
    </row>
    <row r="32" customFormat="false" ht="12.75" hidden="false" customHeight="false" outlineLevel="0" collapsed="false">
      <c r="A32" s="4" t="n">
        <f aca="false">+A31+1</f>
        <v>27</v>
      </c>
      <c r="B32" s="73"/>
      <c r="C32" s="36"/>
      <c r="D32" s="36"/>
      <c r="E32" s="36"/>
      <c r="F32" s="36"/>
      <c r="G32" s="36"/>
      <c r="H32" s="36"/>
      <c r="I32" s="36"/>
      <c r="J32" s="74"/>
    </row>
    <row r="33" customFormat="false" ht="12.75" hidden="false" customHeight="false" outlineLevel="0" collapsed="false">
      <c r="A33" s="4" t="n">
        <f aca="false">+A32+1</f>
        <v>28</v>
      </c>
      <c r="B33" s="5" t="s">
        <v>22</v>
      </c>
      <c r="F33" s="36"/>
      <c r="G33" s="36"/>
      <c r="H33" s="36"/>
    </row>
    <row r="34" customFormat="false" ht="12.75" hidden="false" customHeight="false" outlineLevel="0" collapsed="false">
      <c r="A34" s="4" t="n">
        <f aca="false">+A33+1</f>
        <v>29</v>
      </c>
      <c r="B34" s="3" t="s">
        <v>23</v>
      </c>
    </row>
    <row r="35" customFormat="false" ht="12.75" hidden="false" customHeight="false" outlineLevel="0" collapsed="false">
      <c r="A35" s="4" t="n">
        <f aca="false">+A34+1</f>
        <v>30</v>
      </c>
      <c r="B35" s="3" t="s">
        <v>24</v>
      </c>
    </row>
    <row r="36" customFormat="false" ht="12.75" hidden="false" customHeight="false" outlineLevel="0" collapsed="false">
      <c r="A36" s="4" t="n">
        <f aca="false">+A35+1</f>
        <v>31</v>
      </c>
    </row>
    <row r="37" customFormat="false" ht="12.75" hidden="false" customHeight="false" outlineLevel="0" collapsed="false">
      <c r="A37" s="4" t="n">
        <f aca="false">+A36+1</f>
        <v>32</v>
      </c>
    </row>
    <row r="38" customFormat="false" ht="12.75" hidden="false" customHeight="false" outlineLevel="0" collapsed="false">
      <c r="A38" s="4" t="n">
        <f aca="false">+A37+1</f>
        <v>33</v>
      </c>
      <c r="B38" s="5" t="s">
        <v>1</v>
      </c>
    </row>
    <row r="39" customFormat="false" ht="12.75" hidden="false" customHeight="false" outlineLevel="0" collapsed="false">
      <c r="A39" s="4" t="n">
        <f aca="false">+A38+1</f>
        <v>34</v>
      </c>
      <c r="B39" s="5" t="s">
        <v>25</v>
      </c>
    </row>
    <row r="40" customFormat="false" ht="12.75" hidden="false" customHeight="false" outlineLevel="0" collapsed="false">
      <c r="A40" s="4" t="n">
        <f aca="false">+A39+1</f>
        <v>35</v>
      </c>
      <c r="B40" s="5" t="s">
        <v>3</v>
      </c>
    </row>
    <row r="41" customFormat="false" ht="12.75" hidden="false" customHeight="false" outlineLevel="0" collapsed="false">
      <c r="A41" s="4" t="n">
        <f aca="false">+A40+1</f>
        <v>36</v>
      </c>
    </row>
    <row r="42" customFormat="false" ht="12.75" hidden="false" customHeight="false" outlineLevel="0" collapsed="false">
      <c r="A42" s="4" t="n">
        <f aca="false">+A41+1</f>
        <v>37</v>
      </c>
      <c r="B42" s="5" t="s">
        <v>26</v>
      </c>
      <c r="C42" s="75" t="s">
        <v>27</v>
      </c>
      <c r="F42" s="0"/>
      <c r="G42" s="76"/>
    </row>
    <row r="43" customFormat="false" ht="12.75" hidden="false" customHeight="false" outlineLevel="0" collapsed="false">
      <c r="A43" s="4" t="n">
        <f aca="false">+A42+1</f>
        <v>38</v>
      </c>
      <c r="B43" s="3" t="s">
        <v>28</v>
      </c>
      <c r="C43" s="4" t="n">
        <v>225331.768255287</v>
      </c>
      <c r="F43" s="0"/>
      <c r="G43" s="4"/>
    </row>
    <row r="44" customFormat="false" ht="15" hidden="false" customHeight="false" outlineLevel="0" collapsed="false">
      <c r="A44" s="4" t="n">
        <f aca="false">+A43+1</f>
        <v>39</v>
      </c>
      <c r="B44" s="3" t="s">
        <v>29</v>
      </c>
      <c r="C44" s="77" t="n">
        <v>111350.200684713</v>
      </c>
      <c r="F44" s="0"/>
      <c r="G44" s="78"/>
    </row>
    <row r="45" customFormat="false" ht="12.75" hidden="false" customHeight="false" outlineLevel="0" collapsed="false">
      <c r="A45" s="4" t="n">
        <f aca="false">+A44+1</f>
        <v>40</v>
      </c>
      <c r="B45" s="3" t="s">
        <v>30</v>
      </c>
      <c r="C45" s="79" t="n">
        <f aca="false">SUM(C43:C44)</f>
        <v>336681.96894</v>
      </c>
    </row>
    <row r="46" customFormat="false" ht="12.75" hidden="false" customHeight="false" outlineLevel="0" collapsed="false">
      <c r="A46" s="4" t="n">
        <f aca="false">+A45+1</f>
        <v>41</v>
      </c>
      <c r="C46" s="79"/>
    </row>
    <row r="47" customFormat="false" ht="12.75" hidden="false" customHeight="false" outlineLevel="0" collapsed="false">
      <c r="A47" s="4" t="n">
        <f aca="false">+A46+1</f>
        <v>42</v>
      </c>
      <c r="B47" s="3" t="s">
        <v>30</v>
      </c>
      <c r="C47" s="79" t="n">
        <f aca="false">+C45</f>
        <v>336681.96894</v>
      </c>
    </row>
    <row r="48" customFormat="false" ht="12.75" hidden="false" customHeight="false" outlineLevel="0" collapsed="false">
      <c r="A48" s="4" t="n">
        <f aca="false">+A47+1</f>
        <v>43</v>
      </c>
      <c r="B48" s="3" t="s">
        <v>31</v>
      </c>
      <c r="C48" s="77" t="n">
        <v>1238.71305142437</v>
      </c>
    </row>
    <row r="49" customFormat="false" ht="12.75" hidden="false" customHeight="false" outlineLevel="0" collapsed="false">
      <c r="A49" s="4" t="n">
        <f aca="false">+A48+1</f>
        <v>44</v>
      </c>
      <c r="B49" s="80" t="s">
        <v>32</v>
      </c>
      <c r="C49" s="79" t="n">
        <f aca="false">+C47+C48</f>
        <v>337920.681991424</v>
      </c>
    </row>
    <row r="50" customFormat="false" ht="12.75" hidden="false" customHeight="false" outlineLevel="0" collapsed="false">
      <c r="A50" s="4" t="n">
        <f aca="false">+A49+1</f>
        <v>45</v>
      </c>
      <c r="C50" s="79"/>
    </row>
    <row r="51" customFormat="false" ht="12.75" hidden="false" customHeight="false" outlineLevel="0" collapsed="false">
      <c r="A51" s="4" t="n">
        <f aca="false">+A50+1</f>
        <v>46</v>
      </c>
      <c r="B51" s="3" t="s">
        <v>33</v>
      </c>
      <c r="C51" s="4" t="n">
        <v>3459308.67340444</v>
      </c>
    </row>
    <row r="52" customFormat="false" ht="12.75" hidden="false" customHeight="false" outlineLevel="0" collapsed="false">
      <c r="A52" s="4" t="n">
        <f aca="false">+A51+1</f>
        <v>47</v>
      </c>
      <c r="B52" s="3" t="s">
        <v>34</v>
      </c>
      <c r="C52" s="77" t="n">
        <v>1469293.92123309</v>
      </c>
    </row>
    <row r="53" customFormat="false" ht="12.75" hidden="false" customHeight="false" outlineLevel="0" collapsed="false">
      <c r="A53" s="4" t="n">
        <f aca="false">+A52+1</f>
        <v>48</v>
      </c>
      <c r="B53" s="3" t="s">
        <v>35</v>
      </c>
      <c r="C53" s="79" t="n">
        <f aca="false">+C51+C52</f>
        <v>4928602.59463753</v>
      </c>
    </row>
    <row r="54" customFormat="false" ht="12.75" hidden="false" customHeight="false" outlineLevel="0" collapsed="false">
      <c r="A54" s="4" t="n">
        <f aca="false">+A53+1</f>
        <v>49</v>
      </c>
      <c r="C54" s="79"/>
    </row>
    <row r="55" customFormat="false" ht="12.75" hidden="false" customHeight="false" outlineLevel="0" collapsed="false">
      <c r="A55" s="4" t="n">
        <f aca="false">+A54+1</f>
        <v>50</v>
      </c>
    </row>
    <row r="56" customFormat="false" ht="12.75" hidden="false" customHeight="false" outlineLevel="0" collapsed="false">
      <c r="A56" s="4" t="n">
        <f aca="false">+A55+1</f>
        <v>51</v>
      </c>
      <c r="B56" s="5" t="s">
        <v>36</v>
      </c>
      <c r="C56" s="81" t="n">
        <v>2009</v>
      </c>
    </row>
    <row r="57" customFormat="false" ht="12.75" hidden="false" customHeight="false" outlineLevel="0" collapsed="false">
      <c r="A57" s="4" t="n">
        <f aca="false">+A56+1</f>
        <v>52</v>
      </c>
      <c r="B57" s="36" t="s">
        <v>37</v>
      </c>
      <c r="C57" s="80" t="n">
        <v>347060.078</v>
      </c>
      <c r="D57" s="3" t="s">
        <v>38</v>
      </c>
    </row>
    <row r="58" customFormat="false" ht="12.75" hidden="false" customHeight="false" outlineLevel="0" collapsed="false">
      <c r="A58" s="4" t="n">
        <f aca="false">+A57+1</f>
        <v>53</v>
      </c>
      <c r="B58" s="3" t="s">
        <v>31</v>
      </c>
      <c r="C58" s="77" t="n">
        <f aca="false">20976.412-155.61055</f>
        <v>20820.80145</v>
      </c>
      <c r="D58" s="3" t="s">
        <v>39</v>
      </c>
    </row>
    <row r="59" customFormat="false" ht="12.75" hidden="false" customHeight="false" outlineLevel="0" collapsed="false">
      <c r="A59" s="4" t="n">
        <f aca="false">+A58+1</f>
        <v>54</v>
      </c>
      <c r="B59" s="80" t="s">
        <v>32</v>
      </c>
      <c r="C59" s="82" t="n">
        <f aca="false">+C57+C58</f>
        <v>367880.87945</v>
      </c>
    </row>
    <row r="60" customFormat="false" ht="12.75" hidden="false" customHeight="false" outlineLevel="0" collapsed="false">
      <c r="A60" s="4" t="n">
        <f aca="false">+A59+1</f>
        <v>55</v>
      </c>
      <c r="B60" s="80"/>
      <c r="C60" s="82"/>
    </row>
    <row r="61" customFormat="false" ht="12.75" hidden="false" customHeight="false" outlineLevel="0" collapsed="false">
      <c r="A61" s="4" t="n">
        <f aca="false">+A60+1</f>
        <v>56</v>
      </c>
      <c r="B61" s="80"/>
      <c r="C61" s="82"/>
    </row>
    <row r="62" customFormat="false" ht="12.75" hidden="false" customHeight="false" outlineLevel="0" collapsed="false">
      <c r="A62" s="4" t="n">
        <f aca="false">+A61+1</f>
        <v>57</v>
      </c>
      <c r="B62" s="5" t="s">
        <v>40</v>
      </c>
      <c r="C62" s="81" t="n">
        <v>2009</v>
      </c>
    </row>
    <row r="63" customFormat="false" ht="12.75" hidden="false" customHeight="false" outlineLevel="0" collapsed="false">
      <c r="A63" s="4" t="n">
        <f aca="false">+A62+1</f>
        <v>58</v>
      </c>
      <c r="B63" s="36" t="s">
        <v>37</v>
      </c>
      <c r="C63" s="31" t="s">
        <v>16</v>
      </c>
    </row>
    <row r="64" customFormat="false" ht="12.75" hidden="false" customHeight="false" outlineLevel="0" collapsed="false">
      <c r="A64" s="4" t="n">
        <f aca="false">+A63+1</f>
        <v>59</v>
      </c>
      <c r="B64" s="3" t="s">
        <v>31</v>
      </c>
      <c r="C64" s="31" t="s">
        <v>16</v>
      </c>
    </row>
    <row r="65" customFormat="false" ht="12.75" hidden="false" customHeight="false" outlineLevel="0" collapsed="false">
      <c r="A65" s="4" t="n">
        <f aca="false">+A64+1</f>
        <v>60</v>
      </c>
      <c r="B65" s="80" t="s">
        <v>41</v>
      </c>
      <c r="C65" s="31" t="s">
        <v>16</v>
      </c>
    </row>
    <row r="66" customFormat="false" ht="12.75" hidden="false" customHeight="false" outlineLevel="0" collapsed="false">
      <c r="A66" s="4" t="n">
        <f aca="false">+A65+1</f>
        <v>61</v>
      </c>
      <c r="B66" s="80" t="s">
        <v>32</v>
      </c>
      <c r="C66" s="31" t="s">
        <v>16</v>
      </c>
    </row>
    <row r="67" customFormat="false" ht="12.75" hidden="false" customHeight="false" outlineLevel="0" collapsed="false">
      <c r="A67" s="4" t="n">
        <f aca="false">+A66+1</f>
        <v>62</v>
      </c>
      <c r="B67" s="80"/>
      <c r="C67" s="31" t="s">
        <v>16</v>
      </c>
    </row>
    <row r="68" customFormat="false" ht="12.75" hidden="false" customHeight="false" outlineLevel="0" collapsed="false">
      <c r="A68" s="4" t="n">
        <f aca="false">+A67+1</f>
        <v>63</v>
      </c>
      <c r="B68" s="3" t="s">
        <v>42</v>
      </c>
      <c r="C68" s="31" t="s">
        <v>16</v>
      </c>
    </row>
    <row r="69" customFormat="false" ht="12.75" hidden="false" customHeight="false" outlineLevel="0" collapsed="false">
      <c r="A69" s="4" t="n">
        <f aca="false">+A68+1</f>
        <v>64</v>
      </c>
      <c r="B69" s="3" t="s">
        <v>43</v>
      </c>
      <c r="C69" s="31" t="s">
        <v>16</v>
      </c>
    </row>
    <row r="70" customFormat="false" ht="12.75" hidden="false" customHeight="false" outlineLevel="0" collapsed="false">
      <c r="A70" s="4" t="n">
        <f aca="false">+A69+1</f>
        <v>65</v>
      </c>
      <c r="B70" s="3" t="s">
        <v>44</v>
      </c>
      <c r="C70" s="79" t="n">
        <v>5543433</v>
      </c>
    </row>
    <row r="71" customFormat="false" ht="12.75" hidden="false" customHeight="false" outlineLevel="0" collapsed="false">
      <c r="A71" s="4" t="n">
        <f aca="false">+A70+1</f>
        <v>66</v>
      </c>
    </row>
    <row r="72" customFormat="false" ht="12.75" hidden="false" customHeight="false" outlineLevel="0" collapsed="false">
      <c r="A72" s="4" t="n">
        <f aca="false">+A71+1</f>
        <v>67</v>
      </c>
    </row>
    <row r="73" customFormat="false" ht="12.75" hidden="false" customHeight="false" outlineLevel="0" collapsed="false">
      <c r="A73" s="4" t="n">
        <f aca="false">+A72+1</f>
        <v>68</v>
      </c>
      <c r="B73" s="5" t="s">
        <v>45</v>
      </c>
      <c r="C73" s="81" t="n">
        <v>2009</v>
      </c>
    </row>
    <row r="74" customFormat="false" ht="12.75" hidden="false" customHeight="false" outlineLevel="0" collapsed="false">
      <c r="A74" s="4" t="n">
        <f aca="false">+A73+1</f>
        <v>69</v>
      </c>
      <c r="B74" s="3" t="s">
        <v>46</v>
      </c>
      <c r="C74" s="31" t="s">
        <v>16</v>
      </c>
    </row>
    <row r="75" customFormat="false" ht="12.75" hidden="false" customHeight="false" outlineLevel="0" collapsed="false">
      <c r="A75" s="4" t="n">
        <f aca="false">+A74+1</f>
        <v>70</v>
      </c>
      <c r="B75" s="3" t="s">
        <v>47</v>
      </c>
      <c r="C75" s="31" t="s">
        <v>16</v>
      </c>
    </row>
    <row r="76" customFormat="false" ht="12.75" hidden="false" customHeight="false" outlineLevel="0" collapsed="false">
      <c r="A76" s="4" t="n">
        <f aca="false">+A75+1</f>
        <v>71</v>
      </c>
      <c r="B76" s="3" t="s">
        <v>48</v>
      </c>
      <c r="C76" s="31" t="s">
        <v>16</v>
      </c>
    </row>
    <row r="77" customFormat="false" ht="12.75" hidden="false" customHeight="false" outlineLevel="0" collapsed="false">
      <c r="A77" s="4" t="n">
        <f aca="false">+A76+1</f>
        <v>72</v>
      </c>
      <c r="C77" s="79"/>
    </row>
    <row r="78" customFormat="false" ht="12.75" hidden="false" customHeight="false" outlineLevel="0" collapsed="false">
      <c r="A78" s="4" t="n">
        <f aca="false">+A77+1</f>
        <v>73</v>
      </c>
      <c r="B78" s="3" t="s">
        <v>49</v>
      </c>
      <c r="C78" s="31" t="s">
        <v>16</v>
      </c>
    </row>
    <row r="79" customFormat="false" ht="12.75" hidden="false" customHeight="false" outlineLevel="0" collapsed="false">
      <c r="A79" s="4" t="n">
        <f aca="false">+A78+1</f>
        <v>74</v>
      </c>
      <c r="B79" s="3" t="s">
        <v>50</v>
      </c>
      <c r="C79" s="31" t="s">
        <v>16</v>
      </c>
    </row>
    <row r="80" customFormat="false" ht="12.75" hidden="false" customHeight="false" outlineLevel="0" collapsed="false">
      <c r="A80" s="4" t="n">
        <f aca="false">+A79+1</f>
        <v>75</v>
      </c>
      <c r="B80" s="3" t="s">
        <v>51</v>
      </c>
      <c r="C80" s="31" t="s">
        <v>16</v>
      </c>
    </row>
    <row r="81" customFormat="false" ht="12.75" hidden="false" customHeight="false" outlineLevel="0" collapsed="false">
      <c r="A81" s="4"/>
      <c r="C81" s="83"/>
    </row>
    <row r="83" customFormat="false" ht="12.75" hidden="false" customHeight="false" outlineLevel="0" collapsed="false">
      <c r="A83" s="4"/>
      <c r="C83" s="83"/>
    </row>
    <row r="84" customFormat="false" ht="12.75" hidden="false" customHeight="false" outlineLevel="0" collapsed="false">
      <c r="A84" s="4"/>
      <c r="C84" s="83"/>
    </row>
    <row r="96" customFormat="false" ht="12.75" hidden="false" customHeight="false" outlineLevel="0" collapsed="false">
      <c r="B96" s="80"/>
      <c r="C96" s="80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9"/>
    </row>
    <row r="102" customFormat="false" ht="12.75" hidden="false" customHeight="false" outlineLevel="0" collapsed="false">
      <c r="B102" s="5"/>
      <c r="C102" s="81"/>
      <c r="D102" s="84"/>
      <c r="E102" s="84"/>
      <c r="F102" s="84"/>
    </row>
    <row r="103" customFormat="false" ht="12.75" hidden="false" customHeight="false" outlineLevel="0" collapsed="false">
      <c r="C103" s="79"/>
      <c r="D103" s="79"/>
      <c r="E103" s="79"/>
      <c r="F103" s="79"/>
      <c r="G103" s="79"/>
    </row>
    <row r="104" customFormat="false" ht="12.75" hidden="false" customHeight="false" outlineLevel="0" collapsed="false">
      <c r="C104" s="77"/>
      <c r="D104" s="79"/>
      <c r="E104" s="79"/>
      <c r="F104" s="79"/>
      <c r="G104" s="79"/>
    </row>
    <row r="105" customFormat="false" ht="12.75" hidden="false" customHeight="false" outlineLevel="0" collapsed="false">
      <c r="C105" s="79"/>
      <c r="D105" s="79"/>
      <c r="E105" s="79"/>
      <c r="F105" s="79"/>
      <c r="G105" s="79"/>
    </row>
    <row r="106" customFormat="false" ht="12.75" hidden="false" customHeight="false" outlineLevel="0" collapsed="false">
      <c r="C106" s="79"/>
      <c r="D106" s="79"/>
      <c r="E106" s="79"/>
      <c r="F106" s="79"/>
      <c r="G106" s="79"/>
    </row>
    <row r="107" customFormat="false" ht="12.75" hidden="false" customHeight="false" outlineLevel="0" collapsed="false">
      <c r="C107" s="79"/>
      <c r="D107" s="79"/>
      <c r="E107" s="79"/>
      <c r="F107" s="79"/>
      <c r="G107" s="79"/>
    </row>
    <row r="108" customFormat="false" ht="12.75" hidden="false" customHeight="false" outlineLevel="0" collapsed="false">
      <c r="C108" s="83"/>
      <c r="D108" s="79"/>
      <c r="E108" s="79"/>
      <c r="F108" s="79"/>
      <c r="G108" s="79"/>
    </row>
    <row r="109" customFormat="false" ht="12.75" hidden="false" customHeight="false" outlineLevel="0" collapsed="false">
      <c r="C109" s="79"/>
      <c r="D109" s="79"/>
      <c r="E109" s="79"/>
      <c r="F109" s="79"/>
      <c r="G109" s="79"/>
    </row>
  </sheetData>
  <mergeCells count="2">
    <mergeCell ref="I1:J1"/>
    <mergeCell ref="C5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2.75" zeroHeight="false" outlineLevelRow="0" outlineLevelCol="1"/>
  <cols>
    <col collapsed="false" customWidth="true" hidden="false" outlineLevel="0" max="1" min="1" style="80" width="43.33"/>
    <col collapsed="false" customWidth="true" hidden="true" outlineLevel="1" max="2" min="2" style="80" width="11.33"/>
    <col collapsed="false" customWidth="true" hidden="false" outlineLevel="0" max="3" min="3" style="80" width="9.49"/>
    <col collapsed="false" customWidth="false" hidden="false" outlineLevel="0" max="257" min="4" style="80" width="9.33"/>
  </cols>
  <sheetData>
    <row r="4" customFormat="false" ht="12.75" hidden="false" customHeight="false" outlineLevel="0" collapsed="false">
      <c r="B4" s="85" t="s">
        <v>27</v>
      </c>
    </row>
    <row r="5" customFormat="false" ht="12.75" hidden="false" customHeight="false" outlineLevel="0" collapsed="false">
      <c r="B5" s="82" t="n">
        <v>340245.06395</v>
      </c>
    </row>
    <row r="6" customFormat="false" ht="12.75" hidden="false" customHeight="false" outlineLevel="0" collapsed="false">
      <c r="B6" s="77" t="n">
        <v>3629.56945</v>
      </c>
    </row>
    <row r="7" customFormat="false" ht="12.75" hidden="false" customHeight="false" outlineLevel="0" collapsed="false">
      <c r="B7" s="82" t="n">
        <f aca="false">+B5-B6</f>
        <v>336615.4945</v>
      </c>
    </row>
    <row r="9" customFormat="false" ht="12.75" hidden="false" customHeight="false" outlineLevel="0" collapsed="false">
      <c r="B9" s="86" t="n">
        <v>4165.88185</v>
      </c>
    </row>
    <row r="10" customFormat="false" ht="12.75" hidden="false" customHeight="false" outlineLevel="0" collapsed="false">
      <c r="B10" s="80" t="n">
        <f aca="false">+B7+B9</f>
        <v>340781.37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19Z</dcterms:created>
  <dc:creator> </dc:creator>
  <dc:description> </dc:description>
  <cp:keywords/>
  <dc:language>en-US</dc:language>
  <cp:lastModifiedBy/>
  <dcterms:modified xsi:type="dcterms:W3CDTF">2009-12-17T17:36:19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