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~~TEMP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A</t>
  </si>
  <si>
    <t xml:space="preserve">RA_NAME</t>
  </si>
  <si>
    <t xml:space="preserve">Mo1</t>
  </si>
  <si>
    <t xml:space="preserve">Mo2</t>
  </si>
  <si>
    <t xml:space="preserve">Mo3</t>
  </si>
  <si>
    <t xml:space="preserve">Mo4</t>
  </si>
  <si>
    <t xml:space="preserve">Mo5</t>
  </si>
  <si>
    <t xml:space="preserve">Mo6</t>
  </si>
  <si>
    <t xml:space="preserve">Mo7</t>
  </si>
  <si>
    <t xml:space="preserve">Mo8</t>
  </si>
  <si>
    <t xml:space="preserve">Mo9</t>
  </si>
  <si>
    <t xml:space="preserve">Mo10</t>
  </si>
  <si>
    <t xml:space="preserve">Mo11</t>
  </si>
  <si>
    <t xml:space="preserve">Mo12</t>
  </si>
  <si>
    <t xml:space="preserve">YTD</t>
  </si>
  <si>
    <t xml:space="preserve">001 RESIDENTIAL SERVICE</t>
  </si>
  <si>
    <t xml:space="preserve">003B</t>
  </si>
  <si>
    <t xml:space="preserve">003B 25% WIND GENERATION RESIDENTIAL</t>
  </si>
  <si>
    <t xml:space="preserve">003D</t>
  </si>
  <si>
    <t xml:space="preserve">003D 100% WIND GENERATION RESIDENTIAL</t>
  </si>
  <si>
    <t xml:space="preserve">011 GENERAL SERVICE</t>
  </si>
  <si>
    <t xml:space="preserve">012 RESIDENTIAL &amp; FARM GENERAL SERVICE</t>
  </si>
  <si>
    <t xml:space="preserve">015 MOPS II RESIDENTIAL DELIVERY</t>
  </si>
  <si>
    <t xml:space="preserve">015G</t>
  </si>
  <si>
    <t xml:space="preserve">015G MOPS II RES ANNUAL - JUL START</t>
  </si>
  <si>
    <t xml:space="preserve">021 LARGE GENERAL SERVICE</t>
  </si>
  <si>
    <t xml:space="preserve">022 RESIDENTIAL &amp; FARM LARGE GENERAL SERVICE</t>
  </si>
  <si>
    <t xml:space="preserve">025 EXTRA LARGE GENERAL SERVICE</t>
  </si>
  <si>
    <t xml:space="preserve">026 DIRECT ACCESS DELIVERY SERVICE</t>
  </si>
  <si>
    <t xml:space="preserve">028 EXTRA LARGE SERVICE-SPECIAL CONTRACT</t>
  </si>
  <si>
    <t xml:space="preserve">029 SPECIAL CONTRACT</t>
  </si>
  <si>
    <t xml:space="preserve">030 PUMPING SERVICE-SPECIAL</t>
  </si>
  <si>
    <t xml:space="preserve">031 PUMPING SERVICE</t>
  </si>
  <si>
    <t xml:space="preserve">032 PUMPING SERVICE RESIDENTIAL &amp; FARM</t>
  </si>
  <si>
    <t xml:space="preserve">041 COMPANY OWNED STREET LIGHTS</t>
  </si>
  <si>
    <t xml:space="preserve">042 COMPANY OWNED STREET LIGHTS-HI PRESS SOD VP</t>
  </si>
  <si>
    <t xml:space="preserve">044 CUST OWNED ST LIGHTS-HI PRESS ENGY &amp; MAINT</t>
  </si>
  <si>
    <t xml:space="preserve">045 CUSTOMER OWNED STREET LIGHT ENERGY SERVICE</t>
  </si>
  <si>
    <t xml:space="preserve">046 CUSTOMER OWNED STREET LIGHT ENERGY SOD VAP</t>
  </si>
  <si>
    <t xml:space="preserve">047 AREA LIGHTING COMMERCIAL-INDUSTRIAL</t>
  </si>
  <si>
    <t xml:space="preserve">048 AREA LIGHTING FARM AND RESIDENTIAL</t>
  </si>
  <si>
    <t xml:space="preserve">058 TAX ADJUSTMENT</t>
  </si>
  <si>
    <t xml:space="preserve">061 SALES FOR RESALE</t>
  </si>
  <si>
    <t xml:space="preserve">081 M.O.P.S. RESIDENTIAL SERVICE</t>
  </si>
  <si>
    <t xml:space="preserve">081G</t>
  </si>
  <si>
    <t xml:space="preserve">Unmatched rate schedule</t>
  </si>
  <si>
    <t xml:space="preserve">082 M.O.P.S. GENERAL SERVICE</t>
  </si>
  <si>
    <t xml:space="preserve">082G</t>
  </si>
  <si>
    <t xml:space="preserve">083 M.O.P.S. LARGE GENERAL SERVICE</t>
  </si>
  <si>
    <t xml:space="preserve">083G</t>
  </si>
  <si>
    <t xml:space="preserve">084 M.O.P.S. PUMPING SERVICE</t>
  </si>
  <si>
    <t xml:space="preserve">084G</t>
  </si>
  <si>
    <t xml:space="preserve">090 FUEL EFFICIENCY</t>
  </si>
  <si>
    <t xml:space="preserve">099 REPORTING SCHED NUMBER FOR MISC ELEC R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n">
        <v>175378</v>
      </c>
      <c r="D2" s="1" t="n">
        <v>173958</v>
      </c>
      <c r="E2" s="1" t="n">
        <v>176317</v>
      </c>
      <c r="F2" s="1" t="n">
        <v>174810</v>
      </c>
      <c r="G2" s="1" t="n">
        <v>174815</v>
      </c>
      <c r="H2" s="1" t="n">
        <v>174943</v>
      </c>
      <c r="I2" s="1" t="n">
        <v>174719</v>
      </c>
      <c r="J2" s="1" t="n">
        <v>174787</v>
      </c>
      <c r="K2" s="1" t="n">
        <v>175479</v>
      </c>
      <c r="L2" s="1" t="n">
        <v>174486</v>
      </c>
      <c r="M2" s="1" t="n">
        <v>176777</v>
      </c>
      <c r="N2" s="1" t="n">
        <v>177397</v>
      </c>
      <c r="O2" s="1" t="n">
        <v>175322.166666667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0.41666666666666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3</v>
      </c>
      <c r="K4" s="1" t="n">
        <v>3</v>
      </c>
      <c r="L4" s="1" t="n">
        <v>3</v>
      </c>
      <c r="M4" s="1" t="n">
        <v>3</v>
      </c>
      <c r="N4" s="1" t="n">
        <v>3</v>
      </c>
      <c r="O4" s="1" t="n">
        <v>1.25</v>
      </c>
    </row>
    <row r="5" customFormat="false" ht="12.75" hidden="false" customHeight="false" outlineLevel="0" collapsed="false">
      <c r="A5" s="1" t="n">
        <v>11</v>
      </c>
      <c r="B5" s="1" t="s">
        <v>20</v>
      </c>
      <c r="C5" s="1" t="n">
        <v>17356</v>
      </c>
      <c r="D5" s="1" t="n">
        <v>16816</v>
      </c>
      <c r="E5" s="1" t="n">
        <v>17404</v>
      </c>
      <c r="F5" s="1" t="n">
        <v>17101</v>
      </c>
      <c r="G5" s="1" t="n">
        <v>17025</v>
      </c>
      <c r="H5" s="1" t="n">
        <v>17338</v>
      </c>
      <c r="I5" s="1" t="n">
        <v>17139</v>
      </c>
      <c r="J5" s="1" t="n">
        <v>17054</v>
      </c>
      <c r="K5" s="1" t="n">
        <v>17382</v>
      </c>
      <c r="L5" s="1" t="n">
        <v>17177</v>
      </c>
      <c r="M5" s="1" t="n">
        <v>17331</v>
      </c>
      <c r="N5" s="1" t="n">
        <v>17346</v>
      </c>
      <c r="O5" s="1" t="n">
        <v>17205.75</v>
      </c>
    </row>
    <row r="6" customFormat="false" ht="12.75" hidden="false" customHeight="false" outlineLevel="0" collapsed="false">
      <c r="A6" s="1" t="n">
        <v>12</v>
      </c>
      <c r="B6" s="1" t="s">
        <v>21</v>
      </c>
      <c r="C6" s="1" t="n">
        <v>4613</v>
      </c>
      <c r="D6" s="1" t="n">
        <v>4584</v>
      </c>
      <c r="E6" s="1" t="n">
        <v>4643</v>
      </c>
      <c r="F6" s="1" t="n">
        <v>4634</v>
      </c>
      <c r="G6" s="1" t="n">
        <v>4627</v>
      </c>
      <c r="H6" s="1" t="n">
        <v>4681</v>
      </c>
      <c r="I6" s="1" t="n">
        <v>4672</v>
      </c>
      <c r="J6" s="1" t="n">
        <v>4716</v>
      </c>
      <c r="K6" s="1" t="n">
        <v>4719</v>
      </c>
      <c r="L6" s="1" t="n">
        <v>4658</v>
      </c>
      <c r="M6" s="1" t="n">
        <v>4784</v>
      </c>
      <c r="N6" s="1" t="n">
        <v>4804</v>
      </c>
      <c r="O6" s="1" t="n">
        <v>4677.91666666667</v>
      </c>
    </row>
    <row r="7" customFormat="false" ht="12.75" hidden="false" customHeight="false" outlineLevel="0" collapsed="false">
      <c r="A7" s="1" t="n">
        <v>15</v>
      </c>
      <c r="B7" s="1" t="s">
        <v>2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2.75" hidden="false" customHeight="false" outlineLevel="0" collapsed="false">
      <c r="A9" s="1" t="n">
        <v>21</v>
      </c>
      <c r="B9" s="1" t="s">
        <v>25</v>
      </c>
      <c r="C9" s="1" t="n">
        <v>3106</v>
      </c>
      <c r="D9" s="1" t="n">
        <v>2919</v>
      </c>
      <c r="E9" s="1" t="n">
        <v>3108</v>
      </c>
      <c r="F9" s="1" t="n">
        <v>3011</v>
      </c>
      <c r="G9" s="1" t="n">
        <v>2942</v>
      </c>
      <c r="H9" s="1" t="n">
        <v>3029</v>
      </c>
      <c r="I9" s="1" t="n">
        <v>3009</v>
      </c>
      <c r="J9" s="1" t="n">
        <v>2957</v>
      </c>
      <c r="K9" s="1" t="n">
        <v>3076</v>
      </c>
      <c r="L9" s="1" t="n">
        <v>3003</v>
      </c>
      <c r="M9" s="1" t="n">
        <v>3003</v>
      </c>
      <c r="N9" s="1" t="n">
        <v>3042</v>
      </c>
      <c r="O9" s="1" t="n">
        <v>3017.08333333333</v>
      </c>
    </row>
    <row r="10" customFormat="false" ht="12.75" hidden="false" customHeight="false" outlineLevel="0" collapsed="false">
      <c r="A10" s="1" t="n">
        <v>22</v>
      </c>
      <c r="B10" s="1" t="s">
        <v>26</v>
      </c>
      <c r="C10" s="1" t="n">
        <v>43</v>
      </c>
      <c r="D10" s="1" t="n">
        <v>43</v>
      </c>
      <c r="E10" s="1" t="n">
        <v>43</v>
      </c>
      <c r="F10" s="1" t="n">
        <v>45</v>
      </c>
      <c r="G10" s="1" t="n">
        <v>43</v>
      </c>
      <c r="H10" s="1" t="n">
        <v>42</v>
      </c>
      <c r="I10" s="1" t="n">
        <v>41</v>
      </c>
      <c r="J10" s="1" t="n">
        <v>40</v>
      </c>
      <c r="K10" s="1" t="n">
        <v>41</v>
      </c>
      <c r="L10" s="1" t="n">
        <v>39</v>
      </c>
      <c r="M10" s="1" t="n">
        <v>41</v>
      </c>
      <c r="N10" s="1" t="n">
        <v>41</v>
      </c>
      <c r="O10" s="1" t="n">
        <v>41.8333333333333</v>
      </c>
    </row>
    <row r="11" customFormat="false" ht="12.75" hidden="false" customHeight="false" outlineLevel="0" collapsed="false">
      <c r="A11" s="1" t="n">
        <v>25</v>
      </c>
      <c r="B11" s="1" t="s">
        <v>27</v>
      </c>
      <c r="C11" s="1" t="n">
        <v>20</v>
      </c>
      <c r="D11" s="1" t="n">
        <v>20</v>
      </c>
      <c r="E11" s="1" t="n">
        <v>20</v>
      </c>
      <c r="F11" s="1" t="n">
        <v>20</v>
      </c>
      <c r="G11" s="1" t="n">
        <v>21</v>
      </c>
      <c r="H11" s="1" t="n">
        <v>21</v>
      </c>
      <c r="I11" s="1" t="n">
        <v>20</v>
      </c>
      <c r="J11" s="1" t="n">
        <v>21</v>
      </c>
      <c r="K11" s="1" t="n">
        <v>22</v>
      </c>
      <c r="L11" s="1" t="n">
        <v>24</v>
      </c>
      <c r="M11" s="1" t="n">
        <v>22</v>
      </c>
      <c r="N11" s="1" t="n">
        <v>22</v>
      </c>
      <c r="O11" s="1" t="n">
        <v>21.0833333333333</v>
      </c>
    </row>
    <row r="12" customFormat="false" ht="12.75" hidden="false" customHeight="false" outlineLevel="0" collapsed="false">
      <c r="A12" s="1" t="n">
        <v>26</v>
      </c>
      <c r="B12" s="1" t="s">
        <v>28</v>
      </c>
      <c r="C12" s="1" t="n">
        <v>9</v>
      </c>
      <c r="D12" s="1" t="n">
        <v>9</v>
      </c>
      <c r="E12" s="1" t="n">
        <v>9</v>
      </c>
      <c r="F12" s="1" t="n">
        <v>9</v>
      </c>
      <c r="G12" s="1" t="n">
        <v>9</v>
      </c>
      <c r="H12" s="1" t="n">
        <v>9</v>
      </c>
      <c r="I12" s="1" t="n">
        <v>9</v>
      </c>
      <c r="J12" s="1" t="n">
        <v>9</v>
      </c>
      <c r="K12" s="1" t="n">
        <v>10</v>
      </c>
      <c r="L12" s="1" t="n">
        <v>0</v>
      </c>
      <c r="M12" s="1" t="n">
        <v>0</v>
      </c>
      <c r="N12" s="1" t="n">
        <v>0</v>
      </c>
      <c r="O12" s="1" t="n">
        <v>6.83333333333333</v>
      </c>
    </row>
    <row r="13" customFormat="false" ht="12.75" hidden="false" customHeight="false" outlineLevel="0" collapsed="false">
      <c r="A13" s="1" t="n">
        <v>28</v>
      </c>
      <c r="B13" s="1" t="s">
        <v>29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1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.416666666666667</v>
      </c>
    </row>
    <row r="14" customFormat="false" ht="12.75" hidden="false" customHeight="false" outlineLevel="0" collapsed="false">
      <c r="A14" s="1" t="n">
        <v>29</v>
      </c>
      <c r="B14" s="1" t="s">
        <v>30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0</v>
      </c>
      <c r="H14" s="1" t="n">
        <v>1</v>
      </c>
      <c r="I14" s="1" t="n">
        <v>2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2</v>
      </c>
      <c r="O14" s="1" t="n">
        <v>1</v>
      </c>
    </row>
    <row r="15" customFormat="false" ht="12.75" hidden="false" customHeight="false" outlineLevel="0" collapsed="false">
      <c r="A15" s="1" t="n">
        <v>30</v>
      </c>
      <c r="B15" s="1" t="s">
        <v>31</v>
      </c>
      <c r="C15" s="1" t="n">
        <v>38</v>
      </c>
      <c r="D15" s="1" t="n">
        <v>38</v>
      </c>
      <c r="E15" s="1" t="n">
        <v>37</v>
      </c>
      <c r="F15" s="1" t="n">
        <v>37</v>
      </c>
      <c r="G15" s="1" t="n">
        <v>37</v>
      </c>
      <c r="H15" s="1" t="n">
        <v>40</v>
      </c>
      <c r="I15" s="1" t="n">
        <v>39</v>
      </c>
      <c r="J15" s="1" t="n">
        <v>37</v>
      </c>
      <c r="K15" s="1" t="n">
        <v>40</v>
      </c>
      <c r="L15" s="1" t="n">
        <v>39</v>
      </c>
      <c r="M15" s="1" t="n">
        <v>38</v>
      </c>
      <c r="N15" s="1" t="n">
        <v>40</v>
      </c>
      <c r="O15" s="1" t="n">
        <v>38.3333333333333</v>
      </c>
    </row>
    <row r="16" customFormat="false" ht="12.75" hidden="false" customHeight="false" outlineLevel="0" collapsed="false">
      <c r="A16" s="1" t="n">
        <v>31</v>
      </c>
      <c r="B16" s="1" t="s">
        <v>32</v>
      </c>
      <c r="C16" s="1" t="n">
        <v>458</v>
      </c>
      <c r="D16" s="1" t="n">
        <v>460</v>
      </c>
      <c r="E16" s="1" t="n">
        <v>477</v>
      </c>
      <c r="F16" s="1" t="n">
        <v>570</v>
      </c>
      <c r="G16" s="1" t="n">
        <v>735</v>
      </c>
      <c r="H16" s="1" t="n">
        <v>734</v>
      </c>
      <c r="I16" s="1" t="n">
        <v>719</v>
      </c>
      <c r="J16" s="1" t="n">
        <v>730</v>
      </c>
      <c r="K16" s="1" t="n">
        <v>738</v>
      </c>
      <c r="L16" s="1" t="n">
        <v>690</v>
      </c>
      <c r="M16" s="1" t="n">
        <v>609</v>
      </c>
      <c r="N16" s="1" t="n">
        <v>476</v>
      </c>
      <c r="O16" s="1" t="n">
        <v>616.333333333333</v>
      </c>
    </row>
    <row r="17" customFormat="false" ht="12.75" hidden="false" customHeight="false" outlineLevel="0" collapsed="false">
      <c r="A17" s="1" t="n">
        <v>32</v>
      </c>
      <c r="B17" s="1" t="s">
        <v>33</v>
      </c>
      <c r="C17" s="1" t="n">
        <v>271</v>
      </c>
      <c r="D17" s="1" t="n">
        <v>282</v>
      </c>
      <c r="E17" s="1" t="n">
        <v>281</v>
      </c>
      <c r="F17" s="1" t="n">
        <v>339</v>
      </c>
      <c r="G17" s="1" t="n">
        <v>428</v>
      </c>
      <c r="H17" s="1" t="n">
        <v>458</v>
      </c>
      <c r="I17" s="1" t="n">
        <v>510</v>
      </c>
      <c r="J17" s="1" t="n">
        <v>552</v>
      </c>
      <c r="K17" s="1" t="n">
        <v>570</v>
      </c>
      <c r="L17" s="1" t="n">
        <v>522</v>
      </c>
      <c r="M17" s="1" t="n">
        <v>382</v>
      </c>
      <c r="N17" s="1" t="n">
        <v>300</v>
      </c>
      <c r="O17" s="1" t="n">
        <v>407.916666666667</v>
      </c>
    </row>
    <row r="18" customFormat="false" ht="12.75" hidden="false" customHeight="false" outlineLevel="0" collapsed="false">
      <c r="A18" s="1" t="n">
        <v>41</v>
      </c>
      <c r="B18" s="1" t="s">
        <v>34</v>
      </c>
      <c r="C18" s="1" t="n">
        <v>14</v>
      </c>
      <c r="D18" s="1" t="n">
        <v>14</v>
      </c>
      <c r="E18" s="1" t="n">
        <v>14</v>
      </c>
      <c r="F18" s="1" t="n">
        <v>14</v>
      </c>
      <c r="G18" s="1" t="n">
        <v>14</v>
      </c>
      <c r="H18" s="1" t="n">
        <v>14</v>
      </c>
      <c r="I18" s="1" t="n">
        <v>14</v>
      </c>
      <c r="J18" s="1" t="n">
        <v>14</v>
      </c>
      <c r="K18" s="1" t="n">
        <v>14</v>
      </c>
      <c r="L18" s="1" t="n">
        <v>14</v>
      </c>
      <c r="M18" s="1" t="n">
        <v>14</v>
      </c>
      <c r="N18" s="1" t="n">
        <v>14</v>
      </c>
      <c r="O18" s="1" t="n">
        <v>14</v>
      </c>
      <c r="P18" s="1" t="n">
        <f aca="false">SUM(C18:N18)</f>
        <v>168</v>
      </c>
    </row>
    <row r="19" customFormat="false" ht="12.75" hidden="false" customHeight="false" outlineLevel="0" collapsed="false">
      <c r="A19" s="1" t="n">
        <v>42</v>
      </c>
      <c r="B19" s="1" t="s">
        <v>35</v>
      </c>
      <c r="C19" s="1" t="n">
        <v>165</v>
      </c>
      <c r="D19" s="1" t="n">
        <v>166</v>
      </c>
      <c r="E19" s="1" t="n">
        <v>166</v>
      </c>
      <c r="F19" s="1" t="n">
        <v>166</v>
      </c>
      <c r="G19" s="1" t="n">
        <v>167</v>
      </c>
      <c r="H19" s="1" t="n">
        <v>164</v>
      </c>
      <c r="I19" s="1" t="n">
        <v>164</v>
      </c>
      <c r="J19" s="1" t="n">
        <v>165</v>
      </c>
      <c r="K19" s="1" t="n">
        <v>167</v>
      </c>
      <c r="L19" s="1" t="n">
        <v>167</v>
      </c>
      <c r="M19" s="1" t="n">
        <v>167</v>
      </c>
      <c r="N19" s="1" t="n">
        <v>168</v>
      </c>
      <c r="O19" s="1" t="n">
        <v>166</v>
      </c>
      <c r="P19" s="1" t="n">
        <f aca="false">SUM(C19:N19)</f>
        <v>1992</v>
      </c>
    </row>
    <row r="20" customFormat="false" ht="12.75" hidden="false" customHeight="false" outlineLevel="0" collapsed="false">
      <c r="A20" s="1" t="n">
        <v>44</v>
      </c>
      <c r="B20" s="1" t="s">
        <v>36</v>
      </c>
      <c r="C20" s="1" t="n">
        <v>9</v>
      </c>
      <c r="D20" s="1" t="n">
        <v>9</v>
      </c>
      <c r="E20" s="1" t="n">
        <v>9</v>
      </c>
      <c r="F20" s="1" t="n">
        <v>9</v>
      </c>
      <c r="G20" s="1" t="n">
        <v>9</v>
      </c>
      <c r="H20" s="1" t="n">
        <v>9</v>
      </c>
      <c r="I20" s="1" t="n">
        <v>9</v>
      </c>
      <c r="J20" s="1" t="n">
        <v>9</v>
      </c>
      <c r="K20" s="1" t="n">
        <v>9</v>
      </c>
      <c r="L20" s="1" t="n">
        <v>9</v>
      </c>
      <c r="M20" s="1" t="n">
        <v>9</v>
      </c>
      <c r="N20" s="1" t="n">
        <v>9</v>
      </c>
      <c r="O20" s="1" t="n">
        <v>9</v>
      </c>
      <c r="P20" s="1" t="n">
        <f aca="false">SUM(C20:N20)</f>
        <v>108</v>
      </c>
    </row>
    <row r="21" customFormat="false" ht="12.75" hidden="false" customHeight="false" outlineLevel="0" collapsed="false">
      <c r="A21" s="1" t="n">
        <v>45</v>
      </c>
      <c r="B21" s="1" t="s">
        <v>37</v>
      </c>
      <c r="C21" s="1" t="n">
        <v>18</v>
      </c>
      <c r="D21" s="1" t="n">
        <v>18</v>
      </c>
      <c r="E21" s="1" t="n">
        <v>18</v>
      </c>
      <c r="F21" s="1" t="n">
        <v>18</v>
      </c>
      <c r="G21" s="1" t="n">
        <v>18</v>
      </c>
      <c r="H21" s="1" t="n">
        <v>18</v>
      </c>
      <c r="I21" s="1" t="n">
        <v>18</v>
      </c>
      <c r="J21" s="1" t="n">
        <v>18</v>
      </c>
      <c r="K21" s="1" t="n">
        <v>18</v>
      </c>
      <c r="L21" s="1" t="n">
        <v>18</v>
      </c>
      <c r="M21" s="1" t="n">
        <v>18</v>
      </c>
      <c r="N21" s="1" t="n">
        <v>18</v>
      </c>
      <c r="O21" s="1" t="n">
        <v>18</v>
      </c>
      <c r="P21" s="1" t="n">
        <f aca="false">SUM(C21:N21)</f>
        <v>216</v>
      </c>
    </row>
    <row r="22" customFormat="false" ht="12.75" hidden="false" customHeight="false" outlineLevel="0" collapsed="false">
      <c r="A22" s="1" t="n">
        <v>46</v>
      </c>
      <c r="B22" s="1" t="s">
        <v>38</v>
      </c>
      <c r="C22" s="1" t="n">
        <v>23</v>
      </c>
      <c r="D22" s="1" t="n">
        <v>23</v>
      </c>
      <c r="E22" s="1" t="n">
        <v>23</v>
      </c>
      <c r="F22" s="1" t="n">
        <v>23</v>
      </c>
      <c r="G22" s="1" t="n">
        <v>23</v>
      </c>
      <c r="H22" s="1" t="n">
        <v>23</v>
      </c>
      <c r="I22" s="1" t="n">
        <v>23</v>
      </c>
      <c r="J22" s="1" t="n">
        <v>23</v>
      </c>
      <c r="K22" s="1" t="n">
        <v>24</v>
      </c>
      <c r="L22" s="1" t="n">
        <v>24</v>
      </c>
      <c r="M22" s="1" t="n">
        <v>24</v>
      </c>
      <c r="N22" s="1" t="n">
        <v>24</v>
      </c>
      <c r="O22" s="1" t="n">
        <v>23.3333333333333</v>
      </c>
      <c r="P22" s="1" t="n">
        <f aca="false">SUM(C22:N22)</f>
        <v>280</v>
      </c>
    </row>
    <row r="23" customFormat="false" ht="12.75" hidden="false" customHeight="false" outlineLevel="0" collapsed="false">
      <c r="A23" s="1" t="n">
        <v>47</v>
      </c>
      <c r="B23" s="1" t="s">
        <v>3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26</v>
      </c>
      <c r="I23" s="1" t="n">
        <v>-126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f aca="false">SUM(P18:P22)</f>
        <v>2764</v>
      </c>
    </row>
    <row r="24" customFormat="false" ht="12.75" hidden="false" customHeight="false" outlineLevel="0" collapsed="false">
      <c r="A24" s="1" t="n">
        <v>48</v>
      </c>
      <c r="B24" s="1" t="s">
        <v>4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23</v>
      </c>
      <c r="I24" s="1" t="n">
        <v>-123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12.75" hidden="false" customHeight="false" outlineLevel="0" collapsed="false">
      <c r="A25" s="1" t="n">
        <v>58</v>
      </c>
      <c r="B25" s="1" t="s">
        <v>4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12.75" hidden="false" customHeight="false" outlineLevel="0" collapsed="false">
      <c r="A26" s="1" t="n">
        <v>61</v>
      </c>
      <c r="B26" s="1" t="s">
        <v>42</v>
      </c>
      <c r="C26" s="1" t="n">
        <v>75</v>
      </c>
      <c r="D26" s="1" t="n">
        <v>75</v>
      </c>
      <c r="E26" s="1" t="n">
        <v>79</v>
      </c>
      <c r="F26" s="1" t="n">
        <v>74</v>
      </c>
      <c r="G26" s="1" t="n">
        <v>74</v>
      </c>
      <c r="H26" s="1" t="n">
        <v>71</v>
      </c>
      <c r="I26" s="1" t="n">
        <v>72</v>
      </c>
      <c r="J26" s="1" t="n">
        <v>77</v>
      </c>
      <c r="K26" s="1" t="n">
        <v>75</v>
      </c>
      <c r="L26" s="1" t="n">
        <v>68</v>
      </c>
      <c r="M26" s="1" t="n">
        <v>59</v>
      </c>
      <c r="N26" s="1" t="n">
        <v>62</v>
      </c>
      <c r="O26" s="1" t="n">
        <v>71.75</v>
      </c>
    </row>
    <row r="27" customFormat="false" ht="12.75" hidden="false" customHeight="false" outlineLevel="0" collapsed="false">
      <c r="A27" s="1" t="n">
        <v>81</v>
      </c>
      <c r="B27" s="1" t="s">
        <v>4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2.75" hidden="false" customHeight="false" outlineLevel="0" collapsed="false">
      <c r="A28" s="1" t="s">
        <v>44</v>
      </c>
      <c r="B28" s="1" t="s">
        <v>4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2.75" hidden="false" customHeight="false" outlineLevel="0" collapsed="false">
      <c r="A29" s="1" t="n">
        <v>82</v>
      </c>
      <c r="B29" s="1" t="s">
        <v>4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2.75" hidden="false" customHeight="false" outlineLevel="0" collapsed="false">
      <c r="A30" s="1" t="s">
        <v>47</v>
      </c>
      <c r="B30" s="1" t="s">
        <v>4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" t="n">
        <v>83</v>
      </c>
      <c r="B31" s="1" t="s">
        <v>4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2.75" hidden="false" customHeight="false" outlineLevel="0" collapsed="false">
      <c r="A32" s="1" t="s">
        <v>49</v>
      </c>
      <c r="B32" s="1" t="s">
        <v>4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2.75" hidden="false" customHeight="false" outlineLevel="0" collapsed="false">
      <c r="A33" s="1" t="n">
        <v>84</v>
      </c>
      <c r="B33" s="1" t="s">
        <v>5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" t="s">
        <v>51</v>
      </c>
      <c r="B34" s="1" t="s">
        <v>45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2.75" hidden="false" customHeight="false" outlineLevel="0" collapsed="false">
      <c r="A35" s="1" t="n">
        <v>90</v>
      </c>
      <c r="B35" s="1" t="s">
        <v>5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461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38.4166666666667</v>
      </c>
    </row>
    <row r="36" customFormat="false" ht="12.75" hidden="false" customHeight="false" outlineLevel="0" collapsed="false">
      <c r="A36" s="1" t="n">
        <v>99</v>
      </c>
      <c r="B36" s="1" t="s">
        <v>5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2:15:38Z</dcterms:created>
  <dc:creator>Tara Knox</dc:creator>
  <dc:description/>
  <dc:language>en-US</dc:language>
  <cp:lastModifiedBy>Tara Knox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