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erno_Cache_XXXXX" sheetId="1" state="hidden" r:id="rId2"/>
    <sheet name="E-DDC-13" sheetId="2" state="visible" r:id="rId3"/>
    <sheet name="E-DDC-14" sheetId="3" state="visible" r:id="rId4"/>
  </sheets>
  <definedNames>
    <definedName function="false" hidden="false" localSheetId="2" name="_xlnm.Print_Area" vbProcedure="false">'E-DDC-14'!$A$1:$L$145</definedName>
    <definedName function="false" hidden="false" localSheetId="2" name="_xlnm.Print_Titles" vbProcedure="false">'E-DDC-1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Avista Utilities</t>
  </si>
  <si>
    <t xml:space="preserve">Couer d' Alene Tribe Settlement - 4e (CDR Fund) Deferral</t>
  </si>
  <si>
    <t xml:space="preserve">WASHINGTON AMA RATE YEAR</t>
  </si>
  <si>
    <t xml:space="preserve">WASHINGTON</t>
  </si>
  <si>
    <t xml:space="preserve">Book</t>
  </si>
  <si>
    <t xml:space="preserve">Deferred</t>
  </si>
  <si>
    <t xml:space="preserve">PERIOD</t>
  </si>
  <si>
    <t xml:space="preserve">Cost</t>
  </si>
  <si>
    <t xml:space="preserve">A/D</t>
  </si>
  <si>
    <t xml:space="preserve">Tax Bal</t>
  </si>
  <si>
    <t xml:space="preserve">Dec</t>
  </si>
  <si>
    <t xml:space="preserve">TOTAL</t>
  </si>
  <si>
    <t xml:space="preserve">     Divide by 2</t>
  </si>
  <si>
    <t xml:space="preserve">÷2</t>
  </si>
  <si>
    <t xml:space="preserve">Beg/End Mo Av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    Divide by 12</t>
  </si>
  <si>
    <t xml:space="preserve">÷12</t>
  </si>
  <si>
    <t xml:space="preserve">Ave Monthly Average</t>
  </si>
  <si>
    <t xml:space="preserve">Total AMA Rate Base</t>
  </si>
  <si>
    <t xml:space="preserve">Annual Expense</t>
  </si>
  <si>
    <t xml:space="preserve">407324 Direct</t>
  </si>
  <si>
    <t xml:space="preserve">Pro Forma Amortization</t>
  </si>
  <si>
    <t xml:space="preserve">Test Year Amortization</t>
  </si>
  <si>
    <t xml:space="preserve">Adjustment</t>
  </si>
  <si>
    <t xml:space="preserve">Note: During the IRS audit of the 2008-2009 tax return in late 2012, the Company agreed to expense the same for tax as</t>
  </si>
  <si>
    <t xml:space="preserve">for book, therefore, no ADFIT is required.</t>
  </si>
  <si>
    <t xml:space="preserve">REGULATORY ASSET</t>
  </si>
  <si>
    <t xml:space="preserve">2009 P/T ratio</t>
  </si>
  <si>
    <t xml:space="preserve">WA</t>
  </si>
  <si>
    <t xml:space="preserve">Total</t>
  </si>
  <si>
    <t xml:space="preserve">Date</t>
  </si>
  <si>
    <t xml:space="preserve">Monthly Deferral of costs Expense (Benefit)</t>
  </si>
  <si>
    <t xml:space="preserve">Total Monthly Amortization Expense (Benefit)</t>
  </si>
  <si>
    <t xml:space="preserve">Monthly Interest Expense (Benefit)</t>
  </si>
  <si>
    <t xml:space="preserve">Accumulated Deferral Asset </t>
  </si>
  <si>
    <t xml:space="preserve">Monthly Entry Regulatory Asset </t>
  </si>
  <si>
    <t xml:space="preserve">Accumulated Amortization</t>
  </si>
  <si>
    <t xml:space="preserve">Regulatory Asset - Balance</t>
  </si>
  <si>
    <t xml:space="preserve">DFIT - Operating Expense (Benefit) (1)</t>
  </si>
  <si>
    <t xml:space="preserve">DFIT - Nonoperating Expense (Benefit)</t>
  </si>
  <si>
    <t xml:space="preserve">ADFIT - Monthly Entry</t>
  </si>
  <si>
    <t xml:space="preserve">ADFIT - Balance</t>
  </si>
  <si>
    <t xml:space="preserve"> </t>
  </si>
  <si>
    <t xml:space="preserve">Schedule M operating Deduction</t>
  </si>
  <si>
    <t xml:space="preserve">Schedule M operating Addition</t>
  </si>
  <si>
    <t xml:space="preserve">Schedule M Nonoperating Deduction</t>
  </si>
  <si>
    <t xml:space="preserve">DR (CR)</t>
  </si>
  <si>
    <t xml:space="preserve">407424 ED WA</t>
  </si>
  <si>
    <t xml:space="preserve">407324 ED WA</t>
  </si>
  <si>
    <t xml:space="preserve">419324 ED WA</t>
  </si>
  <si>
    <t xml:space="preserve">182324 ED WA</t>
  </si>
  <si>
    <t xml:space="preserve">410100 ED WA</t>
  </si>
  <si>
    <t xml:space="preserve">410200 ZZ ZZ</t>
  </si>
  <si>
    <t xml:space="preserve">283324 ED WA</t>
  </si>
  <si>
    <t xml:space="preserve">Test Period Expense</t>
  </si>
  <si>
    <t xml:space="preserve">(1) During the IRS audit of the 2008-2009 tax return in late 2012, the Company agreed to expense the same for tax 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.000%"/>
    <numFmt numFmtId="167" formatCode="#,##0\ ;\(#,##0\)"/>
    <numFmt numFmtId="168" formatCode="mmm"/>
    <numFmt numFmtId="169" formatCode="_(* #,##0.00_);_(* \(#,##0.00\);_(* \-??_);_(@_)"/>
    <numFmt numFmtId="170" formatCode="\$#,##0_);&quot;($&quot;#,##0\)"/>
    <numFmt numFmtId="171" formatCode="0.00%"/>
    <numFmt numFmtId="172" formatCode="_(* #,##0_);_(* \(#,##0\);_(* \-??_);_(@_)"/>
    <numFmt numFmtId="173" formatCode="_(* #,##0.00000000_);_(* \(#,##0.00000000\);_(* \-??_);_(@_)"/>
    <numFmt numFmtId="174" formatCode="_(* #,##0.0000000000_);_(* \(#,##0.0000000000\);_(* \-??_);_(@_)"/>
    <numFmt numFmtId="175" formatCode="0"/>
    <numFmt numFmtId="17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33339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0" width="13.99"/>
    <col collapsed="false" customWidth="true" hidden="false" outlineLevel="0" max="4" min="3" style="0" width="13.14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8" min="7" style="0" width="13.99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9"/>
      <c r="B6" s="10"/>
      <c r="C6" s="11" t="s">
        <v>3</v>
      </c>
      <c r="D6" s="11"/>
      <c r="E6" s="11"/>
      <c r="F6" s="8"/>
      <c r="G6" s="8"/>
      <c r="H6" s="8"/>
      <c r="I6" s="8"/>
    </row>
    <row r="7" customFormat="false" ht="12.75" hidden="false" customHeight="false" outlineLevel="0" collapsed="false">
      <c r="A7" s="9"/>
      <c r="B7" s="12"/>
      <c r="C7" s="13" t="s">
        <v>4</v>
      </c>
      <c r="D7" s="13" t="s">
        <v>4</v>
      </c>
      <c r="E7" s="13" t="s">
        <v>5</v>
      </c>
      <c r="F7" s="8"/>
      <c r="G7" s="8"/>
      <c r="H7" s="8"/>
      <c r="I7" s="8"/>
    </row>
    <row r="8" customFormat="false" ht="12.75" hidden="false" customHeight="false" outlineLevel="0" collapsed="false">
      <c r="A8" s="14" t="s">
        <v>6</v>
      </c>
      <c r="B8" s="12"/>
      <c r="C8" s="13" t="s">
        <v>7</v>
      </c>
      <c r="D8" s="13" t="s">
        <v>8</v>
      </c>
      <c r="E8" s="13" t="s">
        <v>9</v>
      </c>
      <c r="F8" s="8"/>
      <c r="G8" s="8"/>
      <c r="H8" s="8"/>
      <c r="I8" s="8"/>
    </row>
    <row r="9" customFormat="false" ht="12.75" hidden="false" customHeight="false" outlineLevel="0" collapsed="false">
      <c r="A9" s="15"/>
      <c r="B9" s="12"/>
      <c r="C9" s="16"/>
      <c r="D9" s="17"/>
      <c r="E9" s="18"/>
      <c r="F9" s="8"/>
      <c r="G9" s="8"/>
      <c r="H9" s="8"/>
      <c r="I9" s="8"/>
    </row>
    <row r="10" customFormat="false" ht="12.75" hidden="false" customHeight="false" outlineLevel="0" collapsed="false">
      <c r="A10" s="19" t="s">
        <v>10</v>
      </c>
      <c r="B10" s="12" t="n">
        <v>2018</v>
      </c>
      <c r="C10" s="20" t="n">
        <f aca="false">'E-DDC-14'!H10</f>
        <v>112735.016442</v>
      </c>
      <c r="D10" s="21" t="n">
        <f aca="false">'E-DDC-14'!G118</f>
        <v>-91526.9388390735</v>
      </c>
      <c r="E10" s="22" t="n">
        <v>0</v>
      </c>
      <c r="F10" s="8"/>
      <c r="G10" s="8"/>
      <c r="H10" s="8"/>
      <c r="I10" s="8"/>
    </row>
    <row r="11" customFormat="false" ht="12.75" hidden="false" customHeight="false" outlineLevel="0" collapsed="false">
      <c r="A11" s="19" t="s">
        <v>10</v>
      </c>
      <c r="B11" s="12" t="n">
        <v>2019</v>
      </c>
      <c r="C11" s="23" t="n">
        <f aca="false">'E-DDC-14'!H10</f>
        <v>112735.016442</v>
      </c>
      <c r="D11" s="24" t="n">
        <f aca="false">'E-DDC-14'!G130</f>
        <v>-102592.022805818</v>
      </c>
      <c r="E11" s="22" t="n">
        <v>0</v>
      </c>
      <c r="F11" s="8"/>
      <c r="G11" s="8"/>
      <c r="H11" s="8"/>
      <c r="I11" s="8"/>
    </row>
    <row r="12" customFormat="false" ht="12.75" hidden="false" customHeight="false" outlineLevel="0" collapsed="false">
      <c r="A12" s="25"/>
      <c r="B12" s="12"/>
      <c r="C12" s="20"/>
      <c r="D12" s="21"/>
      <c r="E12" s="26"/>
      <c r="F12" s="8"/>
      <c r="G12" s="8"/>
      <c r="H12" s="8"/>
      <c r="I12" s="8"/>
    </row>
    <row r="13" customFormat="false" ht="12.75" hidden="false" customHeight="false" outlineLevel="0" collapsed="false">
      <c r="A13" s="25" t="s">
        <v>11</v>
      </c>
      <c r="B13" s="27"/>
      <c r="C13" s="20" t="n">
        <f aca="false">C10+C11</f>
        <v>225470.032884</v>
      </c>
      <c r="D13" s="21" t="n">
        <f aca="false">D10+D11</f>
        <v>-194118.961644891</v>
      </c>
      <c r="E13" s="22" t="n">
        <f aca="false">E10+E11</f>
        <v>0</v>
      </c>
      <c r="F13" s="8"/>
      <c r="G13" s="8"/>
      <c r="H13" s="8"/>
      <c r="I13" s="8"/>
    </row>
    <row r="14" customFormat="false" ht="12.75" hidden="false" customHeight="false" outlineLevel="0" collapsed="false">
      <c r="A14" s="25" t="s">
        <v>12</v>
      </c>
      <c r="B14" s="27"/>
      <c r="C14" s="28" t="s">
        <v>13</v>
      </c>
      <c r="D14" s="29" t="s">
        <v>13</v>
      </c>
      <c r="E14" s="30" t="s">
        <v>13</v>
      </c>
      <c r="F14" s="8"/>
      <c r="G14" s="8"/>
      <c r="H14" s="8"/>
      <c r="I14" s="8"/>
    </row>
    <row r="15" customFormat="false" ht="12.75" hidden="false" customHeight="false" outlineLevel="0" collapsed="false">
      <c r="A15" s="25" t="s">
        <v>14</v>
      </c>
      <c r="B15" s="27"/>
      <c r="C15" s="31" t="n">
        <f aca="false">C13/2</f>
        <v>112735.016442</v>
      </c>
      <c r="D15" s="32" t="n">
        <f aca="false">D13/2</f>
        <v>-97059.4808224456</v>
      </c>
      <c r="E15" s="26" t="n">
        <f aca="false">E13/2</f>
        <v>0</v>
      </c>
      <c r="F15" s="8"/>
      <c r="G15" s="8"/>
      <c r="H15" s="8"/>
      <c r="I15" s="8"/>
    </row>
    <row r="16" customFormat="false" ht="12.75" hidden="false" customHeight="false" outlineLevel="0" collapsed="false">
      <c r="A16" s="19" t="s">
        <v>15</v>
      </c>
      <c r="B16" s="27" t="n">
        <v>2019</v>
      </c>
      <c r="C16" s="20" t="n">
        <f aca="false">C10</f>
        <v>112735.016442</v>
      </c>
      <c r="D16" s="21" t="n">
        <f aca="false">'E-DDC-14'!G119</f>
        <v>-92449.0291696356</v>
      </c>
      <c r="E16" s="22" t="n">
        <v>0</v>
      </c>
      <c r="F16" s="8"/>
      <c r="G16" s="8"/>
      <c r="H16" s="8"/>
      <c r="I16" s="8"/>
    </row>
    <row r="17" customFormat="false" ht="12.75" hidden="false" customHeight="false" outlineLevel="0" collapsed="false">
      <c r="A17" s="19" t="s">
        <v>16</v>
      </c>
      <c r="B17" s="12" t="n">
        <f aca="false">B16</f>
        <v>2019</v>
      </c>
      <c r="C17" s="20" t="n">
        <f aca="false">C16</f>
        <v>112735.016442</v>
      </c>
      <c r="D17" s="21" t="n">
        <f aca="false">'E-DDC-14'!G120</f>
        <v>-93371.1195001976</v>
      </c>
      <c r="E17" s="22" t="n">
        <v>0</v>
      </c>
      <c r="F17" s="8"/>
      <c r="G17" s="8"/>
      <c r="H17" s="8"/>
      <c r="I17" s="8"/>
    </row>
    <row r="18" customFormat="false" ht="12.75" hidden="false" customHeight="false" outlineLevel="0" collapsed="false">
      <c r="A18" s="19" t="s">
        <v>17</v>
      </c>
      <c r="B18" s="12" t="n">
        <f aca="false">B17</f>
        <v>2019</v>
      </c>
      <c r="C18" s="20" t="n">
        <f aca="false">C17</f>
        <v>112735.016442</v>
      </c>
      <c r="D18" s="21" t="n">
        <f aca="false">'E-DDC-14'!G121</f>
        <v>-94293.2098307596</v>
      </c>
      <c r="E18" s="22" t="n">
        <v>0</v>
      </c>
      <c r="F18" s="8"/>
      <c r="G18" s="8"/>
      <c r="H18" s="8"/>
      <c r="I18" s="8"/>
    </row>
    <row r="19" customFormat="false" ht="12.75" hidden="false" customHeight="false" outlineLevel="0" collapsed="false">
      <c r="A19" s="19" t="s">
        <v>18</v>
      </c>
      <c r="B19" s="12" t="n">
        <f aca="false">B18</f>
        <v>2019</v>
      </c>
      <c r="C19" s="20" t="n">
        <f aca="false">C18</f>
        <v>112735.016442</v>
      </c>
      <c r="D19" s="21" t="n">
        <f aca="false">'E-DDC-14'!G122</f>
        <v>-95215.3001613216</v>
      </c>
      <c r="E19" s="22" t="n">
        <v>0</v>
      </c>
      <c r="F19" s="8"/>
      <c r="G19" s="8"/>
      <c r="H19" s="8"/>
      <c r="I19" s="8"/>
    </row>
    <row r="20" customFormat="false" ht="12.75" hidden="false" customHeight="false" outlineLevel="0" collapsed="false">
      <c r="A20" s="19" t="s">
        <v>19</v>
      </c>
      <c r="B20" s="12" t="n">
        <f aca="false">B19</f>
        <v>2019</v>
      </c>
      <c r="C20" s="20" t="n">
        <f aca="false">C19</f>
        <v>112735.016442</v>
      </c>
      <c r="D20" s="21" t="n">
        <f aca="false">'E-DDC-14'!G123</f>
        <v>-96137.3904918836</v>
      </c>
      <c r="E20" s="22" t="n">
        <v>0</v>
      </c>
      <c r="F20" s="8"/>
      <c r="G20" s="8"/>
      <c r="H20" s="8"/>
      <c r="I20" s="8"/>
    </row>
    <row r="21" customFormat="false" ht="12.75" hidden="false" customHeight="false" outlineLevel="0" collapsed="false">
      <c r="A21" s="19" t="s">
        <v>20</v>
      </c>
      <c r="B21" s="12" t="n">
        <f aca="false">B20</f>
        <v>2019</v>
      </c>
      <c r="C21" s="20" t="n">
        <f aca="false">C20</f>
        <v>112735.016442</v>
      </c>
      <c r="D21" s="21" t="n">
        <f aca="false">'E-DDC-14'!G124</f>
        <v>-97059.4808224456</v>
      </c>
      <c r="E21" s="22" t="n">
        <v>0</v>
      </c>
      <c r="F21" s="8"/>
      <c r="G21" s="8"/>
      <c r="H21" s="8"/>
      <c r="I21" s="8"/>
    </row>
    <row r="22" customFormat="false" ht="12.75" hidden="false" customHeight="false" outlineLevel="0" collapsed="false">
      <c r="A22" s="19" t="s">
        <v>21</v>
      </c>
      <c r="B22" s="12" t="n">
        <f aca="false">B21</f>
        <v>2019</v>
      </c>
      <c r="C22" s="20" t="n">
        <f aca="false">C21</f>
        <v>112735.016442</v>
      </c>
      <c r="D22" s="21" t="n">
        <f aca="false">'E-DDC-14'!G125</f>
        <v>-97981.5711530077</v>
      </c>
      <c r="E22" s="22" t="n">
        <v>0</v>
      </c>
      <c r="F22" s="8"/>
      <c r="G22" s="8"/>
      <c r="H22" s="8"/>
      <c r="I22" s="8"/>
    </row>
    <row r="23" customFormat="false" ht="12.75" hidden="false" customHeight="false" outlineLevel="0" collapsed="false">
      <c r="A23" s="19" t="s">
        <v>22</v>
      </c>
      <c r="B23" s="12" t="n">
        <f aca="false">B22</f>
        <v>2019</v>
      </c>
      <c r="C23" s="20" t="n">
        <f aca="false">C22</f>
        <v>112735.016442</v>
      </c>
      <c r="D23" s="21" t="n">
        <f aca="false">'E-DDC-14'!G126</f>
        <v>-98903.6614835697</v>
      </c>
      <c r="E23" s="22" t="n">
        <v>0</v>
      </c>
      <c r="F23" s="8"/>
      <c r="G23" s="8"/>
      <c r="H23" s="8"/>
      <c r="I23" s="8"/>
    </row>
    <row r="24" customFormat="false" ht="12.75" hidden="false" customHeight="false" outlineLevel="0" collapsed="false">
      <c r="A24" s="19" t="s">
        <v>23</v>
      </c>
      <c r="B24" s="12" t="n">
        <f aca="false">B23</f>
        <v>2019</v>
      </c>
      <c r="C24" s="20" t="n">
        <f aca="false">C23</f>
        <v>112735.016442</v>
      </c>
      <c r="D24" s="21" t="n">
        <f aca="false">'E-DDC-14'!G127</f>
        <v>-99825.7518141317</v>
      </c>
      <c r="E24" s="22" t="n">
        <v>0</v>
      </c>
      <c r="F24" s="8"/>
      <c r="G24" s="8"/>
      <c r="H24" s="8"/>
      <c r="I24" s="8"/>
    </row>
    <row r="25" customFormat="false" ht="12.75" hidden="false" customHeight="false" outlineLevel="0" collapsed="false">
      <c r="A25" s="19" t="s">
        <v>24</v>
      </c>
      <c r="B25" s="12" t="n">
        <f aca="false">B24</f>
        <v>2019</v>
      </c>
      <c r="C25" s="20" t="n">
        <f aca="false">C24</f>
        <v>112735.016442</v>
      </c>
      <c r="D25" s="21" t="n">
        <f aca="false">'E-DDC-14'!G128</f>
        <v>-100747.842144694</v>
      </c>
      <c r="E25" s="22" t="n">
        <v>0</v>
      </c>
      <c r="F25" s="8"/>
      <c r="G25" s="8"/>
      <c r="H25" s="8"/>
      <c r="I25" s="8"/>
    </row>
    <row r="26" customFormat="false" ht="12.75" hidden="false" customHeight="false" outlineLevel="0" collapsed="false">
      <c r="A26" s="19" t="s">
        <v>25</v>
      </c>
      <c r="B26" s="12" t="n">
        <f aca="false">B25</f>
        <v>2019</v>
      </c>
      <c r="C26" s="20" t="n">
        <f aca="false">C25</f>
        <v>112735.016442</v>
      </c>
      <c r="D26" s="21" t="n">
        <f aca="false">'E-DDC-14'!G129</f>
        <v>-101669.932475256</v>
      </c>
      <c r="E26" s="22" t="n">
        <v>0</v>
      </c>
      <c r="F26" s="8"/>
      <c r="G26" s="8"/>
      <c r="H26" s="8"/>
      <c r="I26" s="8"/>
    </row>
    <row r="27" customFormat="false" ht="12.75" hidden="false" customHeight="false" outlineLevel="0" collapsed="false">
      <c r="A27" s="15"/>
      <c r="B27" s="12"/>
      <c r="C27" s="23"/>
      <c r="D27" s="24"/>
      <c r="E27" s="33"/>
    </row>
    <row r="28" customFormat="false" ht="12.75" hidden="false" customHeight="false" outlineLevel="0" collapsed="false">
      <c r="A28" s="15" t="s">
        <v>11</v>
      </c>
      <c r="B28" s="27"/>
      <c r="C28" s="34" t="n">
        <f aca="false">SUM(C15:C27)</f>
        <v>1352820.197304</v>
      </c>
      <c r="D28" s="21" t="n">
        <f aca="false">SUM(D15:D27)</f>
        <v>-1164713.76986935</v>
      </c>
      <c r="E28" s="26" t="n">
        <f aca="false">SUM(E15:E27)</f>
        <v>0</v>
      </c>
      <c r="G28" s="35"/>
    </row>
    <row r="29" customFormat="false" ht="12.75" hidden="false" customHeight="false" outlineLevel="0" collapsed="false">
      <c r="A29" s="15" t="s">
        <v>26</v>
      </c>
      <c r="B29" s="27"/>
      <c r="C29" s="28" t="s">
        <v>27</v>
      </c>
      <c r="D29" s="29" t="s">
        <v>27</v>
      </c>
      <c r="E29" s="30" t="s">
        <v>27</v>
      </c>
    </row>
    <row r="30" customFormat="false" ht="12.75" hidden="false" customHeight="false" outlineLevel="0" collapsed="false">
      <c r="A30" s="15"/>
      <c r="B30" s="27"/>
      <c r="C30" s="20"/>
      <c r="D30" s="21"/>
      <c r="E30" s="26"/>
    </row>
    <row r="31" customFormat="false" ht="12.75" hidden="false" customHeight="false" outlineLevel="0" collapsed="false">
      <c r="A31" s="15" t="s">
        <v>28</v>
      </c>
      <c r="B31" s="27"/>
      <c r="C31" s="36" t="n">
        <f aca="false">C28/12</f>
        <v>112735.016442</v>
      </c>
      <c r="D31" s="37" t="n">
        <f aca="false">D28/12</f>
        <v>-97059.4808224456</v>
      </c>
      <c r="E31" s="33" t="n">
        <f aca="false">E28/12</f>
        <v>0</v>
      </c>
    </row>
    <row r="32" customFormat="false" ht="13.5" hidden="false" customHeight="false" outlineLevel="0" collapsed="false">
      <c r="A32" s="15"/>
      <c r="B32" s="38"/>
      <c r="C32" s="15"/>
      <c r="D32" s="15"/>
      <c r="E32" s="15"/>
    </row>
    <row r="33" customFormat="false" ht="14.25" hidden="false" customHeight="false" outlineLevel="0" collapsed="false">
      <c r="A33" s="15" t="s">
        <v>29</v>
      </c>
      <c r="B33" s="38"/>
      <c r="D33" s="39" t="n">
        <f aca="false">SUM(C31:E31)</f>
        <v>15675.5356195544</v>
      </c>
      <c r="E33" s="40"/>
    </row>
    <row r="34" customFormat="false" ht="13.5" hidden="true" customHeight="false" outlineLevel="0" collapsed="false">
      <c r="A34" s="15"/>
      <c r="B34" s="38"/>
      <c r="D34" s="41"/>
      <c r="E34" s="40"/>
    </row>
    <row r="35" customFormat="false" ht="12.75" hidden="true" customHeight="false" outlineLevel="0" collapsed="false">
      <c r="A35" s="42" t="s">
        <v>30</v>
      </c>
      <c r="B35" s="43"/>
      <c r="C35" s="17"/>
      <c r="D35" s="17"/>
      <c r="E35" s="17"/>
    </row>
    <row r="36" customFormat="false" ht="12.75" hidden="true" customHeight="false" outlineLevel="0" collapsed="false">
      <c r="A36" s="15"/>
      <c r="B36" s="38"/>
      <c r="C36" s="44" t="s">
        <v>31</v>
      </c>
      <c r="E36" s="45"/>
    </row>
    <row r="37" customFormat="false" ht="12.75" hidden="true" customHeight="false" outlineLevel="0" collapsed="false">
      <c r="A37" s="15" t="s">
        <v>32</v>
      </c>
      <c r="B37" s="38"/>
      <c r="C37" s="21" t="n">
        <f aca="false">D10-D11</f>
        <v>11065.0839667442</v>
      </c>
      <c r="E37" s="21"/>
    </row>
    <row r="38" customFormat="false" ht="12.75" hidden="true" customHeight="false" outlineLevel="0" collapsed="false">
      <c r="A38" s="15" t="s">
        <v>33</v>
      </c>
      <c r="B38" s="38"/>
      <c r="C38" s="21" t="n">
        <v>11065</v>
      </c>
      <c r="E38" s="21"/>
    </row>
    <row r="39" customFormat="false" ht="12.75" hidden="true" customHeight="false" outlineLevel="0" collapsed="false">
      <c r="A39" s="15"/>
      <c r="B39" s="38" t="s">
        <v>34</v>
      </c>
      <c r="C39" s="46" t="n">
        <f aca="false">C37-C38</f>
        <v>0.0839667441905476</v>
      </c>
      <c r="E39" s="21"/>
    </row>
    <row r="40" customFormat="false" ht="12.75" hidden="true" customHeight="false" outlineLevel="0" collapsed="false">
      <c r="A40" s="15"/>
      <c r="B40" s="38"/>
      <c r="E40" s="21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3.5" hidden="false" customHeight="false" outlineLevel="0" collapsed="false"/>
    <row r="46" customFormat="false" ht="12.75" hidden="false" customHeight="false" outlineLevel="0" collapsed="false">
      <c r="A46" s="47" t="s">
        <v>35</v>
      </c>
    </row>
    <row r="47" customFormat="false" ht="12.75" hidden="false" customHeight="false" outlineLevel="0" collapsed="false">
      <c r="A47" s="47" t="s">
        <v>36</v>
      </c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rowBreaks count="2" manualBreakCount="2">
    <brk id="5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" width="12.56"/>
    <col collapsed="false" customWidth="true" hidden="false" outlineLevel="0" max="2" min="2" style="48" width="14.56"/>
    <col collapsed="false" customWidth="true" hidden="false" outlineLevel="0" max="3" min="3" style="48" width="13.7"/>
    <col collapsed="false" customWidth="true" hidden="false" outlineLevel="0" max="4" min="4" style="48" width="14.99"/>
    <col collapsed="false" customWidth="true" hidden="false" outlineLevel="0" max="7" min="5" style="48" width="14.56"/>
    <col collapsed="false" customWidth="true" hidden="false" outlineLevel="0" max="9" min="8" style="48" width="16.56"/>
    <col collapsed="false" customWidth="true" hidden="false" outlineLevel="0" max="10" min="10" style="48" width="12.85"/>
    <col collapsed="false" customWidth="true" hidden="false" outlineLevel="0" max="11" min="11" style="48" width="13.85"/>
    <col collapsed="false" customWidth="true" hidden="false" outlineLevel="0" max="12" min="12" style="48" width="13.56"/>
    <col collapsed="false" customWidth="true" hidden="false" outlineLevel="0" max="13" min="13" style="48" width="10.28"/>
    <col collapsed="false" customWidth="true" hidden="true" outlineLevel="0" max="14" min="14" style="48" width="10.13"/>
    <col collapsed="false" customWidth="true" hidden="false" outlineLevel="0" max="15" min="15" style="6" width="12.85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49" t="s">
        <v>3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3"/>
      <c r="N1" s="50" t="s">
        <v>37</v>
      </c>
    </row>
    <row r="2" s="59" customFormat="true" ht="12.75" hidden="false" customHeight="false" outlineLevel="0" collapsed="false">
      <c r="A2" s="51" t="s">
        <v>38</v>
      </c>
      <c r="B2" s="52" t="n">
        <v>0.6442</v>
      </c>
      <c r="C2" s="53"/>
      <c r="D2" s="54"/>
      <c r="E2" s="54"/>
      <c r="F2" s="55"/>
      <c r="G2" s="55"/>
      <c r="H2" s="56"/>
      <c r="I2" s="56"/>
      <c r="J2" s="48"/>
      <c r="K2" s="57"/>
      <c r="L2" s="58"/>
      <c r="M2" s="48"/>
      <c r="N2" s="48"/>
    </row>
    <row r="3" s="59" customFormat="true" ht="12.75" hidden="false" customHeight="false" outlineLevel="0" collapsed="false">
      <c r="A3" s="51"/>
      <c r="B3" s="52"/>
      <c r="C3" s="53"/>
      <c r="D3" s="54"/>
      <c r="E3" s="54"/>
      <c r="F3" s="55"/>
      <c r="G3" s="55"/>
      <c r="H3" s="56"/>
      <c r="I3" s="56"/>
      <c r="J3" s="48"/>
      <c r="K3" s="57"/>
      <c r="L3" s="58"/>
      <c r="M3" s="48"/>
      <c r="N3" s="48"/>
    </row>
    <row r="4" customFormat="false" ht="12.75" hidden="false" customHeight="false" outlineLevel="0" collapsed="false">
      <c r="A4" s="60" t="s">
        <v>39</v>
      </c>
      <c r="B4" s="61" t="s">
        <v>40</v>
      </c>
      <c r="C4" s="61" t="n">
        <f aca="false">600-5</f>
        <v>595</v>
      </c>
      <c r="D4" s="52" t="n">
        <v>0.05</v>
      </c>
      <c r="E4" s="61" t="n">
        <v>120</v>
      </c>
      <c r="F4" s="61"/>
      <c r="G4" s="61"/>
      <c r="L4" s="58"/>
      <c r="N4" s="6"/>
    </row>
    <row r="5" s="66" customFormat="true" ht="51.75" hidden="false" customHeight="false" outlineLevel="0" collapsed="false">
      <c r="A5" s="62" t="s">
        <v>41</v>
      </c>
      <c r="B5" s="63" t="s">
        <v>42</v>
      </c>
      <c r="C5" s="63" t="s">
        <v>43</v>
      </c>
      <c r="D5" s="63" t="s">
        <v>44</v>
      </c>
      <c r="E5" s="63" t="s">
        <v>45</v>
      </c>
      <c r="F5" s="63" t="s">
        <v>46</v>
      </c>
      <c r="G5" s="63" t="s">
        <v>47</v>
      </c>
      <c r="H5" s="63" t="s">
        <v>48</v>
      </c>
      <c r="I5" s="63" t="s">
        <v>49</v>
      </c>
      <c r="J5" s="63" t="s">
        <v>50</v>
      </c>
      <c r="K5" s="63" t="s">
        <v>51</v>
      </c>
      <c r="L5" s="64" t="s">
        <v>52</v>
      </c>
      <c r="M5" s="65" t="s">
        <v>53</v>
      </c>
      <c r="N5" s="66" t="s">
        <v>41</v>
      </c>
      <c r="O5" s="65"/>
    </row>
    <row r="6" s="66" customFormat="true" ht="39" hidden="true" customHeight="false" outlineLevel="0" collapsed="false">
      <c r="A6" s="62"/>
      <c r="B6" s="67" t="s">
        <v>54</v>
      </c>
      <c r="C6" s="67" t="s">
        <v>55</v>
      </c>
      <c r="D6" s="67" t="s">
        <v>56</v>
      </c>
      <c r="E6" s="63"/>
      <c r="F6" s="63"/>
      <c r="G6" s="63"/>
      <c r="H6" s="63"/>
      <c r="I6" s="63"/>
      <c r="J6" s="63"/>
      <c r="K6" s="63"/>
      <c r="L6" s="64"/>
      <c r="M6" s="65"/>
      <c r="O6" s="65"/>
    </row>
    <row r="7" s="66" customFormat="true" ht="26.25" hidden="false" customHeight="false" outlineLevel="0" collapsed="false">
      <c r="A7" s="68" t="s">
        <v>57</v>
      </c>
      <c r="B7" s="69" t="s">
        <v>58</v>
      </c>
      <c r="C7" s="69" t="s">
        <v>59</v>
      </c>
      <c r="D7" s="69" t="s">
        <v>60</v>
      </c>
      <c r="E7" s="70"/>
      <c r="F7" s="69" t="s">
        <v>61</v>
      </c>
      <c r="G7" s="69"/>
      <c r="H7" s="70" t="s">
        <v>61</v>
      </c>
      <c r="I7" s="71" t="s">
        <v>62</v>
      </c>
      <c r="J7" s="71" t="s">
        <v>63</v>
      </c>
      <c r="K7" s="71" t="s">
        <v>64</v>
      </c>
      <c r="L7" s="72" t="s">
        <v>64</v>
      </c>
      <c r="M7" s="65"/>
      <c r="O7" s="65"/>
    </row>
    <row r="8" s="77" customFormat="true" ht="12.75" hidden="false" customHeight="false" outlineLevel="0" collapsed="false">
      <c r="A8" s="73" t="n">
        <v>40117</v>
      </c>
      <c r="B8" s="74" t="n">
        <f aca="false">-16666.67*$B$2</f>
        <v>-10736.668814</v>
      </c>
      <c r="C8" s="74"/>
      <c r="D8" s="75" t="n">
        <v>-26841.67</v>
      </c>
      <c r="E8" s="74" t="n">
        <f aca="false">-B8</f>
        <v>10736.668814</v>
      </c>
      <c r="F8" s="74" t="n">
        <f aca="false">-B8+-D8</f>
        <v>37578.338814</v>
      </c>
      <c r="G8" s="74"/>
      <c r="H8" s="74" t="n">
        <f aca="false">-B8-D8</f>
        <v>37578.338814</v>
      </c>
      <c r="I8" s="74"/>
      <c r="J8" s="74"/>
      <c r="K8" s="74"/>
      <c r="L8" s="75"/>
      <c r="M8" s="74"/>
      <c r="N8" s="73" t="n">
        <v>40056</v>
      </c>
      <c r="O8" s="76"/>
    </row>
    <row r="9" s="80" customFormat="true" ht="12.75" hidden="false" customHeight="false" outlineLevel="0" collapsed="false">
      <c r="A9" s="78" t="n">
        <v>40147</v>
      </c>
      <c r="B9" s="74" t="n">
        <f aca="false">-16666.67*$B$2</f>
        <v>-10736.668814</v>
      </c>
      <c r="C9" s="74"/>
      <c r="D9" s="75" t="n">
        <v>-26841.67</v>
      </c>
      <c r="E9" s="74" t="n">
        <f aca="false">E8-B9</f>
        <v>21473.337628</v>
      </c>
      <c r="F9" s="74" t="n">
        <f aca="false">-B9+-D9</f>
        <v>37578.338814</v>
      </c>
      <c r="G9" s="74"/>
      <c r="H9" s="74" t="n">
        <f aca="false">H8-B9-D9</f>
        <v>75156.677628</v>
      </c>
      <c r="I9" s="74"/>
      <c r="J9" s="74"/>
      <c r="K9" s="74"/>
      <c r="L9" s="75"/>
      <c r="M9" s="74"/>
      <c r="N9" s="78" t="n">
        <v>40086</v>
      </c>
      <c r="O9" s="79"/>
    </row>
    <row r="10" s="80" customFormat="true" ht="12.75" hidden="false" customHeight="false" outlineLevel="0" collapsed="false">
      <c r="A10" s="78" t="n">
        <v>40178</v>
      </c>
      <c r="B10" s="74" t="n">
        <f aca="false">-16666.67*$B$2</f>
        <v>-10736.668814</v>
      </c>
      <c r="C10" s="74"/>
      <c r="D10" s="75" t="n">
        <v>-26841.67</v>
      </c>
      <c r="E10" s="74" t="n">
        <f aca="false">E9-B10</f>
        <v>32210.006442</v>
      </c>
      <c r="F10" s="74" t="n">
        <f aca="false">-B10+-D10</f>
        <v>37578.338814</v>
      </c>
      <c r="G10" s="74"/>
      <c r="H10" s="74" t="n">
        <f aca="false">H9-B10-D10</f>
        <v>112735.016442</v>
      </c>
      <c r="I10" s="74"/>
      <c r="J10" s="74"/>
      <c r="K10" s="74"/>
      <c r="L10" s="75"/>
      <c r="M10" s="74"/>
      <c r="N10" s="78" t="n">
        <v>40117</v>
      </c>
    </row>
    <row r="11" customFormat="false" ht="12.75" hidden="true" customHeight="false" outlineLevel="0" collapsed="false">
      <c r="A11" s="81" t="n">
        <v>40209</v>
      </c>
      <c r="C11" s="48" t="n">
        <f aca="false">$H$10/$C$4</f>
        <v>189.470615868908</v>
      </c>
      <c r="D11" s="75"/>
      <c r="F11" s="48" t="n">
        <f aca="false">-C11</f>
        <v>-189.470615868908</v>
      </c>
      <c r="G11" s="48" t="n">
        <f aca="false">F11</f>
        <v>-189.470615868908</v>
      </c>
      <c r="H11" s="48" t="n">
        <f aca="false">H10-B11-C11-D11</f>
        <v>112545.545826131</v>
      </c>
      <c r="J11" s="74"/>
      <c r="L11" s="75"/>
      <c r="N11" s="81" t="n">
        <v>40209</v>
      </c>
    </row>
    <row r="12" customFormat="false" ht="12.75" hidden="true" customHeight="false" outlineLevel="0" collapsed="false">
      <c r="A12" s="81" t="n">
        <v>40237</v>
      </c>
      <c r="C12" s="48" t="n">
        <f aca="false">$H$10/$C$4</f>
        <v>189.470615868908</v>
      </c>
      <c r="D12" s="75"/>
      <c r="F12" s="48" t="n">
        <f aca="false">-C12</f>
        <v>-189.470615868908</v>
      </c>
      <c r="G12" s="48" t="n">
        <f aca="false">F12+G11</f>
        <v>-378.941231737815</v>
      </c>
      <c r="H12" s="48" t="n">
        <f aca="false">H11-B12-C12-D12</f>
        <v>112356.075210262</v>
      </c>
      <c r="J12" s="74"/>
      <c r="L12" s="75"/>
      <c r="N12" s="81" t="n">
        <v>40237</v>
      </c>
    </row>
    <row r="13" customFormat="false" ht="12.75" hidden="true" customHeight="false" outlineLevel="0" collapsed="false">
      <c r="A13" s="81" t="n">
        <v>40268</v>
      </c>
      <c r="C13" s="48" t="n">
        <f aca="false">$H$10/$C$4</f>
        <v>189.470615868908</v>
      </c>
      <c r="D13" s="75"/>
      <c r="F13" s="48" t="n">
        <f aca="false">-C13</f>
        <v>-189.470615868908</v>
      </c>
      <c r="G13" s="48" t="n">
        <f aca="false">F13+G12</f>
        <v>-568.411847606723</v>
      </c>
      <c r="H13" s="48" t="n">
        <f aca="false">H12-B13-C13-D13</f>
        <v>112166.604594393</v>
      </c>
      <c r="J13" s="74"/>
      <c r="L13" s="75"/>
      <c r="N13" s="81" t="n">
        <v>40268</v>
      </c>
    </row>
    <row r="14" customFormat="false" ht="12.75" hidden="true" customHeight="false" outlineLevel="0" collapsed="false">
      <c r="A14" s="81" t="n">
        <v>40298</v>
      </c>
      <c r="C14" s="48" t="n">
        <f aca="false">$H$10/$C$4</f>
        <v>189.470615868908</v>
      </c>
      <c r="D14" s="75"/>
      <c r="F14" s="48" t="n">
        <f aca="false">-C14</f>
        <v>-189.470615868908</v>
      </c>
      <c r="G14" s="48" t="n">
        <f aca="false">F14+G13</f>
        <v>-757.88246347563</v>
      </c>
      <c r="H14" s="48" t="n">
        <f aca="false">H13-B14-C14-D14</f>
        <v>111977.133978524</v>
      </c>
      <c r="J14" s="74"/>
      <c r="L14" s="75"/>
      <c r="N14" s="81" t="n">
        <v>40298</v>
      </c>
    </row>
    <row r="15" customFormat="false" ht="12.75" hidden="true" customHeight="false" outlineLevel="0" collapsed="false">
      <c r="A15" s="81" t="n">
        <v>40329</v>
      </c>
      <c r="C15" s="48" t="n">
        <f aca="false">$H$10/$C$4</f>
        <v>189.470615868908</v>
      </c>
      <c r="D15" s="75"/>
      <c r="F15" s="48" t="n">
        <f aca="false">-C15</f>
        <v>-189.470615868908</v>
      </c>
      <c r="G15" s="48" t="n">
        <f aca="false">F15+G14</f>
        <v>-947.353079344538</v>
      </c>
      <c r="H15" s="48" t="n">
        <f aca="false">H14-B15-C15-D15</f>
        <v>111787.663362655</v>
      </c>
      <c r="J15" s="74"/>
      <c r="L15" s="75"/>
      <c r="N15" s="81" t="n">
        <v>40329</v>
      </c>
    </row>
    <row r="16" customFormat="false" ht="12.75" hidden="true" customHeight="false" outlineLevel="0" collapsed="false">
      <c r="A16" s="81" t="n">
        <v>40359</v>
      </c>
      <c r="C16" s="48" t="n">
        <f aca="false">$H$10/$C$4</f>
        <v>189.470615868908</v>
      </c>
      <c r="D16" s="75"/>
      <c r="F16" s="48" t="n">
        <f aca="false">-C16</f>
        <v>-189.470615868908</v>
      </c>
      <c r="G16" s="48" t="n">
        <f aca="false">F16+G15</f>
        <v>-1136.82369521345</v>
      </c>
      <c r="H16" s="48" t="n">
        <f aca="false">H15-B16-C16-D16</f>
        <v>111598.192746787</v>
      </c>
      <c r="J16" s="74"/>
      <c r="L16" s="75"/>
      <c r="N16" s="81" t="n">
        <v>40359</v>
      </c>
    </row>
    <row r="17" customFormat="false" ht="12.75" hidden="true" customHeight="false" outlineLevel="0" collapsed="false">
      <c r="A17" s="81" t="n">
        <v>40390</v>
      </c>
      <c r="C17" s="48" t="n">
        <f aca="false">$H$10/$C$4</f>
        <v>189.470615868908</v>
      </c>
      <c r="F17" s="48" t="n">
        <f aca="false">-C17</f>
        <v>-189.470615868908</v>
      </c>
      <c r="G17" s="48" t="n">
        <f aca="false">F17+G16</f>
        <v>-1326.29431108235</v>
      </c>
      <c r="H17" s="48" t="n">
        <f aca="false">H16-B17-C17-D17</f>
        <v>111408.722130918</v>
      </c>
      <c r="L17" s="75"/>
      <c r="N17" s="81" t="n">
        <v>40390</v>
      </c>
    </row>
    <row r="18" customFormat="false" ht="12.75" hidden="true" customHeight="false" outlineLevel="0" collapsed="false">
      <c r="A18" s="81" t="n">
        <v>40421</v>
      </c>
      <c r="C18" s="48" t="n">
        <f aca="false">$H$10/$C$4</f>
        <v>189.470615868908</v>
      </c>
      <c r="F18" s="48" t="n">
        <f aca="false">-C18</f>
        <v>-189.470615868908</v>
      </c>
      <c r="G18" s="48" t="n">
        <f aca="false">F18+G17</f>
        <v>-1515.76492695126</v>
      </c>
      <c r="H18" s="48" t="n">
        <f aca="false">H17-B18-C18-D18</f>
        <v>111219.251515049</v>
      </c>
      <c r="L18" s="75"/>
      <c r="N18" s="81" t="n">
        <v>40421</v>
      </c>
    </row>
    <row r="19" customFormat="false" ht="12.75" hidden="true" customHeight="false" outlineLevel="0" collapsed="false">
      <c r="A19" s="81" t="n">
        <v>40451</v>
      </c>
      <c r="C19" s="48" t="n">
        <f aca="false">$H$10/$C$4</f>
        <v>189.470615868908</v>
      </c>
      <c r="F19" s="48" t="n">
        <f aca="false">-C19</f>
        <v>-189.470615868908</v>
      </c>
      <c r="G19" s="48" t="n">
        <f aca="false">F19+G18</f>
        <v>-1705.23554282017</v>
      </c>
      <c r="H19" s="48" t="n">
        <f aca="false">H18-B19-C19-D19</f>
        <v>111029.78089918</v>
      </c>
      <c r="L19" s="75"/>
      <c r="N19" s="81" t="n">
        <v>40451</v>
      </c>
    </row>
    <row r="20" customFormat="false" ht="12.75" hidden="true" customHeight="false" outlineLevel="0" collapsed="false">
      <c r="A20" s="81" t="n">
        <v>40482</v>
      </c>
      <c r="C20" s="48" t="n">
        <f aca="false">$H$10/$C$4</f>
        <v>189.470615868908</v>
      </c>
      <c r="F20" s="48" t="n">
        <f aca="false">-C20</f>
        <v>-189.470615868908</v>
      </c>
      <c r="G20" s="48" t="n">
        <f aca="false">F20+G19</f>
        <v>-1894.70615868908</v>
      </c>
      <c r="H20" s="48" t="n">
        <f aca="false">H19-B20-C20-D20</f>
        <v>110840.310283311</v>
      </c>
      <c r="L20" s="75"/>
      <c r="N20" s="81" t="n">
        <v>40482</v>
      </c>
    </row>
    <row r="21" customFormat="false" ht="12.75" hidden="true" customHeight="false" outlineLevel="0" collapsed="false">
      <c r="A21" s="81" t="n">
        <v>40512</v>
      </c>
      <c r="C21" s="48" t="n">
        <f aca="false">$H$10/$C$4</f>
        <v>189.470615868908</v>
      </c>
      <c r="F21" s="48" t="n">
        <f aca="false">-C21</f>
        <v>-189.470615868908</v>
      </c>
      <c r="G21" s="48" t="n">
        <f aca="false">F21+G20</f>
        <v>-2084.17677455798</v>
      </c>
      <c r="H21" s="48" t="n">
        <f aca="false">H20-B21-C21-D21</f>
        <v>110650.839667442</v>
      </c>
      <c r="L21" s="75"/>
      <c r="N21" s="81" t="n">
        <v>40512</v>
      </c>
    </row>
    <row r="22" customFormat="false" ht="12.75" hidden="true" customHeight="false" outlineLevel="0" collapsed="false">
      <c r="A22" s="81" t="n">
        <v>40543</v>
      </c>
      <c r="C22" s="48" t="n">
        <f aca="false">$H$21/$E$4</f>
        <v>922.090330562017</v>
      </c>
      <c r="F22" s="48" t="n">
        <f aca="false">-C22</f>
        <v>-922.090330562017</v>
      </c>
      <c r="G22" s="48" t="n">
        <f aca="false">F22+G21</f>
        <v>-3006.26710512</v>
      </c>
      <c r="H22" s="48" t="n">
        <f aca="false">H21-B22-C22-D22</f>
        <v>109728.74933688</v>
      </c>
      <c r="L22" s="75"/>
      <c r="N22" s="81" t="n">
        <v>40543</v>
      </c>
    </row>
    <row r="23" customFormat="false" ht="12.75" hidden="true" customHeight="false" outlineLevel="0" collapsed="false">
      <c r="A23" s="81" t="n">
        <v>40574</v>
      </c>
      <c r="C23" s="48" t="n">
        <f aca="false">$H$21/$E$4</f>
        <v>922.090330562017</v>
      </c>
      <c r="F23" s="48" t="n">
        <f aca="false">-C23</f>
        <v>-922.090330562017</v>
      </c>
      <c r="G23" s="48" t="n">
        <f aca="false">F23+G22</f>
        <v>-3928.35743568202</v>
      </c>
      <c r="H23" s="48" t="n">
        <f aca="false">H22-B23-C23-D23</f>
        <v>108806.659006318</v>
      </c>
      <c r="L23" s="75"/>
      <c r="N23" s="81" t="n">
        <v>40574</v>
      </c>
    </row>
    <row r="24" customFormat="false" ht="12.75" hidden="true" customHeight="false" outlineLevel="0" collapsed="false">
      <c r="A24" s="81" t="n">
        <v>40602</v>
      </c>
      <c r="C24" s="48" t="n">
        <f aca="false">$H$21/$E$4</f>
        <v>922.090330562017</v>
      </c>
      <c r="F24" s="48" t="n">
        <f aca="false">-C24</f>
        <v>-922.090330562017</v>
      </c>
      <c r="G24" s="48" t="n">
        <f aca="false">F24+G23</f>
        <v>-4850.44776624403</v>
      </c>
      <c r="H24" s="48" t="n">
        <f aca="false">H23-B24-C24-D24</f>
        <v>107884.568675756</v>
      </c>
      <c r="L24" s="75"/>
      <c r="N24" s="81" t="n">
        <v>40602</v>
      </c>
    </row>
    <row r="25" customFormat="false" ht="12.75" hidden="true" customHeight="false" outlineLevel="0" collapsed="false">
      <c r="A25" s="81" t="n">
        <v>40633</v>
      </c>
      <c r="C25" s="48" t="n">
        <f aca="false">$H$21/$E$4</f>
        <v>922.090330562017</v>
      </c>
      <c r="F25" s="48" t="n">
        <f aca="false">-C25</f>
        <v>-922.090330562017</v>
      </c>
      <c r="G25" s="48" t="n">
        <f aca="false">F25+G24</f>
        <v>-5772.53809680605</v>
      </c>
      <c r="H25" s="48" t="n">
        <f aca="false">H24-B25-C25-D25</f>
        <v>106962.478345194</v>
      </c>
      <c r="L25" s="75"/>
      <c r="N25" s="81" t="n">
        <v>40633</v>
      </c>
    </row>
    <row r="26" customFormat="false" ht="12.75" hidden="true" customHeight="false" outlineLevel="0" collapsed="false">
      <c r="A26" s="81" t="n">
        <v>40663</v>
      </c>
      <c r="C26" s="48" t="n">
        <f aca="false">$H$21/$E$4</f>
        <v>922.090330562017</v>
      </c>
      <c r="F26" s="48" t="n">
        <f aca="false">-C26</f>
        <v>-922.090330562017</v>
      </c>
      <c r="G26" s="48" t="n">
        <f aca="false">F26+G25</f>
        <v>-6694.62842736807</v>
      </c>
      <c r="H26" s="48" t="n">
        <f aca="false">H25-B26-C26-D26</f>
        <v>106040.388014632</v>
      </c>
      <c r="L26" s="75"/>
      <c r="N26" s="81" t="n">
        <v>40663</v>
      </c>
    </row>
    <row r="27" customFormat="false" ht="12.75" hidden="true" customHeight="false" outlineLevel="0" collapsed="false">
      <c r="A27" s="81" t="n">
        <v>40694</v>
      </c>
      <c r="C27" s="48" t="n">
        <f aca="false">$H$21/$E$4</f>
        <v>922.090330562017</v>
      </c>
      <c r="F27" s="48" t="n">
        <f aca="false">-C27</f>
        <v>-922.090330562017</v>
      </c>
      <c r="G27" s="48" t="n">
        <f aca="false">F27+G26</f>
        <v>-7616.71875793008</v>
      </c>
      <c r="H27" s="48" t="n">
        <f aca="false">H26-B27-C27-D27</f>
        <v>105118.29768407</v>
      </c>
      <c r="L27" s="75"/>
      <c r="N27" s="81" t="n">
        <v>40694</v>
      </c>
    </row>
    <row r="28" customFormat="false" ht="12.75" hidden="true" customHeight="false" outlineLevel="0" collapsed="false">
      <c r="A28" s="81" t="n">
        <v>40724</v>
      </c>
      <c r="C28" s="48" t="n">
        <f aca="false">$H$21/$E$4</f>
        <v>922.090330562017</v>
      </c>
      <c r="F28" s="48" t="n">
        <f aca="false">-C28</f>
        <v>-922.090330562017</v>
      </c>
      <c r="G28" s="48" t="n">
        <f aca="false">F28+G27</f>
        <v>-8538.8090884921</v>
      </c>
      <c r="H28" s="48" t="n">
        <f aca="false">H27-B28-C28-D28</f>
        <v>104196.207353508</v>
      </c>
      <c r="L28" s="75"/>
      <c r="N28" s="81" t="n">
        <v>40724</v>
      </c>
    </row>
    <row r="29" customFormat="false" ht="12.75" hidden="true" customHeight="false" outlineLevel="0" collapsed="false">
      <c r="A29" s="81" t="n">
        <v>40755</v>
      </c>
      <c r="C29" s="48" t="n">
        <f aca="false">$H$21/$E$4</f>
        <v>922.090330562017</v>
      </c>
      <c r="F29" s="48" t="n">
        <f aca="false">-C29</f>
        <v>-922.090330562017</v>
      </c>
      <c r="G29" s="48" t="n">
        <f aca="false">F29+G28</f>
        <v>-9460.89941905412</v>
      </c>
      <c r="H29" s="48" t="n">
        <f aca="false">H28-B29-C29-D29</f>
        <v>103274.117022946</v>
      </c>
      <c r="L29" s="75"/>
      <c r="N29" s="81" t="n">
        <v>40755</v>
      </c>
    </row>
    <row r="30" customFormat="false" ht="12.75" hidden="true" customHeight="false" outlineLevel="0" collapsed="false">
      <c r="A30" s="81" t="n">
        <v>40786</v>
      </c>
      <c r="C30" s="48" t="n">
        <f aca="false">$H$21/$E$4</f>
        <v>922.090330562017</v>
      </c>
      <c r="F30" s="48" t="n">
        <f aca="false">-C30</f>
        <v>-922.090330562017</v>
      </c>
      <c r="G30" s="48" t="n">
        <f aca="false">F30+G29</f>
        <v>-10382.9897496161</v>
      </c>
      <c r="H30" s="48" t="n">
        <f aca="false">H29-B30-C30-D30</f>
        <v>102352.026692384</v>
      </c>
      <c r="L30" s="75"/>
      <c r="N30" s="81" t="n">
        <v>40786</v>
      </c>
    </row>
    <row r="31" customFormat="false" ht="12.75" hidden="true" customHeight="false" outlineLevel="0" collapsed="false">
      <c r="A31" s="81" t="n">
        <v>40816</v>
      </c>
      <c r="C31" s="48" t="n">
        <f aca="false">$H$21/$E$4</f>
        <v>922.090330562017</v>
      </c>
      <c r="F31" s="48" t="n">
        <f aca="false">-C31</f>
        <v>-922.090330562017</v>
      </c>
      <c r="G31" s="48" t="n">
        <f aca="false">F31+G30</f>
        <v>-11305.0800801781</v>
      </c>
      <c r="H31" s="48" t="n">
        <f aca="false">H30-B31-C31-D31</f>
        <v>101429.936361822</v>
      </c>
      <c r="L31" s="75"/>
      <c r="N31" s="81" t="n">
        <v>40816</v>
      </c>
    </row>
    <row r="32" customFormat="false" ht="12.75" hidden="true" customHeight="false" outlineLevel="0" collapsed="false">
      <c r="A32" s="81" t="n">
        <v>40847</v>
      </c>
      <c r="C32" s="48" t="n">
        <f aca="false">$H$21/$E$4</f>
        <v>922.090330562017</v>
      </c>
      <c r="F32" s="48" t="n">
        <f aca="false">-C32</f>
        <v>-922.090330562017</v>
      </c>
      <c r="G32" s="48" t="n">
        <f aca="false">F32+G31</f>
        <v>-12227.1704107402</v>
      </c>
      <c r="H32" s="48" t="n">
        <f aca="false">H31-B32-C32-D32</f>
        <v>100507.84603126</v>
      </c>
      <c r="L32" s="75"/>
      <c r="N32" s="81" t="n">
        <v>40847</v>
      </c>
    </row>
    <row r="33" customFormat="false" ht="12.75" hidden="true" customHeight="false" outlineLevel="0" collapsed="false">
      <c r="A33" s="81" t="n">
        <v>40877</v>
      </c>
      <c r="C33" s="48" t="n">
        <f aca="false">$H$21/$E$4</f>
        <v>922.090330562017</v>
      </c>
      <c r="F33" s="48" t="n">
        <f aca="false">-C33</f>
        <v>-922.090330562017</v>
      </c>
      <c r="G33" s="48" t="n">
        <f aca="false">F33+G32</f>
        <v>-13149.2607413022</v>
      </c>
      <c r="H33" s="48" t="n">
        <f aca="false">H32-B33-C33-D33</f>
        <v>99585.7557006978</v>
      </c>
      <c r="L33" s="75"/>
      <c r="N33" s="81" t="n">
        <v>40877</v>
      </c>
    </row>
    <row r="34" customFormat="false" ht="12.75" hidden="true" customHeight="false" outlineLevel="0" collapsed="false">
      <c r="A34" s="81" t="n">
        <v>40908</v>
      </c>
      <c r="C34" s="48" t="n">
        <f aca="false">$H$21/$E$4</f>
        <v>922.090330562017</v>
      </c>
      <c r="F34" s="48" t="n">
        <f aca="false">-C34</f>
        <v>-922.090330562017</v>
      </c>
      <c r="G34" s="48" t="n">
        <f aca="false">F34+G33</f>
        <v>-14071.3510718642</v>
      </c>
      <c r="H34" s="48" t="n">
        <f aca="false">H33-B34-C34-D34</f>
        <v>98663.6653701358</v>
      </c>
      <c r="L34" s="75"/>
      <c r="N34" s="81" t="n">
        <v>40908</v>
      </c>
    </row>
    <row r="35" customFormat="false" ht="12.75" hidden="true" customHeight="false" outlineLevel="0" collapsed="false">
      <c r="A35" s="81" t="n">
        <v>40939</v>
      </c>
      <c r="C35" s="48" t="n">
        <f aca="false">$H$21/$E$4</f>
        <v>922.090330562017</v>
      </c>
      <c r="F35" s="48" t="n">
        <f aca="false">-C35</f>
        <v>-922.090330562017</v>
      </c>
      <c r="G35" s="48" t="n">
        <f aca="false">F35+G34</f>
        <v>-14993.4414024262</v>
      </c>
      <c r="H35" s="48" t="n">
        <f aca="false">H34-B35-C35-D35</f>
        <v>97741.5750395738</v>
      </c>
      <c r="L35" s="75"/>
      <c r="N35" s="81" t="n">
        <v>40939</v>
      </c>
    </row>
    <row r="36" customFormat="false" ht="12.75" hidden="true" customHeight="false" outlineLevel="0" collapsed="false">
      <c r="A36" s="81" t="n">
        <v>40968</v>
      </c>
      <c r="C36" s="48" t="n">
        <f aca="false">$H$21/$E$4</f>
        <v>922.090330562017</v>
      </c>
      <c r="F36" s="48" t="n">
        <f aca="false">-C36</f>
        <v>-922.090330562017</v>
      </c>
      <c r="G36" s="48" t="n">
        <f aca="false">F36+G35</f>
        <v>-15915.5317329882</v>
      </c>
      <c r="H36" s="48" t="n">
        <f aca="false">H35-B36-C36-D36</f>
        <v>96819.4847090118</v>
      </c>
      <c r="L36" s="75"/>
      <c r="N36" s="81" t="n">
        <v>40968</v>
      </c>
    </row>
    <row r="37" customFormat="false" ht="12.75" hidden="true" customHeight="false" outlineLevel="0" collapsed="false">
      <c r="A37" s="81" t="n">
        <v>40999</v>
      </c>
      <c r="C37" s="48" t="n">
        <f aca="false">$H$21/$E$4</f>
        <v>922.090330562017</v>
      </c>
      <c r="F37" s="48" t="n">
        <f aca="false">-C37</f>
        <v>-922.090330562017</v>
      </c>
      <c r="G37" s="48" t="n">
        <f aca="false">F37+G36</f>
        <v>-16837.6220635502</v>
      </c>
      <c r="H37" s="48" t="n">
        <f aca="false">H36-B37-C37-D37</f>
        <v>95897.3943784498</v>
      </c>
      <c r="L37" s="75"/>
      <c r="N37" s="81" t="n">
        <v>40999</v>
      </c>
    </row>
    <row r="38" customFormat="false" ht="12.75" hidden="true" customHeight="false" outlineLevel="0" collapsed="false">
      <c r="A38" s="81" t="n">
        <v>41029</v>
      </c>
      <c r="C38" s="48" t="n">
        <f aca="false">$H$21/$E$4</f>
        <v>922.090330562017</v>
      </c>
      <c r="F38" s="48" t="n">
        <f aca="false">-C38</f>
        <v>-922.090330562017</v>
      </c>
      <c r="G38" s="48" t="n">
        <f aca="false">F38+G37</f>
        <v>-17759.7123941123</v>
      </c>
      <c r="H38" s="48" t="n">
        <f aca="false">H37-B38-C38-D38</f>
        <v>94975.3040478877</v>
      </c>
      <c r="L38" s="75"/>
      <c r="N38" s="81" t="n">
        <v>41029</v>
      </c>
    </row>
    <row r="39" customFormat="false" ht="12.75" hidden="true" customHeight="false" outlineLevel="0" collapsed="false">
      <c r="A39" s="81" t="n">
        <v>41060</v>
      </c>
      <c r="C39" s="48" t="n">
        <f aca="false">$H$21/$E$4</f>
        <v>922.090330562017</v>
      </c>
      <c r="F39" s="48" t="n">
        <f aca="false">-C39</f>
        <v>-922.090330562017</v>
      </c>
      <c r="G39" s="48" t="n">
        <f aca="false">F39+G38</f>
        <v>-18681.8027246743</v>
      </c>
      <c r="H39" s="48" t="n">
        <f aca="false">H38-B39-C39-D39</f>
        <v>94053.2137173257</v>
      </c>
      <c r="L39" s="75"/>
      <c r="N39" s="81" t="n">
        <v>41060</v>
      </c>
    </row>
    <row r="40" customFormat="false" ht="12.75" hidden="true" customHeight="false" outlineLevel="0" collapsed="false">
      <c r="A40" s="81" t="n">
        <v>41090</v>
      </c>
      <c r="C40" s="48" t="n">
        <f aca="false">$H$21/$E$4</f>
        <v>922.090330562017</v>
      </c>
      <c r="F40" s="48" t="n">
        <f aca="false">-C40</f>
        <v>-922.090330562017</v>
      </c>
      <c r="G40" s="48" t="n">
        <f aca="false">F40+G39</f>
        <v>-19603.8930552363</v>
      </c>
      <c r="H40" s="48" t="n">
        <f aca="false">H39-B40-C40-D40</f>
        <v>93131.1233867637</v>
      </c>
      <c r="L40" s="75"/>
      <c r="N40" s="81" t="n">
        <v>41090</v>
      </c>
    </row>
    <row r="41" customFormat="false" ht="12.75" hidden="true" customHeight="false" outlineLevel="0" collapsed="false">
      <c r="A41" s="81" t="n">
        <v>41121</v>
      </c>
      <c r="C41" s="48" t="n">
        <f aca="false">$H$21/$E$4</f>
        <v>922.090330562017</v>
      </c>
      <c r="F41" s="48" t="n">
        <f aca="false">-C41</f>
        <v>-922.090330562017</v>
      </c>
      <c r="G41" s="48" t="n">
        <f aca="false">F41+G40</f>
        <v>-20525.9833857983</v>
      </c>
      <c r="H41" s="48" t="n">
        <f aca="false">H40-B41-C41-D41</f>
        <v>92209.0330562017</v>
      </c>
      <c r="L41" s="75"/>
      <c r="N41" s="81" t="n">
        <v>41121</v>
      </c>
    </row>
    <row r="42" customFormat="false" ht="12.75" hidden="true" customHeight="false" outlineLevel="0" collapsed="false">
      <c r="A42" s="81" t="n">
        <v>41152</v>
      </c>
      <c r="C42" s="48" t="n">
        <f aca="false">$H$21/$E$4</f>
        <v>922.090330562017</v>
      </c>
      <c r="F42" s="48" t="n">
        <f aca="false">-C42</f>
        <v>-922.090330562017</v>
      </c>
      <c r="G42" s="48" t="n">
        <f aca="false">F42+G41</f>
        <v>-21448.0737163603</v>
      </c>
      <c r="H42" s="48" t="n">
        <f aca="false">H41-B42-C42-D42</f>
        <v>91286.9427256397</v>
      </c>
      <c r="L42" s="75"/>
      <c r="N42" s="81" t="n">
        <v>41152</v>
      </c>
    </row>
    <row r="43" customFormat="false" ht="12.75" hidden="true" customHeight="false" outlineLevel="0" collapsed="false">
      <c r="A43" s="81" t="n">
        <v>41182</v>
      </c>
      <c r="C43" s="48" t="n">
        <f aca="false">$H$21/$E$4</f>
        <v>922.090330562017</v>
      </c>
      <c r="F43" s="48" t="n">
        <f aca="false">-C43</f>
        <v>-922.090330562017</v>
      </c>
      <c r="G43" s="48" t="n">
        <f aca="false">F43+G42</f>
        <v>-22370.1640469223</v>
      </c>
      <c r="H43" s="48" t="n">
        <f aca="false">H42-B43-C43-D43</f>
        <v>90364.8523950777</v>
      </c>
      <c r="L43" s="75"/>
      <c r="N43" s="81" t="n">
        <v>41182</v>
      </c>
    </row>
    <row r="44" customFormat="false" ht="12.75" hidden="true" customHeight="false" outlineLevel="0" collapsed="false">
      <c r="A44" s="81" t="n">
        <v>41213</v>
      </c>
      <c r="C44" s="48" t="n">
        <f aca="false">$H$21/$E$4</f>
        <v>922.090330562017</v>
      </c>
      <c r="F44" s="48" t="n">
        <f aca="false">-C44</f>
        <v>-922.090330562017</v>
      </c>
      <c r="G44" s="48" t="n">
        <f aca="false">F44+G43</f>
        <v>-23292.2543774844</v>
      </c>
      <c r="H44" s="48" t="n">
        <f aca="false">H43-B44-C44-D44</f>
        <v>89442.7620645156</v>
      </c>
      <c r="L44" s="75"/>
      <c r="N44" s="81" t="n">
        <v>41213</v>
      </c>
    </row>
    <row r="45" customFormat="false" ht="12.75" hidden="true" customHeight="false" outlineLevel="0" collapsed="false">
      <c r="A45" s="81" t="n">
        <v>41243</v>
      </c>
      <c r="C45" s="48" t="n">
        <f aca="false">$H$21/$E$4</f>
        <v>922.090330562017</v>
      </c>
      <c r="F45" s="48" t="n">
        <f aca="false">-C45</f>
        <v>-922.090330562017</v>
      </c>
      <c r="G45" s="48" t="n">
        <f aca="false">F45+G44</f>
        <v>-24214.3447080464</v>
      </c>
      <c r="H45" s="48" t="n">
        <f aca="false">H44-B45-C45-D45</f>
        <v>88520.6717339536</v>
      </c>
      <c r="L45" s="75"/>
      <c r="N45" s="81" t="n">
        <v>41243</v>
      </c>
    </row>
    <row r="46" customFormat="false" ht="12.75" hidden="true" customHeight="false" outlineLevel="0" collapsed="false">
      <c r="A46" s="81" t="n">
        <v>41274</v>
      </c>
      <c r="C46" s="48" t="n">
        <f aca="false">$H$21/$E$4</f>
        <v>922.090330562017</v>
      </c>
      <c r="F46" s="48" t="n">
        <f aca="false">-C46</f>
        <v>-922.090330562017</v>
      </c>
      <c r="G46" s="48" t="n">
        <f aca="false">F46+G45</f>
        <v>-25136.4350386084</v>
      </c>
      <c r="H46" s="48" t="n">
        <f aca="false">H45-B46-C46-D46</f>
        <v>87598.5814033916</v>
      </c>
      <c r="L46" s="75"/>
      <c r="N46" s="81" t="n">
        <v>41274</v>
      </c>
    </row>
    <row r="47" customFormat="false" ht="12.75" hidden="true" customHeight="false" outlineLevel="0" collapsed="false">
      <c r="A47" s="81" t="n">
        <v>41305</v>
      </c>
      <c r="C47" s="48" t="n">
        <f aca="false">$H$21/$E$4</f>
        <v>922.090330562017</v>
      </c>
      <c r="F47" s="48" t="n">
        <f aca="false">-C47</f>
        <v>-922.090330562017</v>
      </c>
      <c r="G47" s="48" t="n">
        <f aca="false">F47+G46</f>
        <v>-26058.5253691704</v>
      </c>
      <c r="H47" s="48" t="n">
        <f aca="false">H46-B47-C47-D47</f>
        <v>86676.4910728296</v>
      </c>
      <c r="L47" s="75"/>
      <c r="N47" s="81" t="n">
        <v>41305</v>
      </c>
    </row>
    <row r="48" customFormat="false" ht="12.75" hidden="true" customHeight="false" outlineLevel="0" collapsed="false">
      <c r="A48" s="81" t="n">
        <v>41333</v>
      </c>
      <c r="C48" s="48" t="n">
        <f aca="false">$H$21/$E$4</f>
        <v>922.090330562017</v>
      </c>
      <c r="F48" s="48" t="n">
        <f aca="false">-C48</f>
        <v>-922.090330562017</v>
      </c>
      <c r="G48" s="48" t="n">
        <f aca="false">F48+G47</f>
        <v>-26980.6156997324</v>
      </c>
      <c r="H48" s="48" t="n">
        <f aca="false">H47-B48-C48-D48</f>
        <v>85754.4007422676</v>
      </c>
      <c r="L48" s="75"/>
      <c r="N48" s="81" t="n">
        <v>41333</v>
      </c>
    </row>
    <row r="49" customFormat="false" ht="12.75" hidden="true" customHeight="false" outlineLevel="0" collapsed="false">
      <c r="A49" s="81" t="n">
        <v>41364</v>
      </c>
      <c r="C49" s="48" t="n">
        <f aca="false">$H$21/$E$4</f>
        <v>922.090330562017</v>
      </c>
      <c r="F49" s="48" t="n">
        <f aca="false">-C49</f>
        <v>-922.090330562017</v>
      </c>
      <c r="G49" s="48" t="n">
        <f aca="false">F49+G48</f>
        <v>-27902.7060302944</v>
      </c>
      <c r="H49" s="48" t="n">
        <f aca="false">H48-B49-C49-D49</f>
        <v>84832.3104117056</v>
      </c>
      <c r="L49" s="75"/>
      <c r="N49" s="81" t="n">
        <v>41364</v>
      </c>
    </row>
    <row r="50" customFormat="false" ht="12.75" hidden="true" customHeight="false" outlineLevel="0" collapsed="false">
      <c r="A50" s="81" t="n">
        <v>41394</v>
      </c>
      <c r="C50" s="48" t="n">
        <f aca="false">$H$21/$E$4</f>
        <v>922.090330562017</v>
      </c>
      <c r="F50" s="48" t="n">
        <f aca="false">-C50</f>
        <v>-922.090330562017</v>
      </c>
      <c r="G50" s="48" t="n">
        <f aca="false">F50+G49</f>
        <v>-28824.7963608565</v>
      </c>
      <c r="H50" s="48" t="n">
        <f aca="false">H49-B50-C50-D50</f>
        <v>83910.2200811436</v>
      </c>
      <c r="L50" s="75"/>
      <c r="N50" s="81" t="n">
        <v>41394</v>
      </c>
    </row>
    <row r="51" customFormat="false" ht="12.75" hidden="true" customHeight="false" outlineLevel="0" collapsed="false">
      <c r="A51" s="81" t="n">
        <v>41425</v>
      </c>
      <c r="C51" s="48" t="n">
        <f aca="false">$H$21/$E$4</f>
        <v>922.090330562017</v>
      </c>
      <c r="F51" s="48" t="n">
        <f aca="false">-C51</f>
        <v>-922.090330562017</v>
      </c>
      <c r="G51" s="48" t="n">
        <f aca="false">F51+G50</f>
        <v>-29746.8866914185</v>
      </c>
      <c r="H51" s="48" t="n">
        <f aca="false">H50-B51-C51-D51</f>
        <v>82988.1297505815</v>
      </c>
      <c r="L51" s="75"/>
      <c r="N51" s="81" t="n">
        <v>41425</v>
      </c>
    </row>
    <row r="52" customFormat="false" ht="12.75" hidden="true" customHeight="false" outlineLevel="0" collapsed="false">
      <c r="A52" s="81" t="n">
        <v>41455</v>
      </c>
      <c r="C52" s="48" t="n">
        <f aca="false">$H$21/$E$4</f>
        <v>922.090330562017</v>
      </c>
      <c r="F52" s="48" t="n">
        <f aca="false">-C52</f>
        <v>-922.090330562017</v>
      </c>
      <c r="G52" s="48" t="n">
        <f aca="false">F52+G51</f>
        <v>-30668.9770219805</v>
      </c>
      <c r="H52" s="48" t="n">
        <f aca="false">H51-B52-C52-D52</f>
        <v>82066.0394200195</v>
      </c>
      <c r="L52" s="75"/>
      <c r="N52" s="81" t="n">
        <v>41455</v>
      </c>
    </row>
    <row r="53" customFormat="false" ht="12.75" hidden="true" customHeight="false" outlineLevel="0" collapsed="false">
      <c r="A53" s="81" t="n">
        <v>41486</v>
      </c>
      <c r="C53" s="48" t="n">
        <f aca="false">$H$21/$E$4</f>
        <v>922.090330562017</v>
      </c>
      <c r="F53" s="48" t="n">
        <f aca="false">-C53</f>
        <v>-922.090330562017</v>
      </c>
      <c r="G53" s="48" t="n">
        <f aca="false">F53+G52</f>
        <v>-31591.0673525425</v>
      </c>
      <c r="H53" s="48" t="n">
        <f aca="false">H52-B53-C53-D53</f>
        <v>81143.9490894575</v>
      </c>
      <c r="L53" s="75"/>
      <c r="N53" s="81" t="n">
        <v>41486</v>
      </c>
    </row>
    <row r="54" customFormat="false" ht="12.75" hidden="true" customHeight="false" outlineLevel="0" collapsed="false">
      <c r="A54" s="81" t="n">
        <v>41517</v>
      </c>
      <c r="C54" s="48" t="n">
        <f aca="false">$H$21/$E$4</f>
        <v>922.090330562017</v>
      </c>
      <c r="F54" s="48" t="n">
        <f aca="false">-C54</f>
        <v>-922.090330562017</v>
      </c>
      <c r="G54" s="48" t="n">
        <f aca="false">F54+G53</f>
        <v>-32513.1576831045</v>
      </c>
      <c r="H54" s="48" t="n">
        <f aca="false">H53-B54-C54-D54</f>
        <v>80221.8587588955</v>
      </c>
      <c r="L54" s="75"/>
      <c r="N54" s="81" t="n">
        <v>41517</v>
      </c>
    </row>
    <row r="55" customFormat="false" ht="12.75" hidden="true" customHeight="false" outlineLevel="0" collapsed="false">
      <c r="A55" s="81" t="n">
        <v>41547</v>
      </c>
      <c r="C55" s="48" t="n">
        <f aca="false">$H$21/$E$4</f>
        <v>922.090330562017</v>
      </c>
      <c r="F55" s="48" t="n">
        <f aca="false">-C55</f>
        <v>-922.090330562017</v>
      </c>
      <c r="G55" s="48" t="n">
        <f aca="false">F55+G54</f>
        <v>-33435.2480136665</v>
      </c>
      <c r="H55" s="48" t="n">
        <f aca="false">H54-B55-C55-D55</f>
        <v>79299.7684283335</v>
      </c>
      <c r="L55" s="75"/>
      <c r="N55" s="81" t="n">
        <v>41547</v>
      </c>
    </row>
    <row r="56" customFormat="false" ht="12.75" hidden="true" customHeight="false" outlineLevel="0" collapsed="false">
      <c r="A56" s="81" t="n">
        <v>41578</v>
      </c>
      <c r="C56" s="74" t="n">
        <f aca="false">$H$21/$E$4</f>
        <v>922.090330562017</v>
      </c>
      <c r="F56" s="48" t="n">
        <f aca="false">-C56</f>
        <v>-922.090330562017</v>
      </c>
      <c r="G56" s="48" t="n">
        <f aca="false">F56+G55</f>
        <v>-34357.3383442286</v>
      </c>
      <c r="H56" s="48" t="n">
        <f aca="false">H55-B56-C56-D56</f>
        <v>78377.6780977715</v>
      </c>
      <c r="L56" s="75"/>
      <c r="N56" s="81" t="n">
        <v>41578</v>
      </c>
    </row>
    <row r="57" customFormat="false" ht="12.75" hidden="true" customHeight="false" outlineLevel="0" collapsed="false">
      <c r="A57" s="81" t="n">
        <v>41608</v>
      </c>
      <c r="C57" s="74" t="n">
        <f aca="false">$H$21/$E$4</f>
        <v>922.090330562017</v>
      </c>
      <c r="F57" s="48" t="n">
        <f aca="false">-C57</f>
        <v>-922.090330562017</v>
      </c>
      <c r="G57" s="48" t="n">
        <f aca="false">F57+G56</f>
        <v>-35279.4286747906</v>
      </c>
      <c r="H57" s="48" t="n">
        <f aca="false">H56-B57-C57-D57</f>
        <v>77455.5877672094</v>
      </c>
      <c r="L57" s="75"/>
      <c r="N57" s="81" t="n">
        <v>41608</v>
      </c>
    </row>
    <row r="58" customFormat="false" ht="12.75" hidden="true" customHeight="false" outlineLevel="0" collapsed="false">
      <c r="A58" s="81" t="n">
        <v>41639</v>
      </c>
      <c r="C58" s="74" t="n">
        <f aca="false">$H$21/$E$4</f>
        <v>922.090330562017</v>
      </c>
      <c r="F58" s="48" t="n">
        <f aca="false">-C58</f>
        <v>-922.090330562017</v>
      </c>
      <c r="G58" s="48" t="n">
        <f aca="false">F58+G57</f>
        <v>-36201.5190053526</v>
      </c>
      <c r="H58" s="48" t="n">
        <f aca="false">H57-B58-C58-D58</f>
        <v>76533.4974366474</v>
      </c>
      <c r="L58" s="75"/>
      <c r="N58" s="81" t="n">
        <v>41639</v>
      </c>
    </row>
    <row r="59" customFormat="false" ht="12.75" hidden="true" customHeight="false" outlineLevel="0" collapsed="false">
      <c r="A59" s="81" t="n">
        <v>41670</v>
      </c>
      <c r="C59" s="74" t="n">
        <f aca="false">$H$21/$E$4</f>
        <v>922.090330562017</v>
      </c>
      <c r="F59" s="48" t="n">
        <f aca="false">-C59</f>
        <v>-922.090330562017</v>
      </c>
      <c r="G59" s="48" t="n">
        <f aca="false">F59+G58</f>
        <v>-37123.6093359146</v>
      </c>
      <c r="H59" s="48" t="n">
        <f aca="false">H58-B59-C59-D59</f>
        <v>75611.4071060854</v>
      </c>
      <c r="L59" s="75"/>
      <c r="N59" s="81" t="n">
        <v>41670</v>
      </c>
    </row>
    <row r="60" customFormat="false" ht="12.75" hidden="true" customHeight="false" outlineLevel="0" collapsed="false">
      <c r="A60" s="81" t="n">
        <v>41698</v>
      </c>
      <c r="C60" s="74" t="n">
        <f aca="false">$H$21/$E$4</f>
        <v>922.090330562017</v>
      </c>
      <c r="F60" s="48" t="n">
        <f aca="false">-C60</f>
        <v>-922.090330562017</v>
      </c>
      <c r="G60" s="48" t="n">
        <f aca="false">F60+G59</f>
        <v>-38045.6996664766</v>
      </c>
      <c r="H60" s="48" t="n">
        <f aca="false">H59-B60-C60-D60</f>
        <v>74689.3167755234</v>
      </c>
      <c r="L60" s="75"/>
      <c r="N60" s="81" t="n">
        <v>41698</v>
      </c>
    </row>
    <row r="61" customFormat="false" ht="12.75" hidden="true" customHeight="false" outlineLevel="0" collapsed="false">
      <c r="A61" s="81" t="n">
        <v>41729</v>
      </c>
      <c r="C61" s="74" t="n">
        <f aca="false">$H$21/$E$4</f>
        <v>922.090330562017</v>
      </c>
      <c r="F61" s="48" t="n">
        <f aca="false">-C61</f>
        <v>-922.090330562017</v>
      </c>
      <c r="G61" s="48" t="n">
        <f aca="false">F61+G60</f>
        <v>-38967.7899970386</v>
      </c>
      <c r="H61" s="48" t="n">
        <f aca="false">H60-B61-C61-D61</f>
        <v>73767.2264449614</v>
      </c>
      <c r="L61" s="75"/>
      <c r="N61" s="81" t="n">
        <v>41729</v>
      </c>
    </row>
    <row r="62" customFormat="false" ht="12.75" hidden="true" customHeight="false" outlineLevel="0" collapsed="false">
      <c r="A62" s="81" t="n">
        <v>41759</v>
      </c>
      <c r="C62" s="74" t="n">
        <f aca="false">$H$21/$E$4</f>
        <v>922.090330562017</v>
      </c>
      <c r="F62" s="48" t="n">
        <f aca="false">-C62</f>
        <v>-922.090330562017</v>
      </c>
      <c r="G62" s="48" t="n">
        <f aca="false">F62+G61</f>
        <v>-39889.8803276006</v>
      </c>
      <c r="H62" s="48" t="n">
        <f aca="false">H61-B62-C62-D62</f>
        <v>72845.1361143994</v>
      </c>
      <c r="L62" s="75"/>
      <c r="N62" s="81" t="n">
        <v>41759</v>
      </c>
    </row>
    <row r="63" customFormat="false" ht="12.75" hidden="true" customHeight="false" outlineLevel="0" collapsed="false">
      <c r="A63" s="81" t="n">
        <v>41790</v>
      </c>
      <c r="C63" s="74" t="n">
        <f aca="false">$H$21/$E$4</f>
        <v>922.090330562017</v>
      </c>
      <c r="F63" s="48" t="n">
        <f aca="false">-C63</f>
        <v>-922.090330562017</v>
      </c>
      <c r="G63" s="48" t="n">
        <f aca="false">F63+G62</f>
        <v>-40811.9706581627</v>
      </c>
      <c r="H63" s="48" t="n">
        <f aca="false">H62-B63-C63-D63</f>
        <v>71923.0457838373</v>
      </c>
      <c r="L63" s="75"/>
      <c r="N63" s="81" t="n">
        <v>41790</v>
      </c>
    </row>
    <row r="64" customFormat="false" ht="12.75" hidden="true" customHeight="false" outlineLevel="0" collapsed="false">
      <c r="A64" s="81" t="n">
        <v>41820</v>
      </c>
      <c r="C64" s="74" t="n">
        <f aca="false">$H$21/$E$4</f>
        <v>922.090330562017</v>
      </c>
      <c r="F64" s="48" t="n">
        <f aca="false">-C64</f>
        <v>-922.090330562017</v>
      </c>
      <c r="G64" s="48" t="n">
        <f aca="false">F64+G63</f>
        <v>-41734.0609887247</v>
      </c>
      <c r="H64" s="48" t="n">
        <f aca="false">H63-B64-C64-D64</f>
        <v>71000.9554532753</v>
      </c>
      <c r="L64" s="75"/>
      <c r="N64" s="81" t="n">
        <v>41820</v>
      </c>
    </row>
    <row r="65" customFormat="false" ht="12.75" hidden="true" customHeight="false" outlineLevel="0" collapsed="false">
      <c r="A65" s="81" t="n">
        <v>41851</v>
      </c>
      <c r="C65" s="74" t="n">
        <f aca="false">$H$21/$E$4</f>
        <v>922.090330562017</v>
      </c>
      <c r="F65" s="48" t="n">
        <f aca="false">-C65</f>
        <v>-922.090330562017</v>
      </c>
      <c r="G65" s="48" t="n">
        <f aca="false">F65+G64</f>
        <v>-42656.1513192867</v>
      </c>
      <c r="H65" s="48" t="n">
        <f aca="false">H64-B65-C65-D65</f>
        <v>70078.8651227133</v>
      </c>
      <c r="L65" s="75"/>
      <c r="N65" s="81" t="n">
        <v>41851</v>
      </c>
    </row>
    <row r="66" customFormat="false" ht="12.75" hidden="true" customHeight="false" outlineLevel="0" collapsed="false">
      <c r="A66" s="81" t="n">
        <v>41882</v>
      </c>
      <c r="C66" s="74" t="n">
        <f aca="false">$H$21/$E$4</f>
        <v>922.090330562017</v>
      </c>
      <c r="F66" s="48" t="n">
        <f aca="false">-C66</f>
        <v>-922.090330562017</v>
      </c>
      <c r="G66" s="48" t="n">
        <f aca="false">F66+G65</f>
        <v>-43578.2416498487</v>
      </c>
      <c r="H66" s="48" t="n">
        <f aca="false">H65-B66-C66-D66</f>
        <v>69156.7747921513</v>
      </c>
      <c r="L66" s="75"/>
      <c r="N66" s="81" t="n">
        <v>41882</v>
      </c>
    </row>
    <row r="67" customFormat="false" ht="12.75" hidden="true" customHeight="false" outlineLevel="0" collapsed="false">
      <c r="A67" s="81" t="n">
        <v>41912</v>
      </c>
      <c r="C67" s="74" t="n">
        <f aca="false">$H$21/$E$4</f>
        <v>922.090330562017</v>
      </c>
      <c r="F67" s="48" t="n">
        <f aca="false">-C67</f>
        <v>-922.090330562017</v>
      </c>
      <c r="G67" s="48" t="n">
        <f aca="false">F67+G66</f>
        <v>-44500.3319804107</v>
      </c>
      <c r="H67" s="48" t="n">
        <f aca="false">H66-B67-C67-D67</f>
        <v>68234.6844615893</v>
      </c>
      <c r="L67" s="75"/>
      <c r="N67" s="81" t="n">
        <v>41912</v>
      </c>
    </row>
    <row r="68" customFormat="false" ht="12.75" hidden="true" customHeight="false" outlineLevel="0" collapsed="false">
      <c r="A68" s="81" t="n">
        <v>41943</v>
      </c>
      <c r="C68" s="74" t="n">
        <f aca="false">$H$21/$E$4</f>
        <v>922.090330562017</v>
      </c>
      <c r="F68" s="48" t="n">
        <f aca="false">-C68</f>
        <v>-922.090330562017</v>
      </c>
      <c r="G68" s="48" t="n">
        <f aca="false">F68+G67</f>
        <v>-45422.4223109727</v>
      </c>
      <c r="H68" s="48" t="n">
        <f aca="false">H67-B68-C68-D68</f>
        <v>67312.5941310273</v>
      </c>
      <c r="L68" s="75"/>
      <c r="N68" s="81" t="n">
        <v>41943</v>
      </c>
    </row>
    <row r="69" customFormat="false" ht="12.75" hidden="true" customHeight="false" outlineLevel="0" collapsed="false">
      <c r="A69" s="81" t="n">
        <v>41973</v>
      </c>
      <c r="C69" s="74" t="n">
        <f aca="false">$H$21/$E$4</f>
        <v>922.090330562017</v>
      </c>
      <c r="F69" s="48" t="n">
        <f aca="false">-C69</f>
        <v>-922.090330562017</v>
      </c>
      <c r="G69" s="48" t="n">
        <f aca="false">F69+G68</f>
        <v>-46344.5126415348</v>
      </c>
      <c r="H69" s="48" t="n">
        <f aca="false">H68-B69-C69-D69</f>
        <v>66390.5038004653</v>
      </c>
      <c r="L69" s="75"/>
      <c r="N69" s="81" t="n">
        <v>41973</v>
      </c>
    </row>
    <row r="70" customFormat="false" ht="12.75" hidden="true" customHeight="false" outlineLevel="0" collapsed="false">
      <c r="A70" s="81" t="n">
        <v>42004</v>
      </c>
      <c r="C70" s="74" t="n">
        <f aca="false">$H$21/$E$4</f>
        <v>922.090330562017</v>
      </c>
      <c r="F70" s="48" t="n">
        <f aca="false">-C70</f>
        <v>-922.090330562017</v>
      </c>
      <c r="G70" s="82" t="n">
        <f aca="false">F70+G69</f>
        <v>-47266.6029720968</v>
      </c>
      <c r="H70" s="48" t="n">
        <f aca="false">H69-B70-C70-D70</f>
        <v>65468.4134699032</v>
      </c>
      <c r="L70" s="83"/>
      <c r="N70" s="81" t="n">
        <v>42004</v>
      </c>
    </row>
    <row r="71" customFormat="false" ht="12.75" hidden="true" customHeight="false" outlineLevel="0" collapsed="false">
      <c r="A71" s="81" t="n">
        <v>42035</v>
      </c>
      <c r="C71" s="74" t="n">
        <f aca="false">$H$21/$E$4</f>
        <v>922.090330562017</v>
      </c>
      <c r="F71" s="48" t="n">
        <f aca="false">-C71</f>
        <v>-922.090330562017</v>
      </c>
      <c r="G71" s="74" t="n">
        <f aca="false">F71+G70</f>
        <v>-48188.6933026588</v>
      </c>
      <c r="H71" s="48" t="n">
        <f aca="false">H70-B71-C71-D71</f>
        <v>64546.3231393412</v>
      </c>
      <c r="L71" s="75"/>
      <c r="N71" s="81" t="n">
        <v>42035</v>
      </c>
    </row>
    <row r="72" customFormat="false" ht="12.75" hidden="true" customHeight="false" outlineLevel="0" collapsed="false">
      <c r="A72" s="81" t="n">
        <v>42063</v>
      </c>
      <c r="C72" s="74" t="n">
        <f aca="false">$H$21/$E$4</f>
        <v>922.090330562017</v>
      </c>
      <c r="F72" s="48" t="n">
        <f aca="false">-C72</f>
        <v>-922.090330562017</v>
      </c>
      <c r="G72" s="48" t="n">
        <f aca="false">F72+G71</f>
        <v>-49110.7836332208</v>
      </c>
      <c r="H72" s="48" t="n">
        <f aca="false">H71-B72-C72-D72</f>
        <v>63624.2328087792</v>
      </c>
      <c r="L72" s="75"/>
      <c r="N72" s="81" t="n">
        <v>42063</v>
      </c>
    </row>
    <row r="73" customFormat="false" ht="12.75" hidden="true" customHeight="false" outlineLevel="0" collapsed="false">
      <c r="A73" s="81" t="n">
        <v>42094</v>
      </c>
      <c r="C73" s="74" t="n">
        <f aca="false">$H$21/$E$4</f>
        <v>922.090330562017</v>
      </c>
      <c r="F73" s="48" t="n">
        <f aca="false">-C73</f>
        <v>-922.090330562017</v>
      </c>
      <c r="G73" s="48" t="n">
        <f aca="false">F73+G72</f>
        <v>-50032.8739637828</v>
      </c>
      <c r="H73" s="48" t="n">
        <f aca="false">H72-B73-C73-D73</f>
        <v>62702.1424782172</v>
      </c>
      <c r="L73" s="75"/>
      <c r="N73" s="81" t="n">
        <v>42094</v>
      </c>
    </row>
    <row r="74" customFormat="false" ht="12.75" hidden="true" customHeight="false" outlineLevel="0" collapsed="false">
      <c r="A74" s="81" t="n">
        <v>42124</v>
      </c>
      <c r="C74" s="74" t="n">
        <f aca="false">$H$21/$E$4</f>
        <v>922.090330562017</v>
      </c>
      <c r="F74" s="48" t="n">
        <f aca="false">-C74</f>
        <v>-922.090330562017</v>
      </c>
      <c r="G74" s="48" t="n">
        <f aca="false">F74+G73</f>
        <v>-50954.9642943448</v>
      </c>
      <c r="H74" s="48" t="n">
        <f aca="false">H73-B74-C74-D74</f>
        <v>61780.0521476552</v>
      </c>
      <c r="L74" s="75"/>
      <c r="N74" s="81" t="n">
        <v>42124</v>
      </c>
    </row>
    <row r="75" customFormat="false" ht="12.75" hidden="true" customHeight="false" outlineLevel="0" collapsed="false">
      <c r="A75" s="81" t="n">
        <v>42155</v>
      </c>
      <c r="C75" s="74" t="n">
        <f aca="false">$H$21/$E$4</f>
        <v>922.090330562017</v>
      </c>
      <c r="F75" s="48" t="n">
        <f aca="false">-C75</f>
        <v>-922.090330562017</v>
      </c>
      <c r="G75" s="48" t="n">
        <f aca="false">F75+G74</f>
        <v>-51877.0546249069</v>
      </c>
      <c r="H75" s="48" t="n">
        <f aca="false">H74-B75-C75-D75</f>
        <v>60857.9618170932</v>
      </c>
      <c r="L75" s="75"/>
      <c r="N75" s="81" t="n">
        <v>42155</v>
      </c>
    </row>
    <row r="76" customFormat="false" ht="12.75" hidden="true" customHeight="false" outlineLevel="0" collapsed="false">
      <c r="A76" s="81" t="n">
        <v>42185</v>
      </c>
      <c r="C76" s="74" t="n">
        <f aca="false">$H$21/$E$4</f>
        <v>922.090330562017</v>
      </c>
      <c r="F76" s="48" t="n">
        <f aca="false">-C76</f>
        <v>-922.090330562017</v>
      </c>
      <c r="G76" s="48" t="n">
        <f aca="false">F76+G75</f>
        <v>-52799.1449554689</v>
      </c>
      <c r="H76" s="48" t="n">
        <f aca="false">H75-B76-C76-D76</f>
        <v>59935.8714865311</v>
      </c>
      <c r="L76" s="75"/>
      <c r="N76" s="81" t="n">
        <v>42185</v>
      </c>
    </row>
    <row r="77" customFormat="false" ht="12.75" hidden="true" customHeight="false" outlineLevel="0" collapsed="false">
      <c r="A77" s="81" t="n">
        <v>42216</v>
      </c>
      <c r="C77" s="74" t="n">
        <f aca="false">$H$21/$E$4</f>
        <v>922.090330562017</v>
      </c>
      <c r="F77" s="48" t="n">
        <f aca="false">-C77</f>
        <v>-922.090330562017</v>
      </c>
      <c r="G77" s="48" t="n">
        <f aca="false">F77+G76</f>
        <v>-53721.2352860309</v>
      </c>
      <c r="H77" s="48" t="n">
        <f aca="false">H76-B77-C77-D77</f>
        <v>59013.7811559691</v>
      </c>
      <c r="L77" s="75"/>
      <c r="N77" s="81" t="n">
        <v>42216</v>
      </c>
    </row>
    <row r="78" customFormat="false" ht="12.75" hidden="true" customHeight="false" outlineLevel="0" collapsed="false">
      <c r="A78" s="81" t="n">
        <v>42247</v>
      </c>
      <c r="C78" s="74" t="n">
        <f aca="false">$H$21/$E$4</f>
        <v>922.090330562017</v>
      </c>
      <c r="F78" s="48" t="n">
        <f aca="false">-C78</f>
        <v>-922.090330562017</v>
      </c>
      <c r="G78" s="48" t="n">
        <f aca="false">F78+G77</f>
        <v>-54643.3256165929</v>
      </c>
      <c r="H78" s="48" t="n">
        <f aca="false">H77-B78-C78-D78</f>
        <v>58091.6908254071</v>
      </c>
      <c r="L78" s="75"/>
      <c r="N78" s="81" t="n">
        <v>42247</v>
      </c>
    </row>
    <row r="79" customFormat="false" ht="12.75" hidden="true" customHeight="false" outlineLevel="0" collapsed="false">
      <c r="A79" s="81" t="n">
        <v>42277</v>
      </c>
      <c r="C79" s="74" t="n">
        <f aca="false">$H$21/$E$4</f>
        <v>922.090330562017</v>
      </c>
      <c r="F79" s="48" t="n">
        <f aca="false">-C79</f>
        <v>-922.090330562017</v>
      </c>
      <c r="G79" s="48" t="n">
        <f aca="false">F79+G78</f>
        <v>-55565.4159471549</v>
      </c>
      <c r="H79" s="48" t="n">
        <f aca="false">H78-B79-C79-D79</f>
        <v>57169.6004948451</v>
      </c>
      <c r="L79" s="75"/>
      <c r="N79" s="81" t="n">
        <v>42277</v>
      </c>
    </row>
    <row r="80" customFormat="false" ht="12.75" hidden="true" customHeight="false" outlineLevel="0" collapsed="false">
      <c r="A80" s="81" t="n">
        <v>42308</v>
      </c>
      <c r="C80" s="74" t="n">
        <f aca="false">$H$21/$E$4</f>
        <v>922.090330562017</v>
      </c>
      <c r="F80" s="48" t="n">
        <f aca="false">-C80</f>
        <v>-922.090330562017</v>
      </c>
      <c r="G80" s="48" t="n">
        <f aca="false">F80+G79</f>
        <v>-56487.5062777169</v>
      </c>
      <c r="H80" s="48" t="n">
        <f aca="false">H79-B80-C80-D80</f>
        <v>56247.5101642831</v>
      </c>
      <c r="L80" s="75"/>
      <c r="N80" s="81" t="n">
        <v>42308</v>
      </c>
    </row>
    <row r="81" customFormat="false" ht="12.75" hidden="true" customHeight="false" outlineLevel="0" collapsed="false">
      <c r="A81" s="81" t="n">
        <v>42338</v>
      </c>
      <c r="C81" s="74" t="n">
        <f aca="false">$H$21/$E$4</f>
        <v>922.090330562017</v>
      </c>
      <c r="F81" s="48" t="n">
        <f aca="false">-C81</f>
        <v>-922.090330562017</v>
      </c>
      <c r="G81" s="48" t="n">
        <f aca="false">F81+G80</f>
        <v>-57409.5966082789</v>
      </c>
      <c r="H81" s="48" t="n">
        <f aca="false">H80-B81-C81-D81</f>
        <v>55325.4198337211</v>
      </c>
      <c r="L81" s="75"/>
      <c r="N81" s="81" t="n">
        <v>42338</v>
      </c>
    </row>
    <row r="82" customFormat="false" ht="12.75" hidden="true" customHeight="false" outlineLevel="0" collapsed="false">
      <c r="A82" s="81" t="n">
        <v>42369</v>
      </c>
      <c r="C82" s="74" t="n">
        <f aca="false">$H$21/$E$4</f>
        <v>922.090330562017</v>
      </c>
      <c r="F82" s="48" t="n">
        <f aca="false">-C82</f>
        <v>-922.090330562017</v>
      </c>
      <c r="G82" s="82" t="n">
        <f aca="false">F82+G81</f>
        <v>-58331.686938841</v>
      </c>
      <c r="H82" s="48" t="n">
        <f aca="false">H81-B82-C82-D82</f>
        <v>54403.329503159</v>
      </c>
      <c r="L82" s="83"/>
      <c r="N82" s="81" t="n">
        <v>42369</v>
      </c>
    </row>
    <row r="83" customFormat="false" ht="12.75" hidden="true" customHeight="false" outlineLevel="0" collapsed="false">
      <c r="A83" s="81" t="n">
        <v>42400</v>
      </c>
      <c r="C83" s="74" t="n">
        <f aca="false">$H$21/$E$4</f>
        <v>922.090330562017</v>
      </c>
      <c r="F83" s="48" t="n">
        <f aca="false">-C83</f>
        <v>-922.090330562017</v>
      </c>
      <c r="G83" s="74" t="n">
        <f aca="false">F83+G82</f>
        <v>-59253.777269403</v>
      </c>
      <c r="H83" s="48" t="n">
        <f aca="false">H82-B83-C83-D83</f>
        <v>53481.239172597</v>
      </c>
      <c r="K83" s="74"/>
      <c r="L83" s="75"/>
      <c r="N83" s="81" t="n">
        <v>42400</v>
      </c>
    </row>
    <row r="84" customFormat="false" ht="12.75" hidden="true" customHeight="false" outlineLevel="0" collapsed="false">
      <c r="A84" s="81" t="n">
        <v>42429</v>
      </c>
      <c r="C84" s="74" t="n">
        <f aca="false">$H$21/$E$4</f>
        <v>922.090330562017</v>
      </c>
      <c r="F84" s="48" t="n">
        <f aca="false">-C84</f>
        <v>-922.090330562017</v>
      </c>
      <c r="G84" s="48" t="n">
        <f aca="false">F84+G83</f>
        <v>-60175.867599965</v>
      </c>
      <c r="H84" s="48" t="n">
        <f aca="false">H83-B84-C84-D84</f>
        <v>52559.148842035</v>
      </c>
      <c r="K84" s="74"/>
      <c r="L84" s="75"/>
      <c r="N84" s="81" t="n">
        <v>42429</v>
      </c>
    </row>
    <row r="85" customFormat="false" ht="12.75" hidden="true" customHeight="false" outlineLevel="0" collapsed="false">
      <c r="A85" s="81" t="n">
        <v>42460</v>
      </c>
      <c r="C85" s="74" t="n">
        <f aca="false">$H$21/$E$4</f>
        <v>922.090330562017</v>
      </c>
      <c r="F85" s="48" t="n">
        <f aca="false">-C85</f>
        <v>-922.090330562017</v>
      </c>
      <c r="G85" s="48" t="n">
        <f aca="false">F85+G84</f>
        <v>-61097.957930527</v>
      </c>
      <c r="H85" s="48" t="n">
        <f aca="false">H84-B85-C85-D85</f>
        <v>51637.058511473</v>
      </c>
      <c r="L85" s="75"/>
      <c r="N85" s="81" t="n">
        <v>42460</v>
      </c>
    </row>
    <row r="86" customFormat="false" ht="12.75" hidden="true" customHeight="false" outlineLevel="0" collapsed="false">
      <c r="A86" s="81" t="n">
        <v>42490</v>
      </c>
      <c r="C86" s="74" t="n">
        <f aca="false">$H$21/$E$4</f>
        <v>922.090330562017</v>
      </c>
      <c r="F86" s="48" t="n">
        <f aca="false">-C86</f>
        <v>-922.090330562017</v>
      </c>
      <c r="G86" s="48" t="n">
        <f aca="false">F86+G85</f>
        <v>-62020.048261089</v>
      </c>
      <c r="H86" s="48" t="n">
        <f aca="false">H85-B86-C86-D86</f>
        <v>50714.968180911</v>
      </c>
      <c r="L86" s="75"/>
      <c r="N86" s="81" t="n">
        <v>42490</v>
      </c>
    </row>
    <row r="87" customFormat="false" ht="12.75" hidden="true" customHeight="false" outlineLevel="0" collapsed="false">
      <c r="A87" s="81" t="n">
        <v>42521</v>
      </c>
      <c r="C87" s="74" t="n">
        <f aca="false">$H$21/$E$4</f>
        <v>922.090330562017</v>
      </c>
      <c r="F87" s="48" t="n">
        <f aca="false">-C87</f>
        <v>-922.090330562017</v>
      </c>
      <c r="G87" s="48" t="n">
        <f aca="false">F87+G86</f>
        <v>-62942.138591651</v>
      </c>
      <c r="H87" s="48" t="n">
        <f aca="false">H86-B87-C87-D87</f>
        <v>49792.877850349</v>
      </c>
      <c r="L87" s="75"/>
      <c r="N87" s="81" t="n">
        <v>42521</v>
      </c>
    </row>
    <row r="88" customFormat="false" ht="12.75" hidden="true" customHeight="false" outlineLevel="0" collapsed="false">
      <c r="A88" s="81" t="n">
        <v>42551</v>
      </c>
      <c r="C88" s="74" t="n">
        <f aca="false">$H$21/$E$4</f>
        <v>922.090330562017</v>
      </c>
      <c r="F88" s="48" t="n">
        <f aca="false">-C88</f>
        <v>-922.090330562017</v>
      </c>
      <c r="G88" s="48" t="n">
        <f aca="false">F88+G87</f>
        <v>-63864.2289222131</v>
      </c>
      <c r="H88" s="48" t="n">
        <f aca="false">H87-B88-C88-D88</f>
        <v>48870.7875197869</v>
      </c>
      <c r="L88" s="75"/>
      <c r="N88" s="81" t="n">
        <v>42551</v>
      </c>
    </row>
    <row r="89" customFormat="false" ht="12.75" hidden="true" customHeight="false" outlineLevel="0" collapsed="false">
      <c r="A89" s="81" t="n">
        <v>42582</v>
      </c>
      <c r="C89" s="74" t="n">
        <f aca="false">$H$21/$E$4</f>
        <v>922.090330562017</v>
      </c>
      <c r="F89" s="48" t="n">
        <f aca="false">-C89</f>
        <v>-922.090330562017</v>
      </c>
      <c r="G89" s="48" t="n">
        <f aca="false">F89+G88</f>
        <v>-64786.3192527751</v>
      </c>
      <c r="H89" s="48" t="n">
        <f aca="false">H88-B89-C89-D89</f>
        <v>47948.6971892249</v>
      </c>
      <c r="L89" s="75"/>
      <c r="N89" s="81" t="n">
        <v>42582</v>
      </c>
    </row>
    <row r="90" customFormat="false" ht="12.75" hidden="true" customHeight="false" outlineLevel="0" collapsed="false">
      <c r="A90" s="81" t="n">
        <v>42613</v>
      </c>
      <c r="C90" s="74" t="n">
        <f aca="false">$H$21/$E$4</f>
        <v>922.090330562017</v>
      </c>
      <c r="F90" s="48" t="n">
        <f aca="false">-C90</f>
        <v>-922.090330562017</v>
      </c>
      <c r="G90" s="48" t="n">
        <f aca="false">F90+G89</f>
        <v>-65708.4095833371</v>
      </c>
      <c r="H90" s="48" t="n">
        <f aca="false">H89-B90-C90-D90</f>
        <v>47026.6068586629</v>
      </c>
      <c r="L90" s="75"/>
      <c r="N90" s="81" t="n">
        <v>42613</v>
      </c>
    </row>
    <row r="91" customFormat="false" ht="12.75" hidden="true" customHeight="false" outlineLevel="0" collapsed="false">
      <c r="A91" s="81" t="n">
        <v>42643</v>
      </c>
      <c r="C91" s="74" t="n">
        <f aca="false">$H$21/$E$4</f>
        <v>922.090330562017</v>
      </c>
      <c r="F91" s="48" t="n">
        <f aca="false">-C91</f>
        <v>-922.090330562017</v>
      </c>
      <c r="G91" s="48" t="n">
        <f aca="false">F91+G90</f>
        <v>-66630.4999138991</v>
      </c>
      <c r="H91" s="48" t="n">
        <f aca="false">H90-B91-C91-D91</f>
        <v>46104.5165281009</v>
      </c>
      <c r="L91" s="75"/>
      <c r="N91" s="81" t="n">
        <v>42643</v>
      </c>
    </row>
    <row r="92" customFormat="false" ht="12.75" hidden="true" customHeight="false" outlineLevel="0" collapsed="false">
      <c r="A92" s="81" t="n">
        <v>42674</v>
      </c>
      <c r="C92" s="74" t="n">
        <f aca="false">$H$21/$E$4</f>
        <v>922.090330562017</v>
      </c>
      <c r="F92" s="48" t="n">
        <f aca="false">-C92</f>
        <v>-922.090330562017</v>
      </c>
      <c r="G92" s="48" t="n">
        <f aca="false">F92+G91</f>
        <v>-67552.5902444611</v>
      </c>
      <c r="H92" s="48" t="n">
        <f aca="false">H91-B92-C92-D92</f>
        <v>45182.4261975389</v>
      </c>
      <c r="L92" s="75"/>
      <c r="N92" s="81" t="n">
        <v>42674</v>
      </c>
    </row>
    <row r="93" customFormat="false" ht="12.75" hidden="true" customHeight="false" outlineLevel="0" collapsed="false">
      <c r="A93" s="81" t="n">
        <v>42704</v>
      </c>
      <c r="C93" s="74" t="n">
        <f aca="false">$H$21/$E$4</f>
        <v>922.090330562017</v>
      </c>
      <c r="F93" s="48" t="n">
        <f aca="false">-C93</f>
        <v>-922.090330562017</v>
      </c>
      <c r="G93" s="48" t="n">
        <f aca="false">F93+G92</f>
        <v>-68474.6805750231</v>
      </c>
      <c r="H93" s="48" t="n">
        <f aca="false">H92-B93-C93-D93</f>
        <v>44260.3358669769</v>
      </c>
      <c r="L93" s="75"/>
      <c r="N93" s="81" t="n">
        <v>42704</v>
      </c>
    </row>
    <row r="94" customFormat="false" ht="12.75" hidden="true" customHeight="false" outlineLevel="0" collapsed="false">
      <c r="A94" s="81" t="n">
        <v>42735</v>
      </c>
      <c r="C94" s="74" t="n">
        <f aca="false">$H$21/$E$4</f>
        <v>922.090330562017</v>
      </c>
      <c r="F94" s="48" t="n">
        <f aca="false">-C94</f>
        <v>-922.090330562017</v>
      </c>
      <c r="G94" s="82" t="n">
        <f aca="false">F94+G93</f>
        <v>-69396.7709055852</v>
      </c>
      <c r="H94" s="48" t="n">
        <f aca="false">H93-B94-C94-D94</f>
        <v>43338.2455364149</v>
      </c>
      <c r="L94" s="75"/>
      <c r="N94" s="81" t="n">
        <v>42735</v>
      </c>
    </row>
    <row r="95" customFormat="false" ht="12.75" hidden="true" customHeight="false" outlineLevel="1" collapsed="false">
      <c r="A95" s="81" t="n">
        <v>42766</v>
      </c>
      <c r="C95" s="74" t="n">
        <f aca="false">$H$21/$E$4</f>
        <v>922.090330562017</v>
      </c>
      <c r="F95" s="48" t="n">
        <f aca="false">-C95</f>
        <v>-922.090330562017</v>
      </c>
      <c r="G95" s="48" t="n">
        <f aca="false">F95+G94</f>
        <v>-70318.8612361472</v>
      </c>
      <c r="H95" s="48" t="n">
        <f aca="false">H94-B95-C95-D95</f>
        <v>42416.1552058528</v>
      </c>
      <c r="L95" s="75"/>
      <c r="N95" s="81" t="n">
        <v>42766</v>
      </c>
    </row>
    <row r="96" customFormat="false" ht="12.75" hidden="true" customHeight="false" outlineLevel="1" collapsed="false">
      <c r="A96" s="81" t="n">
        <v>42794</v>
      </c>
      <c r="C96" s="74" t="n">
        <f aca="false">$H$21/$E$4</f>
        <v>922.090330562017</v>
      </c>
      <c r="F96" s="48" t="n">
        <f aca="false">-C96</f>
        <v>-922.090330562017</v>
      </c>
      <c r="G96" s="48" t="n">
        <f aca="false">F96+G95</f>
        <v>-71240.9515667092</v>
      </c>
      <c r="H96" s="48" t="n">
        <f aca="false">H95-B96-C96-D96</f>
        <v>41494.0648752908</v>
      </c>
      <c r="L96" s="75"/>
      <c r="N96" s="81" t="n">
        <v>42794</v>
      </c>
    </row>
    <row r="97" customFormat="false" ht="12.75" hidden="true" customHeight="false" outlineLevel="1" collapsed="false">
      <c r="A97" s="81" t="n">
        <v>42825</v>
      </c>
      <c r="C97" s="74" t="n">
        <f aca="false">$H$21/$E$4</f>
        <v>922.090330562017</v>
      </c>
      <c r="F97" s="48" t="n">
        <f aca="false">-C97</f>
        <v>-922.090330562017</v>
      </c>
      <c r="G97" s="48" t="n">
        <f aca="false">F97+G96</f>
        <v>-72163.0418972712</v>
      </c>
      <c r="H97" s="48" t="n">
        <f aca="false">H96-B97-C97-D97</f>
        <v>40571.9745447288</v>
      </c>
      <c r="L97" s="75"/>
      <c r="N97" s="81" t="n">
        <v>42825</v>
      </c>
    </row>
    <row r="98" customFormat="false" ht="12.75" hidden="true" customHeight="false" outlineLevel="1" collapsed="false">
      <c r="A98" s="81" t="n">
        <v>42855</v>
      </c>
      <c r="C98" s="74" t="n">
        <f aca="false">$H$21/$E$4</f>
        <v>922.090330562017</v>
      </c>
      <c r="F98" s="48" t="n">
        <f aca="false">-C98</f>
        <v>-922.090330562017</v>
      </c>
      <c r="G98" s="48" t="n">
        <f aca="false">F98+G97</f>
        <v>-73085.1322278332</v>
      </c>
      <c r="H98" s="48" t="n">
        <f aca="false">H97-B98-C98-D98</f>
        <v>39649.8842141668</v>
      </c>
      <c r="L98" s="75"/>
      <c r="N98" s="81" t="n">
        <v>42855</v>
      </c>
    </row>
    <row r="99" customFormat="false" ht="12.75" hidden="true" customHeight="false" outlineLevel="1" collapsed="false">
      <c r="A99" s="81" t="n">
        <v>42886</v>
      </c>
      <c r="C99" s="74" t="n">
        <f aca="false">$H$21/$E$4</f>
        <v>922.090330562017</v>
      </c>
      <c r="F99" s="48" t="n">
        <f aca="false">-C99</f>
        <v>-922.090330562017</v>
      </c>
      <c r="G99" s="48" t="n">
        <f aca="false">F99+G98</f>
        <v>-74007.2225583952</v>
      </c>
      <c r="H99" s="48" t="n">
        <f aca="false">H98-B99-C99-D99</f>
        <v>38727.7938836048</v>
      </c>
      <c r="L99" s="75"/>
      <c r="N99" s="81" t="n">
        <v>42886</v>
      </c>
    </row>
    <row r="100" customFormat="false" ht="12.75" hidden="true" customHeight="false" outlineLevel="1" collapsed="false">
      <c r="A100" s="81" t="n">
        <v>42916</v>
      </c>
      <c r="C100" s="74" t="n">
        <f aca="false">$H$21/$E$4</f>
        <v>922.090330562017</v>
      </c>
      <c r="F100" s="48" t="n">
        <f aca="false">-C100</f>
        <v>-922.090330562017</v>
      </c>
      <c r="G100" s="48" t="n">
        <f aca="false">F100+G99</f>
        <v>-74929.3128889573</v>
      </c>
      <c r="H100" s="48" t="n">
        <f aca="false">H99-B100-C100-D100</f>
        <v>37805.7035530428</v>
      </c>
      <c r="L100" s="75"/>
      <c r="N100" s="81" t="n">
        <v>42916</v>
      </c>
    </row>
    <row r="101" customFormat="false" ht="12.75" hidden="true" customHeight="false" outlineLevel="1" collapsed="false">
      <c r="A101" s="81" t="n">
        <v>42947</v>
      </c>
      <c r="C101" s="74" t="n">
        <f aca="false">$H$21/$E$4</f>
        <v>922.090330562017</v>
      </c>
      <c r="F101" s="48" t="n">
        <f aca="false">-C101</f>
        <v>-922.090330562017</v>
      </c>
      <c r="G101" s="48" t="n">
        <f aca="false">F101+G100</f>
        <v>-75851.4032195193</v>
      </c>
      <c r="H101" s="48" t="n">
        <f aca="false">H100-B101-C101-D101</f>
        <v>36883.6132224807</v>
      </c>
      <c r="L101" s="75"/>
      <c r="N101" s="81" t="n">
        <v>42947</v>
      </c>
    </row>
    <row r="102" customFormat="false" ht="12.75" hidden="true" customHeight="false" outlineLevel="1" collapsed="false">
      <c r="A102" s="81" t="n">
        <v>42978</v>
      </c>
      <c r="C102" s="74" t="n">
        <f aca="false">$H$21/$E$4</f>
        <v>922.090330562017</v>
      </c>
      <c r="F102" s="48" t="n">
        <f aca="false">-C102</f>
        <v>-922.090330562017</v>
      </c>
      <c r="G102" s="48" t="n">
        <f aca="false">F102+G101</f>
        <v>-76773.4935500813</v>
      </c>
      <c r="H102" s="48" t="n">
        <f aca="false">H101-B102-C102-D102</f>
        <v>35961.5228919187</v>
      </c>
      <c r="L102" s="75"/>
      <c r="N102" s="81" t="n">
        <v>42978</v>
      </c>
    </row>
    <row r="103" customFormat="false" ht="12.75" hidden="true" customHeight="false" outlineLevel="1" collapsed="false">
      <c r="A103" s="81" t="n">
        <v>43008</v>
      </c>
      <c r="C103" s="74" t="n">
        <f aca="false">$H$21/$E$4</f>
        <v>922.090330562017</v>
      </c>
      <c r="F103" s="48" t="n">
        <f aca="false">-C103</f>
        <v>-922.090330562017</v>
      </c>
      <c r="G103" s="48" t="n">
        <f aca="false">F103+G102</f>
        <v>-77695.5838806433</v>
      </c>
      <c r="H103" s="48" t="n">
        <f aca="false">H102-B103-C103-D103</f>
        <v>35039.4325613567</v>
      </c>
      <c r="L103" s="75"/>
      <c r="N103" s="81" t="n">
        <v>43008</v>
      </c>
    </row>
    <row r="104" customFormat="false" ht="12.75" hidden="true" customHeight="false" outlineLevel="1" collapsed="false">
      <c r="A104" s="81" t="n">
        <v>43039</v>
      </c>
      <c r="C104" s="74" t="n">
        <f aca="false">$H$21/$E$4</f>
        <v>922.090330562017</v>
      </c>
      <c r="F104" s="48" t="n">
        <f aca="false">-C104</f>
        <v>-922.090330562017</v>
      </c>
      <c r="G104" s="48" t="n">
        <f aca="false">F104+G103</f>
        <v>-78617.6742112053</v>
      </c>
      <c r="H104" s="48" t="n">
        <f aca="false">H103-B104-C104-D104</f>
        <v>34117.3422307947</v>
      </c>
      <c r="L104" s="75"/>
      <c r="N104" s="81" t="n">
        <v>43039</v>
      </c>
    </row>
    <row r="105" customFormat="false" ht="12.75" hidden="true" customHeight="false" outlineLevel="1" collapsed="false">
      <c r="A105" s="81" t="n">
        <v>43069</v>
      </c>
      <c r="C105" s="74" t="n">
        <f aca="false">$H$21/$E$4</f>
        <v>922.090330562017</v>
      </c>
      <c r="F105" s="48" t="n">
        <f aca="false">-C105</f>
        <v>-922.090330562017</v>
      </c>
      <c r="G105" s="48" t="n">
        <f aca="false">F105+G104</f>
        <v>-79539.7645417673</v>
      </c>
      <c r="H105" s="48" t="n">
        <f aca="false">H104-B105-C105-D105</f>
        <v>33195.2519002327</v>
      </c>
      <c r="L105" s="75"/>
      <c r="N105" s="81" t="n">
        <v>43069</v>
      </c>
    </row>
    <row r="106" customFormat="false" ht="12.75" hidden="true" customHeight="false" outlineLevel="1" collapsed="false">
      <c r="A106" s="81" t="n">
        <v>43100</v>
      </c>
      <c r="C106" s="74" t="n">
        <f aca="false">$H$21/$E$4</f>
        <v>922.090330562017</v>
      </c>
      <c r="F106" s="48" t="n">
        <f aca="false">-C106</f>
        <v>-922.090330562017</v>
      </c>
      <c r="G106" s="82" t="n">
        <f aca="false">F106+G105</f>
        <v>-80461.8548723294</v>
      </c>
      <c r="H106" s="48" t="n">
        <f aca="false">H105-B106-C106-D106</f>
        <v>32273.1615696707</v>
      </c>
      <c r="L106" s="75"/>
      <c r="N106" s="81" t="n">
        <v>43100</v>
      </c>
    </row>
    <row r="107" customFormat="false" ht="12.75" hidden="true" customHeight="false" outlineLevel="1" collapsed="false">
      <c r="A107" s="81" t="n">
        <v>43131</v>
      </c>
      <c r="C107" s="74" t="n">
        <f aca="false">$H$21/$E$4</f>
        <v>922.090330562017</v>
      </c>
      <c r="F107" s="48" t="n">
        <f aca="false">-C107</f>
        <v>-922.090330562017</v>
      </c>
      <c r="G107" s="48" t="n">
        <f aca="false">F107+G106</f>
        <v>-81383.9452028914</v>
      </c>
      <c r="H107" s="48" t="n">
        <f aca="false">H106-B107-C107-D107</f>
        <v>31351.0712391086</v>
      </c>
      <c r="L107" s="75"/>
      <c r="N107" s="81" t="n">
        <v>43131</v>
      </c>
    </row>
    <row r="108" customFormat="false" ht="12.75" hidden="true" customHeight="false" outlineLevel="1" collapsed="false">
      <c r="A108" s="81" t="n">
        <v>43159</v>
      </c>
      <c r="C108" s="74" t="n">
        <f aca="false">$H$21/$E$4</f>
        <v>922.090330562017</v>
      </c>
      <c r="F108" s="48" t="n">
        <f aca="false">-C108</f>
        <v>-922.090330562017</v>
      </c>
      <c r="G108" s="48" t="n">
        <f aca="false">F108+G107</f>
        <v>-82306.0355334534</v>
      </c>
      <c r="H108" s="48" t="n">
        <f aca="false">H107-B108-C108-D108</f>
        <v>30428.9809085466</v>
      </c>
      <c r="L108" s="75"/>
      <c r="N108" s="81" t="n">
        <v>43159</v>
      </c>
    </row>
    <row r="109" customFormat="false" ht="12.75" hidden="true" customHeight="false" outlineLevel="1" collapsed="false">
      <c r="A109" s="81" t="n">
        <v>43190</v>
      </c>
      <c r="C109" s="74" t="n">
        <f aca="false">$H$21/$E$4</f>
        <v>922.090330562017</v>
      </c>
      <c r="F109" s="48" t="n">
        <f aca="false">-C109</f>
        <v>-922.090330562017</v>
      </c>
      <c r="G109" s="48" t="n">
        <f aca="false">F109+G108</f>
        <v>-83228.1258640154</v>
      </c>
      <c r="H109" s="48" t="n">
        <f aca="false">H108-B109-C109-D109</f>
        <v>29506.8905779846</v>
      </c>
      <c r="L109" s="75"/>
      <c r="N109" s="81" t="n">
        <v>43190</v>
      </c>
    </row>
    <row r="110" customFormat="false" ht="12.75" hidden="true" customHeight="false" outlineLevel="1" collapsed="false">
      <c r="A110" s="81" t="n">
        <v>43220</v>
      </c>
      <c r="C110" s="74" t="n">
        <f aca="false">$H$21/$E$4</f>
        <v>922.090330562017</v>
      </c>
      <c r="F110" s="48" t="n">
        <f aca="false">-C110</f>
        <v>-922.090330562017</v>
      </c>
      <c r="G110" s="48" t="n">
        <f aca="false">F110+G109</f>
        <v>-84150.2161945774</v>
      </c>
      <c r="H110" s="48" t="n">
        <f aca="false">H109-B110-C110-D110</f>
        <v>28584.8002474226</v>
      </c>
      <c r="L110" s="75"/>
      <c r="N110" s="81" t="n">
        <v>43220</v>
      </c>
    </row>
    <row r="111" customFormat="false" ht="12.75" hidden="true" customHeight="false" outlineLevel="1" collapsed="false">
      <c r="A111" s="81" t="n">
        <v>43251</v>
      </c>
      <c r="C111" s="74" t="n">
        <f aca="false">$H$21/$E$4</f>
        <v>922.090330562017</v>
      </c>
      <c r="F111" s="48" t="n">
        <f aca="false">-C111</f>
        <v>-922.090330562017</v>
      </c>
      <c r="G111" s="48" t="n">
        <f aca="false">F111+G110</f>
        <v>-85072.3065251394</v>
      </c>
      <c r="H111" s="48" t="n">
        <f aca="false">H110-B111-C111-D111</f>
        <v>27662.7099168606</v>
      </c>
      <c r="L111" s="75"/>
      <c r="N111" s="81" t="n">
        <v>43251</v>
      </c>
    </row>
    <row r="112" customFormat="false" ht="12.75" hidden="true" customHeight="false" outlineLevel="1" collapsed="false">
      <c r="A112" s="81" t="n">
        <v>43281</v>
      </c>
      <c r="C112" s="74" t="n">
        <f aca="false">$H$21/$E$4</f>
        <v>922.090330562017</v>
      </c>
      <c r="F112" s="48" t="n">
        <f aca="false">-C112</f>
        <v>-922.090330562017</v>
      </c>
      <c r="G112" s="48" t="n">
        <f aca="false">F112+G111</f>
        <v>-85994.3968557015</v>
      </c>
      <c r="H112" s="48" t="n">
        <f aca="false">H111-B112-C112-D112</f>
        <v>26740.6195862986</v>
      </c>
      <c r="L112" s="75"/>
      <c r="N112" s="81" t="n">
        <v>43281</v>
      </c>
    </row>
    <row r="113" customFormat="false" ht="12.75" hidden="true" customHeight="false" outlineLevel="1" collapsed="false">
      <c r="A113" s="81" t="n">
        <v>43312</v>
      </c>
      <c r="C113" s="74" t="n">
        <f aca="false">$H$21/$E$4</f>
        <v>922.090330562017</v>
      </c>
      <c r="F113" s="48" t="n">
        <f aca="false">-C113</f>
        <v>-922.090330562017</v>
      </c>
      <c r="G113" s="48" t="n">
        <f aca="false">F113+G112</f>
        <v>-86916.4871862635</v>
      </c>
      <c r="H113" s="48" t="n">
        <f aca="false">H112-B113-C113-D113</f>
        <v>25818.5292557365</v>
      </c>
      <c r="L113" s="75"/>
      <c r="N113" s="81" t="n">
        <v>43312</v>
      </c>
    </row>
    <row r="114" customFormat="false" ht="12.75" hidden="true" customHeight="false" outlineLevel="1" collapsed="false">
      <c r="A114" s="81" t="n">
        <v>43343</v>
      </c>
      <c r="C114" s="74" t="n">
        <f aca="false">$H$21/$E$4</f>
        <v>922.090330562017</v>
      </c>
      <c r="F114" s="48" t="n">
        <f aca="false">-C114</f>
        <v>-922.090330562017</v>
      </c>
      <c r="G114" s="48" t="n">
        <f aca="false">F114+G113</f>
        <v>-87838.5775168255</v>
      </c>
      <c r="H114" s="48" t="n">
        <f aca="false">H113-B114-C114-D114</f>
        <v>24896.4389251745</v>
      </c>
      <c r="L114" s="75"/>
      <c r="N114" s="81" t="n">
        <v>43343</v>
      </c>
    </row>
    <row r="115" customFormat="false" ht="12.75" hidden="false" customHeight="false" outlineLevel="1" collapsed="false">
      <c r="A115" s="81" t="n">
        <v>43373</v>
      </c>
      <c r="C115" s="74" t="n">
        <f aca="false">$H$21/$E$4</f>
        <v>922.090330562017</v>
      </c>
      <c r="F115" s="48" t="n">
        <f aca="false">-C115</f>
        <v>-922.090330562017</v>
      </c>
      <c r="G115" s="48" t="n">
        <f aca="false">F115+G114</f>
        <v>-88760.6678473875</v>
      </c>
      <c r="H115" s="48" t="n">
        <f aca="false">H114-B115-C115-D115</f>
        <v>23974.3485946125</v>
      </c>
      <c r="L115" s="75"/>
      <c r="N115" s="81" t="n">
        <v>43373</v>
      </c>
    </row>
    <row r="116" customFormat="false" ht="12.75" hidden="false" customHeight="false" outlineLevel="1" collapsed="false">
      <c r="A116" s="81" t="n">
        <v>43404</v>
      </c>
      <c r="C116" s="74" t="n">
        <f aca="false">$H$21/$E$4</f>
        <v>922.090330562017</v>
      </c>
      <c r="F116" s="48" t="n">
        <f aca="false">-C116</f>
        <v>-922.090330562017</v>
      </c>
      <c r="G116" s="48" t="n">
        <f aca="false">F116+G115</f>
        <v>-89682.7581779495</v>
      </c>
      <c r="H116" s="48" t="n">
        <f aca="false">H115-B116-C116-D116</f>
        <v>23052.2582640505</v>
      </c>
      <c r="L116" s="75"/>
      <c r="N116" s="81" t="n">
        <v>43404</v>
      </c>
    </row>
    <row r="117" customFormat="false" ht="12.75" hidden="false" customHeight="false" outlineLevel="1" collapsed="false">
      <c r="A117" s="81" t="n">
        <v>43434</v>
      </c>
      <c r="C117" s="74" t="n">
        <f aca="false">$H$21/$E$4</f>
        <v>922.090330562017</v>
      </c>
      <c r="F117" s="48" t="n">
        <f aca="false">-C117</f>
        <v>-922.090330562017</v>
      </c>
      <c r="G117" s="48" t="n">
        <f aca="false">F117+G116</f>
        <v>-90604.8485085115</v>
      </c>
      <c r="H117" s="48" t="n">
        <f aca="false">H116-B117-C117-D117</f>
        <v>22130.1679334885</v>
      </c>
      <c r="L117" s="75"/>
      <c r="N117" s="81" t="n">
        <v>43434</v>
      </c>
    </row>
    <row r="118" customFormat="false" ht="12.75" hidden="false" customHeight="false" outlineLevel="1" collapsed="false">
      <c r="A118" s="81" t="n">
        <v>43465</v>
      </c>
      <c r="C118" s="74" t="n">
        <f aca="false">$H$21/$E$4</f>
        <v>922.090330562017</v>
      </c>
      <c r="F118" s="48" t="n">
        <f aca="false">-C118</f>
        <v>-922.090330562017</v>
      </c>
      <c r="G118" s="82" t="n">
        <f aca="false">F118+G117</f>
        <v>-91526.9388390735</v>
      </c>
      <c r="H118" s="48" t="n">
        <f aca="false">H117-B118-C118-D118</f>
        <v>21208.0776029265</v>
      </c>
      <c r="L118" s="75"/>
      <c r="N118" s="81" t="n">
        <v>43465</v>
      </c>
    </row>
    <row r="119" customFormat="false" ht="12.75" hidden="false" customHeight="false" outlineLevel="1" collapsed="false">
      <c r="A119" s="81" t="n">
        <v>43496</v>
      </c>
      <c r="C119" s="84" t="n">
        <f aca="false">$H$21/$E$4</f>
        <v>922.090330562017</v>
      </c>
      <c r="F119" s="48" t="n">
        <f aca="false">-C119</f>
        <v>-922.090330562017</v>
      </c>
      <c r="G119" s="48" t="n">
        <f aca="false">F119+G118</f>
        <v>-92449.0291696356</v>
      </c>
      <c r="H119" s="48" t="n">
        <f aca="false">H118-B119-C119-D119</f>
        <v>20285.9872723645</v>
      </c>
      <c r="L119" s="75"/>
      <c r="N119" s="81" t="n">
        <v>43496</v>
      </c>
    </row>
    <row r="120" customFormat="false" ht="12.75" hidden="false" customHeight="false" outlineLevel="1" collapsed="false">
      <c r="A120" s="81" t="n">
        <v>43524</v>
      </c>
      <c r="C120" s="84" t="n">
        <f aca="false">$H$21/$E$4</f>
        <v>922.090330562017</v>
      </c>
      <c r="F120" s="48" t="n">
        <f aca="false">-C120</f>
        <v>-922.090330562017</v>
      </c>
      <c r="G120" s="48" t="n">
        <f aca="false">F120+G119</f>
        <v>-93371.1195001976</v>
      </c>
      <c r="H120" s="48" t="n">
        <f aca="false">H119-B120-C120-D120</f>
        <v>19363.8969418024</v>
      </c>
      <c r="L120" s="75"/>
      <c r="N120" s="81" t="n">
        <v>43524</v>
      </c>
    </row>
    <row r="121" customFormat="false" ht="12.75" hidden="false" customHeight="false" outlineLevel="1" collapsed="false">
      <c r="A121" s="81" t="n">
        <v>43555</v>
      </c>
      <c r="C121" s="84" t="n">
        <f aca="false">$H$21/$E$4</f>
        <v>922.090330562017</v>
      </c>
      <c r="F121" s="48" t="n">
        <f aca="false">-C121</f>
        <v>-922.090330562017</v>
      </c>
      <c r="G121" s="48" t="n">
        <f aca="false">F121+G120</f>
        <v>-94293.2098307596</v>
      </c>
      <c r="H121" s="48" t="n">
        <f aca="false">H120-B121-C121-D121</f>
        <v>18441.8066112404</v>
      </c>
      <c r="L121" s="75"/>
      <c r="N121" s="81" t="n">
        <v>43555</v>
      </c>
    </row>
    <row r="122" customFormat="false" ht="12.75" hidden="false" customHeight="false" outlineLevel="1" collapsed="false">
      <c r="A122" s="81" t="n">
        <v>43585</v>
      </c>
      <c r="C122" s="84" t="n">
        <f aca="false">$H$21/$E$4</f>
        <v>922.090330562017</v>
      </c>
      <c r="F122" s="48" t="n">
        <f aca="false">-C122</f>
        <v>-922.090330562017</v>
      </c>
      <c r="G122" s="48" t="n">
        <f aca="false">F122+G121</f>
        <v>-95215.3001613216</v>
      </c>
      <c r="H122" s="48" t="n">
        <f aca="false">H121-B122-C122-D122</f>
        <v>17519.7162806784</v>
      </c>
      <c r="L122" s="75"/>
      <c r="N122" s="81" t="n">
        <v>43585</v>
      </c>
    </row>
    <row r="123" customFormat="false" ht="12.75" hidden="false" customHeight="false" outlineLevel="1" collapsed="false">
      <c r="A123" s="81" t="n">
        <v>43616</v>
      </c>
      <c r="C123" s="84" t="n">
        <f aca="false">$H$21/$E$4</f>
        <v>922.090330562017</v>
      </c>
      <c r="F123" s="48" t="n">
        <f aca="false">-C123</f>
        <v>-922.090330562017</v>
      </c>
      <c r="G123" s="48" t="n">
        <f aca="false">F123+G122</f>
        <v>-96137.3904918836</v>
      </c>
      <c r="H123" s="48" t="n">
        <f aca="false">H122-B123-C123-D123</f>
        <v>16597.6259501164</v>
      </c>
      <c r="L123" s="75"/>
      <c r="N123" s="81" t="n">
        <v>43616</v>
      </c>
    </row>
    <row r="124" customFormat="false" ht="12.75" hidden="false" customHeight="false" outlineLevel="1" collapsed="false">
      <c r="A124" s="81" t="n">
        <v>43646</v>
      </c>
      <c r="C124" s="84" t="n">
        <f aca="false">$H$21/$E$4</f>
        <v>922.090330562017</v>
      </c>
      <c r="F124" s="48" t="n">
        <f aca="false">-C124</f>
        <v>-922.090330562017</v>
      </c>
      <c r="G124" s="48" t="n">
        <f aca="false">F124+G123</f>
        <v>-97059.4808224456</v>
      </c>
      <c r="H124" s="48" t="n">
        <f aca="false">H123-B124-C124-D124</f>
        <v>15675.5356195544</v>
      </c>
      <c r="L124" s="75"/>
      <c r="N124" s="81" t="n">
        <v>43646</v>
      </c>
    </row>
    <row r="125" customFormat="false" ht="12.75" hidden="false" customHeight="false" outlineLevel="1" collapsed="false">
      <c r="A125" s="81" t="n">
        <v>43677</v>
      </c>
      <c r="C125" s="84" t="n">
        <f aca="false">$H$21/$E$4</f>
        <v>922.090330562017</v>
      </c>
      <c r="F125" s="48" t="n">
        <f aca="false">-C125</f>
        <v>-922.090330562017</v>
      </c>
      <c r="G125" s="48" t="n">
        <f aca="false">F125+G124</f>
        <v>-97981.5711530077</v>
      </c>
      <c r="H125" s="48" t="n">
        <f aca="false">H124-B125-C125-D125</f>
        <v>14753.4452889924</v>
      </c>
      <c r="L125" s="75"/>
      <c r="N125" s="81" t="n">
        <v>43677</v>
      </c>
    </row>
    <row r="126" customFormat="false" ht="12.75" hidden="false" customHeight="false" outlineLevel="1" collapsed="false">
      <c r="A126" s="81" t="n">
        <v>43708</v>
      </c>
      <c r="C126" s="84" t="n">
        <f aca="false">$H$21/$E$4</f>
        <v>922.090330562017</v>
      </c>
      <c r="F126" s="48" t="n">
        <f aca="false">-C126</f>
        <v>-922.090330562017</v>
      </c>
      <c r="G126" s="48" t="n">
        <f aca="false">F126+G125</f>
        <v>-98903.6614835697</v>
      </c>
      <c r="H126" s="48" t="n">
        <f aca="false">H125-B126-C126-D126</f>
        <v>13831.3549584303</v>
      </c>
      <c r="L126" s="75"/>
      <c r="N126" s="81" t="n">
        <v>43708</v>
      </c>
    </row>
    <row r="127" customFormat="false" ht="12.75" hidden="false" customHeight="false" outlineLevel="1" collapsed="false">
      <c r="A127" s="81" t="n">
        <v>43738</v>
      </c>
      <c r="C127" s="84" t="n">
        <f aca="false">$H$21/$E$4</f>
        <v>922.090330562017</v>
      </c>
      <c r="F127" s="48" t="n">
        <f aca="false">-C127</f>
        <v>-922.090330562017</v>
      </c>
      <c r="G127" s="48" t="n">
        <f aca="false">F127+G126</f>
        <v>-99825.7518141317</v>
      </c>
      <c r="H127" s="48" t="n">
        <f aca="false">H126-B127-C127-D127</f>
        <v>12909.2646278683</v>
      </c>
      <c r="L127" s="75"/>
      <c r="N127" s="81" t="n">
        <v>43738</v>
      </c>
    </row>
    <row r="128" customFormat="false" ht="12.75" hidden="false" customHeight="false" outlineLevel="1" collapsed="false">
      <c r="A128" s="81" t="n">
        <v>43769</v>
      </c>
      <c r="C128" s="84" t="n">
        <f aca="false">$H$21/$E$4</f>
        <v>922.090330562017</v>
      </c>
      <c r="F128" s="48" t="n">
        <f aca="false">-C128</f>
        <v>-922.090330562017</v>
      </c>
      <c r="G128" s="48" t="n">
        <f aca="false">F128+G127</f>
        <v>-100747.842144694</v>
      </c>
      <c r="H128" s="48" t="n">
        <f aca="false">H127-B128-C128-D128</f>
        <v>11987.1742973063</v>
      </c>
      <c r="L128" s="75"/>
      <c r="N128" s="81" t="n">
        <v>43769</v>
      </c>
    </row>
    <row r="129" customFormat="false" ht="12.75" hidden="false" customHeight="false" outlineLevel="1" collapsed="false">
      <c r="A129" s="81" t="n">
        <v>43799</v>
      </c>
      <c r="C129" s="84" t="n">
        <f aca="false">$H$21/$E$4</f>
        <v>922.090330562017</v>
      </c>
      <c r="F129" s="48" t="n">
        <f aca="false">-C129</f>
        <v>-922.090330562017</v>
      </c>
      <c r="G129" s="48" t="n">
        <f aca="false">F129+G128</f>
        <v>-101669.932475256</v>
      </c>
      <c r="H129" s="48" t="n">
        <f aca="false">H128-B129-C129-D129</f>
        <v>11065.0839667443</v>
      </c>
      <c r="L129" s="75"/>
      <c r="N129" s="81" t="n">
        <v>43799</v>
      </c>
    </row>
    <row r="130" customFormat="false" ht="12.75" hidden="false" customHeight="false" outlineLevel="1" collapsed="false">
      <c r="A130" s="81" t="n">
        <v>43830</v>
      </c>
      <c r="C130" s="84" t="n">
        <f aca="false">$H$21/$E$4</f>
        <v>922.090330562017</v>
      </c>
      <c r="F130" s="48" t="n">
        <f aca="false">-C130</f>
        <v>-922.090330562017</v>
      </c>
      <c r="G130" s="82" t="n">
        <f aca="false">F130+G129</f>
        <v>-102592.022805818</v>
      </c>
      <c r="H130" s="48" t="n">
        <f aca="false">H129-B130-C130-D130</f>
        <v>10142.9936361823</v>
      </c>
      <c r="L130" s="75"/>
      <c r="N130" s="81" t="n">
        <v>43830</v>
      </c>
    </row>
    <row r="131" customFormat="false" ht="12.75" hidden="false" customHeight="false" outlineLevel="1" collapsed="false">
      <c r="A131" s="81" t="n">
        <v>43861</v>
      </c>
      <c r="C131" s="48" t="n">
        <f aca="false">$H$21/$E$4</f>
        <v>922.090330562017</v>
      </c>
      <c r="F131" s="48" t="n">
        <f aca="false">-C131</f>
        <v>-922.090330562017</v>
      </c>
      <c r="G131" s="48" t="n">
        <f aca="false">F131+G130</f>
        <v>-103514.11313638</v>
      </c>
      <c r="H131" s="48" t="n">
        <f aca="false">H130-B131-C131-D131</f>
        <v>9220.90330562026</v>
      </c>
      <c r="L131" s="75"/>
      <c r="N131" s="81" t="n">
        <v>43861</v>
      </c>
    </row>
    <row r="132" customFormat="false" ht="12.75" hidden="false" customHeight="false" outlineLevel="1" collapsed="false">
      <c r="A132" s="81" t="n">
        <v>43890</v>
      </c>
      <c r="C132" s="48" t="n">
        <f aca="false">$H$21/$E$4</f>
        <v>922.090330562017</v>
      </c>
      <c r="F132" s="48" t="n">
        <f aca="false">-C132</f>
        <v>-922.090330562017</v>
      </c>
      <c r="G132" s="48" t="n">
        <f aca="false">F132+G131</f>
        <v>-104436.203466942</v>
      </c>
      <c r="H132" s="48" t="n">
        <f aca="false">H131-B132-C132-D132</f>
        <v>8298.81297505825</v>
      </c>
      <c r="L132" s="75"/>
      <c r="N132" s="81" t="n">
        <v>43890</v>
      </c>
    </row>
    <row r="133" customFormat="false" ht="12.75" hidden="false" customHeight="false" outlineLevel="1" collapsed="false">
      <c r="A133" s="81" t="n">
        <v>43921</v>
      </c>
      <c r="C133" s="48" t="n">
        <f aca="false">$H$21/$E$4</f>
        <v>922.090330562017</v>
      </c>
      <c r="F133" s="48" t="n">
        <f aca="false">-C133</f>
        <v>-922.090330562017</v>
      </c>
      <c r="G133" s="48" t="n">
        <f aca="false">F133+G132</f>
        <v>-105358.293797504</v>
      </c>
      <c r="H133" s="48" t="n">
        <f aca="false">H132-B133-C133-D133</f>
        <v>7376.72264449623</v>
      </c>
      <c r="L133" s="75"/>
      <c r="N133" s="81" t="n">
        <v>43921</v>
      </c>
    </row>
    <row r="134" customFormat="false" ht="12.75" hidden="false" customHeight="false" outlineLevel="1" collapsed="false">
      <c r="A134" s="81" t="n">
        <v>43951</v>
      </c>
      <c r="C134" s="48" t="n">
        <f aca="false">$H$21/$E$4</f>
        <v>922.090330562017</v>
      </c>
      <c r="F134" s="48" t="n">
        <f aca="false">-C134</f>
        <v>-922.090330562017</v>
      </c>
      <c r="G134" s="48" t="n">
        <f aca="false">F134+G133</f>
        <v>-106280.384128066</v>
      </c>
      <c r="H134" s="48" t="n">
        <f aca="false">H133-B134-C134-D134</f>
        <v>6454.63231393421</v>
      </c>
      <c r="L134" s="75"/>
      <c r="N134" s="81" t="n">
        <v>43951</v>
      </c>
    </row>
    <row r="135" customFormat="false" ht="12.75" hidden="false" customHeight="false" outlineLevel="1" collapsed="false">
      <c r="A135" s="81" t="n">
        <v>43982</v>
      </c>
      <c r="C135" s="48" t="n">
        <f aca="false">$H$21/$E$4</f>
        <v>922.090330562017</v>
      </c>
      <c r="F135" s="48" t="n">
        <f aca="false">-C135</f>
        <v>-922.090330562017</v>
      </c>
      <c r="G135" s="48" t="n">
        <f aca="false">F135+G134</f>
        <v>-107202.474458628</v>
      </c>
      <c r="H135" s="48" t="n">
        <f aca="false">H134-B135-C135-D135</f>
        <v>5532.54198337219</v>
      </c>
      <c r="L135" s="75"/>
      <c r="N135" s="81" t="n">
        <v>43982</v>
      </c>
    </row>
    <row r="136" customFormat="false" ht="12.75" hidden="false" customHeight="false" outlineLevel="1" collapsed="false">
      <c r="A136" s="81" t="n">
        <v>44012</v>
      </c>
      <c r="C136" s="48" t="n">
        <f aca="false">$H$21/$E$4</f>
        <v>922.090330562017</v>
      </c>
      <c r="F136" s="48" t="n">
        <f aca="false">-C136</f>
        <v>-922.090330562017</v>
      </c>
      <c r="G136" s="48" t="n">
        <f aca="false">F136+G135</f>
        <v>-108124.56478919</v>
      </c>
      <c r="H136" s="48" t="n">
        <f aca="false">H135-B136-C136-D136</f>
        <v>4610.45165281018</v>
      </c>
      <c r="L136" s="75"/>
      <c r="N136" s="81" t="n">
        <v>44012</v>
      </c>
    </row>
    <row r="137" customFormat="false" ht="12.75" hidden="false" customHeight="false" outlineLevel="1" collapsed="false">
      <c r="A137" s="81" t="n">
        <v>44043</v>
      </c>
      <c r="C137" s="48" t="n">
        <f aca="false">$H$21/$E$4</f>
        <v>922.090330562017</v>
      </c>
      <c r="F137" s="48" t="n">
        <f aca="false">-C137</f>
        <v>-922.090330562017</v>
      </c>
      <c r="G137" s="48" t="n">
        <f aca="false">F137+G136</f>
        <v>-109046.655119752</v>
      </c>
      <c r="H137" s="48" t="n">
        <f aca="false">H136-B137-C137-D137</f>
        <v>3688.36132224816</v>
      </c>
      <c r="L137" s="75"/>
      <c r="N137" s="81" t="n">
        <v>44043</v>
      </c>
    </row>
    <row r="138" customFormat="false" ht="12.75" hidden="false" customHeight="false" outlineLevel="1" collapsed="false">
      <c r="A138" s="81" t="n">
        <v>44074</v>
      </c>
      <c r="C138" s="48" t="n">
        <f aca="false">$H$21/$E$4</f>
        <v>922.090330562017</v>
      </c>
      <c r="F138" s="48" t="n">
        <f aca="false">-C138</f>
        <v>-922.090330562017</v>
      </c>
      <c r="G138" s="48" t="n">
        <f aca="false">F138+G137</f>
        <v>-109968.745450314</v>
      </c>
      <c r="H138" s="48" t="n">
        <f aca="false">H137-B138-C138-D138</f>
        <v>2766.27099168614</v>
      </c>
      <c r="L138" s="75"/>
      <c r="N138" s="81" t="n">
        <v>44074</v>
      </c>
    </row>
    <row r="139" customFormat="false" ht="12.75" hidden="false" customHeight="false" outlineLevel="1" collapsed="false">
      <c r="A139" s="81" t="n">
        <v>44104</v>
      </c>
      <c r="C139" s="48" t="n">
        <f aca="false">$H$21/$E$4</f>
        <v>922.090330562017</v>
      </c>
      <c r="F139" s="48" t="n">
        <f aca="false">-C139</f>
        <v>-922.090330562017</v>
      </c>
      <c r="G139" s="48" t="n">
        <f aca="false">F139+G138</f>
        <v>-110890.835780876</v>
      </c>
      <c r="H139" s="48" t="n">
        <f aca="false">H138-B139-C139-D139</f>
        <v>1844.18066112413</v>
      </c>
      <c r="L139" s="75"/>
      <c r="N139" s="81" t="n">
        <v>44104</v>
      </c>
    </row>
    <row r="140" customFormat="false" ht="12.75" hidden="false" customHeight="false" outlineLevel="1" collapsed="false">
      <c r="A140" s="81" t="n">
        <v>44135</v>
      </c>
      <c r="C140" s="48" t="n">
        <f aca="false">$H$21/$E$4</f>
        <v>922.090330562017</v>
      </c>
      <c r="F140" s="48" t="n">
        <f aca="false">-C140</f>
        <v>-922.090330562017</v>
      </c>
      <c r="G140" s="48" t="n">
        <f aca="false">F140+G139</f>
        <v>-111812.926111438</v>
      </c>
      <c r="H140" s="48" t="n">
        <f aca="false">H139-B140-C140-D140</f>
        <v>922.090330562111</v>
      </c>
      <c r="L140" s="75"/>
      <c r="N140" s="81" t="n">
        <v>44135</v>
      </c>
    </row>
    <row r="141" customFormat="false" ht="12.75" hidden="false" customHeight="false" outlineLevel="0" collapsed="false">
      <c r="A141" s="81" t="n">
        <v>44165</v>
      </c>
      <c r="C141" s="48" t="n">
        <f aca="false">$H$21/$E$4</f>
        <v>922.090330562017</v>
      </c>
      <c r="F141" s="48" t="n">
        <f aca="false">-C141</f>
        <v>-922.090330562017</v>
      </c>
      <c r="G141" s="48" t="n">
        <f aca="false">F141+G140</f>
        <v>-112735.016442</v>
      </c>
      <c r="H141" s="48" t="n">
        <f aca="false">H140-B141-C141-D141</f>
        <v>9.39053279580548E-011</v>
      </c>
      <c r="L141" s="75"/>
      <c r="N141" s="81" t="n">
        <v>44165</v>
      </c>
    </row>
    <row r="142" customFormat="false" ht="13.5" hidden="false" customHeight="false" outlineLevel="0" collapsed="false">
      <c r="A142" s="81"/>
      <c r="B142" s="85" t="n">
        <f aca="false">SUM(B8:B141)</f>
        <v>-32210.006442</v>
      </c>
      <c r="C142" s="85" t="n">
        <f aca="false">SUM(C8:C141)</f>
        <v>112735.016442</v>
      </c>
      <c r="D142" s="85" t="n">
        <f aca="false">SUM(D8:D141)</f>
        <v>-80525.01</v>
      </c>
      <c r="E142" s="85"/>
      <c r="F142" s="85" t="n">
        <f aca="false">SUM(F8:F141)</f>
        <v>0</v>
      </c>
      <c r="G142" s="85"/>
      <c r="H142" s="85"/>
      <c r="I142" s="85" t="n">
        <f aca="false">SUM(I8:I141)</f>
        <v>0</v>
      </c>
      <c r="J142" s="85" t="n">
        <f aca="false">SUM(J8:J141)</f>
        <v>0</v>
      </c>
      <c r="K142" s="85" t="n">
        <f aca="false">SUM(K8:K141)</f>
        <v>0</v>
      </c>
      <c r="L142" s="85"/>
      <c r="N142" s="81"/>
    </row>
    <row r="143" customFormat="false" ht="14.25" hidden="false" customHeight="false" outlineLevel="0" collapsed="false">
      <c r="A143" s="81"/>
      <c r="N143" s="81"/>
    </row>
    <row r="144" customFormat="false" ht="14.25" hidden="false" customHeight="false" outlineLevel="0" collapsed="false">
      <c r="A144" s="81" t="s">
        <v>65</v>
      </c>
      <c r="C144" s="86" t="n">
        <f aca="false">SUM(C119:C130)</f>
        <v>11065.0839667442</v>
      </c>
      <c r="N144" s="81"/>
    </row>
    <row r="145" customFormat="false" ht="13.5" hidden="false" customHeight="false" outlineLevel="0" collapsed="false">
      <c r="N145" s="81"/>
    </row>
    <row r="146" customFormat="false" ht="12.75" hidden="false" customHeight="false" outlineLevel="0" collapsed="false">
      <c r="N146" s="81"/>
    </row>
    <row r="147" customFormat="false" ht="12.75" hidden="false" customHeight="false" outlineLevel="0" collapsed="false">
      <c r="A147" s="81"/>
      <c r="N147" s="81"/>
    </row>
    <row r="148" customFormat="false" ht="12.75" hidden="false" customHeight="false" outlineLevel="0" collapsed="false">
      <c r="A148" s="47" t="s">
        <v>66</v>
      </c>
      <c r="N148" s="81"/>
    </row>
    <row r="149" customFormat="false" ht="12.75" hidden="false" customHeight="false" outlineLevel="0" collapsed="false">
      <c r="A149" s="47" t="s">
        <v>36</v>
      </c>
      <c r="N149" s="81"/>
    </row>
    <row r="150" customFormat="false" ht="12.75" hidden="false" customHeight="false" outlineLevel="0" collapsed="false">
      <c r="A150" s="81"/>
      <c r="N150" s="81"/>
    </row>
    <row r="151" customFormat="false" ht="12.75" hidden="false" customHeight="false" outlineLevel="0" collapsed="false">
      <c r="A151" s="81"/>
      <c r="N151" s="81"/>
    </row>
    <row r="152" customFormat="false" ht="12.75" hidden="false" customHeight="false" outlineLevel="0" collapsed="false">
      <c r="A152" s="81"/>
      <c r="N152" s="81"/>
    </row>
    <row r="153" customFormat="false" ht="12.75" hidden="false" customHeight="false" outlineLevel="0" collapsed="false">
      <c r="A153" s="81"/>
      <c r="N153" s="81"/>
    </row>
  </sheetData>
  <mergeCells count="1">
    <mergeCell ref="A1:L1"/>
  </mergeCells>
  <printOptions headings="false" gridLines="tru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22:02:15Z</dcterms:created>
  <dc:creator>vz9tr1</dc:creator>
  <dc:description/>
  <dc:language>en-US</dc:language>
  <cp:lastModifiedBy>Andrews, Liz</cp:lastModifiedBy>
  <cp:lastPrinted>2019-02-28T19:32:22Z</cp:lastPrinted>
  <dcterms:modified xsi:type="dcterms:W3CDTF">2020-04-17T00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Formal</vt:lpwstr>
  </property>
  <property fmtid="{D5CDD505-2E9C-101B-9397-08002B2CF9AE}" pid="3" name="CaseType">
    <vt:lpwstr>Tariff Revision</vt:lpwstr>
  </property>
  <property fmtid="{D5CDD505-2E9C-101B-9397-08002B2CF9AE}" pid="4" name="IndustryCode">
    <vt:lpwstr>14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E</vt:lpwstr>
  </property>
  <property fmtid="{D5CDD505-2E9C-101B-9397-08002B2CF9AE}" pid="12" name="_docset_NoMedatataSyncRequired">
    <vt:lpwstr>False</vt:lpwstr>
  </property>
</Properties>
</file>