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Common Plant Depreciation Allocated to WWP Gas System</t>
  </si>
  <si>
    <t xml:space="preserve">Depreciation Expense Accrual</t>
  </si>
  <si>
    <t xml:space="preserve">Account </t>
  </si>
  <si>
    <t xml:space="preserve">Utility 1</t>
  </si>
  <si>
    <t xml:space="preserve">Utility 7</t>
  </si>
  <si>
    <t xml:space="preserve">Alloc Util 1</t>
  </si>
  <si>
    <t xml:space="preserve">Utility 8</t>
  </si>
  <si>
    <t xml:space="preserve">Utility 9</t>
  </si>
  <si>
    <t xml:space="preserve">Total Utility 1</t>
  </si>
  <si>
    <t xml:space="preserve">Accumulated Depre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_);[RED]\(#,##0\)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1.35546875" defaultRowHeight="14.6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0.85"/>
    <col collapsed="false" customWidth="true" hidden="false" outlineLevel="0" max="5" min="5" style="0" width="7.48"/>
    <col collapsed="false" customWidth="true" hidden="false" outlineLevel="0" max="6" min="6" style="0" width="9.67"/>
    <col collapsed="false" customWidth="true" hidden="false" outlineLevel="0" max="7" min="7" style="0" width="9.96"/>
    <col collapsed="false" customWidth="true" hidden="false" outlineLevel="0" max="8" min="8" style="0" width="9.38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D3" s="0" t="n">
        <v>0.14867</v>
      </c>
      <c r="F3" s="1" t="n">
        <v>0.662</v>
      </c>
      <c r="H3" s="0" t="n">
        <v>0.16681</v>
      </c>
    </row>
    <row r="4" customFormat="false" ht="14.6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5</v>
      </c>
      <c r="G4" s="0" t="s">
        <v>7</v>
      </c>
      <c r="H4" s="0" t="s">
        <v>5</v>
      </c>
      <c r="I4" s="0" t="s">
        <v>8</v>
      </c>
    </row>
    <row r="5" customFormat="false" ht="14.65" hidden="false" customHeight="false" outlineLevel="0" collapsed="false">
      <c r="B5" s="2"/>
      <c r="C5" s="2"/>
      <c r="E5" s="2"/>
    </row>
    <row r="6" customFormat="false" ht="14.65" hidden="false" customHeight="false" outlineLevel="0" collapsed="false">
      <c r="A6" s="0" t="n">
        <v>389</v>
      </c>
      <c r="B6" s="2"/>
      <c r="C6" s="2"/>
      <c r="D6" s="2" t="n">
        <f aca="false">C6*$D$3</f>
        <v>0</v>
      </c>
      <c r="E6" s="2"/>
      <c r="F6" s="2" t="n">
        <f aca="false">E6*$F$3</f>
        <v>0</v>
      </c>
      <c r="G6" s="2" t="n">
        <v>2292</v>
      </c>
      <c r="H6" s="2" t="n">
        <f aca="false">G6*$H$3</f>
        <v>382.32852</v>
      </c>
      <c r="I6" s="3" t="n">
        <f aca="false">B6+D6+F6+H6</f>
        <v>382.32852</v>
      </c>
    </row>
    <row r="7" customFormat="false" ht="14.65" hidden="false" customHeight="false" outlineLevel="0" collapsed="false">
      <c r="A7" s="0" t="n">
        <v>390</v>
      </c>
      <c r="B7" s="2" t="n">
        <v>2554</v>
      </c>
      <c r="C7" s="2" t="n">
        <f aca="false">16119+435879</f>
        <v>451998</v>
      </c>
      <c r="D7" s="2" t="n">
        <f aca="false">C7*$D$3</f>
        <v>67198.54266</v>
      </c>
      <c r="E7" s="2"/>
      <c r="F7" s="2" t="n">
        <f aca="false">E7*$F$3</f>
        <v>0</v>
      </c>
      <c r="G7" s="2" t="n">
        <f aca="false">144364+34013</f>
        <v>178377</v>
      </c>
      <c r="H7" s="2" t="n">
        <f aca="false">G7*$H$3</f>
        <v>29755.06737</v>
      </c>
      <c r="I7" s="3" t="n">
        <f aca="false">B7+D7+F7+H7</f>
        <v>99507.61003</v>
      </c>
    </row>
    <row r="8" customFormat="false" ht="14.65" hidden="false" customHeight="false" outlineLevel="0" collapsed="false">
      <c r="A8" s="0" t="n">
        <v>391</v>
      </c>
      <c r="B8" s="2"/>
      <c r="C8" s="2" t="n">
        <f aca="false">345919+10747+654940</f>
        <v>1011606</v>
      </c>
      <c r="D8" s="2" t="n">
        <f aca="false">C8*$D$3</f>
        <v>150395.46402</v>
      </c>
      <c r="E8" s="2"/>
      <c r="F8" s="2" t="n">
        <f aca="false">E8*$F$3</f>
        <v>0</v>
      </c>
      <c r="G8" s="2"/>
      <c r="H8" s="2" t="n">
        <f aca="false">G8*$H$3</f>
        <v>0</v>
      </c>
      <c r="I8" s="3" t="n">
        <f aca="false">B8+D8+F8+H8</f>
        <v>150395.46402</v>
      </c>
    </row>
    <row r="9" customFormat="false" ht="14.65" hidden="false" customHeight="false" outlineLevel="0" collapsed="false">
      <c r="A9" s="0" t="n">
        <v>392</v>
      </c>
      <c r="B9" s="2" t="n">
        <f aca="false">7380+65538</f>
        <v>72918</v>
      </c>
      <c r="C9" s="2"/>
      <c r="D9" s="2" t="n">
        <f aca="false">C9*$D$3</f>
        <v>0</v>
      </c>
      <c r="E9" s="2"/>
      <c r="F9" s="2" t="n">
        <f aca="false">E9*$F$3</f>
        <v>0</v>
      </c>
      <c r="G9" s="2" t="n">
        <f aca="false">7135+58747</f>
        <v>65882</v>
      </c>
      <c r="H9" s="2" t="n">
        <f aca="false">G9*$H$3</f>
        <v>10989.77642</v>
      </c>
      <c r="I9" s="3" t="n">
        <f aca="false">B9+D9+F9+H9</f>
        <v>83907.77642</v>
      </c>
    </row>
    <row r="10" customFormat="false" ht="14.65" hidden="false" customHeight="false" outlineLevel="0" collapsed="false">
      <c r="A10" s="0" t="n">
        <v>393</v>
      </c>
      <c r="B10" s="2" t="n">
        <v>540</v>
      </c>
      <c r="C10" s="2"/>
      <c r="D10" s="2" t="n">
        <f aca="false">C10*$D$3</f>
        <v>0</v>
      </c>
      <c r="E10" s="2"/>
      <c r="F10" s="2" t="n">
        <f aca="false">E10*$F$3</f>
        <v>0</v>
      </c>
      <c r="G10" s="2" t="n">
        <v>16388</v>
      </c>
      <c r="H10" s="2" t="n">
        <f aca="false">G10*$H$3</f>
        <v>2733.68228</v>
      </c>
      <c r="I10" s="3" t="n">
        <f aca="false">B10+D10+F10+H10</f>
        <v>3273.68228</v>
      </c>
    </row>
    <row r="11" customFormat="false" ht="14.65" hidden="false" customHeight="false" outlineLevel="0" collapsed="false">
      <c r="A11" s="0" t="n">
        <v>394</v>
      </c>
      <c r="B11" s="2" t="n">
        <v>39050</v>
      </c>
      <c r="C11" s="2" t="n">
        <v>6988</v>
      </c>
      <c r="D11" s="2" t="n">
        <f aca="false">C11*$D$3</f>
        <v>1038.90596</v>
      </c>
      <c r="E11" s="2"/>
      <c r="F11" s="2" t="n">
        <f aca="false">E11*$F$3</f>
        <v>0</v>
      </c>
      <c r="G11" s="2" t="n">
        <v>40081</v>
      </c>
      <c r="H11" s="2" t="n">
        <f aca="false">G11*$H$3</f>
        <v>6685.91161</v>
      </c>
      <c r="I11" s="3" t="n">
        <f aca="false">B11+D11+F11+H11</f>
        <v>46774.81757</v>
      </c>
    </row>
    <row r="12" customFormat="false" ht="14.65" hidden="false" customHeight="false" outlineLevel="0" collapsed="false">
      <c r="A12" s="0" t="n">
        <v>395</v>
      </c>
      <c r="B12" s="2" t="n">
        <v>20468</v>
      </c>
      <c r="C12" s="2"/>
      <c r="D12" s="2" t="n">
        <f aca="false">C12*$D$3</f>
        <v>0</v>
      </c>
      <c r="E12" s="2" t="n">
        <v>497</v>
      </c>
      <c r="F12" s="2" t="n">
        <f aca="false">E12*$F$3</f>
        <v>329.014</v>
      </c>
      <c r="G12" s="2" t="n">
        <v>24241</v>
      </c>
      <c r="H12" s="2" t="n">
        <f aca="false">G12*$H$3</f>
        <v>4043.64121</v>
      </c>
      <c r="I12" s="3" t="n">
        <f aca="false">B12+D12+F12+H12</f>
        <v>24840.65521</v>
      </c>
    </row>
    <row r="13" customFormat="false" ht="14.65" hidden="false" customHeight="false" outlineLevel="0" collapsed="false">
      <c r="A13" s="0" t="n">
        <v>396</v>
      </c>
      <c r="B13" s="2" t="n">
        <f aca="false">41944+65538</f>
        <v>107482</v>
      </c>
      <c r="C13" s="2"/>
      <c r="D13" s="2" t="n">
        <f aca="false">C13*$D$3</f>
        <v>0</v>
      </c>
      <c r="E13" s="2"/>
      <c r="F13" s="2" t="n">
        <f aca="false">E13*$F$3</f>
        <v>0</v>
      </c>
      <c r="G13" s="2" t="n">
        <f aca="false">51773+58747</f>
        <v>110520</v>
      </c>
      <c r="H13" s="2" t="n">
        <f aca="false">G13*$H$3</f>
        <v>18435.8412</v>
      </c>
      <c r="I13" s="3" t="n">
        <f aca="false">B13+D13+F13+H13</f>
        <v>125917.8412</v>
      </c>
    </row>
    <row r="14" customFormat="false" ht="14.65" hidden="false" customHeight="false" outlineLevel="0" collapsed="false">
      <c r="A14" s="0" t="n">
        <v>397</v>
      </c>
      <c r="B14" s="2" t="n">
        <v>40321</v>
      </c>
      <c r="C14" s="2" t="n">
        <f aca="false">320980+2589</f>
        <v>323569</v>
      </c>
      <c r="D14" s="2" t="n">
        <f aca="false">C14*$D$3</f>
        <v>48105.00323</v>
      </c>
      <c r="E14" s="2" t="n">
        <v>10469</v>
      </c>
      <c r="F14" s="2" t="n">
        <f aca="false">E14*$F$3</f>
        <v>6930.478</v>
      </c>
      <c r="G14" s="2" t="n">
        <f aca="false">340028+98413</f>
        <v>438441</v>
      </c>
      <c r="H14" s="2" t="n">
        <f aca="false">G14*$H$3</f>
        <v>73136.34321</v>
      </c>
      <c r="I14" s="3" t="n">
        <f aca="false">B14+D14+F14+H14</f>
        <v>168492.82444</v>
      </c>
    </row>
    <row r="15" customFormat="false" ht="14.65" hidden="false" customHeight="false" outlineLevel="0" collapsed="false">
      <c r="A15" s="0" t="n">
        <v>398</v>
      </c>
      <c r="B15" s="2" t="n">
        <v>1270</v>
      </c>
      <c r="C15" s="2" t="n">
        <v>1064</v>
      </c>
      <c r="D15" s="2" t="n">
        <f aca="false">C15*$D$3</f>
        <v>158.18488</v>
      </c>
      <c r="E15" s="2"/>
      <c r="F15" s="2" t="n">
        <f aca="false">E15*$F$3</f>
        <v>0</v>
      </c>
      <c r="G15" s="2" t="n">
        <v>156</v>
      </c>
      <c r="H15" s="2" t="n">
        <f aca="false">G15*$H$3</f>
        <v>26.02236</v>
      </c>
      <c r="I15" s="3" t="n">
        <f aca="false">B15+D15+F15+H15</f>
        <v>1454.20724</v>
      </c>
    </row>
    <row r="16" customFormat="false" ht="14.6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4.65" hidden="false" customHeight="false" outlineLevel="0" collapsed="false">
      <c r="A17" s="4" t="n">
        <v>303.1</v>
      </c>
      <c r="B17" s="2" t="n">
        <v>280069</v>
      </c>
      <c r="C17" s="2"/>
      <c r="D17" s="2" t="n">
        <f aca="false">C17*$D$3</f>
        <v>0</v>
      </c>
      <c r="E17" s="2"/>
      <c r="F17" s="2" t="n">
        <f aca="false">E17*$F$3</f>
        <v>0</v>
      </c>
      <c r="G17" s="2"/>
      <c r="H17" s="2" t="n">
        <f aca="false">G17*$H$3</f>
        <v>0</v>
      </c>
      <c r="I17" s="3" t="n">
        <f aca="false">B17+D17+F17+H17</f>
        <v>280069</v>
      </c>
    </row>
    <row r="18" customFormat="false" ht="14.65" hidden="false" customHeight="false" outlineLevel="0" collapsed="false">
      <c r="A18" s="0" t="n">
        <v>303.11</v>
      </c>
      <c r="B18" s="2"/>
      <c r="C18" s="2" t="n">
        <v>280094</v>
      </c>
      <c r="D18" s="2" t="n">
        <f aca="false">C18*$D$3</f>
        <v>41641.57498</v>
      </c>
      <c r="E18" s="2"/>
      <c r="F18" s="2" t="n">
        <f aca="false">E18*$F$3</f>
        <v>0</v>
      </c>
      <c r="G18" s="2"/>
      <c r="H18" s="2" t="n">
        <f aca="false">G18*$H$3</f>
        <v>0</v>
      </c>
      <c r="I18" s="3" t="n">
        <f aca="false">B18+D18+F18+H18</f>
        <v>41641.57498</v>
      </c>
    </row>
    <row r="19" customFormat="false" ht="14.65" hidden="false" customHeight="false" outlineLevel="0" collapsed="false">
      <c r="A19" s="0" t="n">
        <v>303.12</v>
      </c>
      <c r="B19" s="2"/>
      <c r="C19" s="2"/>
      <c r="D19" s="2" t="n">
        <f aca="false">C19*$D$3</f>
        <v>0</v>
      </c>
      <c r="E19" s="2" t="n">
        <v>0</v>
      </c>
      <c r="F19" s="2" t="n">
        <f aca="false">E19*$F$3</f>
        <v>0</v>
      </c>
      <c r="G19" s="2"/>
      <c r="H19" s="2" t="n">
        <f aca="false">G19*$H$3</f>
        <v>0</v>
      </c>
      <c r="I19" s="3" t="n">
        <f aca="false">B19+D19+F19+H19</f>
        <v>0</v>
      </c>
    </row>
    <row r="22" customFormat="false" ht="14.65" hidden="false" customHeight="false" outlineLevel="0" collapsed="false">
      <c r="A22" s="0" t="s">
        <v>9</v>
      </c>
      <c r="D22" s="0" t="n">
        <v>0.14867</v>
      </c>
      <c r="F22" s="1" t="n">
        <v>0.662</v>
      </c>
      <c r="H22" s="0" t="n">
        <v>0.16681</v>
      </c>
    </row>
    <row r="23" customFormat="false" ht="14.65" hidden="false" customHeight="fals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5</v>
      </c>
      <c r="G23" s="0" t="s">
        <v>7</v>
      </c>
      <c r="H23" s="0" t="s">
        <v>5</v>
      </c>
      <c r="I23" s="0" t="s">
        <v>8</v>
      </c>
    </row>
    <row r="24" customFormat="false" ht="14.65" hidden="false" customHeight="false" outlineLevel="0" collapsed="false">
      <c r="B24" s="2"/>
      <c r="C24" s="2"/>
      <c r="E24" s="2"/>
    </row>
    <row r="25" customFormat="false" ht="14.65" hidden="false" customHeight="false" outlineLevel="0" collapsed="false">
      <c r="A25" s="0" t="n">
        <v>389</v>
      </c>
      <c r="B25" s="2"/>
      <c r="C25" s="2"/>
      <c r="D25" s="2" t="n">
        <f aca="false">C25*$D$3</f>
        <v>0</v>
      </c>
      <c r="E25" s="2"/>
      <c r="F25" s="2" t="n">
        <f aca="false">E25*$F$3</f>
        <v>0</v>
      </c>
      <c r="G25" s="2" t="n">
        <v>30101</v>
      </c>
      <c r="H25" s="2" t="n">
        <f aca="false">G25*$H$3</f>
        <v>5021.14781</v>
      </c>
      <c r="I25" s="3" t="n">
        <f aca="false">B25+D25+F25+H25</f>
        <v>5021.14781</v>
      </c>
    </row>
    <row r="26" customFormat="false" ht="14.65" hidden="false" customHeight="false" outlineLevel="0" collapsed="false">
      <c r="A26" s="0" t="n">
        <v>390</v>
      </c>
      <c r="B26" s="2" t="n">
        <v>36367</v>
      </c>
      <c r="C26" s="2" t="n">
        <f aca="false">162538+1988437</f>
        <v>2150975</v>
      </c>
      <c r="D26" s="2" t="n">
        <f aca="false">C26*$D$3</f>
        <v>319785.45325</v>
      </c>
      <c r="E26" s="2"/>
      <c r="F26" s="2" t="n">
        <f aca="false">E26*$F$3</f>
        <v>0</v>
      </c>
      <c r="G26" s="2" t="n">
        <f aca="false">1568570+147468</f>
        <v>1716038</v>
      </c>
      <c r="H26" s="2" t="n">
        <f aca="false">G26*$H$3</f>
        <v>286252.29878</v>
      </c>
      <c r="I26" s="3" t="n">
        <f aca="false">B26+D26+F26+H26</f>
        <v>642404.75203</v>
      </c>
    </row>
    <row r="27" customFormat="false" ht="14.65" hidden="false" customHeight="false" outlineLevel="0" collapsed="false">
      <c r="A27" s="0" t="n">
        <v>391</v>
      </c>
      <c r="B27" s="2"/>
      <c r="C27" s="2" t="n">
        <f aca="false">2255215+19246+3342966+4914283</f>
        <v>10531710</v>
      </c>
      <c r="D27" s="2" t="n">
        <f aca="false">C27*$D$3</f>
        <v>1565749.3257</v>
      </c>
      <c r="E27" s="2"/>
      <c r="F27" s="2" t="n">
        <f aca="false">E27*$F$3</f>
        <v>0</v>
      </c>
      <c r="G27" s="2"/>
      <c r="H27" s="2" t="n">
        <f aca="false">G27*$H$3</f>
        <v>0</v>
      </c>
      <c r="I27" s="3" t="n">
        <f aca="false">B27+D27+F27+H27</f>
        <v>1565749.3257</v>
      </c>
    </row>
    <row r="28" customFormat="false" ht="14.65" hidden="false" customHeight="false" outlineLevel="0" collapsed="false">
      <c r="A28" s="0" t="n">
        <v>392</v>
      </c>
      <c r="B28" s="2" t="n">
        <f aca="false">55810+589723</f>
        <v>645533</v>
      </c>
      <c r="C28" s="2"/>
      <c r="D28" s="2" t="n">
        <f aca="false">C28*$D$3</f>
        <v>0</v>
      </c>
      <c r="E28" s="2"/>
      <c r="F28" s="2" t="n">
        <f aca="false">E28*$F$3</f>
        <v>0</v>
      </c>
      <c r="G28" s="2" t="n">
        <f aca="false">68144+718259</f>
        <v>786403</v>
      </c>
      <c r="H28" s="2" t="n">
        <f aca="false">G28*$H$3</f>
        <v>131179.88443</v>
      </c>
      <c r="I28" s="3" t="n">
        <f aca="false">B28+D28+F28+H28</f>
        <v>776712.88443</v>
      </c>
    </row>
    <row r="29" customFormat="false" ht="14.65" hidden="false" customHeight="false" outlineLevel="0" collapsed="false">
      <c r="A29" s="0" t="n">
        <v>393</v>
      </c>
      <c r="B29" s="2" t="n">
        <v>810</v>
      </c>
      <c r="C29" s="2"/>
      <c r="D29" s="2" t="n">
        <f aca="false">C29*$D$3</f>
        <v>0</v>
      </c>
      <c r="E29" s="2"/>
      <c r="F29" s="2" t="n">
        <f aca="false">E29*$F$3</f>
        <v>0</v>
      </c>
      <c r="G29" s="2" t="n">
        <v>187183</v>
      </c>
      <c r="H29" s="2" t="n">
        <f aca="false">G29*$H$3</f>
        <v>31223.99623</v>
      </c>
      <c r="I29" s="3" t="n">
        <f aca="false">B29+D29+F29+H29</f>
        <v>32033.99623</v>
      </c>
    </row>
    <row r="30" customFormat="false" ht="14.65" hidden="false" customHeight="false" outlineLevel="0" collapsed="false">
      <c r="A30" s="0" t="n">
        <v>394</v>
      </c>
      <c r="B30" s="2" t="n">
        <v>207887</v>
      </c>
      <c r="C30" s="2" t="n">
        <v>37621</v>
      </c>
      <c r="D30" s="2" t="n">
        <f aca="false">C30*$D$3</f>
        <v>5593.11407</v>
      </c>
      <c r="E30" s="2"/>
      <c r="F30" s="2" t="n">
        <f aca="false">E30*$F$3</f>
        <v>0</v>
      </c>
      <c r="G30" s="2" t="n">
        <v>366625</v>
      </c>
      <c r="H30" s="2" t="n">
        <f aca="false">G30*$H$3</f>
        <v>61156.71625</v>
      </c>
      <c r="I30" s="3" t="n">
        <f aca="false">B30+D30+F30+H30</f>
        <v>274636.83032</v>
      </c>
    </row>
    <row r="31" customFormat="false" ht="14.65" hidden="false" customHeight="false" outlineLevel="0" collapsed="false">
      <c r="A31" s="0" t="n">
        <v>395</v>
      </c>
      <c r="B31" s="2" t="n">
        <v>95528</v>
      </c>
      <c r="C31" s="2"/>
      <c r="D31" s="2" t="n">
        <f aca="false">C31*$D$3</f>
        <v>0</v>
      </c>
      <c r="E31" s="2" t="n">
        <v>2828</v>
      </c>
      <c r="F31" s="2" t="n">
        <f aca="false">E31*$F$3</f>
        <v>1872.136</v>
      </c>
      <c r="G31" s="2" t="n">
        <f aca="false">150386</f>
        <v>150386</v>
      </c>
      <c r="H31" s="2" t="n">
        <f aca="false">G31*$H$3</f>
        <v>25085.88866</v>
      </c>
      <c r="I31" s="3" t="n">
        <f aca="false">B31+D31+F31+H31</f>
        <v>122486.02466</v>
      </c>
    </row>
    <row r="32" customFormat="false" ht="14.65" hidden="false" customHeight="false" outlineLevel="0" collapsed="false">
      <c r="A32" s="0" t="n">
        <v>396</v>
      </c>
      <c r="B32" s="2" t="n">
        <f aca="false">289507+714853</f>
        <v>1004360</v>
      </c>
      <c r="C32" s="2"/>
      <c r="D32" s="2" t="n">
        <f aca="false">C32*$D$3</f>
        <v>0</v>
      </c>
      <c r="E32" s="2"/>
      <c r="F32" s="2" t="n">
        <f aca="false">E32*$F$3</f>
        <v>0</v>
      </c>
      <c r="G32" s="2" t="n">
        <f aca="false">324241+231016</f>
        <v>555257</v>
      </c>
      <c r="H32" s="2" t="n">
        <f aca="false">G32*$H$3</f>
        <v>92622.42017</v>
      </c>
      <c r="I32" s="3" t="n">
        <f aca="false">B32+D32+F32+H32</f>
        <v>1096982.42017</v>
      </c>
    </row>
    <row r="33" customFormat="false" ht="14.65" hidden="false" customHeight="false" outlineLevel="0" collapsed="false">
      <c r="A33" s="0" t="n">
        <v>397</v>
      </c>
      <c r="B33" s="2" t="n">
        <v>156404</v>
      </c>
      <c r="C33" s="2" t="n">
        <f aca="false">1278136+17438</f>
        <v>1295574</v>
      </c>
      <c r="D33" s="2" t="n">
        <f aca="false">C33*$D$3</f>
        <v>192612.98658</v>
      </c>
      <c r="E33" s="2" t="n">
        <v>23756</v>
      </c>
      <c r="F33" s="2" t="n">
        <f aca="false">E33*$F$3</f>
        <v>15726.472</v>
      </c>
      <c r="G33" s="2" t="n">
        <f aca="false">1847585+601623</f>
        <v>2449208</v>
      </c>
      <c r="H33" s="2" t="n">
        <f aca="false">G33*$H$3</f>
        <v>408552.38648</v>
      </c>
      <c r="I33" s="3" t="n">
        <f aca="false">B33+D33+F33+H33</f>
        <v>773295.84506</v>
      </c>
    </row>
    <row r="34" customFormat="false" ht="14.65" hidden="false" customHeight="false" outlineLevel="0" collapsed="false">
      <c r="A34" s="0" t="n">
        <v>398</v>
      </c>
      <c r="B34" s="2" t="n">
        <v>26279</v>
      </c>
      <c r="C34" s="2" t="n">
        <v>55312</v>
      </c>
      <c r="D34" s="2" t="n">
        <f aca="false">C34*$D$3</f>
        <v>8223.23504</v>
      </c>
      <c r="E34" s="2"/>
      <c r="F34" s="2" t="n">
        <f aca="false">E34*$F$3</f>
        <v>0</v>
      </c>
      <c r="G34" s="2" t="n">
        <v>2923</v>
      </c>
      <c r="H34" s="2" t="n">
        <f aca="false">G34*$H$3</f>
        <v>487.58563</v>
      </c>
      <c r="I34" s="3" t="n">
        <f aca="false">B34+D34+F34+H34</f>
        <v>34989.82067</v>
      </c>
    </row>
    <row r="35" customFormat="false" ht="14.6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65" hidden="false" customHeight="false" outlineLevel="0" collapsed="false">
      <c r="A36" s="4" t="n">
        <v>303.1</v>
      </c>
      <c r="B36" s="2" t="n">
        <v>1208948</v>
      </c>
      <c r="C36" s="2"/>
      <c r="D36" s="2" t="n">
        <f aca="false">C36*$D$3</f>
        <v>0</v>
      </c>
      <c r="E36" s="2"/>
      <c r="F36" s="2" t="n">
        <f aca="false">E36*$F$3</f>
        <v>0</v>
      </c>
      <c r="G36" s="2"/>
      <c r="H36" s="2" t="n">
        <f aca="false">G36*$H$3</f>
        <v>0</v>
      </c>
      <c r="I36" s="3" t="n">
        <f aca="false">B36+D36+F36+H36</f>
        <v>1208948</v>
      </c>
    </row>
    <row r="37" customFormat="false" ht="14.65" hidden="false" customHeight="false" outlineLevel="0" collapsed="false">
      <c r="A37" s="0" t="n">
        <v>303.11</v>
      </c>
      <c r="B37" s="2"/>
      <c r="C37" s="2" t="n">
        <v>1065923</v>
      </c>
      <c r="D37" s="2" t="n">
        <f aca="false">C37*$D$3</f>
        <v>158470.77241</v>
      </c>
      <c r="E37" s="2"/>
      <c r="F37" s="2" t="n">
        <f aca="false">E37*$F$3</f>
        <v>0</v>
      </c>
      <c r="G37" s="2"/>
      <c r="H37" s="2" t="n">
        <f aca="false">G37*$H$3</f>
        <v>0</v>
      </c>
      <c r="I37" s="3" t="n">
        <f aca="false">B37+D37+F37+H37</f>
        <v>158470.77241</v>
      </c>
    </row>
    <row r="38" customFormat="false" ht="14.65" hidden="false" customHeight="false" outlineLevel="0" collapsed="false">
      <c r="A38" s="0" t="n">
        <v>303.12</v>
      </c>
      <c r="B38" s="2"/>
      <c r="C38" s="2"/>
      <c r="D38" s="2" t="n">
        <f aca="false">C38*$D$3</f>
        <v>0</v>
      </c>
      <c r="E38" s="2" t="n">
        <v>81000</v>
      </c>
      <c r="F38" s="2" t="n">
        <f aca="false">E38*$F$3</f>
        <v>53622</v>
      </c>
      <c r="G38" s="2"/>
      <c r="H38" s="2" t="n">
        <f aca="false">G38*$H$3</f>
        <v>0</v>
      </c>
      <c r="I38" s="3" t="n">
        <f aca="false">B38+D38+F38+H38</f>
        <v>53622</v>
      </c>
    </row>
  </sheetData>
  <printOptions headings="false" gridLines="true" gridLinesSet="true" horizontalCentered="false" verticalCentered="false"/>
  <pageMargins left="0.75" right="0.440277777777778" top="0.709722222222222" bottom="0.420138888888889" header="0.511805555555556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