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TC 259 Supp" sheetId="1" state="visible" r:id="rId2"/>
  </sheets>
  <externalReferences>
    <externalReference r:id="rId3"/>
  </externalReferences>
  <definedNames>
    <definedName function="false" hidden="false" name="Last_Actual_Year" vbProcedure="false">[1]Variables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PacifiCorp</t>
  </si>
  <si>
    <t xml:space="preserve">Adjustment 8.10, Production Factor on Rate Base</t>
  </si>
  <si>
    <t xml:space="preserve">WUTC Staff Data Request 259</t>
  </si>
  <si>
    <t xml:space="preserve">Attachment WUTC 259 Supplemental</t>
  </si>
  <si>
    <t xml:space="preserve">Production</t>
  </si>
  <si>
    <t xml:space="preserve">Total Company</t>
  </si>
  <si>
    <t xml:space="preserve">Pro-Forma</t>
  </si>
  <si>
    <t xml:space="preserve">Factor</t>
  </si>
  <si>
    <t xml:space="preserve">Net</t>
  </si>
  <si>
    <t xml:space="preserve">Amount in </t>
  </si>
  <si>
    <t xml:space="preserve">SG</t>
  </si>
  <si>
    <t xml:space="preserve">Washington</t>
  </si>
  <si>
    <t xml:space="preserve">Description</t>
  </si>
  <si>
    <t xml:space="preserve">and Restated</t>
  </si>
  <si>
    <t xml:space="preserve">Amount</t>
  </si>
  <si>
    <t xml:space="preserve">UE-050684</t>
  </si>
  <si>
    <t xml:space="preserve">Difference</t>
  </si>
  <si>
    <t xml:space="preserve">Allocated</t>
  </si>
  <si>
    <t xml:space="preserve">O&amp;M on Production Property</t>
  </si>
  <si>
    <t xml:space="preserve">Steam Production O&amp;M</t>
  </si>
  <si>
    <t xml:space="preserve">Hydro Production O&amp;M</t>
  </si>
  <si>
    <t xml:space="preserve">Other Production O&amp;M</t>
  </si>
  <si>
    <t xml:space="preserve">Misc. Production O&amp;M Adj.# 4.7, 4.9</t>
  </si>
  <si>
    <t xml:space="preserve">Total Production O&amp;M</t>
  </si>
  <si>
    <t xml:space="preserve">Depreciation and Amortization on</t>
  </si>
  <si>
    <t xml:space="preserve">Production Property</t>
  </si>
  <si>
    <t xml:space="preserve">Misc. Production Depr Expense Adj. #5.4, 8.4, 8.8</t>
  </si>
  <si>
    <t xml:space="preserve">Total Depr. &amp; Amort. Exp. on Production Property</t>
  </si>
  <si>
    <t xml:space="preserve">Property Tax on Production Property</t>
  </si>
  <si>
    <t xml:space="preserve">Total Production O&amp;M Adjustment</t>
  </si>
  <si>
    <t xml:space="preserve">Production Rate Base *</t>
  </si>
  <si>
    <t xml:space="preserve">Steam Production Property</t>
  </si>
  <si>
    <t xml:space="preserve">Hydro Production Property</t>
  </si>
  <si>
    <t xml:space="preserve">Other Production Property</t>
  </si>
  <si>
    <t xml:space="preserve">Misc. Production Rate Base Adj. #5.4, 8.4, 8.8</t>
  </si>
  <si>
    <t xml:space="preserve">Less: Production Property Accum. Depr.</t>
  </si>
  <si>
    <t xml:space="preserve">Misc. Production Accum. Depr. Adj. #5.4, 8.4</t>
  </si>
  <si>
    <t xml:space="preserve">Net Production Property</t>
  </si>
  <si>
    <t xml:space="preserve">Deduct:</t>
  </si>
  <si>
    <t xml:space="preserve">Steam Production Deferred Income Tax</t>
  </si>
  <si>
    <t xml:space="preserve">Hydro Production Deferred Income Tax</t>
  </si>
  <si>
    <t xml:space="preserve">Other Production Deferred Income Tax</t>
  </si>
  <si>
    <t xml:space="preserve"> Misc. Production Def. Income Tax Adj. #5.4, 8.4</t>
  </si>
  <si>
    <t xml:space="preserve">Adjustment to Rate Base for Tax</t>
  </si>
  <si>
    <t xml:space="preserve">Total Adjustment to Production Rate Base</t>
  </si>
  <si>
    <t xml:space="preserve">O&amp;M on Regulatory Assets</t>
  </si>
  <si>
    <t xml:space="preserve">Amortization of Regulatory Assets</t>
  </si>
  <si>
    <t xml:space="preserve">Regulatory Assets Rate Base *</t>
  </si>
  <si>
    <t xml:space="preserve">Cholla Plant Transaction Costs</t>
  </si>
  <si>
    <t xml:space="preserve">Washington Colstrip #3 Regulatory Asset</t>
  </si>
  <si>
    <t xml:space="preserve">Cholla Plant Regulatory Asset</t>
  </si>
  <si>
    <t xml:space="preserve">Hermiston Swap</t>
  </si>
  <si>
    <t xml:space="preserve">Total Adjustment to Regulatory Assets Rate Base</t>
  </si>
  <si>
    <t xml:space="preserve">* Pro Forma Rate Base amounts are based on</t>
  </si>
  <si>
    <t xml:space="preserve">    a 13-month average 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0%"/>
    <numFmt numFmtId="167" formatCode="_(* #,##0.00_);_(* \(#,##0.00\);_(* \-??_);_(@_)"/>
    <numFmt numFmtId="168" formatCode="_(* #,##0_);_(* \(#,##0\);_(* \-??_);_(@_)"/>
    <numFmt numFmtId="169" formatCode="0.0000%"/>
    <numFmt numFmtId="170" formatCode="_(\$* #,##0.00_);_(\$* \(#,##0.00\);_(\$* \-??_);_(@_)"/>
    <numFmt numFmtId="171" formatCode="_(\$* #,##0_);_(\$* \(#,##0\);_(\$* \-??_);_(@_)"/>
    <numFmt numFmtId="172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u val="single"/>
      <sz val="10"/>
      <name val="Palatino Linotyp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SLREG1/ARCHIVE/2000/Oregon%20SB1149/CA%20Removed/1999%20RFM%20(CA%20and%20Centralia%20Removed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"/>
      <sheetName val="Report"/>
      <sheetName val="Factors"/>
      <sheetName val="FReport"/>
      <sheetName val="FFact"/>
      <sheetName val="Diverg"/>
      <sheetName val="Dbase"/>
      <sheetName val="Load Input"/>
      <sheetName val="Inputs"/>
      <sheetName val="Revenue"/>
      <sheetName val="O&amp;M"/>
      <sheetName val="Oth Tax"/>
      <sheetName val="DIT"/>
      <sheetName val="NPC"/>
      <sheetName val="CA Inputs"/>
      <sheetName val="CA Output"/>
      <sheetName val="Norm Ad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4.7"/>
    <col collapsed="false" customWidth="true" hidden="false" outlineLevel="0" max="3" min="3" style="0" width="14.14"/>
    <col collapsed="false" customWidth="true" hidden="false" outlineLevel="0" max="4" min="4" style="0" width="12.56"/>
    <col collapsed="false" customWidth="true" hidden="false" outlineLevel="0" max="6" min="5" style="0" width="14.41"/>
    <col collapsed="false" customWidth="true" hidden="false" outlineLevel="0" max="7" min="7" style="0" width="12.56"/>
    <col collapsed="false" customWidth="true" hidden="false" outlineLevel="0" max="8" min="8" style="0" width="7.99"/>
    <col collapsed="false" customWidth="true" hidden="false" outlineLevel="0" max="9" min="9" style="0" width="12.56"/>
  </cols>
  <sheetData>
    <row r="1" customFormat="false" ht="15" hidden="false" customHeight="false" outlineLevel="0" collapsed="false">
      <c r="B1" s="1" t="s">
        <v>0</v>
      </c>
      <c r="C1" s="2" t="s">
        <v>1</v>
      </c>
      <c r="D1" s="2"/>
      <c r="E1" s="2"/>
      <c r="F1" s="2"/>
      <c r="G1" s="2"/>
      <c r="H1" s="2"/>
      <c r="I1" s="2"/>
      <c r="J1" s="1"/>
      <c r="K1" s="1"/>
      <c r="L1" s="1"/>
    </row>
    <row r="2" customFormat="false" ht="15" hidden="false" customHeight="false" outlineLevel="0" collapsed="false">
      <c r="B2" s="1" t="s">
        <v>2</v>
      </c>
      <c r="J2" s="1"/>
      <c r="K2" s="1"/>
      <c r="L2" s="1"/>
    </row>
    <row r="3" customFormat="false" ht="15" hidden="false" customHeight="false" outlineLevel="0" collapsed="false">
      <c r="B3" s="1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1"/>
      <c r="C5" s="3"/>
      <c r="D5" s="3" t="s">
        <v>4</v>
      </c>
      <c r="E5" s="3" t="s">
        <v>5</v>
      </c>
      <c r="F5" s="3" t="s">
        <v>5</v>
      </c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1"/>
      <c r="C6" s="3" t="s">
        <v>6</v>
      </c>
      <c r="D6" s="3" t="s">
        <v>7</v>
      </c>
      <c r="E6" s="3" t="s">
        <v>8</v>
      </c>
      <c r="F6" s="3" t="s">
        <v>9</v>
      </c>
      <c r="G6" s="2"/>
      <c r="H6" s="2" t="s">
        <v>10</v>
      </c>
      <c r="I6" s="2" t="s">
        <v>11</v>
      </c>
      <c r="J6" s="3"/>
      <c r="K6" s="3"/>
      <c r="L6" s="3"/>
    </row>
    <row r="7" customFormat="false" ht="15" hidden="false" customHeight="false" outlineLevel="0" collapsed="false">
      <c r="B7" s="4" t="s">
        <v>12</v>
      </c>
      <c r="C7" s="5" t="s">
        <v>13</v>
      </c>
      <c r="D7" s="6" t="n">
        <v>0.07241</v>
      </c>
      <c r="E7" s="5" t="s">
        <v>14</v>
      </c>
      <c r="F7" s="7" t="s">
        <v>15</v>
      </c>
      <c r="G7" s="7" t="s">
        <v>16</v>
      </c>
      <c r="H7" s="7" t="s">
        <v>7</v>
      </c>
      <c r="I7" s="7" t="s">
        <v>17</v>
      </c>
      <c r="J7" s="3"/>
      <c r="K7" s="3"/>
      <c r="L7" s="3"/>
    </row>
    <row r="8" customFormat="false" ht="15" hidden="false" customHeight="false" outlineLevel="0" collapsed="false">
      <c r="B8" s="8"/>
      <c r="C8" s="9"/>
      <c r="D8" s="10"/>
      <c r="E8" s="9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 t="n">
        <v>1</v>
      </c>
      <c r="B9" s="11" t="s">
        <v>18</v>
      </c>
      <c r="C9" s="12"/>
      <c r="D9" s="12"/>
      <c r="E9" s="12"/>
      <c r="F9" s="12"/>
      <c r="G9" s="12"/>
      <c r="H9" s="1"/>
      <c r="I9" s="1"/>
      <c r="J9" s="1"/>
      <c r="K9" s="1"/>
      <c r="L9" s="1"/>
    </row>
    <row r="10" customFormat="false" ht="15" hidden="false" customHeight="false" outlineLevel="0" collapsed="false">
      <c r="A10" s="1" t="n">
        <v>2</v>
      </c>
      <c r="B10" s="13" t="s">
        <v>19</v>
      </c>
      <c r="C10" s="12" t="n">
        <v>720572808.742566</v>
      </c>
      <c r="D10" s="12" t="n">
        <f aca="false">-(+C10*$D$7)</f>
        <v>-52176677.0810492</v>
      </c>
      <c r="E10" s="12" t="n">
        <f aca="false">+C10+D10</f>
        <v>668396131.661516</v>
      </c>
      <c r="F10" s="12" t="n">
        <v>670188000</v>
      </c>
      <c r="G10" s="12" t="n">
        <f aca="false">+E10-F10</f>
        <v>-1791868.33848369</v>
      </c>
      <c r="H10" s="14" t="n">
        <v>0.086272874108</v>
      </c>
      <c r="I10" s="15" t="n">
        <f aca="false">+H10*G10</f>
        <v>-154589.631584115</v>
      </c>
      <c r="J10" s="1"/>
      <c r="K10" s="1"/>
      <c r="L10" s="1"/>
    </row>
    <row r="11" customFormat="false" ht="15" hidden="false" customHeight="false" outlineLevel="0" collapsed="false">
      <c r="A11" s="1" t="n">
        <v>3</v>
      </c>
      <c r="B11" s="13" t="s">
        <v>20</v>
      </c>
      <c r="C11" s="12" t="n">
        <v>38343805.6043204</v>
      </c>
      <c r="D11" s="12" t="n">
        <f aca="false">-(+C11*$D$7)</f>
        <v>-2776474.96380884</v>
      </c>
      <c r="E11" s="12" t="n">
        <f aca="false">+C11+D11</f>
        <v>35567330.6405116</v>
      </c>
      <c r="F11" s="12" t="n">
        <v>35683397</v>
      </c>
      <c r="G11" s="12" t="n">
        <f aca="false">+E11-F11</f>
        <v>-116066.359488443</v>
      </c>
      <c r="H11" s="14" t="n">
        <v>0.086272874108</v>
      </c>
      <c r="I11" s="15" t="n">
        <f aca="false">+H11*G11</f>
        <v>-10013.3784203203</v>
      </c>
      <c r="J11" s="1"/>
      <c r="K11" s="1"/>
      <c r="L11" s="1"/>
    </row>
    <row r="12" customFormat="false" ht="15" hidden="false" customHeight="false" outlineLevel="0" collapsed="false">
      <c r="A12" s="1" t="n">
        <v>4</v>
      </c>
      <c r="B12" s="13" t="s">
        <v>21</v>
      </c>
      <c r="C12" s="12" t="n">
        <v>104804726.530538</v>
      </c>
      <c r="D12" s="12" t="n">
        <f aca="false">-(+C12*$D$7)</f>
        <v>-7588910.24807624</v>
      </c>
      <c r="E12" s="12" t="n">
        <f aca="false">+C12+D12</f>
        <v>97215816.2824615</v>
      </c>
      <c r="F12" s="12" t="n">
        <v>96558188</v>
      </c>
      <c r="G12" s="12" t="n">
        <f aca="false">+E12-F12</f>
        <v>657628.282461494</v>
      </c>
      <c r="H12" s="14" t="n">
        <v>0.086272874108</v>
      </c>
      <c r="I12" s="15" t="n">
        <f aca="false">+H12*G12</f>
        <v>56735.4820226608</v>
      </c>
      <c r="J12" s="1"/>
      <c r="K12" s="1"/>
      <c r="L12" s="1"/>
    </row>
    <row r="13" customFormat="false" ht="15" hidden="false" customHeight="false" outlineLevel="0" collapsed="false">
      <c r="A13" s="1" t="n">
        <v>5</v>
      </c>
      <c r="B13" s="13" t="s">
        <v>22</v>
      </c>
      <c r="C13" s="12"/>
      <c r="D13" s="12"/>
      <c r="E13" s="12"/>
      <c r="F13" s="12" t="n">
        <v>14594400</v>
      </c>
      <c r="G13" s="12" t="n">
        <f aca="false">+E13-F13</f>
        <v>-14594400</v>
      </c>
      <c r="H13" s="14" t="n">
        <v>0.086272874108</v>
      </c>
      <c r="I13" s="15" t="n">
        <f aca="false">+H13*G13</f>
        <v>-1259100.8338818</v>
      </c>
      <c r="J13" s="1"/>
      <c r="K13" s="1"/>
      <c r="L13" s="1"/>
    </row>
    <row r="14" customFormat="false" ht="15" hidden="false" customHeight="false" outlineLevel="0" collapsed="false">
      <c r="A14" s="1" t="n">
        <v>6</v>
      </c>
      <c r="B14" s="1" t="s">
        <v>23</v>
      </c>
      <c r="C14" s="16" t="n">
        <f aca="false">SUM(C10:C12)</f>
        <v>863721340.877424</v>
      </c>
      <c r="D14" s="16" t="n">
        <f aca="false">SUM(D10:D12)</f>
        <v>-62542062.2929343</v>
      </c>
      <c r="E14" s="16" t="n">
        <f aca="false">SUM(E10:E12)</f>
        <v>801179278.584489</v>
      </c>
      <c r="F14" s="16" t="n">
        <f aca="false">SUM(F10:F13)</f>
        <v>817023985</v>
      </c>
      <c r="G14" s="16" t="n">
        <f aca="false">SUM(G10:G13)</f>
        <v>-15844706.4155106</v>
      </c>
      <c r="H14" s="1"/>
      <c r="I14" s="17" t="n">
        <f aca="false">SUM(I10:I13)</f>
        <v>-1366968.36186357</v>
      </c>
      <c r="J14" s="1"/>
      <c r="K14" s="1"/>
      <c r="L14" s="1"/>
    </row>
    <row r="15" customFormat="false" ht="15" hidden="false" customHeight="false" outlineLevel="0" collapsed="false">
      <c r="A15" s="1" t="n">
        <v>7</v>
      </c>
      <c r="B15" s="1"/>
      <c r="C15" s="12"/>
      <c r="D15" s="12"/>
      <c r="E15" s="12"/>
      <c r="F15" s="12"/>
      <c r="G15" s="12"/>
      <c r="H15" s="1"/>
      <c r="I15" s="15"/>
      <c r="J15" s="1"/>
      <c r="K15" s="1"/>
      <c r="L15" s="1"/>
    </row>
    <row r="16" customFormat="false" ht="15" hidden="false" customHeight="false" outlineLevel="0" collapsed="false">
      <c r="A16" s="1" t="n">
        <v>8</v>
      </c>
      <c r="B16" s="1" t="s">
        <v>24</v>
      </c>
      <c r="C16" s="12"/>
      <c r="D16" s="12"/>
      <c r="E16" s="12"/>
      <c r="F16" s="12"/>
      <c r="G16" s="12"/>
      <c r="H16" s="1"/>
      <c r="I16" s="15"/>
      <c r="J16" s="1"/>
      <c r="K16" s="1"/>
      <c r="L16" s="1"/>
    </row>
    <row r="17" customFormat="false" ht="15" hidden="false" customHeight="false" outlineLevel="0" collapsed="false">
      <c r="A17" s="1" t="n">
        <v>9</v>
      </c>
      <c r="B17" s="13" t="s">
        <v>25</v>
      </c>
      <c r="C17" s="12" t="n">
        <f aca="false">148125741+15712903+20272186</f>
        <v>184110830</v>
      </c>
      <c r="D17" s="12" t="n">
        <f aca="false">-(+C17*$D$7)</f>
        <v>-13331465.2003</v>
      </c>
      <c r="E17" s="12" t="n">
        <f aca="false">+C17+D17</f>
        <v>170779364.7997</v>
      </c>
      <c r="F17" s="12" t="n">
        <f aca="false">133662112+12647040+9677669</f>
        <v>155986821</v>
      </c>
      <c r="G17" s="12" t="n">
        <f aca="false">+E17-F17</f>
        <v>14792543.7997</v>
      </c>
      <c r="H17" s="14" t="n">
        <v>0.086272874108</v>
      </c>
      <c r="I17" s="15" t="n">
        <f aca="false">+H17*G17</f>
        <v>1276195.26896859</v>
      </c>
      <c r="J17" s="1"/>
      <c r="K17" s="1"/>
      <c r="L17" s="1"/>
    </row>
    <row r="18" customFormat="false" ht="15" hidden="false" customHeight="false" outlineLevel="0" collapsed="false">
      <c r="A18" s="1" t="n">
        <v>10</v>
      </c>
      <c r="B18" s="1" t="s">
        <v>26</v>
      </c>
      <c r="C18" s="12" t="n">
        <v>-3493754</v>
      </c>
      <c r="D18" s="12" t="n">
        <f aca="false">-(+C18*$D$7)</f>
        <v>252982.72714</v>
      </c>
      <c r="E18" s="12" t="n">
        <f aca="false">+C18+D18</f>
        <v>-3240771.27286</v>
      </c>
      <c r="F18" s="12" t="n">
        <f aca="false">-3493754+15306870</f>
        <v>11813116</v>
      </c>
      <c r="G18" s="12" t="n">
        <f aca="false">+E18-F18</f>
        <v>-15053887.27286</v>
      </c>
      <c r="H18" s="14" t="n">
        <v>0.086272874108</v>
      </c>
      <c r="I18" s="15" t="n">
        <f aca="false">+H18*G18</f>
        <v>-1298742.12152747</v>
      </c>
      <c r="J18" s="1"/>
      <c r="K18" s="1"/>
      <c r="L18" s="1"/>
    </row>
    <row r="19" customFormat="false" ht="15" hidden="false" customHeight="false" outlineLevel="0" collapsed="false">
      <c r="A19" s="1" t="n">
        <v>11</v>
      </c>
      <c r="B19" s="1" t="s">
        <v>27</v>
      </c>
      <c r="C19" s="16" t="n">
        <f aca="false">SUM(C17:C18)</f>
        <v>180617076</v>
      </c>
      <c r="D19" s="16" t="n">
        <f aca="false">SUM(D17:D18)</f>
        <v>-13078482.47316</v>
      </c>
      <c r="E19" s="16" t="n">
        <f aca="false">SUM(E17:E18)</f>
        <v>167538593.52684</v>
      </c>
      <c r="F19" s="16" t="n">
        <f aca="false">SUM(F17:F18)</f>
        <v>167799937</v>
      </c>
      <c r="G19" s="16" t="n">
        <f aca="false">SUM(G17:G18)</f>
        <v>-261343.473160008</v>
      </c>
      <c r="H19" s="1"/>
      <c r="I19" s="17" t="n">
        <f aca="false">SUM(I17:I18)</f>
        <v>-22546.8525588808</v>
      </c>
      <c r="J19" s="1"/>
      <c r="K19" s="1"/>
      <c r="L19" s="1"/>
    </row>
    <row r="20" customFormat="false" ht="15" hidden="false" customHeight="false" outlineLevel="0" collapsed="false">
      <c r="A20" s="1" t="n">
        <v>12</v>
      </c>
      <c r="B20" s="1"/>
      <c r="C20" s="12"/>
      <c r="D20" s="12"/>
      <c r="E20" s="12"/>
      <c r="F20" s="12"/>
      <c r="G20" s="12"/>
      <c r="H20" s="1"/>
      <c r="I20" s="15"/>
      <c r="J20" s="1"/>
      <c r="K20" s="1"/>
      <c r="L20" s="1"/>
    </row>
    <row r="21" customFormat="false" ht="15" hidden="false" customHeight="false" outlineLevel="0" collapsed="false">
      <c r="A21" s="1" t="n">
        <v>13</v>
      </c>
      <c r="B21" s="1" t="s">
        <v>28</v>
      </c>
      <c r="C21" s="12" t="n">
        <f aca="false">73700000*0.395</f>
        <v>29111500</v>
      </c>
      <c r="D21" s="12" t="n">
        <f aca="false">-(+C21*$D$7)</f>
        <v>-2107963.715</v>
      </c>
      <c r="E21" s="12" t="n">
        <f aca="false">+C21+D21</f>
        <v>27003536.285</v>
      </c>
      <c r="F21" s="12" t="n">
        <f aca="false">+(SUM(F27:F29)/13362104756)*69697000</f>
        <v>26798127.4213294</v>
      </c>
      <c r="G21" s="12" t="n">
        <f aca="false">+E21-F21</f>
        <v>205408.863670569</v>
      </c>
      <c r="H21" s="14" t="n">
        <v>0.086272874108</v>
      </c>
      <c r="I21" s="15" t="n">
        <f aca="false">+H21*G21</f>
        <v>17721.2130361183</v>
      </c>
      <c r="J21" s="1"/>
      <c r="K21" s="1"/>
      <c r="L21" s="1"/>
    </row>
    <row r="22" customFormat="false" ht="15" hidden="false" customHeight="false" outlineLevel="0" collapsed="false">
      <c r="A22" s="1" t="n">
        <v>14</v>
      </c>
      <c r="B22" s="1"/>
      <c r="C22" s="12"/>
      <c r="D22" s="12"/>
      <c r="E22" s="12"/>
      <c r="F22" s="12"/>
      <c r="G22" s="12"/>
      <c r="H22" s="1"/>
      <c r="I22" s="15"/>
      <c r="J22" s="1"/>
      <c r="K22" s="1"/>
      <c r="L22" s="1"/>
    </row>
    <row r="23" customFormat="false" ht="15.75" hidden="false" customHeight="false" outlineLevel="0" collapsed="false">
      <c r="A23" s="1" t="n">
        <v>15</v>
      </c>
      <c r="B23" s="1" t="s">
        <v>29</v>
      </c>
      <c r="C23" s="18" t="n">
        <f aca="false">+C14+C19+C21</f>
        <v>1073449916.87742</v>
      </c>
      <c r="D23" s="18" t="n">
        <f aca="false">+D14+D19+D21</f>
        <v>-77728508.4810943</v>
      </c>
      <c r="E23" s="18" t="n">
        <f aca="false">+E14+E19+E21</f>
        <v>995721408.396329</v>
      </c>
      <c r="F23" s="18" t="n">
        <f aca="false">+F14+F19+F21</f>
        <v>1011622049.42133</v>
      </c>
      <c r="G23" s="18" t="n">
        <f aca="false">+G14+G19+G21</f>
        <v>-15900641.0250001</v>
      </c>
      <c r="H23" s="14" t="n">
        <v>0.086272874108</v>
      </c>
      <c r="I23" s="19" t="n">
        <f aca="false">+I14+I19+I21</f>
        <v>-1371794.00138633</v>
      </c>
      <c r="J23" s="1"/>
      <c r="K23" s="1"/>
      <c r="L23" s="1"/>
    </row>
    <row r="24" customFormat="false" ht="15.75" hidden="false" customHeight="false" outlineLevel="0" collapsed="false">
      <c r="A24" s="1" t="n">
        <v>16</v>
      </c>
      <c r="B24" s="1"/>
      <c r="C24" s="12"/>
      <c r="D24" s="12"/>
      <c r="E24" s="12"/>
      <c r="F24" s="12"/>
      <c r="G24" s="12"/>
      <c r="H24" s="1"/>
      <c r="I24" s="15"/>
      <c r="J24" s="1"/>
      <c r="K24" s="1"/>
      <c r="L24" s="1"/>
    </row>
    <row r="25" customFormat="false" ht="15" hidden="false" customHeight="false" outlineLevel="0" collapsed="false">
      <c r="A25" s="1" t="n">
        <v>17</v>
      </c>
      <c r="B25" s="1"/>
      <c r="C25" s="12"/>
      <c r="D25" s="12"/>
      <c r="E25" s="12"/>
      <c r="F25" s="12"/>
      <c r="G25" s="12"/>
      <c r="H25" s="1"/>
      <c r="I25" s="15"/>
      <c r="J25" s="1"/>
      <c r="K25" s="1"/>
      <c r="L25" s="1"/>
    </row>
    <row r="26" customFormat="false" ht="15" hidden="false" customHeight="false" outlineLevel="0" collapsed="false">
      <c r="A26" s="1" t="n">
        <v>18</v>
      </c>
      <c r="B26" s="11" t="s">
        <v>30</v>
      </c>
      <c r="C26" s="12"/>
      <c r="D26" s="12"/>
      <c r="E26" s="12"/>
      <c r="F26" s="12"/>
      <c r="G26" s="12"/>
      <c r="H26" s="1"/>
      <c r="I26" s="15"/>
      <c r="J26" s="1"/>
      <c r="K26" s="1"/>
      <c r="L26" s="1"/>
    </row>
    <row r="27" customFormat="false" ht="15" hidden="false" customHeight="false" outlineLevel="0" collapsed="false">
      <c r="A27" s="1" t="n">
        <v>19</v>
      </c>
      <c r="B27" s="13" t="s">
        <v>31</v>
      </c>
      <c r="C27" s="12" t="n">
        <v>4675399882</v>
      </c>
      <c r="D27" s="12" t="n">
        <f aca="false">-(+C27*$D$7)</f>
        <v>-338545705.45562</v>
      </c>
      <c r="E27" s="12" t="n">
        <f aca="false">+C27+D27</f>
        <v>4336854176.54438</v>
      </c>
      <c r="F27" s="12" t="n">
        <f aca="false">4355776183</f>
        <v>4355776183</v>
      </c>
      <c r="G27" s="12" t="n">
        <f aca="false">+E27-F27</f>
        <v>-18922006.4556198</v>
      </c>
      <c r="H27" s="14" t="n">
        <v>0.086272874108</v>
      </c>
      <c r="I27" s="15" t="n">
        <f aca="false">+H27*G27</f>
        <v>-1632455.88081645</v>
      </c>
      <c r="J27" s="1"/>
      <c r="K27" s="1"/>
      <c r="L27" s="1"/>
    </row>
    <row r="28" customFormat="false" ht="15" hidden="false" customHeight="false" outlineLevel="0" collapsed="false">
      <c r="A28" s="1" t="n">
        <v>20</v>
      </c>
      <c r="B28" s="13" t="s">
        <v>32</v>
      </c>
      <c r="C28" s="12" t="n">
        <v>589044402</v>
      </c>
      <c r="D28" s="12" t="n">
        <f aca="false">-(+C28*$D$7)</f>
        <v>-42652705.14882</v>
      </c>
      <c r="E28" s="12" t="n">
        <f aca="false">+C28+D28</f>
        <v>546391696.85118</v>
      </c>
      <c r="F28" s="12" t="n">
        <f aca="false">501631442</f>
        <v>501631442</v>
      </c>
      <c r="G28" s="12" t="n">
        <f aca="false">+E28-F28</f>
        <v>44760254.85118</v>
      </c>
      <c r="H28" s="14" t="n">
        <v>0.086272874108</v>
      </c>
      <c r="I28" s="15" t="n">
        <f aca="false">+H28*G28</f>
        <v>3861595.83181784</v>
      </c>
      <c r="J28" s="1"/>
      <c r="K28" s="1"/>
      <c r="L28" s="1"/>
    </row>
    <row r="29" customFormat="false" ht="15" hidden="false" customHeight="false" outlineLevel="0" collapsed="false">
      <c r="A29" s="1" t="n">
        <v>21</v>
      </c>
      <c r="B29" s="13" t="s">
        <v>33</v>
      </c>
      <c r="C29" s="12" t="n">
        <v>658518307</v>
      </c>
      <c r="D29" s="12" t="n">
        <f aca="false">-(+C29*$D$7)</f>
        <v>-47683310.60987</v>
      </c>
      <c r="E29" s="12" t="n">
        <f aca="false">+C29+D29</f>
        <v>610834996.39013</v>
      </c>
      <c r="F29" s="12" t="n">
        <f aca="false">280250895</f>
        <v>280250895</v>
      </c>
      <c r="G29" s="12" t="n">
        <f aca="false">+E29-F29</f>
        <v>330584101.39013</v>
      </c>
      <c r="H29" s="14" t="n">
        <v>0.086272874108</v>
      </c>
      <c r="I29" s="15" t="n">
        <f aca="false">+H29*G29</f>
        <v>28520440.561337</v>
      </c>
      <c r="J29" s="1"/>
      <c r="K29" s="1"/>
      <c r="L29" s="1"/>
    </row>
    <row r="30" customFormat="false" ht="15" hidden="false" customHeight="false" outlineLevel="0" collapsed="false">
      <c r="A30" s="1" t="n">
        <v>22</v>
      </c>
      <c r="B30" s="13" t="s">
        <v>34</v>
      </c>
      <c r="C30" s="12" t="n">
        <f aca="false">-531339-114880486</f>
        <v>-115411825</v>
      </c>
      <c r="D30" s="12" t="n">
        <f aca="false">-(+C30*$D$7)</f>
        <v>8356970.24825</v>
      </c>
      <c r="E30" s="12" t="n">
        <f aca="false">+C30+D30</f>
        <v>-107054854.75175</v>
      </c>
      <c r="F30" s="12" t="n">
        <v>345279781</v>
      </c>
      <c r="G30" s="12" t="n">
        <f aca="false">+E30-F30</f>
        <v>-452334635.75175</v>
      </c>
      <c r="H30" s="14" t="n">
        <v>0.086272874108</v>
      </c>
      <c r="I30" s="15" t="n">
        <f aca="false">+H30*G30</f>
        <v>-39024209.0848988</v>
      </c>
      <c r="J30" s="1"/>
      <c r="K30" s="1"/>
      <c r="L30" s="1"/>
    </row>
    <row r="31" customFormat="false" ht="15" hidden="false" customHeight="false" outlineLevel="0" collapsed="false">
      <c r="A31" s="1" t="n">
        <v>23</v>
      </c>
      <c r="B31" s="13" t="s">
        <v>35</v>
      </c>
      <c r="C31" s="12" t="n">
        <v>-2693564858</v>
      </c>
      <c r="D31" s="12" t="n">
        <f aca="false">-(+C31*$D$7)</f>
        <v>195041031.36778</v>
      </c>
      <c r="E31" s="12" t="n">
        <f aca="false">+C31+D31</f>
        <v>-2498523826.63222</v>
      </c>
      <c r="F31" s="12" t="n">
        <f aca="false">-2400535477</f>
        <v>-2400535477</v>
      </c>
      <c r="G31" s="12" t="n">
        <f aca="false">+E31-F31</f>
        <v>-97988349.6322198</v>
      </c>
      <c r="H31" s="14" t="n">
        <v>0.086272874108</v>
      </c>
      <c r="I31" s="15" t="n">
        <f aca="false">+H31*G31</f>
        <v>-8453736.55187119</v>
      </c>
      <c r="J31" s="1"/>
      <c r="K31" s="1"/>
      <c r="L31" s="1"/>
    </row>
    <row r="32" customFormat="false" ht="15" hidden="false" customHeight="false" outlineLevel="0" collapsed="false">
      <c r="A32" s="1" t="n">
        <v>24</v>
      </c>
      <c r="B32" s="13" t="s">
        <v>36</v>
      </c>
      <c r="C32" s="12" t="n">
        <v>63364999</v>
      </c>
      <c r="D32" s="12" t="n">
        <f aca="false">-(+C32*$D$7)</f>
        <v>-4588259.57759</v>
      </c>
      <c r="E32" s="12" t="n">
        <f aca="false">+C32+D32</f>
        <v>58776739.42241</v>
      </c>
      <c r="F32" s="12" t="n">
        <f aca="false">63364999-15306870</f>
        <v>48058129</v>
      </c>
      <c r="G32" s="12" t="n">
        <f aca="false">+E32-F32</f>
        <v>10718610.42241</v>
      </c>
      <c r="H32" s="14" t="n">
        <v>0.086272874108</v>
      </c>
      <c r="I32" s="15" t="n">
        <f aca="false">+H32*G32</f>
        <v>924725.327585274</v>
      </c>
      <c r="J32" s="1"/>
      <c r="K32" s="1"/>
      <c r="L32" s="1"/>
    </row>
    <row r="33" customFormat="false" ht="15" hidden="false" customHeight="false" outlineLevel="0" collapsed="false">
      <c r="A33" s="1" t="n">
        <v>25</v>
      </c>
      <c r="B33" s="1" t="s">
        <v>37</v>
      </c>
      <c r="C33" s="16" t="n">
        <f aca="false">SUM(C27:C32)</f>
        <v>3177350907</v>
      </c>
      <c r="D33" s="16" t="n">
        <f aca="false">SUM(D27:D32)</f>
        <v>-230071979.17587</v>
      </c>
      <c r="E33" s="16" t="n">
        <f aca="false">SUM(E27:E32)</f>
        <v>2947278927.82413</v>
      </c>
      <c r="F33" s="16" t="n">
        <f aca="false">SUM(F27:F32)</f>
        <v>3130460953</v>
      </c>
      <c r="G33" s="16" t="n">
        <f aca="false">SUM(G27:G32)</f>
        <v>-183182025.17587</v>
      </c>
      <c r="H33" s="1"/>
      <c r="I33" s="17" t="n">
        <f aca="false">SUM(I27:I32)</f>
        <v>-15803639.7968463</v>
      </c>
      <c r="J33" s="1"/>
      <c r="K33" s="1"/>
      <c r="L33" s="1"/>
    </row>
    <row r="34" customFormat="false" ht="15" hidden="false" customHeight="false" outlineLevel="0" collapsed="false">
      <c r="A34" s="1" t="n">
        <v>26</v>
      </c>
      <c r="B34" s="1"/>
      <c r="C34" s="12"/>
      <c r="D34" s="12"/>
      <c r="E34" s="12"/>
      <c r="F34" s="12"/>
      <c r="G34" s="12"/>
      <c r="H34" s="1"/>
      <c r="I34" s="15"/>
      <c r="J34" s="1"/>
      <c r="K34" s="1"/>
      <c r="L34" s="1"/>
    </row>
    <row r="35" customFormat="false" ht="15" hidden="false" customHeight="false" outlineLevel="0" collapsed="false">
      <c r="A35" s="1" t="n">
        <v>27</v>
      </c>
      <c r="B35" s="1" t="s">
        <v>38</v>
      </c>
      <c r="C35" s="12"/>
      <c r="D35" s="12"/>
      <c r="E35" s="12"/>
      <c r="F35" s="14"/>
      <c r="G35" s="14"/>
      <c r="H35" s="1"/>
      <c r="I35" s="15"/>
      <c r="J35" s="1"/>
      <c r="K35" s="1"/>
      <c r="L35" s="1"/>
    </row>
    <row r="36" customFormat="false" ht="15" hidden="false" customHeight="false" outlineLevel="0" collapsed="false">
      <c r="A36" s="1" t="n">
        <v>28</v>
      </c>
      <c r="B36" s="20" t="s">
        <v>39</v>
      </c>
      <c r="C36" s="12" t="n">
        <v>-455147033</v>
      </c>
      <c r="D36" s="12" t="n">
        <f aca="false">-(+C36*$D$7)</f>
        <v>32957196.65953</v>
      </c>
      <c r="E36" s="12" t="n">
        <f aca="false">+C36+D36</f>
        <v>-422189836.34047</v>
      </c>
      <c r="F36" s="12" t="n">
        <v>-428935100</v>
      </c>
      <c r="G36" s="12" t="n">
        <f aca="false">+E36-F36</f>
        <v>6745263.65952998</v>
      </c>
      <c r="H36" s="14" t="n">
        <v>0.086272874108</v>
      </c>
      <c r="I36" s="15" t="n">
        <f aca="false">+H36*G36</f>
        <v>581933.282523898</v>
      </c>
      <c r="J36" s="1"/>
      <c r="K36" s="1"/>
      <c r="L36" s="1"/>
    </row>
    <row r="37" customFormat="false" ht="15" hidden="false" customHeight="false" outlineLevel="0" collapsed="false">
      <c r="A37" s="1" t="n">
        <v>29</v>
      </c>
      <c r="B37" s="20" t="s">
        <v>40</v>
      </c>
      <c r="C37" s="12" t="n">
        <v>-38049122</v>
      </c>
      <c r="D37" s="12" t="n">
        <f aca="false">-(+C37*$D$7)</f>
        <v>2755136.92402</v>
      </c>
      <c r="E37" s="12" t="n">
        <f aca="false">+C37+D37</f>
        <v>-35293985.07598</v>
      </c>
      <c r="F37" s="12" t="n">
        <v>-31424293</v>
      </c>
      <c r="G37" s="12" t="n">
        <f aca="false">+E37-F37</f>
        <v>-3869692.07598</v>
      </c>
      <c r="H37" s="14" t="n">
        <v>0.086272874108</v>
      </c>
      <c r="I37" s="15" t="n">
        <f aca="false">+H37*G37</f>
        <v>-333849.457307748</v>
      </c>
      <c r="J37" s="1"/>
      <c r="K37" s="1"/>
      <c r="L37" s="1"/>
    </row>
    <row r="38" customFormat="false" ht="15" hidden="false" customHeight="false" outlineLevel="0" collapsed="false">
      <c r="A38" s="1" t="n">
        <v>30</v>
      </c>
      <c r="B38" s="20" t="s">
        <v>41</v>
      </c>
      <c r="C38" s="12" t="n">
        <v>-52310090</v>
      </c>
      <c r="D38" s="12" t="n">
        <f aca="false">-(+C38*$D$7)</f>
        <v>3787773.6169</v>
      </c>
      <c r="E38" s="12" t="n">
        <f aca="false">+C38+D38</f>
        <v>-48522316.3831</v>
      </c>
      <c r="F38" s="12" t="n">
        <v>-34941740</v>
      </c>
      <c r="G38" s="12" t="n">
        <f aca="false">+E38-F38</f>
        <v>-13580576.3831</v>
      </c>
      <c r="H38" s="14" t="n">
        <v>0.086272874108</v>
      </c>
      <c r="I38" s="15" t="n">
        <f aca="false">+H38*G38</f>
        <v>-1171635.35661326</v>
      </c>
      <c r="J38" s="1"/>
      <c r="K38" s="1"/>
      <c r="L38" s="1"/>
    </row>
    <row r="39" customFormat="false" ht="15" hidden="false" customHeight="false" outlineLevel="0" collapsed="false">
      <c r="A39" s="1" t="n">
        <v>31</v>
      </c>
      <c r="B39" s="13" t="s">
        <v>42</v>
      </c>
      <c r="C39" s="12" t="n">
        <v>9391048</v>
      </c>
      <c r="D39" s="12" t="n">
        <f aca="false">-(+C39*$D$7)</f>
        <v>-680005.78568</v>
      </c>
      <c r="E39" s="12" t="n">
        <f aca="false">+C39+D39</f>
        <v>8711042.21432</v>
      </c>
      <c r="F39" s="12" t="n">
        <f aca="false">9391048-23576558</f>
        <v>-14185510</v>
      </c>
      <c r="G39" s="12" t="n">
        <f aca="false">+E39-F39</f>
        <v>22896552.21432</v>
      </c>
      <c r="H39" s="14" t="n">
        <v>0.086272874108</v>
      </c>
      <c r="I39" s="15" t="n">
        <f aca="false">+H39*G39</f>
        <v>1975351.36669328</v>
      </c>
      <c r="J39" s="1"/>
      <c r="K39" s="1"/>
      <c r="L39" s="1"/>
    </row>
    <row r="40" customFormat="false" ht="15" hidden="false" customHeight="false" outlineLevel="0" collapsed="false">
      <c r="A40" s="1" t="n">
        <v>32</v>
      </c>
      <c r="B40" s="1" t="s">
        <v>43</v>
      </c>
      <c r="C40" s="16" t="n">
        <f aca="false">SUM(C36:C39)</f>
        <v>-536115197</v>
      </c>
      <c r="D40" s="16" t="n">
        <f aca="false">SUM(D36:D39)</f>
        <v>38820101.41477</v>
      </c>
      <c r="E40" s="16" t="n">
        <f aca="false">SUM(E36:E39)</f>
        <v>-497295095.58523</v>
      </c>
      <c r="F40" s="16" t="n">
        <f aca="false">SUM(F36:F39)</f>
        <v>-509486643</v>
      </c>
      <c r="G40" s="16" t="n">
        <f aca="false">SUM(G36:G39)</f>
        <v>12191547.41477</v>
      </c>
      <c r="H40" s="1"/>
      <c r="I40" s="17" t="n">
        <f aca="false">SUM(I36:I39)</f>
        <v>1051799.83529616</v>
      </c>
      <c r="J40" s="1"/>
      <c r="K40" s="1"/>
      <c r="L40" s="1"/>
    </row>
    <row r="41" customFormat="false" ht="15" hidden="false" customHeight="false" outlineLevel="0" collapsed="false">
      <c r="A41" s="1" t="n">
        <v>33</v>
      </c>
      <c r="B41" s="1"/>
      <c r="C41" s="12"/>
      <c r="D41" s="12"/>
      <c r="E41" s="12"/>
      <c r="F41" s="12"/>
      <c r="G41" s="12"/>
      <c r="H41" s="1"/>
      <c r="I41" s="15"/>
      <c r="J41" s="1"/>
      <c r="K41" s="1"/>
      <c r="L41" s="1"/>
    </row>
    <row r="42" customFormat="false" ht="15.75" hidden="false" customHeight="false" outlineLevel="0" collapsed="false">
      <c r="A42" s="1" t="n">
        <v>34</v>
      </c>
      <c r="B42" s="1" t="s">
        <v>44</v>
      </c>
      <c r="C42" s="18" t="n">
        <f aca="false">+C33+C40</f>
        <v>2641235710</v>
      </c>
      <c r="D42" s="18" t="n">
        <f aca="false">+D33+D40</f>
        <v>-191251877.7611</v>
      </c>
      <c r="E42" s="18" t="n">
        <f aca="false">+E33+E40</f>
        <v>2449983832.2389</v>
      </c>
      <c r="F42" s="18" t="n">
        <f aca="false">+F33+F40</f>
        <v>2620974310</v>
      </c>
      <c r="G42" s="18" t="n">
        <f aca="false">+G33+G40</f>
        <v>-170990477.7611</v>
      </c>
      <c r="H42" s="14" t="n">
        <v>0.086272874108</v>
      </c>
      <c r="I42" s="19" t="n">
        <f aca="false">+I33+I40</f>
        <v>-14751839.9615501</v>
      </c>
      <c r="J42" s="1"/>
      <c r="K42" s="1"/>
      <c r="L42" s="1"/>
    </row>
    <row r="43" customFormat="false" ht="15.75" hidden="false" customHeight="false" outlineLevel="0" collapsed="false">
      <c r="A43" s="1" t="n">
        <v>35</v>
      </c>
      <c r="B43" s="1"/>
      <c r="C43" s="12"/>
      <c r="D43" s="12"/>
      <c r="E43" s="12"/>
      <c r="F43" s="12"/>
      <c r="G43" s="12"/>
      <c r="H43" s="1"/>
      <c r="I43" s="15"/>
      <c r="J43" s="1"/>
      <c r="K43" s="1"/>
      <c r="L43" s="1"/>
    </row>
    <row r="44" customFormat="false" ht="15" hidden="false" customHeight="false" outlineLevel="0" collapsed="false">
      <c r="A44" s="1" t="n">
        <v>36</v>
      </c>
      <c r="B44" s="1"/>
      <c r="C44" s="12"/>
      <c r="D44" s="12"/>
      <c r="E44" s="12"/>
      <c r="F44" s="12"/>
      <c r="G44" s="12"/>
      <c r="H44" s="1"/>
      <c r="I44" s="15"/>
      <c r="J44" s="1"/>
      <c r="K44" s="1"/>
      <c r="L44" s="1"/>
    </row>
    <row r="45" customFormat="false" ht="15" hidden="false" customHeight="false" outlineLevel="0" collapsed="false">
      <c r="A45" s="1" t="n">
        <v>37</v>
      </c>
      <c r="B45" s="11" t="s">
        <v>45</v>
      </c>
      <c r="C45" s="12"/>
      <c r="D45" s="12"/>
      <c r="E45" s="12"/>
      <c r="F45" s="12"/>
      <c r="G45" s="12"/>
      <c r="H45" s="1"/>
      <c r="I45" s="15"/>
      <c r="J45" s="1"/>
      <c r="K45" s="1"/>
      <c r="L45" s="1"/>
    </row>
    <row r="46" customFormat="false" ht="15.75" hidden="false" customHeight="false" outlineLevel="0" collapsed="false">
      <c r="A46" s="1" t="n">
        <v>38</v>
      </c>
      <c r="B46" s="1" t="s">
        <v>46</v>
      </c>
      <c r="C46" s="18" t="n">
        <f aca="false">1122425+52188-97006+539573</f>
        <v>1617180</v>
      </c>
      <c r="D46" s="18" t="n">
        <f aca="false">-(+C46*$D$7)</f>
        <v>-117100.0038</v>
      </c>
      <c r="E46" s="18" t="n">
        <f aca="false">+C46+D46</f>
        <v>1500079.9962</v>
      </c>
      <c r="F46" s="18" t="n">
        <f aca="false">1122425+52188-97006+539573</f>
        <v>1617180</v>
      </c>
      <c r="G46" s="18" t="n">
        <f aca="false">+E46-F46</f>
        <v>-117100.0038</v>
      </c>
      <c r="H46" s="14" t="n">
        <v>0.086272874108</v>
      </c>
      <c r="I46" s="19" t="n">
        <f aca="false">+G46*H46</f>
        <v>-10102.5538858837</v>
      </c>
      <c r="J46" s="1"/>
      <c r="K46" s="1"/>
      <c r="L46" s="1"/>
    </row>
    <row r="47" customFormat="false" ht="15.75" hidden="false" customHeight="false" outlineLevel="0" collapsed="false">
      <c r="A47" s="1" t="n">
        <v>39</v>
      </c>
      <c r="B47" s="1"/>
      <c r="C47" s="12"/>
      <c r="D47" s="12"/>
      <c r="E47" s="12"/>
      <c r="F47" s="12"/>
      <c r="G47" s="12"/>
      <c r="H47" s="1"/>
      <c r="I47" s="15"/>
      <c r="J47" s="1"/>
      <c r="K47" s="1"/>
      <c r="L47" s="1"/>
    </row>
    <row r="48" customFormat="false" ht="15" hidden="false" customHeight="false" outlineLevel="0" collapsed="false">
      <c r="A48" s="1" t="n">
        <v>40</v>
      </c>
      <c r="B48" s="1"/>
      <c r="C48" s="12"/>
      <c r="D48" s="12"/>
      <c r="E48" s="12"/>
      <c r="F48" s="12"/>
      <c r="G48" s="12"/>
      <c r="H48" s="1"/>
      <c r="I48" s="15"/>
      <c r="J48" s="1"/>
      <c r="K48" s="1"/>
      <c r="L48" s="1"/>
    </row>
    <row r="49" customFormat="false" ht="15" hidden="false" customHeight="false" outlineLevel="0" collapsed="false">
      <c r="A49" s="1" t="n">
        <v>41</v>
      </c>
      <c r="B49" s="11" t="s">
        <v>47</v>
      </c>
      <c r="C49" s="12"/>
      <c r="D49" s="12"/>
      <c r="E49" s="12"/>
      <c r="F49" s="12"/>
      <c r="G49" s="12"/>
      <c r="H49" s="1"/>
      <c r="I49" s="15"/>
      <c r="J49" s="1"/>
      <c r="K49" s="1"/>
      <c r="L49" s="1"/>
    </row>
    <row r="50" customFormat="false" ht="15" hidden="false" customHeight="false" outlineLevel="0" collapsed="false">
      <c r="A50" s="1" t="n">
        <v>42</v>
      </c>
      <c r="B50" s="1" t="s">
        <v>48</v>
      </c>
      <c r="C50" s="12" t="n">
        <v>12159615</v>
      </c>
      <c r="D50" s="12" t="n">
        <f aca="false">-(+C50*$D$7)</f>
        <v>-880477.72215</v>
      </c>
      <c r="E50" s="12" t="n">
        <f aca="false">+C50+D50</f>
        <v>11279137.27785</v>
      </c>
      <c r="F50" s="12" t="n">
        <v>14965667</v>
      </c>
      <c r="G50" s="12" t="n">
        <f aca="false">+E50-F50</f>
        <v>-3686529.72215</v>
      </c>
      <c r="H50" s="14" t="n">
        <v>0.086272874108</v>
      </c>
      <c r="I50" s="15" t="n">
        <f aca="false">+H50*G50</f>
        <v>-318047.514614447</v>
      </c>
      <c r="J50" s="1"/>
      <c r="K50" s="1"/>
      <c r="L50" s="1"/>
    </row>
    <row r="51" customFormat="false" ht="15" hidden="false" customHeight="false" outlineLevel="0" collapsed="false">
      <c r="A51" s="1" t="n">
        <v>43</v>
      </c>
      <c r="B51" s="1" t="s">
        <v>49</v>
      </c>
      <c r="C51" s="12" t="n">
        <v>748058</v>
      </c>
      <c r="D51" s="12" t="n">
        <f aca="false">-(+C51*$D$7)</f>
        <v>-54166.87978</v>
      </c>
      <c r="E51" s="12" t="n">
        <f aca="false">+C51+D51</f>
        <v>693891.12022</v>
      </c>
      <c r="F51" s="12" t="n">
        <v>878890</v>
      </c>
      <c r="G51" s="12" t="n">
        <f aca="false">+E51-F51</f>
        <v>-184998.87978</v>
      </c>
      <c r="H51" s="14" t="n">
        <v>0.086272874108</v>
      </c>
      <c r="I51" s="15" t="n">
        <f aca="false">+H51*G51</f>
        <v>-15960.385065381</v>
      </c>
      <c r="J51" s="1"/>
      <c r="K51" s="1"/>
      <c r="L51" s="1"/>
    </row>
    <row r="52" customFormat="false" ht="15" hidden="false" customHeight="false" outlineLevel="0" collapsed="false">
      <c r="A52" s="1" t="n">
        <v>44</v>
      </c>
      <c r="B52" s="1" t="s">
        <v>50</v>
      </c>
      <c r="C52" s="12" t="n">
        <v>-1075149</v>
      </c>
      <c r="D52" s="12" t="n">
        <f aca="false">-(+C52*$D$7)</f>
        <v>77851.53909</v>
      </c>
      <c r="E52" s="12" t="n">
        <f aca="false">+C52+D52</f>
        <v>-997297.46091</v>
      </c>
      <c r="F52" s="12" t="n">
        <v>-1296448</v>
      </c>
      <c r="G52" s="12" t="n">
        <f aca="false">+E52-F52</f>
        <v>299150.53909</v>
      </c>
      <c r="H52" s="14" t="n">
        <v>0.086272874108</v>
      </c>
      <c r="I52" s="15" t="n">
        <f aca="false">+H52*G52</f>
        <v>25808.5767982519</v>
      </c>
      <c r="J52" s="1"/>
      <c r="K52" s="1"/>
      <c r="L52" s="1"/>
    </row>
    <row r="53" customFormat="false" ht="15" hidden="false" customHeight="false" outlineLevel="0" collapsed="false">
      <c r="A53" s="1" t="n">
        <v>45</v>
      </c>
      <c r="B53" s="1" t="s">
        <v>51</v>
      </c>
      <c r="C53" s="12" t="n">
        <v>5305808</v>
      </c>
      <c r="D53" s="12" t="n">
        <f aca="false">-(+C53*$D$7)</f>
        <v>-384193.55728</v>
      </c>
      <c r="E53" s="12" t="n">
        <f aca="false">+C53+D53</f>
        <v>4921614.44272</v>
      </c>
      <c r="F53" s="12" t="n">
        <v>6654730</v>
      </c>
      <c r="G53" s="12" t="n">
        <f aca="false">+E53-F53</f>
        <v>-1733115.55728</v>
      </c>
      <c r="H53" s="14" t="n">
        <v>0.086272874108</v>
      </c>
      <c r="I53" s="15" t="n">
        <f aca="false">+H53*G53</f>
        <v>-149520.860287834</v>
      </c>
      <c r="J53" s="1"/>
      <c r="K53" s="1"/>
      <c r="L53" s="1"/>
    </row>
    <row r="54" customFormat="false" ht="15" hidden="false" customHeight="false" outlineLevel="0" collapsed="false">
      <c r="A54" s="1" t="n">
        <v>46</v>
      </c>
      <c r="B54" s="1"/>
      <c r="C54" s="12"/>
      <c r="D54" s="12"/>
      <c r="E54" s="12"/>
      <c r="F54" s="12"/>
      <c r="G54" s="12"/>
      <c r="H54" s="1"/>
      <c r="I54" s="15"/>
      <c r="J54" s="1"/>
      <c r="K54" s="1"/>
      <c r="L54" s="1"/>
    </row>
    <row r="55" customFormat="false" ht="15.75" hidden="false" customHeight="false" outlineLevel="0" collapsed="false">
      <c r="A55" s="1" t="n">
        <v>47</v>
      </c>
      <c r="B55" s="1" t="s">
        <v>52</v>
      </c>
      <c r="C55" s="18" t="n">
        <f aca="false">SUM(C50:C54)</f>
        <v>17138332</v>
      </c>
      <c r="D55" s="18" t="n">
        <f aca="false">SUM(D50:D54)</f>
        <v>-1240986.62012</v>
      </c>
      <c r="E55" s="18" t="n">
        <f aca="false">SUM(E50:E54)</f>
        <v>15897345.37988</v>
      </c>
      <c r="F55" s="18" t="n">
        <f aca="false">SUM(F50:F54)</f>
        <v>21202839</v>
      </c>
      <c r="G55" s="18" t="n">
        <f aca="false">SUM(G50:G54)</f>
        <v>-5305493.62012</v>
      </c>
      <c r="H55" s="14"/>
      <c r="I55" s="19" t="n">
        <f aca="false">SUM(I50:I54)</f>
        <v>-457720.18316941</v>
      </c>
      <c r="J55" s="1"/>
      <c r="K55" s="1"/>
      <c r="L55" s="1"/>
    </row>
    <row r="56" customFormat="false" ht="15.75" hidden="false" customHeight="false" outlineLevel="0" collapsed="false">
      <c r="B56" s="1"/>
      <c r="C56" s="12"/>
      <c r="D56" s="12"/>
      <c r="E56" s="12"/>
      <c r="F56" s="12"/>
      <c r="G56" s="12"/>
      <c r="H56" s="1"/>
      <c r="I56" s="15"/>
      <c r="J56" s="1"/>
      <c r="K56" s="1"/>
      <c r="L56" s="1"/>
    </row>
    <row r="57" customFormat="false" ht="15" hidden="false" customHeight="false" outlineLevel="0" collapsed="false">
      <c r="B57" s="1" t="s">
        <v>53</v>
      </c>
      <c r="C57" s="12"/>
      <c r="D57" s="12"/>
      <c r="E57" s="12"/>
      <c r="F57" s="12"/>
      <c r="G57" s="12"/>
      <c r="H57" s="1"/>
      <c r="I57" s="15"/>
      <c r="J57" s="1"/>
      <c r="K57" s="1"/>
      <c r="L57" s="1"/>
    </row>
    <row r="58" customFormat="false" ht="15" hidden="false" customHeight="false" outlineLevel="0" collapsed="false">
      <c r="B58" s="1" t="s">
        <v>54</v>
      </c>
      <c r="C58" s="12"/>
      <c r="D58" s="12"/>
      <c r="E58" s="12"/>
      <c r="F58" s="12"/>
      <c r="G58" s="12"/>
      <c r="H58" s="1"/>
      <c r="I58" s="15"/>
      <c r="J58" s="1"/>
      <c r="K58" s="1"/>
      <c r="L58" s="1"/>
    </row>
    <row r="59" customFormat="false" ht="15" hidden="false" customHeight="false" outlineLevel="0" collapsed="false">
      <c r="B59" s="1"/>
      <c r="C59" s="12"/>
      <c r="D59" s="12"/>
      <c r="E59" s="12"/>
      <c r="F59" s="12"/>
      <c r="G59" s="12"/>
      <c r="H59" s="1"/>
      <c r="I59" s="15"/>
      <c r="J59" s="1"/>
      <c r="K59" s="1"/>
      <c r="L59" s="1"/>
    </row>
    <row r="60" customFormat="false" ht="15" hidden="false" customHeight="false" outlineLevel="0" collapsed="false">
      <c r="B60" s="1"/>
      <c r="C60" s="12"/>
      <c r="D60" s="12"/>
      <c r="E60" s="12"/>
      <c r="F60" s="12"/>
      <c r="G60" s="12"/>
      <c r="H60" s="1"/>
      <c r="I60" s="15"/>
      <c r="J60" s="1"/>
      <c r="K60" s="1"/>
      <c r="L60" s="1"/>
    </row>
    <row r="61" customFormat="false" ht="15" hidden="false" customHeight="false" outlineLevel="0" collapsed="false">
      <c r="B61" s="1"/>
      <c r="C61" s="12"/>
      <c r="D61" s="12"/>
      <c r="E61" s="12"/>
      <c r="F61" s="12"/>
      <c r="G61" s="12"/>
      <c r="H61" s="1"/>
      <c r="I61" s="15"/>
      <c r="J61" s="1"/>
      <c r="K61" s="1"/>
      <c r="L61" s="1"/>
    </row>
    <row r="62" customFormat="false" ht="15" hidden="false" customHeight="false" outlineLevel="0" collapsed="false">
      <c r="B62" s="1"/>
      <c r="C62" s="12"/>
      <c r="D62" s="12"/>
      <c r="E62" s="12"/>
      <c r="F62" s="12"/>
      <c r="G62" s="12"/>
      <c r="H62" s="1"/>
      <c r="I62" s="15"/>
      <c r="J62" s="1"/>
      <c r="K62" s="1"/>
      <c r="L62" s="1"/>
    </row>
    <row r="63" customFormat="false" ht="15" hidden="false" customHeight="false" outlineLevel="0" collapsed="false">
      <c r="B63" s="1"/>
      <c r="C63" s="12"/>
      <c r="D63" s="12"/>
      <c r="E63" s="12"/>
      <c r="F63" s="12"/>
      <c r="G63" s="12"/>
      <c r="H63" s="1"/>
      <c r="I63" s="15"/>
      <c r="J63" s="1"/>
      <c r="K63" s="1"/>
      <c r="L63" s="1"/>
    </row>
    <row r="64" customFormat="false" ht="15" hidden="false" customHeight="false" outlineLevel="0" collapsed="false">
      <c r="B64" s="1"/>
      <c r="C64" s="12"/>
      <c r="D64" s="12"/>
      <c r="E64" s="12"/>
      <c r="F64" s="12"/>
      <c r="G64" s="12"/>
      <c r="H64" s="1"/>
      <c r="I64" s="15"/>
      <c r="J64" s="1"/>
      <c r="K64" s="1"/>
      <c r="L64" s="1"/>
    </row>
    <row r="65" customFormat="false" ht="15" hidden="false" customHeight="false" outlineLevel="0" collapsed="false">
      <c r="B65" s="1"/>
      <c r="C65" s="12"/>
      <c r="D65" s="12"/>
      <c r="E65" s="12"/>
      <c r="F65" s="12"/>
      <c r="G65" s="12"/>
      <c r="H65" s="1"/>
      <c r="I65" s="15"/>
      <c r="J65" s="1"/>
      <c r="K65" s="1"/>
      <c r="L65" s="1"/>
    </row>
    <row r="66" customFormat="false" ht="15" hidden="false" customHeight="false" outlineLevel="0" collapsed="false">
      <c r="B66" s="1"/>
      <c r="C66" s="12"/>
      <c r="D66" s="12"/>
      <c r="E66" s="12"/>
      <c r="F66" s="12"/>
      <c r="G66" s="12"/>
      <c r="H66" s="1"/>
      <c r="I66" s="15"/>
      <c r="J66" s="1"/>
      <c r="K66" s="1"/>
      <c r="L66" s="1"/>
    </row>
    <row r="67" customFormat="false" ht="15" hidden="false" customHeight="false" outlineLevel="0" collapsed="false">
      <c r="B67" s="1"/>
      <c r="C67" s="12"/>
      <c r="D67" s="12"/>
      <c r="E67" s="12"/>
      <c r="F67" s="12"/>
      <c r="G67" s="12"/>
      <c r="H67" s="1"/>
      <c r="I67" s="15"/>
      <c r="J67" s="1"/>
      <c r="K67" s="1"/>
      <c r="L67" s="1"/>
    </row>
    <row r="68" customFormat="false" ht="15" hidden="false" customHeight="false" outlineLevel="0" collapsed="false">
      <c r="B68" s="1"/>
      <c r="C68" s="12"/>
      <c r="D68" s="12"/>
      <c r="E68" s="12"/>
      <c r="F68" s="12"/>
      <c r="G68" s="12"/>
      <c r="H68" s="1"/>
      <c r="I68" s="15"/>
      <c r="J68" s="1"/>
      <c r="K68" s="1"/>
      <c r="L68" s="1"/>
    </row>
    <row r="69" customFormat="false" ht="15" hidden="false" customHeight="false" outlineLevel="0" collapsed="false">
      <c r="B69" s="1"/>
      <c r="C69" s="1"/>
      <c r="D69" s="1"/>
      <c r="E69" s="1"/>
      <c r="F69" s="12"/>
      <c r="G69" s="12"/>
      <c r="H69" s="1"/>
      <c r="I69" s="15"/>
      <c r="J69" s="1"/>
      <c r="K69" s="1"/>
      <c r="L69" s="1"/>
    </row>
    <row r="70" customFormat="false" ht="15" hidden="false" customHeight="false" outlineLevel="0" collapsed="false">
      <c r="B70" s="1"/>
      <c r="C70" s="1"/>
      <c r="D70" s="1"/>
      <c r="E70" s="1"/>
      <c r="F70" s="12"/>
      <c r="G70" s="12"/>
      <c r="H70" s="1"/>
      <c r="I70" s="15"/>
      <c r="J70" s="1"/>
      <c r="K70" s="1"/>
      <c r="L70" s="1"/>
    </row>
    <row r="71" customFormat="false" ht="15" hidden="false" customHeight="false" outlineLevel="0" collapsed="false">
      <c r="B71" s="1"/>
      <c r="C71" s="1"/>
      <c r="D71" s="1"/>
      <c r="E71" s="1"/>
      <c r="F71" s="12"/>
      <c r="G71" s="12"/>
      <c r="H71" s="1"/>
      <c r="I71" s="15"/>
      <c r="J71" s="1"/>
      <c r="K71" s="1"/>
      <c r="L71" s="1"/>
    </row>
    <row r="72" customFormat="false" ht="15" hidden="false" customHeight="false" outlineLevel="0" collapsed="false">
      <c r="B72" s="1"/>
      <c r="C72" s="1"/>
      <c r="D72" s="1"/>
      <c r="E72" s="1"/>
      <c r="F72" s="12"/>
      <c r="G72" s="12"/>
      <c r="H72" s="1"/>
      <c r="I72" s="15"/>
      <c r="J72" s="1"/>
      <c r="K72" s="1"/>
      <c r="L72" s="1"/>
    </row>
    <row r="73" customFormat="false" ht="15" hidden="false" customHeight="false" outlineLevel="0" collapsed="false">
      <c r="B73" s="1"/>
      <c r="C73" s="1"/>
      <c r="D73" s="1"/>
      <c r="E73" s="1"/>
      <c r="F73" s="12"/>
      <c r="G73" s="12"/>
      <c r="H73" s="1"/>
      <c r="I73" s="15"/>
      <c r="J73" s="1"/>
      <c r="K73" s="1"/>
      <c r="L73" s="1"/>
    </row>
    <row r="74" customFormat="false" ht="15" hidden="false" customHeight="false" outlineLevel="0" collapsed="false">
      <c r="B74" s="1"/>
      <c r="C74" s="1"/>
      <c r="D74" s="1"/>
      <c r="E74" s="1"/>
      <c r="F74" s="12"/>
      <c r="G74" s="12"/>
      <c r="H74" s="1"/>
      <c r="I74" s="1"/>
      <c r="J74" s="1"/>
      <c r="K74" s="1"/>
      <c r="L74" s="1"/>
    </row>
  </sheetData>
  <mergeCells count="1">
    <mergeCell ref="C1:I1"/>
  </mergeCells>
  <printOptions headings="false" gridLines="false" gridLinesSet="true" horizontalCentered="true" verticalCentered="true"/>
  <pageMargins left="1" right="0.5" top="1.2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Exhibit No. ____(TES-8)
UE-050684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0:36:42Z</dcterms:created>
  <dc:creator>Delynn Walz</dc:creator>
  <dc:description/>
  <dc:language>en-US</dc:language>
  <cp:lastModifiedBy>Thomas Schooley</cp:lastModifiedBy>
  <cp:lastPrinted>2005-11-01T19:06:25Z</cp:lastPrinted>
  <dcterms:modified xsi:type="dcterms:W3CDTF">2005-11-02T16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1-03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