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-L Per Line" sheetId="1" state="visible" r:id="rId2"/>
    <sheet name="UNE-L 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Page 1 of 2</t>
  </si>
  <si>
    <t xml:space="preserve">Results Including Long Distance -- Per Line</t>
  </si>
  <si>
    <t xml:space="preserve">Levelize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s</t>
  </si>
  <si>
    <t xml:space="preserve">  Basic</t>
  </si>
  <si>
    <t xml:space="preserve">  Access</t>
  </si>
  <si>
    <t xml:space="preserve">  Long Distance</t>
  </si>
  <si>
    <t xml:space="preserve">  Ancillary</t>
  </si>
  <si>
    <t xml:space="preserve">    Subtotal Revenues</t>
  </si>
  <si>
    <t xml:space="preserve">Costs</t>
  </si>
  <si>
    <t xml:space="preserve">  Access Payments</t>
  </si>
  <si>
    <t xml:space="preserve">  Settlement Payments</t>
  </si>
  <si>
    <t xml:space="preserve">  Back-haul and Hot-cut</t>
  </si>
  <si>
    <t xml:space="preserve">  Switching &amp; Other Network Operating</t>
  </si>
  <si>
    <t xml:space="preserve">  POP-to-POP</t>
  </si>
  <si>
    <t xml:space="preserve">  UNE-L Loop</t>
  </si>
  <si>
    <t xml:space="preserve">  Customer Billing, Sales &amp; Marketing and Care</t>
  </si>
  <si>
    <t xml:space="preserve">    Subtotal Costs</t>
  </si>
  <si>
    <t xml:space="preserve">    Operating Margin</t>
  </si>
  <si>
    <t xml:space="preserve">  Average Lines</t>
  </si>
  <si>
    <t xml:space="preserve">Exhibit MRB-4</t>
  </si>
  <si>
    <t xml:space="preserve">Page 2 of 2</t>
  </si>
  <si>
    <t xml:space="preserve">Results Including Long Distance --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#,##0"/>
    <numFmt numFmtId="169" formatCode="_(\$* #,##0_);_(\$* \(#,##0\);_(\$* \-_);_(@_)"/>
    <numFmt numFmtId="170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2" customFormat="false" ht="12.75" hidden="false" customHeight="false" outlineLevel="0" collapsed="false">
      <c r="K2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7"/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6" t="s">
        <v>12</v>
      </c>
    </row>
    <row r="8" customFormat="false" ht="12.75" hidden="false" customHeight="false" outlineLevel="0" collapsed="false">
      <c r="A8" s="7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7" t="s">
        <v>14</v>
      </c>
      <c r="B9" s="8" t="n">
        <v>281.210814285796</v>
      </c>
      <c r="C9" s="8" t="n">
        <v>306.976615566748</v>
      </c>
      <c r="D9" s="8" t="n">
        <v>300.784247794836</v>
      </c>
      <c r="E9" s="8" t="n">
        <v>294.927447725925</v>
      </c>
      <c r="F9" s="8" t="n">
        <v>289.387836880106</v>
      </c>
      <c r="G9" s="8" t="n">
        <v>284.148054367007</v>
      </c>
      <c r="H9" s="8" t="n">
        <v>279.191699922376</v>
      </c>
      <c r="I9" s="8" t="n">
        <v>274.503280167975</v>
      </c>
      <c r="J9" s="8" t="n">
        <v>270.068157910505</v>
      </c>
      <c r="K9" s="8" t="n">
        <v>265.872504305891</v>
      </c>
      <c r="L9" s="9" t="n">
        <v>261.903253725294</v>
      </c>
    </row>
    <row r="10" customFormat="false" ht="12.75" hidden="false" customHeight="false" outlineLevel="0" collapsed="false">
      <c r="A10" s="7" t="s">
        <v>15</v>
      </c>
      <c r="B10" s="10" t="n">
        <v>9.3131775647588</v>
      </c>
      <c r="C10" s="8" t="n">
        <v>12.2746637606847</v>
      </c>
      <c r="D10" s="8" t="n">
        <v>11.5269513569041</v>
      </c>
      <c r="E10" s="8" t="n">
        <v>10.8285140372322</v>
      </c>
      <c r="F10" s="8" t="n">
        <v>10.1762498050278</v>
      </c>
      <c r="G10" s="8" t="n">
        <v>9.54557438352165</v>
      </c>
      <c r="H10" s="8" t="n">
        <v>9.04104299589313</v>
      </c>
      <c r="I10" s="8" t="n">
        <v>8.56515092662777</v>
      </c>
      <c r="J10" s="8" t="n">
        <v>8.11627239693984</v>
      </c>
      <c r="K10" s="8" t="n">
        <v>7.69287392434217</v>
      </c>
      <c r="L10" s="9" t="n">
        <v>7.29350908265035</v>
      </c>
    </row>
    <row r="11" customFormat="false" ht="12.75" hidden="false" customHeight="false" outlineLevel="0" collapsed="false">
      <c r="A11" s="7" t="s">
        <v>16</v>
      </c>
      <c r="B11" s="8" t="n">
        <v>61.7173897271246</v>
      </c>
      <c r="C11" s="8" t="n">
        <v>99.3619717789878</v>
      </c>
      <c r="D11" s="8" t="n">
        <v>85.8962982045795</v>
      </c>
      <c r="E11" s="8" t="n">
        <v>78.0654632421415</v>
      </c>
      <c r="F11" s="8" t="n">
        <v>71.0322821710974</v>
      </c>
      <c r="G11" s="8" t="n">
        <v>64.4126649095892</v>
      </c>
      <c r="H11" s="8" t="n">
        <v>58.4493720665331</v>
      </c>
      <c r="I11" s="8" t="n">
        <v>53.074222321464</v>
      </c>
      <c r="J11" s="8" t="n">
        <v>48.2264320500985</v>
      </c>
      <c r="K11" s="8" t="n">
        <v>43.8517754159001</v>
      </c>
      <c r="L11" s="9" t="n">
        <v>39.9018444646237</v>
      </c>
    </row>
    <row r="12" customFormat="false" ht="12.75" hidden="false" customHeight="false" outlineLevel="0" collapsed="false">
      <c r="A12" s="7" t="s">
        <v>17</v>
      </c>
      <c r="B12" s="8" t="n">
        <v>4.98072863339788</v>
      </c>
      <c r="C12" s="8" t="n">
        <v>6.3057026417889</v>
      </c>
      <c r="D12" s="8" t="n">
        <v>5.99041750969946</v>
      </c>
      <c r="E12" s="8" t="n">
        <v>5.69089663421448</v>
      </c>
      <c r="F12" s="8" t="n">
        <v>5.40635180250376</v>
      </c>
      <c r="G12" s="8" t="n">
        <v>5.13603421237857</v>
      </c>
      <c r="H12" s="8" t="n">
        <v>4.87923250175964</v>
      </c>
      <c r="I12" s="8" t="n">
        <v>4.63527087667166</v>
      </c>
      <c r="J12" s="8" t="n">
        <v>4.40350733283808</v>
      </c>
      <c r="K12" s="8" t="n">
        <v>4.18333196619617</v>
      </c>
      <c r="L12" s="9" t="n">
        <v>3.97416536788636</v>
      </c>
    </row>
    <row r="13" customFormat="false" ht="12.75" hidden="false" customHeight="false" outlineLevel="0" collapsed="false">
      <c r="A13" s="7" t="s">
        <v>18</v>
      </c>
      <c r="B13" s="8" t="n">
        <v>357.222110211077</v>
      </c>
      <c r="C13" s="8" t="n">
        <v>424.918953748209</v>
      </c>
      <c r="D13" s="8" t="n">
        <v>404.197914866018</v>
      </c>
      <c r="E13" s="8" t="n">
        <v>389.512321639513</v>
      </c>
      <c r="F13" s="8" t="n">
        <v>376.002720658735</v>
      </c>
      <c r="G13" s="8" t="n">
        <v>363.242327872497</v>
      </c>
      <c r="H13" s="8" t="n">
        <v>351.561347486562</v>
      </c>
      <c r="I13" s="8" t="n">
        <v>340.777924292739</v>
      </c>
      <c r="J13" s="8" t="n">
        <v>330.814369690382</v>
      </c>
      <c r="K13" s="8" t="n">
        <v>321.600485612329</v>
      </c>
      <c r="L13" s="9" t="n">
        <v>313.072772640455</v>
      </c>
    </row>
    <row r="14" customFormat="false" ht="12.75" hidden="false" customHeight="false" outlineLevel="0" collapsed="false">
      <c r="A14" s="7"/>
      <c r="B14" s="5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7" t="s">
        <v>19</v>
      </c>
      <c r="B15" s="5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A16" s="7" t="s">
        <v>20</v>
      </c>
      <c r="B16" s="8" t="n">
        <v>7.79262180482434</v>
      </c>
      <c r="C16" s="8" t="n">
        <v>10.2523391996015</v>
      </c>
      <c r="D16" s="8" t="n">
        <v>9.62946846659147</v>
      </c>
      <c r="E16" s="8" t="n">
        <v>9.0481796536047</v>
      </c>
      <c r="F16" s="8" t="n">
        <v>8.50583539288869</v>
      </c>
      <c r="G16" s="8" t="n">
        <v>7.97788332036942</v>
      </c>
      <c r="H16" s="8" t="n">
        <v>7.5634482494395</v>
      </c>
      <c r="I16" s="8" t="n">
        <v>7.17251478797578</v>
      </c>
      <c r="J16" s="8" t="n">
        <v>6.80375013085499</v>
      </c>
      <c r="K16" s="8" t="n">
        <v>6.45589706279538</v>
      </c>
      <c r="L16" s="9" t="n">
        <v>6.12776967101855</v>
      </c>
    </row>
    <row r="17" customFormat="false" ht="12.75" hidden="false" customHeight="false" outlineLevel="0" collapsed="false">
      <c r="A17" s="7" t="s">
        <v>21</v>
      </c>
      <c r="B17" s="8" t="n">
        <v>6.56132495238282</v>
      </c>
      <c r="C17" s="8" t="n">
        <v>5.81805109546113</v>
      </c>
      <c r="D17" s="8" t="n">
        <v>6.0545980138573</v>
      </c>
      <c r="E17" s="8" t="n">
        <v>6.30342084218123</v>
      </c>
      <c r="F17" s="8" t="n">
        <v>6.56529013691118</v>
      </c>
      <c r="G17" s="8" t="n">
        <v>6.60243348863458</v>
      </c>
      <c r="H17" s="8" t="n">
        <v>6.64095569169995</v>
      </c>
      <c r="I17" s="8" t="n">
        <v>6.68087859464031</v>
      </c>
      <c r="J17" s="8" t="n">
        <v>6.72222096285621</v>
      </c>
      <c r="K17" s="8" t="n">
        <v>6.76499813533908</v>
      </c>
      <c r="L17" s="9" t="n">
        <v>6.80922167905129</v>
      </c>
    </row>
    <row r="18" customFormat="false" ht="12.75" hidden="false" customHeight="false" outlineLevel="0" collapsed="false">
      <c r="A18" s="7" t="s">
        <v>22</v>
      </c>
      <c r="B18" s="8" t="n">
        <v>117.051397492519</v>
      </c>
      <c r="C18" s="8" t="n">
        <v>117.051397492519</v>
      </c>
      <c r="D18" s="8" t="n">
        <v>117.051397492519</v>
      </c>
      <c r="E18" s="8" t="n">
        <v>117.051397492519</v>
      </c>
      <c r="F18" s="8" t="n">
        <v>117.051397492519</v>
      </c>
      <c r="G18" s="8" t="n">
        <v>117.051397492519</v>
      </c>
      <c r="H18" s="8" t="n">
        <v>117.051397492519</v>
      </c>
      <c r="I18" s="8" t="n">
        <v>117.051397492519</v>
      </c>
      <c r="J18" s="8" t="n">
        <v>117.051397492519</v>
      </c>
      <c r="K18" s="8" t="n">
        <v>117.051397492519</v>
      </c>
      <c r="L18" s="9" t="n">
        <v>117.051397492519</v>
      </c>
    </row>
    <row r="19" customFormat="false" ht="12.75" hidden="false" customHeight="false" outlineLevel="0" collapsed="false">
      <c r="A19" s="7" t="s">
        <v>23</v>
      </c>
      <c r="B19" s="8" t="n">
        <v>34.1027941401793</v>
      </c>
      <c r="C19" s="8" t="n">
        <v>34.1027941401793</v>
      </c>
      <c r="D19" s="8" t="n">
        <v>34.1027941401793</v>
      </c>
      <c r="E19" s="8" t="n">
        <v>34.1027941401793</v>
      </c>
      <c r="F19" s="8" t="n">
        <v>34.1027941401793</v>
      </c>
      <c r="G19" s="8" t="n">
        <v>34.1027941401793</v>
      </c>
      <c r="H19" s="8" t="n">
        <v>34.1027941401793</v>
      </c>
      <c r="I19" s="8" t="n">
        <v>34.1027941401793</v>
      </c>
      <c r="J19" s="8" t="n">
        <v>34.1027941401793</v>
      </c>
      <c r="K19" s="8" t="n">
        <v>34.1027941401793</v>
      </c>
      <c r="L19" s="9" t="n">
        <v>34.1027941401793</v>
      </c>
    </row>
    <row r="20" customFormat="false" ht="12.75" hidden="false" customHeight="false" outlineLevel="0" collapsed="false">
      <c r="A20" s="7" t="s">
        <v>24</v>
      </c>
      <c r="B20" s="8" t="n">
        <v>4.4896591863449</v>
      </c>
      <c r="C20" s="8" t="n">
        <v>5.79138043047316</v>
      </c>
      <c r="D20" s="8" t="n">
        <v>5.46444274381348</v>
      </c>
      <c r="E20" s="8" t="n">
        <v>5.15978955357456</v>
      </c>
      <c r="F20" s="8" t="n">
        <v>4.876020795431</v>
      </c>
      <c r="G20" s="8" t="n">
        <v>4.59005404722915</v>
      </c>
      <c r="H20" s="8" t="n">
        <v>4.36815757897623</v>
      </c>
      <c r="I20" s="8" t="n">
        <v>4.15878972673238</v>
      </c>
      <c r="J20" s="8" t="n">
        <v>3.96124305041523</v>
      </c>
      <c r="K20" s="8" t="n">
        <v>3.77485005932943</v>
      </c>
      <c r="L20" s="9" t="n">
        <v>3.59898095603463</v>
      </c>
    </row>
    <row r="21" customFormat="false" ht="12.75" hidden="false" customHeight="false" outlineLevel="0" collapsed="false">
      <c r="A21" s="7" t="s">
        <v>25</v>
      </c>
      <c r="B21" s="8" t="n">
        <v>166.348177214276</v>
      </c>
      <c r="C21" s="8" t="n">
        <v>166.348177214276</v>
      </c>
      <c r="D21" s="8" t="n">
        <v>166.348177214276</v>
      </c>
      <c r="E21" s="8" t="n">
        <v>166.348177214276</v>
      </c>
      <c r="F21" s="8" t="n">
        <v>166.348177214276</v>
      </c>
      <c r="G21" s="8" t="n">
        <v>166.348177214276</v>
      </c>
      <c r="H21" s="8" t="n">
        <v>166.348177214276</v>
      </c>
      <c r="I21" s="8" t="n">
        <v>166.348177214276</v>
      </c>
      <c r="J21" s="8" t="n">
        <v>166.348177214276</v>
      </c>
      <c r="K21" s="8" t="n">
        <v>166.348177214276</v>
      </c>
      <c r="L21" s="9" t="n">
        <v>166.348177214276</v>
      </c>
    </row>
    <row r="22" customFormat="false" ht="12.75" hidden="false" customHeight="false" outlineLevel="0" collapsed="false">
      <c r="A22" s="7" t="s">
        <v>26</v>
      </c>
      <c r="B22" s="8" t="n">
        <v>175.882803702524</v>
      </c>
      <c r="C22" s="8" t="n">
        <v>373.891591526871</v>
      </c>
      <c r="D22" s="8" t="n">
        <v>228.916733828274</v>
      </c>
      <c r="E22" s="8" t="n">
        <v>198.886192402623</v>
      </c>
      <c r="F22" s="8" t="n">
        <v>185.30603794569</v>
      </c>
      <c r="G22" s="8" t="n">
        <v>177.245543884086</v>
      </c>
      <c r="H22" s="8" t="n">
        <v>152.266119884418</v>
      </c>
      <c r="I22" s="8" t="n">
        <v>151.198119552909</v>
      </c>
      <c r="J22" s="8" t="n">
        <v>150.210781545281</v>
      </c>
      <c r="K22" s="8" t="n">
        <v>149.297217031173</v>
      </c>
      <c r="L22" s="9" t="n">
        <v>148.451194777075</v>
      </c>
    </row>
    <row r="23" customFormat="false" ht="12.75" hidden="false" customHeight="false" outlineLevel="0" collapsed="false">
      <c r="A23" s="7" t="s">
        <v>27</v>
      </c>
      <c r="B23" s="8" t="n">
        <v>512.228778493051</v>
      </c>
      <c r="C23" s="8" t="n">
        <v>713.255731099382</v>
      </c>
      <c r="D23" s="8" t="n">
        <v>567.567611899511</v>
      </c>
      <c r="E23" s="8" t="n">
        <v>536.899951298958</v>
      </c>
      <c r="F23" s="8" t="n">
        <v>522.755553117896</v>
      </c>
      <c r="G23" s="8" t="n">
        <v>513.918283587294</v>
      </c>
      <c r="H23" s="8" t="n">
        <v>488.341050251509</v>
      </c>
      <c r="I23" s="8" t="n">
        <v>486.712671509232</v>
      </c>
      <c r="J23" s="8" t="n">
        <v>485.200364536382</v>
      </c>
      <c r="K23" s="8" t="n">
        <v>483.795331135612</v>
      </c>
      <c r="L23" s="9" t="n">
        <v>482.489535930154</v>
      </c>
    </row>
    <row r="24" customFormat="false" ht="12.75" hidden="false" customHeight="false" outlineLevel="0" collapsed="false">
      <c r="A24" s="7"/>
      <c r="B24" s="5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2.75" hidden="false" customHeight="false" outlineLevel="0" collapsed="false">
      <c r="A25" s="7"/>
      <c r="B25" s="5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12.75" hidden="false" customHeight="false" outlineLevel="0" collapsed="false">
      <c r="A26" s="4" t="s">
        <v>28</v>
      </c>
      <c r="B26" s="11" t="n">
        <v>-155.006668281974</v>
      </c>
      <c r="C26" s="11" t="n">
        <v>-288.336777351172</v>
      </c>
      <c r="D26" s="11" t="n">
        <v>-163.369697033493</v>
      </c>
      <c r="E26" s="11" t="n">
        <v>-147.387629659445</v>
      </c>
      <c r="F26" s="11" t="n">
        <v>-146.752832459161</v>
      </c>
      <c r="G26" s="11" t="n">
        <v>-150.675955714798</v>
      </c>
      <c r="H26" s="11" t="n">
        <v>-136.779702764947</v>
      </c>
      <c r="I26" s="11" t="n">
        <v>-145.934747216494</v>
      </c>
      <c r="J26" s="11" t="n">
        <v>-154.385994846</v>
      </c>
      <c r="K26" s="11" t="n">
        <v>-162.194845523283</v>
      </c>
      <c r="L26" s="12" t="n">
        <v>-169.416763289699</v>
      </c>
    </row>
    <row r="27" customFormat="false" ht="12.75" hidden="false" customHeight="fals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A28" s="13" t="s">
        <v>29</v>
      </c>
      <c r="B28" s="5"/>
      <c r="C28" s="14" t="n">
        <v>8310.00787738958</v>
      </c>
      <c r="D28" s="14" t="n">
        <v>24930.0236321687</v>
      </c>
      <c r="E28" s="14" t="n">
        <v>41550.0393869479</v>
      </c>
      <c r="F28" s="14" t="n">
        <v>58170.055141727</v>
      </c>
      <c r="G28" s="14" t="n">
        <v>74790.0708965062</v>
      </c>
      <c r="H28" s="14" t="n">
        <v>83100.0787738958</v>
      </c>
      <c r="I28" s="14" t="n">
        <v>83100.0787738958</v>
      </c>
      <c r="J28" s="14" t="n">
        <v>83100.0787738958</v>
      </c>
      <c r="K28" s="14" t="n">
        <v>83100.0787738958</v>
      </c>
      <c r="L28" s="15" t="n">
        <v>83100.0787738958</v>
      </c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2Exhibit MRB-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2" min="2" style="0" width="13.7"/>
  </cols>
  <sheetData>
    <row r="1" customFormat="false" ht="12.75" hidden="false" customHeight="false" outlineLevel="0" collapsed="false">
      <c r="K1" s="0" t="s">
        <v>30</v>
      </c>
    </row>
    <row r="2" customFormat="false" ht="12.75" hidden="false" customHeight="false" outlineLevel="0" collapsed="false">
      <c r="K2" s="0" t="s">
        <v>3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75" hidden="false" customHeight="false" outlineLevel="0" collapsed="false">
      <c r="A5" s="4" t="s">
        <v>3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7"/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6" t="s">
        <v>12</v>
      </c>
    </row>
    <row r="8" customFormat="false" ht="12.75" hidden="false" customHeight="false" outlineLevel="0" collapsed="false">
      <c r="A8" s="7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7" t="s">
        <v>14</v>
      </c>
      <c r="B9" s="19" t="n">
        <f aca="false">+'UNE-L Per Line'!B9*'UNE-L Total'!B$28</f>
        <v>14612158.4371047</v>
      </c>
      <c r="C9" s="19" t="n">
        <f aca="false">+'UNE-L Per Line'!C9*'UNE-L Total'!C$28</f>
        <v>2550978.09353407</v>
      </c>
      <c r="D9" s="19" t="n">
        <f aca="false">+'UNE-L Per Line'!D9*'UNE-L Total'!D$28</f>
        <v>7498558.40570934</v>
      </c>
      <c r="E9" s="19" t="n">
        <f aca="false">+'UNE-L Per Line'!E9*'UNE-L Total'!E$28</f>
        <v>12254247.0693042</v>
      </c>
      <c r="F9" s="19" t="n">
        <f aca="false">+'UNE-L Per Line'!F9*'UNE-L Total'!F$28</f>
        <v>16833706.4286609</v>
      </c>
      <c r="G9" s="19" t="n">
        <f aca="false">+'UNE-L Per Line'!G9*'UNE-L Total'!G$28</f>
        <v>21251453.1312128</v>
      </c>
      <c r="H9" s="19" t="n">
        <f aca="false">+'UNE-L Per Line'!H9*'UNE-L Total'!H$28</f>
        <v>23200852.2565673</v>
      </c>
      <c r="I9" s="19" t="n">
        <f aca="false">+'UNE-L Per Line'!I9*'UNE-L Total'!I$28</f>
        <v>22811244.2056515</v>
      </c>
      <c r="J9" s="19" t="n">
        <f aca="false">+'UNE-L Per Line'!J9*'UNE-L Total'!J$28</f>
        <v>22442685.1966839</v>
      </c>
      <c r="K9" s="19" t="n">
        <f aca="false">+'UNE-L Per Line'!K9*'UNE-L Total'!K$28</f>
        <v>22094026.0516325</v>
      </c>
      <c r="L9" s="20" t="n">
        <f aca="false">+'UNE-L Per Line'!L9*'UNE-L Total'!L$28</f>
        <v>21764181.0157116</v>
      </c>
    </row>
    <row r="10" customFormat="false" ht="12.75" hidden="false" customHeight="false" outlineLevel="0" collapsed="false">
      <c r="A10" s="7" t="s">
        <v>15</v>
      </c>
      <c r="B10" s="19" t="n">
        <f aca="false">+'UNE-L Per Line'!B10*'UNE-L Total'!B$28</f>
        <v>483927.428163699</v>
      </c>
      <c r="C10" s="19" t="n">
        <f aca="false">+'UNE-L Per Line'!C10*'UNE-L Total'!C$28</f>
        <v>102002.552543598</v>
      </c>
      <c r="D10" s="19" t="n">
        <f aca="false">+'UNE-L Per Line'!D10*'UNE-L Total'!D$28</f>
        <v>287367.169734477</v>
      </c>
      <c r="E10" s="19" t="n">
        <f aca="false">+'UNE-L Per Line'!E10*'UNE-L Total'!E$28</f>
        <v>449925.184749118</v>
      </c>
      <c r="F10" s="19" t="n">
        <f aca="false">+'UNE-L Per Line'!F10*'UNE-L Total'!F$28</f>
        <v>591953.012294456</v>
      </c>
      <c r="G10" s="19" t="n">
        <f aca="false">+'UNE-L Per Line'!G10*'UNE-L Total'!G$28</f>
        <v>713914.184891458</v>
      </c>
      <c r="H10" s="19" t="n">
        <f aca="false">+'UNE-L Per Line'!H10*'UNE-L Total'!H$28</f>
        <v>751311.385156899</v>
      </c>
      <c r="I10" s="19" t="n">
        <f aca="false">+'UNE-L Per Line'!I10*'UNE-L Total'!I$28</f>
        <v>711764.716713075</v>
      </c>
      <c r="J10" s="19" t="n">
        <f aca="false">+'UNE-L Per Line'!J10*'UNE-L Total'!J$28</f>
        <v>674462.875536097</v>
      </c>
      <c r="K10" s="19" t="n">
        <f aca="false">+'UNE-L Per Line'!K10*'UNE-L Total'!K$28</f>
        <v>639278.429110484</v>
      </c>
      <c r="L10" s="20" t="n">
        <f aca="false">+'UNE-L Per Line'!L10*'UNE-L Total'!L$28</f>
        <v>606091.179306368</v>
      </c>
    </row>
    <row r="11" customFormat="false" ht="12.75" hidden="false" customHeight="false" outlineLevel="0" collapsed="false">
      <c r="A11" s="7" t="s">
        <v>16</v>
      </c>
      <c r="B11" s="19" t="n">
        <f aca="false">+'UNE-L Per Line'!B11*'UNE-L Total'!B$28</f>
        <v>3206933.13060413</v>
      </c>
      <c r="C11" s="19" t="n">
        <f aca="false">+'UNE-L Per Line'!C11*'UNE-L Total'!C$28</f>
        <v>825698.768196349</v>
      </c>
      <c r="D11" s="19" t="n">
        <f aca="false">+'UNE-L Per Line'!D11*'UNE-L Total'!D$28</f>
        <v>2141396.74415598</v>
      </c>
      <c r="E11" s="19" t="n">
        <f aca="false">+'UNE-L Per Line'!E11*'UNE-L Total'!E$28</f>
        <v>3243623.07247131</v>
      </c>
      <c r="F11" s="19" t="n">
        <f aca="false">+'UNE-L Per Line'!F11*'UNE-L Total'!F$28</f>
        <v>4131951.77073545</v>
      </c>
      <c r="G11" s="19" t="n">
        <f aca="false">+'UNE-L Per Line'!G11*'UNE-L Total'!G$28</f>
        <v>4817427.77522108</v>
      </c>
      <c r="H11" s="19" t="n">
        <f aca="false">+'UNE-L Per Line'!H11*'UNE-L Total'!H$28</f>
        <v>4857147.42301365</v>
      </c>
      <c r="I11" s="19" t="n">
        <f aca="false">+'UNE-L Per Line'!I11*'UNE-L Total'!I$28</f>
        <v>4410472.05577692</v>
      </c>
      <c r="J11" s="19" t="n">
        <f aca="false">+'UNE-L Per Line'!J11*'UNE-L Total'!J$28</f>
        <v>4007620.30234712</v>
      </c>
      <c r="K11" s="19" t="n">
        <f aca="false">+'UNE-L Per Line'!K11*'UNE-L Total'!K$28</f>
        <v>3644085.99143649</v>
      </c>
      <c r="L11" s="20" t="n">
        <f aca="false">+'UNE-L Per Line'!L11*'UNE-L Total'!L$28</f>
        <v>3315846.41823397</v>
      </c>
    </row>
    <row r="12" customFormat="false" ht="12.75" hidden="false" customHeight="false" outlineLevel="0" collapsed="false">
      <c r="A12" s="7" t="s">
        <v>17</v>
      </c>
      <c r="B12" s="19" t="n">
        <f aca="false">+'UNE-L Per Line'!B12*'UNE-L Total'!B$28</f>
        <v>258806.53312809</v>
      </c>
      <c r="C12" s="19" t="n">
        <f aca="false">+'UNE-L Per Line'!C12*'UNE-L Total'!C$28</f>
        <v>52400.438625742</v>
      </c>
      <c r="D12" s="19" t="n">
        <f aca="false">+'UNE-L Per Line'!D12*'UNE-L Total'!D$28</f>
        <v>149341.250083365</v>
      </c>
      <c r="E12" s="19" t="n">
        <f aca="false">+'UNE-L Per Line'!E12*'UNE-L Total'!E$28</f>
        <v>236456.979298661</v>
      </c>
      <c r="F12" s="19" t="n">
        <f aca="false">+'UNE-L Per Line'!F12*'UNE-L Total'!F$28</f>
        <v>314487.782467219</v>
      </c>
      <c r="G12" s="19" t="n">
        <f aca="false">+'UNE-L Per Line'!G12*'UNE-L Total'!G$28</f>
        <v>384124.362870675</v>
      </c>
      <c r="H12" s="19" t="n">
        <f aca="false">+'UNE-L Per Line'!H12*'UNE-L Total'!H$28</f>
        <v>405464.605252379</v>
      </c>
      <c r="I12" s="19" t="n">
        <f aca="false">+'UNE-L Per Line'!I12*'UNE-L Total'!I$28</f>
        <v>385191.37498976</v>
      </c>
      <c r="J12" s="19" t="n">
        <f aca="false">+'UNE-L Per Line'!J12*'UNE-L Total'!J$28</f>
        <v>365931.806240272</v>
      </c>
      <c r="K12" s="19" t="n">
        <f aca="false">+'UNE-L Per Line'!K12*'UNE-L Total'!K$28</f>
        <v>347635.215928258</v>
      </c>
      <c r="L12" s="20" t="n">
        <f aca="false">+'UNE-L Per Line'!L12*'UNE-L Total'!L$28</f>
        <v>330253.455131845</v>
      </c>
    </row>
    <row r="13" customFormat="false" ht="12.75" hidden="false" customHeight="false" outlineLevel="0" collapsed="false">
      <c r="A13" s="7" t="s">
        <v>18</v>
      </c>
      <c r="B13" s="19" t="n">
        <f aca="false">+'UNE-L Per Line'!B13*'UNE-L Total'!B$28</f>
        <v>18561825.5290006</v>
      </c>
      <c r="C13" s="19" t="n">
        <f aca="false">+'UNE-L Per Line'!C13*'UNE-L Total'!C$28</f>
        <v>3531079.85289976</v>
      </c>
      <c r="D13" s="19" t="n">
        <f aca="false">+'UNE-L Per Line'!D13*'UNE-L Total'!D$28</f>
        <v>10076663.5696832</v>
      </c>
      <c r="E13" s="19" t="n">
        <f aca="false">+'UNE-L Per Line'!E13*'UNE-L Total'!E$28</f>
        <v>16184252.3058233</v>
      </c>
      <c r="F13" s="19" t="n">
        <f aca="false">+'UNE-L Per Line'!F13*'UNE-L Total'!F$28</f>
        <v>21872098.994158</v>
      </c>
      <c r="G13" s="19" t="n">
        <f aca="false">+'UNE-L Per Line'!G13*'UNE-L Total'!G$28</f>
        <v>27166919.454196</v>
      </c>
      <c r="H13" s="19" t="n">
        <f aca="false">+'UNE-L Per Line'!H13*'UNE-L Total'!H$28</f>
        <v>29214775.6699902</v>
      </c>
      <c r="I13" s="19" t="n">
        <f aca="false">+'UNE-L Per Line'!I13*'UNE-L Total'!I$28</f>
        <v>28318672.3531313</v>
      </c>
      <c r="J13" s="19" t="n">
        <f aca="false">+'UNE-L Per Line'!J13*'UNE-L Total'!J$28</f>
        <v>27490700.1808074</v>
      </c>
      <c r="K13" s="19" t="n">
        <f aca="false">+'UNE-L Per Line'!K13*'UNE-L Total'!K$28</f>
        <v>26725025.6881077</v>
      </c>
      <c r="L13" s="20" t="n">
        <f aca="false">+'UNE-L Per Line'!L13*'UNE-L Total'!L$28</f>
        <v>26016372.0683838</v>
      </c>
    </row>
    <row r="14" customFormat="false" ht="12.75" hidden="false" customHeight="false" outlineLevel="0" collapsed="false">
      <c r="A14" s="7"/>
      <c r="B14" s="5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7" t="s">
        <v>19</v>
      </c>
      <c r="B15" s="5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A16" s="7" t="s">
        <v>20</v>
      </c>
      <c r="B16" s="19" t="n">
        <f aca="false">+'UNE-L Per Line'!B16*'UNE-L Total'!B$28</f>
        <v>404916.947243738</v>
      </c>
      <c r="C16" s="19" t="n">
        <f aca="false">+'UNE-L Per Line'!C16*'UNE-L Total'!C$28</f>
        <v>85197.0195103582</v>
      </c>
      <c r="D16" s="19" t="n">
        <f aca="false">+'UNE-L Per Line'!D16*'UNE-L Total'!D$28</f>
        <v>240062.876437349</v>
      </c>
      <c r="E16" s="19" t="n">
        <f aca="false">+'UNE-L Per Line'!E16*'UNE-L Total'!E$28</f>
        <v>375952.220987456</v>
      </c>
      <c r="F16" s="19" t="n">
        <f aca="false">+'UNE-L Per Line'!F16*'UNE-L Total'!F$28</f>
        <v>494784.913830789</v>
      </c>
      <c r="G16" s="19" t="n">
        <f aca="false">+'UNE-L Per Line'!G16*'UNE-L Total'!G$28</f>
        <v>596666.459134484</v>
      </c>
      <c r="H16" s="19" t="n">
        <f aca="false">+'UNE-L Per Line'!H16*'UNE-L Total'!H$28</f>
        <v>628523.145330707</v>
      </c>
      <c r="I16" s="19" t="n">
        <f aca="false">+'UNE-L Per Line'!I16*'UNE-L Total'!I$28</f>
        <v>596036.54388772</v>
      </c>
      <c r="J16" s="19" t="n">
        <f aca="false">+'UNE-L Per Line'!J16*'UNE-L Total'!J$28</f>
        <v>565392.171831954</v>
      </c>
      <c r="K16" s="19" t="n">
        <f aca="false">+'UNE-L Per Line'!K16*'UNE-L Total'!K$28</f>
        <v>536485.554474459</v>
      </c>
      <c r="L16" s="20" t="n">
        <f aca="false">+'UNE-L Per Line'!L16*'UNE-L Total'!L$28</f>
        <v>509218.142369931</v>
      </c>
    </row>
    <row r="17" customFormat="false" ht="12.75" hidden="false" customHeight="false" outlineLevel="0" collapsed="false">
      <c r="A17" s="7" t="s">
        <v>21</v>
      </c>
      <c r="B17" s="19" t="n">
        <f aca="false">+'UNE-L Per Line'!B17*'UNE-L Total'!B$28</f>
        <v>340936.816406029</v>
      </c>
      <c r="C17" s="19" t="n">
        <f aca="false">+'UNE-L Per Line'!C17*'UNE-L Total'!C$28</f>
        <v>48348.050434337</v>
      </c>
      <c r="D17" s="19" t="n">
        <f aca="false">+'UNE-L Per Line'!D17*'UNE-L Total'!D$28</f>
        <v>150941.271568744</v>
      </c>
      <c r="E17" s="19" t="n">
        <f aca="false">+'UNE-L Per Line'!E17*'UNE-L Total'!E$28</f>
        <v>261907.384265138</v>
      </c>
      <c r="F17" s="19" t="n">
        <f aca="false">+'UNE-L Per Line'!F17*'UNE-L Total'!F$28</f>
        <v>381903.28928556</v>
      </c>
      <c r="G17" s="19" t="n">
        <f aca="false">+'UNE-L Per Line'!G17*'UNE-L Total'!G$28</f>
        <v>493796.468704447</v>
      </c>
      <c r="H17" s="19" t="n">
        <f aca="false">+'UNE-L Per Line'!H17*'UNE-L Total'!H$28</f>
        <v>551863.941114218</v>
      </c>
      <c r="I17" s="19" t="n">
        <f aca="false">+'UNE-L Per Line'!I17*'UNE-L Total'!I$28</f>
        <v>555181.537493445</v>
      </c>
      <c r="J17" s="19" t="n">
        <f aca="false">+'UNE-L Per Line'!J17*'UNE-L Total'!J$28</f>
        <v>558617.091548885</v>
      </c>
      <c r="K17" s="19" t="n">
        <f aca="false">+'UNE-L Per Line'!K17*'UNE-L Total'!K$28</f>
        <v>562171.877951936</v>
      </c>
      <c r="L17" s="20" t="n">
        <f aca="false">+'UNE-L Per Line'!L17*'UNE-L Total'!L$28</f>
        <v>565846.857918082</v>
      </c>
    </row>
    <row r="18" customFormat="false" ht="12.75" hidden="false" customHeight="false" outlineLevel="0" collapsed="false">
      <c r="A18" s="7" t="s">
        <v>22</v>
      </c>
      <c r="B18" s="19" t="n">
        <f aca="false">+'UNE-L Per Line'!B18*'UNE-L Total'!B$28</f>
        <v>6082175.64388173</v>
      </c>
      <c r="C18" s="19" t="n">
        <f aca="false">+'UNE-L Per Line'!C18*'UNE-L Total'!C$28</f>
        <v>972698.035222294</v>
      </c>
      <c r="D18" s="19" t="n">
        <f aca="false">+'UNE-L Per Line'!D18*'UNE-L Total'!D$28</f>
        <v>2918094.10566688</v>
      </c>
      <c r="E18" s="19" t="n">
        <f aca="false">+'UNE-L Per Line'!E18*'UNE-L Total'!E$28</f>
        <v>4863490.17611147</v>
      </c>
      <c r="F18" s="19" t="n">
        <f aca="false">+'UNE-L Per Line'!F18*'UNE-L Total'!F$28</f>
        <v>6808886.24655606</v>
      </c>
      <c r="G18" s="19" t="n">
        <f aca="false">+'UNE-L Per Line'!G18*'UNE-L Total'!G$28</f>
        <v>8754282.31700065</v>
      </c>
      <c r="H18" s="19" t="n">
        <f aca="false">+'UNE-L Per Line'!H18*'UNE-L Total'!H$28</f>
        <v>9726980.35222295</v>
      </c>
      <c r="I18" s="19" t="n">
        <f aca="false">+'UNE-L Per Line'!I18*'UNE-L Total'!I$28</f>
        <v>9726980.35222295</v>
      </c>
      <c r="J18" s="19" t="n">
        <f aca="false">+'UNE-L Per Line'!J18*'UNE-L Total'!J$28</f>
        <v>9726980.35222295</v>
      </c>
      <c r="K18" s="19" t="n">
        <f aca="false">+'UNE-L Per Line'!K18*'UNE-L Total'!K$28</f>
        <v>9726980.35222295</v>
      </c>
      <c r="L18" s="20" t="n">
        <f aca="false">+'UNE-L Per Line'!L18*'UNE-L Total'!L$28</f>
        <v>9726980.35222295</v>
      </c>
    </row>
    <row r="19" customFormat="false" ht="12.75" hidden="false" customHeight="false" outlineLevel="0" collapsed="false">
      <c r="A19" s="7" t="s">
        <v>23</v>
      </c>
      <c r="B19" s="19" t="n">
        <f aca="false">+'UNE-L Per Line'!B19*'UNE-L Total'!B$28</f>
        <v>1772035.09185755</v>
      </c>
      <c r="C19" s="19" t="n">
        <f aca="false">+'UNE-L Per Line'!C19*'UNE-L Total'!C$28</f>
        <v>283394.487945885</v>
      </c>
      <c r="D19" s="19" t="n">
        <f aca="false">+'UNE-L Per Line'!D19*'UNE-L Total'!D$28</f>
        <v>850183.463837654</v>
      </c>
      <c r="E19" s="19" t="n">
        <f aca="false">+'UNE-L Per Line'!E19*'UNE-L Total'!E$28</f>
        <v>1416972.43972942</v>
      </c>
      <c r="F19" s="19" t="n">
        <f aca="false">+'UNE-L Per Line'!F19*'UNE-L Total'!F$28</f>
        <v>1983761.41562119</v>
      </c>
      <c r="G19" s="19" t="n">
        <f aca="false">+'UNE-L Per Line'!G19*'UNE-L Total'!G$28</f>
        <v>2550550.39151296</v>
      </c>
      <c r="H19" s="19" t="n">
        <f aca="false">+'UNE-L Per Line'!H19*'UNE-L Total'!H$28</f>
        <v>2833944.87945885</v>
      </c>
      <c r="I19" s="19" t="n">
        <f aca="false">+'UNE-L Per Line'!I19*'UNE-L Total'!I$28</f>
        <v>2833944.87945885</v>
      </c>
      <c r="J19" s="19" t="n">
        <f aca="false">+'UNE-L Per Line'!J19*'UNE-L Total'!J$28</f>
        <v>2833944.87945885</v>
      </c>
      <c r="K19" s="19" t="n">
        <f aca="false">+'UNE-L Per Line'!K19*'UNE-L Total'!K$28</f>
        <v>2833944.87945885</v>
      </c>
      <c r="L19" s="20" t="n">
        <f aca="false">+'UNE-L Per Line'!L19*'UNE-L Total'!L$28</f>
        <v>2833944.87945885</v>
      </c>
    </row>
    <row r="20" customFormat="false" ht="12.75" hidden="false" customHeight="false" outlineLevel="0" collapsed="false">
      <c r="A20" s="7" t="s">
        <v>24</v>
      </c>
      <c r="B20" s="19" t="n">
        <f aca="false">+'UNE-L Per Line'!B20*'UNE-L Total'!B$28</f>
        <v>233289.788396264</v>
      </c>
      <c r="C20" s="19" t="n">
        <f aca="false">+'UNE-L Per Line'!C20*'UNE-L Total'!C$28</f>
        <v>48126.4169981918</v>
      </c>
      <c r="D20" s="19" t="n">
        <f aca="false">+'UNE-L Per Line'!D20*'UNE-L Total'!D$28</f>
        <v>136228.686739903</v>
      </c>
      <c r="E20" s="19" t="n">
        <f aca="false">+'UNE-L Per Line'!E20*'UNE-L Total'!E$28</f>
        <v>214389.459179385</v>
      </c>
      <c r="F20" s="19" t="n">
        <f aca="false">+'UNE-L Per Line'!F20*'UNE-L Total'!F$28</f>
        <v>283638.398542429</v>
      </c>
      <c r="G20" s="19" t="n">
        <f aca="false">+'UNE-L Per Line'!G20*'UNE-L Total'!G$28</f>
        <v>343290.467611063</v>
      </c>
      <c r="H20" s="19" t="n">
        <f aca="false">+'UNE-L Per Line'!H20*'UNE-L Total'!H$28</f>
        <v>362994.238909715</v>
      </c>
      <c r="I20" s="19" t="n">
        <f aca="false">+'UNE-L Per Line'!I20*'UNE-L Total'!I$28</f>
        <v>345595.753895529</v>
      </c>
      <c r="J20" s="19" t="n">
        <f aca="false">+'UNE-L Per Line'!J20*'UNE-L Total'!J$28</f>
        <v>329179.609532053</v>
      </c>
      <c r="K20" s="19" t="n">
        <f aca="false">+'UNE-L Per Line'!K20*'UNE-L Total'!K$28</f>
        <v>313690.337289921</v>
      </c>
      <c r="L20" s="20" t="n">
        <f aca="false">+'UNE-L Per Line'!L20*'UNE-L Total'!L$28</f>
        <v>299075.600952229</v>
      </c>
    </row>
    <row r="21" customFormat="false" ht="12.75" hidden="false" customHeight="false" outlineLevel="0" collapsed="false">
      <c r="A21" s="7" t="s">
        <v>25</v>
      </c>
      <c r="B21" s="19" t="n">
        <f aca="false">+'UNE-L Per Line'!B21*'UNE-L Total'!B$28</f>
        <v>8643714.24460313</v>
      </c>
      <c r="C21" s="19" t="n">
        <f aca="false">+'UNE-L Per Line'!C21*'UNE-L Total'!C$28</f>
        <v>1382354.66304003</v>
      </c>
      <c r="D21" s="19" t="n">
        <f aca="false">+'UNE-L Per Line'!D21*'UNE-L Total'!D$28</f>
        <v>4147063.9891201</v>
      </c>
      <c r="E21" s="19" t="n">
        <f aca="false">+'UNE-L Per Line'!E21*'UNE-L Total'!E$28</f>
        <v>6911773.31520016</v>
      </c>
      <c r="F21" s="19" t="n">
        <f aca="false">+'UNE-L Per Line'!F21*'UNE-L Total'!F$28</f>
        <v>9676482.64128023</v>
      </c>
      <c r="G21" s="19" t="n">
        <f aca="false">+'UNE-L Per Line'!G21*'UNE-L Total'!G$28</f>
        <v>12441191.9673603</v>
      </c>
      <c r="H21" s="19" t="n">
        <f aca="false">+'UNE-L Per Line'!H21*'UNE-L Total'!H$28</f>
        <v>13823546.6304003</v>
      </c>
      <c r="I21" s="19" t="n">
        <f aca="false">+'UNE-L Per Line'!I21*'UNE-L Total'!I$28</f>
        <v>13823546.6304003</v>
      </c>
      <c r="J21" s="19" t="n">
        <f aca="false">+'UNE-L Per Line'!J21*'UNE-L Total'!J$28</f>
        <v>13823546.6304003</v>
      </c>
      <c r="K21" s="19" t="n">
        <f aca="false">+'UNE-L Per Line'!K21*'UNE-L Total'!K$28</f>
        <v>13823546.6304003</v>
      </c>
      <c r="L21" s="20" t="n">
        <f aca="false">+'UNE-L Per Line'!L21*'UNE-L Total'!L$28</f>
        <v>13823546.6304003</v>
      </c>
    </row>
    <row r="22" customFormat="false" ht="12.75" hidden="false" customHeight="false" outlineLevel="0" collapsed="false">
      <c r="A22" s="7" t="s">
        <v>26</v>
      </c>
      <c r="B22" s="19" t="n">
        <f aca="false">+'UNE-L Per Line'!B22*'UNE-L Total'!B$28</f>
        <v>9139148.50888892</v>
      </c>
      <c r="C22" s="19" t="n">
        <f aca="false">+'UNE-L Per Line'!C22*'UNE-L Total'!C$28</f>
        <v>3107042.07087802</v>
      </c>
      <c r="D22" s="19" t="n">
        <f aca="false">+'UNE-L Per Line'!D22*'UNE-L Total'!D$28</f>
        <v>5706899.58413775</v>
      </c>
      <c r="E22" s="19" t="n">
        <f aca="false">+'UNE-L Per Line'!E22*'UNE-L Total'!E$28</f>
        <v>8263729.12784907</v>
      </c>
      <c r="F22" s="19" t="n">
        <f aca="false">+'UNE-L Per Line'!F22*'UNE-L Total'!F$28</f>
        <v>10779262.4453958</v>
      </c>
      <c r="G22" s="19" t="n">
        <f aca="false">+'UNE-L Per Line'!G22*'UNE-L Total'!G$28</f>
        <v>13256206.7931806</v>
      </c>
      <c r="H22" s="19" t="n">
        <f aca="false">+'UNE-L Per Line'!H22*'UNE-L Total'!H$28</f>
        <v>12653326.5569906</v>
      </c>
      <c r="I22" s="19" t="n">
        <f aca="false">+'UNE-L Per Line'!I22*'UNE-L Total'!I$28</f>
        <v>12564575.6453116</v>
      </c>
      <c r="J22" s="19" t="n">
        <f aca="false">+'UNE-L Per Line'!J22*'UNE-L Total'!J$28</f>
        <v>12482527.7791013</v>
      </c>
      <c r="K22" s="19" t="n">
        <f aca="false">+'UNE-L Per Line'!K22*'UNE-L Total'!K$28</f>
        <v>12406610.4960139</v>
      </c>
      <c r="L22" s="20" t="n">
        <f aca="false">+'UNE-L Per Line'!L22*'UNE-L Total'!L$28</f>
        <v>12336305.9800539</v>
      </c>
    </row>
    <row r="23" customFormat="false" ht="12.75" hidden="false" customHeight="false" outlineLevel="0" collapsed="false">
      <c r="A23" s="7" t="s">
        <v>27</v>
      </c>
      <c r="B23" s="19" t="n">
        <f aca="false">+'UNE-L Per Line'!B23*'UNE-L Total'!B$28</f>
        <v>26616217.0412774</v>
      </c>
      <c r="C23" s="19" t="n">
        <f aca="false">+'UNE-L Per Line'!C23*'UNE-L Total'!C$28</f>
        <v>5927160.74402912</v>
      </c>
      <c r="D23" s="19" t="n">
        <f aca="false">+'UNE-L Per Line'!D23*'UNE-L Total'!D$28</f>
        <v>14149473.9775084</v>
      </c>
      <c r="E23" s="19" t="n">
        <f aca="false">+'UNE-L Per Line'!E23*'UNE-L Total'!E$28</f>
        <v>22308214.1233221</v>
      </c>
      <c r="F23" s="19" t="n">
        <f aca="false">+'UNE-L Per Line'!F23*'UNE-L Total'!F$28</f>
        <v>30408719.350512</v>
      </c>
      <c r="G23" s="19" t="n">
        <f aca="false">+'UNE-L Per Line'!G23*'UNE-L Total'!G$28</f>
        <v>38435984.8645045</v>
      </c>
      <c r="H23" s="19" t="n">
        <f aca="false">+'UNE-L Per Line'!H23*'UNE-L Total'!H$28</f>
        <v>40581179.7444274</v>
      </c>
      <c r="I23" s="19" t="n">
        <f aca="false">+'UNE-L Per Line'!I23*'UNE-L Total'!I$28</f>
        <v>40445861.3426705</v>
      </c>
      <c r="J23" s="19" t="n">
        <f aca="false">+'UNE-L Per Line'!J23*'UNE-L Total'!J$28</f>
        <v>40320188.5140963</v>
      </c>
      <c r="K23" s="19" t="n">
        <f aca="false">+'UNE-L Per Line'!K23*'UNE-L Total'!K$28</f>
        <v>40203430.1278123</v>
      </c>
      <c r="L23" s="20" t="n">
        <f aca="false">+'UNE-L Per Line'!L23*'UNE-L Total'!L$28</f>
        <v>40094918.4433762</v>
      </c>
    </row>
    <row r="24" customFormat="false" ht="12.75" hidden="false" customHeight="false" outlineLevel="0" collapsed="false">
      <c r="A24" s="7"/>
      <c r="B24" s="5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2.75" hidden="false" customHeight="false" outlineLevel="0" collapsed="false">
      <c r="A25" s="7"/>
      <c r="B25" s="5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12.75" hidden="false" customHeight="false" outlineLevel="0" collapsed="false">
      <c r="A26" s="4" t="s">
        <v>28</v>
      </c>
      <c r="B26" s="21" t="n">
        <f aca="false">+'UNE-L Per Line'!B26*'UNE-L Total'!B$28</f>
        <v>-8054391.51227673</v>
      </c>
      <c r="C26" s="21" t="n">
        <f aca="false">+'UNE-L Per Line'!C26*'UNE-L Total'!C$28</f>
        <v>-2396080.89112937</v>
      </c>
      <c r="D26" s="21" t="n">
        <f aca="false">+'UNE-L Per Line'!D26*'UNE-L Total'!D$28</f>
        <v>-4072810.40782521</v>
      </c>
      <c r="E26" s="21" t="n">
        <f aca="false">+'UNE-L Per Line'!E26*'UNE-L Total'!E$28</f>
        <v>-6123961.81749883</v>
      </c>
      <c r="F26" s="21" t="n">
        <f aca="false">+'UNE-L Per Line'!F26*'UNE-L Total'!F$28</f>
        <v>-8536620.35635404</v>
      </c>
      <c r="G26" s="21" t="n">
        <f aca="false">+'UNE-L Per Line'!G26*'UNE-L Total'!G$28</f>
        <v>-11269065.4103086</v>
      </c>
      <c r="H26" s="21" t="n">
        <f aca="false">+'UNE-L Per Line'!H26*'UNE-L Total'!H$28</f>
        <v>-11366404.0744372</v>
      </c>
      <c r="I26" s="21" t="n">
        <f aca="false">+'UNE-L Per Line'!I26*'UNE-L Total'!I$28</f>
        <v>-12127188.9895392</v>
      </c>
      <c r="J26" s="21" t="n">
        <f aca="false">+'UNE-L Per Line'!J26*'UNE-L Total'!J$28</f>
        <v>-12829488.3332889</v>
      </c>
      <c r="K26" s="21" t="n">
        <f aca="false">+'UNE-L Per Line'!K26*'UNE-L Total'!K$28</f>
        <v>-13478404.4397047</v>
      </c>
      <c r="L26" s="22" t="n">
        <f aca="false">+'UNE-L Per Line'!L26*'UNE-L Total'!L$28</f>
        <v>-14078546.3749925</v>
      </c>
    </row>
    <row r="27" customFormat="false" ht="12.75" hidden="false" customHeight="fals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A28" s="13" t="s">
        <v>29</v>
      </c>
      <c r="B28" s="23" t="n">
        <v>51961.5807600284</v>
      </c>
      <c r="C28" s="14" t="n">
        <v>8310.00787738958</v>
      </c>
      <c r="D28" s="14" t="n">
        <v>24930.0236321687</v>
      </c>
      <c r="E28" s="14" t="n">
        <v>41550.0393869479</v>
      </c>
      <c r="F28" s="14" t="n">
        <v>58170.055141727</v>
      </c>
      <c r="G28" s="14" t="n">
        <v>74790.0708965062</v>
      </c>
      <c r="H28" s="14" t="n">
        <v>83100.0787738958</v>
      </c>
      <c r="I28" s="14" t="n">
        <v>83100.0787738958</v>
      </c>
      <c r="J28" s="14" t="n">
        <v>83100.0787738958</v>
      </c>
      <c r="K28" s="14" t="n">
        <v>83100.0787738958</v>
      </c>
      <c r="L28" s="15" t="n">
        <v>83100.0787738958</v>
      </c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2" customFormat="false" ht="12.75" hidden="false" customHeight="false" outlineLevel="0" collapsed="false">
      <c r="C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1:53:54Z</dcterms:created>
  <dc:creator>mbarano</dc:creator>
  <dc:description/>
  <dc:language>en-US</dc:language>
  <cp:lastModifiedBy>Professional Services</cp:lastModifiedBy>
  <cp:lastPrinted>2004-02-21T00:04:29Z</cp:lastPrinted>
  <dcterms:modified xsi:type="dcterms:W3CDTF">2004-02-21T0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2-23T00:00:00Z</vt:lpwstr>
  </property>
  <property fmtid="{D5CDD505-2E9C-101B-9397-08002B2CF9AE}" pid="6" name="DocketNumber">
    <vt:lpwstr>03304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085521619</vt:r8>
  </property>
  <property fmtid="{D5CDD505-2E9C-101B-9397-08002B2CF9AE}" pid="18" name="_AuthorEmail">
    <vt:lpwstr>Mike.Baranowski@fticonsulting.com</vt:lpwstr>
  </property>
  <property fmtid="{D5CDD505-2E9C-101B-9397-08002B2CF9AE}" pid="19" name="_AuthorEmailDisplayName">
    <vt:lpwstr>Baranowski, Mike</vt:lpwstr>
  </property>
  <property fmtid="{D5CDD505-2E9C-101B-9397-08002B2CF9AE}" pid="20" name="_EmailSubject">
    <vt:lpwstr/>
  </property>
  <property fmtid="{D5CDD505-2E9C-101B-9397-08002B2CF9AE}" pid="21" name="_docset_NoMedatataSyncRequired">
    <vt:lpwstr>False</vt:lpwstr>
  </property>
</Properties>
</file>