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DDC-11" sheetId="1" state="visible" r:id="rId2"/>
    <sheet name="Acerno_Cache_XXXXX" sheetId="2" state="hidden" r:id="rId3"/>
    <sheet name="E-DDC-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Avista Corporation</t>
  </si>
  <si>
    <t xml:space="preserve">Settlement Exchange Power (WNP3) Adjustment - Washington</t>
  </si>
  <si>
    <t xml:space="preserve">Annual</t>
  </si>
  <si>
    <t xml:space="preserve">Normal amortization</t>
  </si>
  <si>
    <t xml:space="preserve">Amount recorded for 12ME 12/31/2019</t>
  </si>
  <si>
    <t xml:space="preserve">   Adjustment</t>
  </si>
  <si>
    <t xml:space="preserve">Normal deferred FIT expense</t>
  </si>
  <si>
    <t xml:space="preserve">RATE BASE </t>
  </si>
  <si>
    <t xml:space="preserve">Production</t>
  </si>
  <si>
    <t xml:space="preserve">Accum. amort. (AMA 2021) </t>
  </si>
  <si>
    <t xml:space="preserve">Deferred FIT (AMA 2021)</t>
  </si>
  <si>
    <t xml:space="preserve">Total Rate Year Rate Base</t>
  </si>
  <si>
    <t xml:space="preserve">GL Account Balance  Ferc Account : '124900' , Accounting Period : '2018%'</t>
  </si>
  <si>
    <t xml:space="preserve">GL Account Balance  Ferc Account : '124930' , Accounting Period : '2018%'</t>
  </si>
  <si>
    <t xml:space="preserve">GL Account Balance  Ferc Account : '283120' , Accounting Period : '2018%'</t>
  </si>
  <si>
    <t xml:space="preserve">Ferc Acct:124900</t>
  </si>
  <si>
    <t xml:space="preserve">Service:ED</t>
  </si>
  <si>
    <t xml:space="preserve">Jurisdiction:WA</t>
  </si>
  <si>
    <t xml:space="preserve">Ferc Acct:124930</t>
  </si>
  <si>
    <t xml:space="preserve">Ferc Acct:283120</t>
  </si>
  <si>
    <t xml:space="preserve">Ferc Acct Desc:OTHER INVEST-WNP3 EXCHANGE POW</t>
  </si>
  <si>
    <t xml:space="preserve">Ferc Acct Desc:OTHER INVEST-AMT WNP3 EXCHANGE</t>
  </si>
  <si>
    <t xml:space="preserve">Ferc Acct Desc:ADFIT WNP3</t>
  </si>
  <si>
    <t xml:space="preserve">Accounting Period</t>
  </si>
  <si>
    <t xml:space="preserve">Beginning Balance</t>
  </si>
  <si>
    <t xml:space="preserve">Monthly Activity</t>
  </si>
  <si>
    <t xml:space="preserve">Ending Balance</t>
  </si>
  <si>
    <t xml:space="preserve">TOTAL</t>
  </si>
  <si>
    <t xml:space="preserve">     Divide by 2</t>
  </si>
  <si>
    <t xml:space="preserve">÷2</t>
  </si>
  <si>
    <t xml:space="preserve">Beg/End Mo Avg</t>
  </si>
  <si>
    <t xml:space="preserve">    Divide by 12</t>
  </si>
  <si>
    <t xml:space="preserve">÷12</t>
  </si>
  <si>
    <t xml:space="preserve">Ave Monthly Avera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"/>
    <numFmt numFmtId="166" formatCode="#,##0.00"/>
    <numFmt numFmtId="167" formatCode="_(\$* #,##0.00_);_(\$* \(#,##0.00\);_(\$* \-??_);_(@_)"/>
    <numFmt numFmtId="168" formatCode="\$#,##0"/>
    <numFmt numFmtId="169" formatCode="#,##0"/>
    <numFmt numFmtId="170" formatCode="_(* #,##0.00_);_(* \(#,##0.00\);_(* \-??_);_(@_)"/>
    <numFmt numFmtId="171" formatCode="\$#,##0_);&quot;($&quot;#,##0\)"/>
    <numFmt numFmtId="172" formatCode="#,###,###,##0.00"/>
    <numFmt numFmtId="173" formatCode="###,###,##0.00"/>
    <numFmt numFmtId="174" formatCode="mmm"/>
    <numFmt numFmtId="175" formatCode="#,##0\ 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72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14.44"/>
  </cols>
  <sheetData>
    <row r="1" customFormat="false" ht="12.5" hidden="false" customHeight="false" outlineLevel="0" collapsed="false">
      <c r="A1" s="0" t="s">
        <v>0</v>
      </c>
    </row>
    <row r="2" customFormat="false" ht="12.5" hidden="false" customHeight="false" outlineLevel="0" collapsed="false">
      <c r="A2" s="0" t="s">
        <v>1</v>
      </c>
    </row>
    <row r="3" customFormat="false" ht="12.5" hidden="false" customHeight="false" outlineLevel="0" collapsed="false">
      <c r="A3" s="1"/>
    </row>
    <row r="6" customFormat="false" ht="12.5" hidden="false" customHeight="false" outlineLevel="0" collapsed="false">
      <c r="D6" s="2"/>
      <c r="E6" s="2" t="s">
        <v>2</v>
      </c>
    </row>
    <row r="7" customFormat="false" ht="12.5" hidden="false" customHeight="false" outlineLevel="0" collapsed="false">
      <c r="A7" s="0" t="s">
        <v>3</v>
      </c>
      <c r="D7" s="3"/>
      <c r="E7" s="4" t="n">
        <f aca="false">-'E-DDC-12'!I46</f>
        <v>1633353.84</v>
      </c>
    </row>
    <row r="8" customFormat="false" ht="12.5" hidden="false" customHeight="false" outlineLevel="0" collapsed="false">
      <c r="A8" s="1" t="s">
        <v>4</v>
      </c>
      <c r="D8" s="3"/>
      <c r="E8" s="5" t="n">
        <f aca="false">-'E-DDC-12'!I46</f>
        <v>1633353.84</v>
      </c>
    </row>
    <row r="9" customFormat="false" ht="12.5" hidden="false" customHeight="false" outlineLevel="0" collapsed="false">
      <c r="A9" s="0" t="s">
        <v>5</v>
      </c>
      <c r="D9" s="3"/>
      <c r="E9" s="6" t="n">
        <f aca="false">E7-E8</f>
        <v>0</v>
      </c>
    </row>
    <row r="10" customFormat="false" ht="12.5" hidden="false" customHeight="false" outlineLevel="0" collapsed="false">
      <c r="D10" s="3"/>
      <c r="E10" s="4"/>
    </row>
    <row r="11" customFormat="false" ht="12.5" hidden="false" customHeight="false" outlineLevel="0" collapsed="false">
      <c r="A11" s="0" t="s">
        <v>6</v>
      </c>
      <c r="D11" s="3"/>
      <c r="E11" s="7" t="n">
        <f aca="false">'E-DDC-12'!O46</f>
        <v>293536</v>
      </c>
    </row>
    <row r="12" customFormat="false" ht="12.5" hidden="false" customHeight="false" outlineLevel="0" collapsed="false">
      <c r="A12" s="1" t="s">
        <v>4</v>
      </c>
      <c r="D12" s="4"/>
      <c r="E12" s="8" t="n">
        <f aca="false">E11</f>
        <v>293536</v>
      </c>
      <c r="F12" s="7"/>
    </row>
    <row r="13" customFormat="false" ht="12.5" hidden="false" customHeight="false" outlineLevel="0" collapsed="false">
      <c r="A13" s="9" t="s">
        <v>5</v>
      </c>
      <c r="B13" s="9"/>
      <c r="C13" s="9"/>
      <c r="D13" s="3"/>
      <c r="E13" s="10" t="n">
        <f aca="false">E11-E12</f>
        <v>0</v>
      </c>
      <c r="F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</row>
    <row r="16" customFormat="false" ht="12.5" hidden="false" customHeight="false" outlineLevel="0" collapsed="false">
      <c r="A16" s="9" t="s">
        <v>7</v>
      </c>
      <c r="B16" s="9"/>
      <c r="C16" s="9"/>
      <c r="D16" s="9"/>
      <c r="E16" s="9"/>
      <c r="F16" s="9"/>
    </row>
    <row r="17" customFormat="false" ht="12.5" hidden="false" customHeight="false" outlineLevel="0" collapsed="false">
      <c r="A17" s="9" t="s">
        <v>8</v>
      </c>
      <c r="B17" s="9"/>
      <c r="C17" s="9"/>
      <c r="D17" s="9"/>
      <c r="E17" s="11" t="n">
        <f aca="false">'E-DDC-12'!D73</f>
        <v>0</v>
      </c>
      <c r="F17" s="9"/>
    </row>
    <row r="18" customFormat="false" ht="12.5" hidden="false" customHeight="false" outlineLevel="0" collapsed="false">
      <c r="A18" s="9"/>
      <c r="B18" s="9"/>
      <c r="C18" s="9"/>
      <c r="D18" s="9"/>
      <c r="E18" s="12"/>
      <c r="F18" s="9"/>
    </row>
    <row r="19" customFormat="false" ht="12.5" hidden="false" customHeight="false" outlineLevel="0" collapsed="false">
      <c r="A19" s="13" t="s">
        <v>9</v>
      </c>
      <c r="B19" s="9"/>
      <c r="C19" s="9"/>
      <c r="D19" s="9"/>
      <c r="E19" s="12" t="n">
        <f aca="false">'E-DDC-12'!J73</f>
        <v>0</v>
      </c>
      <c r="F19" s="9"/>
    </row>
    <row r="20" customFormat="false" ht="12.5" hidden="false" customHeight="false" outlineLevel="0" collapsed="false">
      <c r="A20" s="9"/>
      <c r="B20" s="9"/>
      <c r="C20" s="9"/>
      <c r="D20" s="9"/>
      <c r="E20" s="12"/>
      <c r="F20" s="9"/>
    </row>
    <row r="21" customFormat="false" ht="12.5" hidden="false" customHeight="false" outlineLevel="0" collapsed="false">
      <c r="A21" s="13" t="s">
        <v>10</v>
      </c>
      <c r="B21" s="9"/>
      <c r="C21" s="9"/>
      <c r="D21" s="9"/>
      <c r="E21" s="8" t="n">
        <f aca="false">'E-DDC-12'!P73</f>
        <v>0</v>
      </c>
      <c r="F21" s="9"/>
    </row>
    <row r="22" customFormat="false" ht="13" hidden="false" customHeight="false" outlineLevel="0" collapsed="false">
      <c r="A22" s="9"/>
      <c r="B22" s="9"/>
      <c r="C22" s="9"/>
      <c r="D22" s="9"/>
      <c r="E22" s="9"/>
      <c r="F22" s="9"/>
    </row>
    <row r="23" customFormat="false" ht="13.5" hidden="false" customHeight="false" outlineLevel="0" collapsed="false">
      <c r="A23" s="13" t="s">
        <v>11</v>
      </c>
      <c r="B23" s="9"/>
      <c r="C23" s="9"/>
      <c r="D23" s="9"/>
      <c r="E23" s="14" t="n">
        <f aca="false">E17+E19+E21</f>
        <v>0</v>
      </c>
      <c r="F23" s="9"/>
    </row>
    <row r="24" customFormat="false" ht="13" hidden="false" customHeight="false" outlineLevel="0" collapsed="false">
      <c r="A24" s="9"/>
      <c r="B24" s="9"/>
      <c r="C24" s="9"/>
      <c r="D24" s="9"/>
      <c r="E24" s="9"/>
      <c r="F24" s="9"/>
    </row>
  </sheetData>
  <printOptions headings="false" gridLines="false" gridLinesSet="true" horizontalCentered="false" verticalCentered="false"/>
  <pageMargins left="1.24027777777778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5" width="9.1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1" activeCellId="0" sqref="D71"/>
    </sheetView>
  </sheetViews>
  <sheetFormatPr defaultColWidth="9.171875" defaultRowHeight="13" zeroHeight="false" outlineLevelRow="0" outlineLevelCol="0"/>
  <cols>
    <col collapsed="false" customWidth="true" hidden="false" outlineLevel="0" max="1" min="1" style="16" width="14.44"/>
    <col collapsed="false" customWidth="true" hidden="false" outlineLevel="0" max="2" min="2" style="16" width="12.17"/>
    <col collapsed="false" customWidth="true" hidden="false" outlineLevel="0" max="3" min="3" style="16" width="11.53"/>
    <col collapsed="false" customWidth="true" hidden="false" outlineLevel="0" max="4" min="4" style="16" width="15.81"/>
    <col collapsed="false" customWidth="true" hidden="false" outlineLevel="0" max="5" min="5" style="16" width="5.26"/>
    <col collapsed="false" customWidth="true" hidden="false" outlineLevel="0" max="6" min="6" style="16" width="3.99"/>
    <col collapsed="false" customWidth="true" hidden="false" outlineLevel="0" max="7" min="7" style="16" width="13.81"/>
    <col collapsed="false" customWidth="true" hidden="false" outlineLevel="0" max="8" min="8" style="16" width="12.72"/>
    <col collapsed="false" customWidth="true" hidden="false" outlineLevel="0" max="9" min="9" style="16" width="13.72"/>
    <col collapsed="false" customWidth="true" hidden="false" outlineLevel="0" max="10" min="10" style="16" width="13.81"/>
    <col collapsed="false" customWidth="true" hidden="false" outlineLevel="0" max="11" min="11" style="16" width="4.44"/>
    <col collapsed="false" customWidth="true" hidden="false" outlineLevel="0" max="12" min="12" style="16" width="3.99"/>
    <col collapsed="false" customWidth="true" hidden="false" outlineLevel="0" max="13" min="13" style="16" width="14.26"/>
    <col collapsed="false" customWidth="true" hidden="false" outlineLevel="0" max="14" min="14" style="16" width="11.99"/>
    <col collapsed="false" customWidth="true" hidden="false" outlineLevel="0" max="15" min="15" style="16" width="13.53"/>
    <col collapsed="false" customWidth="true" hidden="false" outlineLevel="0" max="16" min="16" style="16" width="13.81"/>
    <col collapsed="false" customWidth="true" hidden="false" outlineLevel="0" max="17" min="17" style="16" width="6.26"/>
    <col collapsed="false" customWidth="false" hidden="false" outlineLevel="0" max="257" min="18" style="16" width="9.17"/>
  </cols>
  <sheetData>
    <row r="1" customFormat="false" ht="13" hidden="false" customHeight="false" outlineLevel="0" collapsed="false">
      <c r="A1" s="17" t="s">
        <v>12</v>
      </c>
      <c r="B1" s="17"/>
      <c r="C1" s="17"/>
      <c r="D1" s="17"/>
      <c r="G1" s="17" t="s">
        <v>13</v>
      </c>
      <c r="H1" s="17"/>
      <c r="I1" s="17"/>
      <c r="J1" s="17"/>
      <c r="M1" s="17" t="s">
        <v>14</v>
      </c>
      <c r="N1" s="17"/>
      <c r="O1" s="17"/>
      <c r="P1" s="17"/>
    </row>
    <row r="2" customFormat="false" ht="13" hidden="false" customHeight="false" outlineLevel="0" collapsed="false">
      <c r="A2" s="17"/>
      <c r="B2" s="17"/>
      <c r="C2" s="17"/>
      <c r="D2" s="17"/>
      <c r="G2" s="17"/>
      <c r="H2" s="17"/>
      <c r="I2" s="17"/>
      <c r="J2" s="17"/>
      <c r="M2" s="17"/>
      <c r="N2" s="17"/>
      <c r="O2" s="17"/>
      <c r="P2" s="17"/>
    </row>
    <row r="3" customFormat="false" ht="15" hidden="false" customHeight="true" outlineLevel="0" collapsed="false">
      <c r="A3" s="18" t="s">
        <v>15</v>
      </c>
      <c r="B3" s="19" t="s">
        <v>16</v>
      </c>
      <c r="C3" s="19" t="s">
        <v>17</v>
      </c>
      <c r="D3" s="19"/>
      <c r="G3" s="18" t="s">
        <v>18</v>
      </c>
      <c r="H3" s="19" t="s">
        <v>16</v>
      </c>
      <c r="I3" s="19" t="s">
        <v>17</v>
      </c>
      <c r="J3" s="19"/>
      <c r="M3" s="20" t="s">
        <v>19</v>
      </c>
      <c r="N3" s="19" t="s">
        <v>16</v>
      </c>
      <c r="O3" s="19" t="s">
        <v>17</v>
      </c>
      <c r="P3" s="19"/>
    </row>
    <row r="4" customFormat="false" ht="13" hidden="false" customHeight="false" outlineLevel="0" collapsed="false">
      <c r="A4" s="19" t="s">
        <v>20</v>
      </c>
      <c r="B4" s="17"/>
      <c r="C4" s="17"/>
      <c r="D4" s="17"/>
      <c r="G4" s="19" t="s">
        <v>21</v>
      </c>
      <c r="H4" s="17"/>
      <c r="I4" s="17"/>
      <c r="J4" s="17"/>
      <c r="M4" s="19" t="s">
        <v>22</v>
      </c>
      <c r="N4" s="17"/>
      <c r="O4" s="17"/>
      <c r="P4" s="17"/>
    </row>
    <row r="5" customFormat="false" ht="24.75" hidden="false" customHeight="true" outlineLevel="0" collapsed="false">
      <c r="A5" s="21" t="s">
        <v>23</v>
      </c>
      <c r="B5" s="21" t="s">
        <v>24</v>
      </c>
      <c r="C5" s="21" t="s">
        <v>25</v>
      </c>
      <c r="D5" s="21" t="s">
        <v>26</v>
      </c>
      <c r="G5" s="21" t="s">
        <v>23</v>
      </c>
      <c r="H5" s="21" t="s">
        <v>24</v>
      </c>
      <c r="I5" s="21" t="s">
        <v>25</v>
      </c>
      <c r="J5" s="21" t="s">
        <v>26</v>
      </c>
      <c r="M5" s="21" t="s">
        <v>23</v>
      </c>
      <c r="N5" s="21" t="s">
        <v>24</v>
      </c>
      <c r="O5" s="21" t="s">
        <v>25</v>
      </c>
      <c r="P5" s="21" t="s">
        <v>26</v>
      </c>
    </row>
    <row r="6" customFormat="false" ht="13" hidden="true" customHeight="false" outlineLevel="0" collapsed="false">
      <c r="A6" s="20" t="n">
        <v>201701</v>
      </c>
      <c r="B6" s="22" t="n">
        <v>79626000</v>
      </c>
      <c r="C6" s="23" t="n">
        <v>0</v>
      </c>
      <c r="D6" s="22" t="n">
        <v>79626000</v>
      </c>
      <c r="G6" s="20" t="n">
        <v>201701</v>
      </c>
      <c r="H6" s="22" t="n">
        <v>-73092977.12</v>
      </c>
      <c r="I6" s="23" t="n">
        <v>-204169.23</v>
      </c>
      <c r="J6" s="22" t="n">
        <v>-73297146.35</v>
      </c>
      <c r="M6" s="20" t="n">
        <v>201701</v>
      </c>
      <c r="N6" s="22" t="n">
        <v>-1174131</v>
      </c>
      <c r="O6" s="23" t="n">
        <v>36692</v>
      </c>
      <c r="P6" s="22" t="n">
        <v>-1137439</v>
      </c>
    </row>
    <row r="7" customFormat="false" ht="13" hidden="true" customHeight="false" outlineLevel="0" collapsed="false">
      <c r="A7" s="20" t="n">
        <v>201702</v>
      </c>
      <c r="B7" s="22" t="n">
        <v>79626000</v>
      </c>
      <c r="C7" s="23" t="n">
        <v>0</v>
      </c>
      <c r="D7" s="22" t="n">
        <v>79626000</v>
      </c>
      <c r="G7" s="20" t="n">
        <v>201702</v>
      </c>
      <c r="H7" s="22" t="n">
        <v>-73297146.35</v>
      </c>
      <c r="I7" s="23" t="n">
        <v>-204169.23</v>
      </c>
      <c r="J7" s="22" t="n">
        <v>-73501315.58</v>
      </c>
      <c r="M7" s="20" t="n">
        <v>201702</v>
      </c>
      <c r="N7" s="22" t="n">
        <v>-1137439</v>
      </c>
      <c r="O7" s="23" t="n">
        <v>36692</v>
      </c>
      <c r="P7" s="22" t="n">
        <v>-1100747</v>
      </c>
    </row>
    <row r="8" customFormat="false" ht="13" hidden="true" customHeight="false" outlineLevel="0" collapsed="false">
      <c r="A8" s="20" t="n">
        <v>201703</v>
      </c>
      <c r="B8" s="22" t="n">
        <v>79626000</v>
      </c>
      <c r="C8" s="23" t="n">
        <v>0</v>
      </c>
      <c r="D8" s="22" t="n">
        <v>79626000</v>
      </c>
      <c r="G8" s="20" t="n">
        <v>201703</v>
      </c>
      <c r="H8" s="22" t="n">
        <v>-73501315.58</v>
      </c>
      <c r="I8" s="23" t="n">
        <v>-204169.23</v>
      </c>
      <c r="J8" s="22" t="n">
        <v>-73705484.81</v>
      </c>
      <c r="M8" s="20" t="n">
        <v>201703</v>
      </c>
      <c r="N8" s="22" t="n">
        <v>-1100747</v>
      </c>
      <c r="O8" s="23" t="n">
        <v>36692</v>
      </c>
      <c r="P8" s="22" t="n">
        <v>-1064055</v>
      </c>
    </row>
    <row r="9" customFormat="false" ht="13" hidden="true" customHeight="false" outlineLevel="0" collapsed="false">
      <c r="A9" s="20" t="n">
        <v>201704</v>
      </c>
      <c r="B9" s="22" t="n">
        <v>79626000</v>
      </c>
      <c r="C9" s="23" t="n">
        <v>0</v>
      </c>
      <c r="D9" s="22" t="n">
        <v>79626000</v>
      </c>
      <c r="G9" s="20" t="n">
        <v>201704</v>
      </c>
      <c r="H9" s="22" t="n">
        <v>-73705484.81</v>
      </c>
      <c r="I9" s="23" t="n">
        <v>-204169.23</v>
      </c>
      <c r="J9" s="22" t="n">
        <v>-73909654.04</v>
      </c>
      <c r="M9" s="20" t="n">
        <v>201704</v>
      </c>
      <c r="N9" s="22" t="n">
        <v>-1064055</v>
      </c>
      <c r="O9" s="23" t="n">
        <v>36692</v>
      </c>
      <c r="P9" s="22" t="n">
        <v>-1027363</v>
      </c>
    </row>
    <row r="10" customFormat="false" ht="13" hidden="true" customHeight="false" outlineLevel="0" collapsed="false">
      <c r="A10" s="20" t="n">
        <v>201705</v>
      </c>
      <c r="B10" s="22" t="n">
        <v>79626000</v>
      </c>
      <c r="C10" s="23" t="n">
        <v>0</v>
      </c>
      <c r="D10" s="22" t="n">
        <v>79626000</v>
      </c>
      <c r="G10" s="20" t="n">
        <v>201705</v>
      </c>
      <c r="H10" s="22" t="n">
        <v>-73909654.04</v>
      </c>
      <c r="I10" s="23" t="n">
        <v>-204169.23</v>
      </c>
      <c r="J10" s="22" t="n">
        <v>-74113823.27</v>
      </c>
      <c r="M10" s="20" t="n">
        <v>201705</v>
      </c>
      <c r="N10" s="22" t="n">
        <v>-1027363</v>
      </c>
      <c r="O10" s="23" t="n">
        <v>36692</v>
      </c>
      <c r="P10" s="22" t="n">
        <v>-990671</v>
      </c>
    </row>
    <row r="11" customFormat="false" ht="13" hidden="true" customHeight="false" outlineLevel="0" collapsed="false">
      <c r="A11" s="20" t="n">
        <v>201706</v>
      </c>
      <c r="B11" s="22" t="n">
        <v>79626000</v>
      </c>
      <c r="C11" s="23" t="n">
        <v>0</v>
      </c>
      <c r="D11" s="22" t="n">
        <v>79626000</v>
      </c>
      <c r="G11" s="20" t="n">
        <v>201706</v>
      </c>
      <c r="H11" s="22" t="n">
        <v>-74113823.27</v>
      </c>
      <c r="I11" s="23" t="n">
        <v>-204169.23</v>
      </c>
      <c r="J11" s="22" t="n">
        <v>-74317992.5</v>
      </c>
      <c r="M11" s="20" t="n">
        <v>201706</v>
      </c>
      <c r="N11" s="22" t="n">
        <v>-990671</v>
      </c>
      <c r="O11" s="23" t="n">
        <v>36692</v>
      </c>
      <c r="P11" s="22" t="n">
        <v>-953979</v>
      </c>
    </row>
    <row r="12" customFormat="false" ht="13" hidden="true" customHeight="false" outlineLevel="0" collapsed="false">
      <c r="A12" s="20" t="n">
        <v>201707</v>
      </c>
      <c r="B12" s="22" t="n">
        <v>79626000</v>
      </c>
      <c r="C12" s="23" t="n">
        <v>0</v>
      </c>
      <c r="D12" s="22" t="n">
        <v>79626000</v>
      </c>
      <c r="G12" s="20" t="n">
        <v>201707</v>
      </c>
      <c r="H12" s="22" t="n">
        <v>-74317992.5</v>
      </c>
      <c r="I12" s="23" t="n">
        <v>-204169.23</v>
      </c>
      <c r="J12" s="22" t="n">
        <v>-74522161.7300001</v>
      </c>
      <c r="M12" s="20" t="n">
        <v>201707</v>
      </c>
      <c r="N12" s="22" t="n">
        <v>-953979</v>
      </c>
      <c r="O12" s="23" t="n">
        <v>36692</v>
      </c>
      <c r="P12" s="22" t="n">
        <v>-917287</v>
      </c>
    </row>
    <row r="13" customFormat="false" ht="13" hidden="true" customHeight="false" outlineLevel="0" collapsed="false">
      <c r="A13" s="20" t="n">
        <v>201708</v>
      </c>
      <c r="B13" s="22" t="n">
        <v>79626000</v>
      </c>
      <c r="C13" s="23" t="n">
        <v>0</v>
      </c>
      <c r="D13" s="22" t="n">
        <v>79626000</v>
      </c>
      <c r="G13" s="20" t="n">
        <v>201708</v>
      </c>
      <c r="H13" s="22" t="n">
        <v>-74522161.7300001</v>
      </c>
      <c r="I13" s="23" t="n">
        <v>-204169.23</v>
      </c>
      <c r="J13" s="22" t="n">
        <v>-74726330.9600001</v>
      </c>
      <c r="M13" s="20" t="n">
        <v>201708</v>
      </c>
      <c r="N13" s="22" t="n">
        <v>-917287</v>
      </c>
      <c r="O13" s="23" t="n">
        <v>36692</v>
      </c>
      <c r="P13" s="22" t="n">
        <v>-880595</v>
      </c>
    </row>
    <row r="14" customFormat="false" ht="13" hidden="true" customHeight="false" outlineLevel="0" collapsed="false">
      <c r="A14" s="20" t="n">
        <v>201709</v>
      </c>
      <c r="B14" s="22" t="n">
        <v>79626000</v>
      </c>
      <c r="C14" s="23" t="n">
        <v>0</v>
      </c>
      <c r="D14" s="22" t="n">
        <v>79626000</v>
      </c>
      <c r="G14" s="20" t="n">
        <v>201709</v>
      </c>
      <c r="H14" s="22" t="n">
        <v>-74726330.9600001</v>
      </c>
      <c r="I14" s="23" t="n">
        <v>-204169.23</v>
      </c>
      <c r="J14" s="22" t="n">
        <v>-74930500.1900001</v>
      </c>
      <c r="M14" s="20" t="n">
        <v>201709</v>
      </c>
      <c r="N14" s="22" t="n">
        <v>-880595</v>
      </c>
      <c r="O14" s="23" t="n">
        <v>36692</v>
      </c>
      <c r="P14" s="22" t="n">
        <v>-843903</v>
      </c>
    </row>
    <row r="15" customFormat="false" ht="13" hidden="true" customHeight="false" outlineLevel="0" collapsed="false">
      <c r="A15" s="20" t="n">
        <v>201710</v>
      </c>
      <c r="B15" s="22" t="n">
        <v>79626000</v>
      </c>
      <c r="C15" s="23" t="n">
        <v>0</v>
      </c>
      <c r="D15" s="22" t="n">
        <v>79626000</v>
      </c>
      <c r="G15" s="20" t="n">
        <v>201710</v>
      </c>
      <c r="H15" s="22" t="n">
        <v>-74930500.1900001</v>
      </c>
      <c r="I15" s="23" t="n">
        <v>-204169.23</v>
      </c>
      <c r="J15" s="22" t="n">
        <v>-75134669.4200001</v>
      </c>
      <c r="M15" s="20" t="n">
        <v>201710</v>
      </c>
      <c r="N15" s="22" t="n">
        <v>-843903</v>
      </c>
      <c r="O15" s="23" t="n">
        <v>36692</v>
      </c>
      <c r="P15" s="22" t="n">
        <v>-807211</v>
      </c>
    </row>
    <row r="16" customFormat="false" ht="13" hidden="true" customHeight="false" outlineLevel="0" collapsed="false">
      <c r="A16" s="20" t="n">
        <v>201711</v>
      </c>
      <c r="B16" s="22" t="n">
        <v>79626000</v>
      </c>
      <c r="C16" s="23" t="n">
        <v>0</v>
      </c>
      <c r="D16" s="22" t="n">
        <v>79626000</v>
      </c>
      <c r="G16" s="20" t="n">
        <v>201711</v>
      </c>
      <c r="H16" s="22" t="n">
        <v>-75134669.4200001</v>
      </c>
      <c r="I16" s="23" t="n">
        <v>-204169.23</v>
      </c>
      <c r="J16" s="22" t="n">
        <v>-75338838.6500001</v>
      </c>
      <c r="M16" s="20" t="n">
        <v>201711</v>
      </c>
      <c r="N16" s="22" t="n">
        <v>-807211</v>
      </c>
      <c r="O16" s="23" t="n">
        <v>36692</v>
      </c>
      <c r="P16" s="22" t="n">
        <v>-770519</v>
      </c>
    </row>
    <row r="17" customFormat="false" ht="13" hidden="true" customHeight="false" outlineLevel="0" collapsed="false">
      <c r="A17" s="20" t="n">
        <v>201712</v>
      </c>
      <c r="B17" s="22" t="n">
        <v>79626000</v>
      </c>
      <c r="C17" s="23" t="n">
        <v>0</v>
      </c>
      <c r="D17" s="24" t="n">
        <v>79626000</v>
      </c>
      <c r="G17" s="20" t="n">
        <v>201712</v>
      </c>
      <c r="H17" s="22" t="n">
        <v>-75338838.6500001</v>
      </c>
      <c r="I17" s="23" t="n">
        <v>-204169.23</v>
      </c>
      <c r="J17" s="24" t="n">
        <v>-75543007.8800001</v>
      </c>
      <c r="M17" s="20" t="n">
        <v>201712</v>
      </c>
      <c r="N17" s="22" t="n">
        <v>-770519</v>
      </c>
      <c r="O17" s="23" t="n">
        <v>36692</v>
      </c>
      <c r="P17" s="24" t="n">
        <v>-733827</v>
      </c>
    </row>
    <row r="18" customFormat="false" ht="13" hidden="true" customHeight="false" outlineLevel="0" collapsed="false">
      <c r="A18" s="25"/>
      <c r="B18" s="26"/>
      <c r="C18" s="27" t="n">
        <v>0</v>
      </c>
      <c r="D18" s="26"/>
      <c r="G18" s="25"/>
      <c r="H18" s="26"/>
      <c r="I18" s="27" t="n">
        <v>-2450030.76</v>
      </c>
      <c r="J18" s="26"/>
      <c r="M18" s="25"/>
      <c r="N18" s="26"/>
      <c r="O18" s="27" t="n">
        <v>440304</v>
      </c>
      <c r="P18" s="26"/>
    </row>
    <row r="19" customFormat="false" ht="13" hidden="true" customHeight="false" outlineLevel="0" collapsed="false"/>
    <row r="20" customFormat="false" ht="13" hidden="true" customHeight="false" outlineLevel="0" collapsed="false">
      <c r="A20" s="20" t="n">
        <v>201801</v>
      </c>
      <c r="B20" s="28" t="n">
        <v>79626000</v>
      </c>
      <c r="C20" s="29" t="n">
        <v>0</v>
      </c>
      <c r="D20" s="30" t="n">
        <v>79626000</v>
      </c>
      <c r="G20" s="20" t="n">
        <v>201801</v>
      </c>
      <c r="H20" s="28" t="n">
        <v>-75543007.8800001</v>
      </c>
      <c r="I20" s="29" t="n">
        <v>-204169.23</v>
      </c>
      <c r="J20" s="30" t="n">
        <v>-75747177.1100001</v>
      </c>
      <c r="M20" s="20" t="n">
        <v>201801</v>
      </c>
      <c r="N20" s="28" t="n">
        <v>-733827</v>
      </c>
      <c r="O20" s="29" t="n">
        <v>36692</v>
      </c>
      <c r="P20" s="30" t="n">
        <v>-697135</v>
      </c>
    </row>
    <row r="21" customFormat="false" ht="13" hidden="true" customHeight="false" outlineLevel="0" collapsed="false">
      <c r="A21" s="20" t="n">
        <v>201802</v>
      </c>
      <c r="B21" s="30" t="n">
        <v>79626000</v>
      </c>
      <c r="C21" s="29" t="n">
        <v>0</v>
      </c>
      <c r="D21" s="30" t="n">
        <v>79626000</v>
      </c>
      <c r="G21" s="20" t="n">
        <v>201802</v>
      </c>
      <c r="H21" s="30" t="n">
        <v>-75747177.1100001</v>
      </c>
      <c r="I21" s="29" t="n">
        <v>-204169.23</v>
      </c>
      <c r="J21" s="30" t="n">
        <v>-75951346.3400001</v>
      </c>
      <c r="M21" s="20" t="n">
        <v>201802</v>
      </c>
      <c r="N21" s="30" t="n">
        <v>-697135</v>
      </c>
      <c r="O21" s="29" t="n">
        <v>36692</v>
      </c>
      <c r="P21" s="30" t="n">
        <v>-660443</v>
      </c>
    </row>
    <row r="22" customFormat="false" ht="13" hidden="true" customHeight="false" outlineLevel="0" collapsed="false">
      <c r="A22" s="20" t="n">
        <v>201803</v>
      </c>
      <c r="B22" s="30" t="n">
        <v>79626000</v>
      </c>
      <c r="C22" s="29" t="n">
        <v>0</v>
      </c>
      <c r="D22" s="30" t="n">
        <v>79626000</v>
      </c>
      <c r="G22" s="20" t="n">
        <v>201803</v>
      </c>
      <c r="H22" s="30" t="n">
        <v>-75951346.3400001</v>
      </c>
      <c r="I22" s="29" t="n">
        <v>-204169.23</v>
      </c>
      <c r="J22" s="30" t="n">
        <v>-76155515.5700001</v>
      </c>
      <c r="M22" s="20" t="n">
        <v>201803</v>
      </c>
      <c r="N22" s="30" t="n">
        <v>-660443</v>
      </c>
      <c r="O22" s="29" t="n">
        <v>36692</v>
      </c>
      <c r="P22" s="30" t="n">
        <v>-623751</v>
      </c>
    </row>
    <row r="23" customFormat="false" ht="13" hidden="true" customHeight="false" outlineLevel="0" collapsed="false">
      <c r="A23" s="20" t="n">
        <v>201804</v>
      </c>
      <c r="B23" s="30" t="n">
        <v>79626000</v>
      </c>
      <c r="C23" s="29" t="n">
        <v>0</v>
      </c>
      <c r="D23" s="30" t="n">
        <v>79626000</v>
      </c>
      <c r="G23" s="20" t="n">
        <v>201804</v>
      </c>
      <c r="H23" s="30" t="n">
        <v>-76155515.5700001</v>
      </c>
      <c r="I23" s="29" t="n">
        <v>-204169.23</v>
      </c>
      <c r="J23" s="30" t="n">
        <v>-76359684.8000001</v>
      </c>
      <c r="M23" s="20" t="n">
        <v>201804</v>
      </c>
      <c r="N23" s="30" t="n">
        <v>-623751</v>
      </c>
      <c r="O23" s="29" t="n">
        <v>36692</v>
      </c>
      <c r="P23" s="30" t="n">
        <v>-587059</v>
      </c>
    </row>
    <row r="24" customFormat="false" ht="13" hidden="true" customHeight="false" outlineLevel="0" collapsed="false">
      <c r="A24" s="20" t="n">
        <v>201805</v>
      </c>
      <c r="B24" s="30" t="n">
        <v>79626000</v>
      </c>
      <c r="C24" s="29" t="n">
        <v>0</v>
      </c>
      <c r="D24" s="30" t="n">
        <v>79626000</v>
      </c>
      <c r="G24" s="20" t="n">
        <v>201805</v>
      </c>
      <c r="H24" s="30" t="n">
        <v>-76359684.8000001</v>
      </c>
      <c r="I24" s="29" t="n">
        <v>-204169.23</v>
      </c>
      <c r="J24" s="30" t="n">
        <v>-76563854.0300001</v>
      </c>
      <c r="M24" s="20" t="n">
        <v>201805</v>
      </c>
      <c r="N24" s="30" t="n">
        <v>-587059</v>
      </c>
      <c r="O24" s="29" t="n">
        <v>36692</v>
      </c>
      <c r="P24" s="30" t="n">
        <v>-550367</v>
      </c>
    </row>
    <row r="25" customFormat="false" ht="13" hidden="true" customHeight="false" outlineLevel="0" collapsed="false">
      <c r="A25" s="20" t="n">
        <v>201806</v>
      </c>
      <c r="B25" s="30" t="n">
        <v>79626000</v>
      </c>
      <c r="C25" s="29" t="n">
        <v>0</v>
      </c>
      <c r="D25" s="30" t="n">
        <v>79626000</v>
      </c>
      <c r="G25" s="20" t="n">
        <v>201806</v>
      </c>
      <c r="H25" s="30" t="n">
        <v>-76563854.0300001</v>
      </c>
      <c r="I25" s="29" t="n">
        <v>-204169.23</v>
      </c>
      <c r="J25" s="30" t="n">
        <v>-76768023.2600001</v>
      </c>
      <c r="M25" s="20" t="n">
        <v>201806</v>
      </c>
      <c r="N25" s="30" t="n">
        <v>-550367</v>
      </c>
      <c r="O25" s="29" t="n">
        <v>36692</v>
      </c>
      <c r="P25" s="30" t="n">
        <v>-513675</v>
      </c>
    </row>
    <row r="26" customFormat="false" ht="13" hidden="true" customHeight="false" outlineLevel="0" collapsed="false">
      <c r="A26" s="20" t="n">
        <v>201807</v>
      </c>
      <c r="B26" s="30" t="n">
        <v>79626000</v>
      </c>
      <c r="C26" s="29" t="n">
        <v>0</v>
      </c>
      <c r="D26" s="30" t="n">
        <v>79626000</v>
      </c>
      <c r="G26" s="20" t="n">
        <v>201807</v>
      </c>
      <c r="H26" s="30" t="n">
        <v>-76768023.2600001</v>
      </c>
      <c r="I26" s="29" t="n">
        <v>-204169.23</v>
      </c>
      <c r="J26" s="30" t="n">
        <v>-76972192.4900001</v>
      </c>
      <c r="M26" s="20" t="n">
        <v>201807</v>
      </c>
      <c r="N26" s="30" t="n">
        <v>-513675</v>
      </c>
      <c r="O26" s="29" t="n">
        <v>36692</v>
      </c>
      <c r="P26" s="30" t="n">
        <v>-476983</v>
      </c>
    </row>
    <row r="27" customFormat="false" ht="13" hidden="true" customHeight="false" outlineLevel="0" collapsed="false">
      <c r="A27" s="20" t="n">
        <v>201808</v>
      </c>
      <c r="B27" s="30" t="n">
        <v>79626000</v>
      </c>
      <c r="C27" s="29" t="n">
        <v>0</v>
      </c>
      <c r="D27" s="30" t="n">
        <v>79626000</v>
      </c>
      <c r="G27" s="20" t="n">
        <v>201808</v>
      </c>
      <c r="H27" s="30" t="n">
        <v>-76972192.4900001</v>
      </c>
      <c r="I27" s="29" t="n">
        <v>-204169.23</v>
      </c>
      <c r="J27" s="30" t="n">
        <v>-77176361.7200001</v>
      </c>
      <c r="M27" s="20" t="n">
        <v>201808</v>
      </c>
      <c r="N27" s="30" t="n">
        <v>-476983</v>
      </c>
      <c r="O27" s="29" t="n">
        <v>36692</v>
      </c>
      <c r="P27" s="30" t="n">
        <v>-440291</v>
      </c>
    </row>
    <row r="28" customFormat="false" ht="13" hidden="true" customHeight="false" outlineLevel="0" collapsed="false">
      <c r="A28" s="20" t="n">
        <v>201809</v>
      </c>
      <c r="B28" s="30" t="n">
        <v>79626000</v>
      </c>
      <c r="C28" s="29" t="n">
        <v>0</v>
      </c>
      <c r="D28" s="31" t="n">
        <v>79626000</v>
      </c>
      <c r="G28" s="20" t="n">
        <v>201809</v>
      </c>
      <c r="H28" s="30" t="n">
        <v>-77176361.7200001</v>
      </c>
      <c r="I28" s="29" t="n">
        <v>-204169.23</v>
      </c>
      <c r="J28" s="31" t="n">
        <v>-77380530.9500001</v>
      </c>
      <c r="M28" s="20" t="n">
        <v>201809</v>
      </c>
      <c r="N28" s="30" t="n">
        <v>-440291</v>
      </c>
      <c r="O28" s="29" t="n">
        <v>36692</v>
      </c>
      <c r="P28" s="31" t="n">
        <v>-403599</v>
      </c>
    </row>
    <row r="29" customFormat="false" ht="13" hidden="true" customHeight="false" outlineLevel="0" collapsed="false">
      <c r="A29" s="20" t="n">
        <v>201810</v>
      </c>
      <c r="B29" s="30" t="n">
        <v>79626000</v>
      </c>
      <c r="C29" s="29" t="n">
        <v>0</v>
      </c>
      <c r="D29" s="30" t="n">
        <v>79626000</v>
      </c>
      <c r="G29" s="20" t="n">
        <v>201810</v>
      </c>
      <c r="H29" s="30" t="n">
        <v>-77380530.9500001</v>
      </c>
      <c r="I29" s="29" t="n">
        <v>-204169.23</v>
      </c>
      <c r="J29" s="30" t="n">
        <v>-77584700.1800001</v>
      </c>
      <c r="M29" s="20" t="n">
        <v>201810</v>
      </c>
      <c r="N29" s="30" t="n">
        <v>-403599</v>
      </c>
      <c r="O29" s="29" t="n">
        <v>36692</v>
      </c>
      <c r="P29" s="30" t="n">
        <v>-366907</v>
      </c>
    </row>
    <row r="30" customFormat="false" ht="13" hidden="true" customHeight="false" outlineLevel="0" collapsed="false">
      <c r="A30" s="20" t="n">
        <v>201811</v>
      </c>
      <c r="B30" s="30" t="n">
        <v>79626000</v>
      </c>
      <c r="C30" s="29" t="n">
        <v>0</v>
      </c>
      <c r="D30" s="30" t="n">
        <v>79626000</v>
      </c>
      <c r="G30" s="20" t="n">
        <v>201811</v>
      </c>
      <c r="H30" s="30" t="n">
        <v>-77584700.1800001</v>
      </c>
      <c r="I30" s="29" t="n">
        <v>-204169.23</v>
      </c>
      <c r="J30" s="30" t="n">
        <v>-77788869.4100001</v>
      </c>
      <c r="M30" s="20" t="n">
        <v>201811</v>
      </c>
      <c r="N30" s="30" t="n">
        <v>-366907</v>
      </c>
      <c r="O30" s="29" t="n">
        <v>36692</v>
      </c>
      <c r="P30" s="30" t="n">
        <v>-330215</v>
      </c>
    </row>
    <row r="31" customFormat="false" ht="13" hidden="true" customHeight="false" outlineLevel="0" collapsed="false">
      <c r="A31" s="20" t="n">
        <v>201812</v>
      </c>
      <c r="B31" s="30" t="n">
        <v>79626000</v>
      </c>
      <c r="C31" s="29" t="n">
        <v>0</v>
      </c>
      <c r="D31" s="31" t="n">
        <v>79626000</v>
      </c>
      <c r="G31" s="20" t="n">
        <v>201812</v>
      </c>
      <c r="H31" s="30" t="n">
        <v>-77788869.4100001</v>
      </c>
      <c r="I31" s="29" t="n">
        <v>-204169.23</v>
      </c>
      <c r="J31" s="31" t="n">
        <v>-77993038.6400001</v>
      </c>
      <c r="M31" s="20" t="n">
        <v>201812</v>
      </c>
      <c r="N31" s="30" t="n">
        <v>-330215</v>
      </c>
      <c r="O31" s="29" t="n">
        <v>36692</v>
      </c>
      <c r="P31" s="31" t="n">
        <v>-293523</v>
      </c>
    </row>
    <row r="32" customFormat="false" ht="13" hidden="true" customHeight="false" outlineLevel="0" collapsed="false">
      <c r="C32" s="32" t="n">
        <v>0</v>
      </c>
      <c r="I32" s="32" t="n">
        <v>-2450030.76</v>
      </c>
      <c r="O32" s="32" t="n">
        <v>440304</v>
      </c>
    </row>
    <row r="34" customFormat="false" ht="13" hidden="false" customHeight="false" outlineLevel="0" collapsed="false">
      <c r="A34" s="33" t="n">
        <v>201901</v>
      </c>
      <c r="B34" s="30" t="n">
        <f aca="false">D31</f>
        <v>79626000</v>
      </c>
      <c r="C34" s="29" t="n">
        <v>0</v>
      </c>
      <c r="D34" s="30" t="n">
        <f aca="false">D31</f>
        <v>79626000</v>
      </c>
      <c r="G34" s="33" t="n">
        <v>201901</v>
      </c>
      <c r="H34" s="30" t="n">
        <f aca="false">J31</f>
        <v>-77993038.6400001</v>
      </c>
      <c r="I34" s="29" t="n">
        <f aca="false">I31</f>
        <v>-204169.23</v>
      </c>
      <c r="J34" s="30" t="n">
        <f aca="false">H34+I34</f>
        <v>-78197207.8700001</v>
      </c>
      <c r="M34" s="33" t="n">
        <v>201901</v>
      </c>
      <c r="N34" s="30" t="n">
        <f aca="false">P31</f>
        <v>-293523</v>
      </c>
      <c r="O34" s="29" t="n">
        <f aca="false">O20</f>
        <v>36692</v>
      </c>
      <c r="P34" s="30" t="n">
        <f aca="false">N34+O34</f>
        <v>-256831</v>
      </c>
    </row>
    <row r="35" customFormat="false" ht="13" hidden="false" customHeight="false" outlineLevel="0" collapsed="false">
      <c r="A35" s="33" t="n">
        <f aca="false">A34+1</f>
        <v>201902</v>
      </c>
      <c r="B35" s="30" t="n">
        <f aca="false">D34</f>
        <v>79626000</v>
      </c>
      <c r="C35" s="29" t="n">
        <f aca="false">C34</f>
        <v>0</v>
      </c>
      <c r="D35" s="30" t="n">
        <f aca="false">B35+C35</f>
        <v>79626000</v>
      </c>
      <c r="G35" s="33" t="n">
        <v>201902</v>
      </c>
      <c r="H35" s="30" t="n">
        <f aca="false">J34</f>
        <v>-78197207.8700001</v>
      </c>
      <c r="I35" s="29" t="n">
        <f aca="false">I34</f>
        <v>-204169.23</v>
      </c>
      <c r="J35" s="30" t="n">
        <f aca="false">H35+I35</f>
        <v>-78401377.1000001</v>
      </c>
      <c r="M35" s="33" t="n">
        <v>201902</v>
      </c>
      <c r="N35" s="30" t="n">
        <f aca="false">P34</f>
        <v>-256831</v>
      </c>
      <c r="O35" s="29" t="n">
        <f aca="false">O34</f>
        <v>36692</v>
      </c>
      <c r="P35" s="30" t="n">
        <f aca="false">N35+O35</f>
        <v>-220139</v>
      </c>
    </row>
    <row r="36" customFormat="false" ht="13" hidden="false" customHeight="false" outlineLevel="0" collapsed="false">
      <c r="A36" s="33" t="n">
        <f aca="false">A35+1</f>
        <v>201903</v>
      </c>
      <c r="B36" s="30" t="n">
        <f aca="false">D35</f>
        <v>79626000</v>
      </c>
      <c r="C36" s="29" t="n">
        <f aca="false">C35</f>
        <v>0</v>
      </c>
      <c r="D36" s="30" t="n">
        <f aca="false">B36+C36</f>
        <v>79626000</v>
      </c>
      <c r="G36" s="33" t="n">
        <v>201903</v>
      </c>
      <c r="H36" s="30" t="n">
        <f aca="false">J35</f>
        <v>-78401377.1000001</v>
      </c>
      <c r="I36" s="29" t="n">
        <f aca="false">I35</f>
        <v>-204169.23</v>
      </c>
      <c r="J36" s="31" t="n">
        <f aca="false">H36+I36</f>
        <v>-78605546.3300001</v>
      </c>
      <c r="K36" s="17"/>
      <c r="L36" s="17"/>
      <c r="M36" s="33" t="n">
        <v>201903</v>
      </c>
      <c r="N36" s="31" t="n">
        <f aca="false">P35</f>
        <v>-220139</v>
      </c>
      <c r="O36" s="29" t="n">
        <f aca="false">O35</f>
        <v>36692</v>
      </c>
      <c r="P36" s="31" t="n">
        <f aca="false">N36+O36</f>
        <v>-183447</v>
      </c>
    </row>
    <row r="37" customFormat="false" ht="13" hidden="false" customHeight="false" outlineLevel="0" collapsed="false">
      <c r="A37" s="33" t="n">
        <f aca="false">A36+1</f>
        <v>201904</v>
      </c>
      <c r="B37" s="30" t="n">
        <f aca="false">D36</f>
        <v>79626000</v>
      </c>
      <c r="C37" s="29" t="n">
        <f aca="false">C36</f>
        <v>0</v>
      </c>
      <c r="D37" s="30" t="n">
        <f aca="false">B37+C37</f>
        <v>79626000</v>
      </c>
      <c r="G37" s="33" t="n">
        <v>201904</v>
      </c>
      <c r="H37" s="30" t="n">
        <f aca="false">J36</f>
        <v>-78605546.3300001</v>
      </c>
      <c r="I37" s="29" t="n">
        <f aca="false">I36</f>
        <v>-204169.23</v>
      </c>
      <c r="J37" s="31" t="n">
        <f aca="false">H37+I37</f>
        <v>-78809715.5600001</v>
      </c>
      <c r="K37" s="17"/>
      <c r="L37" s="17"/>
      <c r="M37" s="33" t="n">
        <v>201904</v>
      </c>
      <c r="N37" s="31" t="n">
        <f aca="false">P36</f>
        <v>-183447</v>
      </c>
      <c r="O37" s="29" t="n">
        <f aca="false">O36</f>
        <v>36692</v>
      </c>
      <c r="P37" s="31" t="n">
        <f aca="false">N37+O37</f>
        <v>-146755</v>
      </c>
    </row>
    <row r="38" customFormat="false" ht="13" hidden="false" customHeight="false" outlineLevel="0" collapsed="false">
      <c r="A38" s="33" t="n">
        <f aca="false">A37+1</f>
        <v>201905</v>
      </c>
      <c r="B38" s="30" t="n">
        <f aca="false">D37</f>
        <v>79626000</v>
      </c>
      <c r="C38" s="29" t="n">
        <f aca="false">C37</f>
        <v>0</v>
      </c>
      <c r="D38" s="30" t="n">
        <f aca="false">B38+C38</f>
        <v>79626000</v>
      </c>
      <c r="G38" s="33" t="n">
        <v>201905</v>
      </c>
      <c r="H38" s="30" t="n">
        <f aca="false">J37</f>
        <v>-78809715.5600001</v>
      </c>
      <c r="I38" s="29" t="n">
        <f aca="false">I37</f>
        <v>-204169.23</v>
      </c>
      <c r="J38" s="31" t="n">
        <f aca="false">H38+I38</f>
        <v>-79013884.7900001</v>
      </c>
      <c r="K38" s="17"/>
      <c r="L38" s="17"/>
      <c r="M38" s="33" t="n">
        <v>201905</v>
      </c>
      <c r="N38" s="31" t="n">
        <f aca="false">P37</f>
        <v>-146755</v>
      </c>
      <c r="O38" s="29" t="n">
        <f aca="false">O37</f>
        <v>36692</v>
      </c>
      <c r="P38" s="31" t="n">
        <f aca="false">N38+O38</f>
        <v>-110063</v>
      </c>
    </row>
    <row r="39" s="17" customFormat="true" ht="13" hidden="false" customHeight="false" outlineLevel="0" collapsed="false">
      <c r="A39" s="33" t="n">
        <f aca="false">A38+1</f>
        <v>201906</v>
      </c>
      <c r="B39" s="30" t="n">
        <f aca="false">D38</f>
        <v>79626000</v>
      </c>
      <c r="C39" s="34" t="n">
        <f aca="false">C38</f>
        <v>0</v>
      </c>
      <c r="D39" s="31" t="n">
        <f aca="false">B39+C39</f>
        <v>79626000</v>
      </c>
      <c r="G39" s="33" t="n">
        <v>201906</v>
      </c>
      <c r="H39" s="30" t="n">
        <f aca="false">J38</f>
        <v>-79013884.7900001</v>
      </c>
      <c r="I39" s="29" t="n">
        <f aca="false">I38</f>
        <v>-204169.23</v>
      </c>
      <c r="J39" s="31" t="n">
        <f aca="false">H39+I39</f>
        <v>-79218054.0200001</v>
      </c>
      <c r="M39" s="33" t="n">
        <v>201906</v>
      </c>
      <c r="N39" s="31" t="n">
        <f aca="false">P38</f>
        <v>-110063</v>
      </c>
      <c r="O39" s="29" t="n">
        <f aca="false">O38</f>
        <v>36692</v>
      </c>
      <c r="P39" s="31" t="n">
        <f aca="false">N39+O39</f>
        <v>-73371</v>
      </c>
    </row>
    <row r="40" s="17" customFormat="true" ht="13" hidden="false" customHeight="false" outlineLevel="0" collapsed="false">
      <c r="A40" s="33" t="n">
        <f aca="false">A39+1</f>
        <v>201907</v>
      </c>
      <c r="B40" s="30" t="n">
        <f aca="false">D39</f>
        <v>79626000</v>
      </c>
      <c r="C40" s="34" t="n">
        <f aca="false">C39</f>
        <v>0</v>
      </c>
      <c r="D40" s="31" t="n">
        <f aca="false">B40+C40</f>
        <v>79626000</v>
      </c>
      <c r="G40" s="33" t="n">
        <v>201907</v>
      </c>
      <c r="H40" s="30" t="n">
        <f aca="false">J39</f>
        <v>-79218054.0200001</v>
      </c>
      <c r="I40" s="29" t="n">
        <f aca="false">I39</f>
        <v>-204169.23</v>
      </c>
      <c r="J40" s="31" t="n">
        <f aca="false">H40+I40</f>
        <v>-79422223.2500002</v>
      </c>
      <c r="M40" s="33" t="n">
        <v>201907</v>
      </c>
      <c r="N40" s="31" t="n">
        <f aca="false">P39</f>
        <v>-73371</v>
      </c>
      <c r="O40" s="29" t="n">
        <f aca="false">O39</f>
        <v>36692</v>
      </c>
      <c r="P40" s="31" t="n">
        <f aca="false">N40+O40</f>
        <v>-36679</v>
      </c>
    </row>
    <row r="41" s="17" customFormat="true" ht="13" hidden="false" customHeight="false" outlineLevel="0" collapsed="false">
      <c r="A41" s="33" t="n">
        <f aca="false">A40+1</f>
        <v>201908</v>
      </c>
      <c r="B41" s="30" t="n">
        <f aca="false">D40</f>
        <v>79626000</v>
      </c>
      <c r="C41" s="34" t="n">
        <f aca="false">C40</f>
        <v>0</v>
      </c>
      <c r="D41" s="31" t="n">
        <f aca="false">B41+C41</f>
        <v>79626000</v>
      </c>
      <c r="G41" s="33" t="n">
        <v>201908</v>
      </c>
      <c r="H41" s="30" t="n">
        <f aca="false">J40</f>
        <v>-79422223.2500002</v>
      </c>
      <c r="I41" s="29" t="n">
        <f aca="false">I40</f>
        <v>-204169.23</v>
      </c>
      <c r="J41" s="31" t="n">
        <f aca="false">H41+I41</f>
        <v>-79626392.4800002</v>
      </c>
      <c r="M41" s="33" t="n">
        <v>201908</v>
      </c>
      <c r="N41" s="31" t="n">
        <f aca="false">P40</f>
        <v>-36679</v>
      </c>
      <c r="O41" s="29" t="n">
        <f aca="false">O40</f>
        <v>36692</v>
      </c>
      <c r="P41" s="31" t="n">
        <f aca="false">N41+O41</f>
        <v>13</v>
      </c>
    </row>
    <row r="42" s="17" customFormat="true" ht="13" hidden="false" customHeight="false" outlineLevel="0" collapsed="false">
      <c r="A42" s="33" t="n">
        <f aca="false">A41+1</f>
        <v>201909</v>
      </c>
      <c r="B42" s="30" t="n">
        <v>0</v>
      </c>
      <c r="C42" s="34" t="n">
        <f aca="false">C41</f>
        <v>0</v>
      </c>
      <c r="D42" s="31" t="n">
        <f aca="false">B42+C42</f>
        <v>0</v>
      </c>
      <c r="G42" s="33" t="n">
        <v>201909</v>
      </c>
      <c r="H42" s="30" t="n">
        <v>0</v>
      </c>
      <c r="I42" s="29" t="n">
        <v>0</v>
      </c>
      <c r="J42" s="31" t="n">
        <f aca="false">H42+I42</f>
        <v>0</v>
      </c>
      <c r="M42" s="33" t="n">
        <v>201909</v>
      </c>
      <c r="N42" s="31" t="n">
        <v>0</v>
      </c>
      <c r="O42" s="29" t="n">
        <v>0</v>
      </c>
      <c r="P42" s="31" t="n">
        <f aca="false">N42+O42</f>
        <v>0</v>
      </c>
    </row>
    <row r="43" s="17" customFormat="true" ht="13" hidden="false" customHeight="false" outlineLevel="0" collapsed="false">
      <c r="A43" s="33" t="n">
        <f aca="false">A42+1</f>
        <v>201910</v>
      </c>
      <c r="B43" s="30" t="n">
        <f aca="false">D42</f>
        <v>0</v>
      </c>
      <c r="C43" s="34" t="n">
        <f aca="false">C42</f>
        <v>0</v>
      </c>
      <c r="D43" s="31" t="n">
        <f aca="false">B43+C43</f>
        <v>0</v>
      </c>
      <c r="G43" s="33" t="n">
        <v>201910</v>
      </c>
      <c r="H43" s="30" t="n">
        <f aca="false">J42</f>
        <v>0</v>
      </c>
      <c r="I43" s="29" t="n">
        <f aca="false">I42</f>
        <v>0</v>
      </c>
      <c r="J43" s="31" t="n">
        <f aca="false">H43+I43</f>
        <v>0</v>
      </c>
      <c r="M43" s="33" t="n">
        <v>201910</v>
      </c>
      <c r="N43" s="31" t="n">
        <f aca="false">P42</f>
        <v>0</v>
      </c>
      <c r="O43" s="29" t="n">
        <f aca="false">O42</f>
        <v>0</v>
      </c>
      <c r="P43" s="31" t="n">
        <f aca="false">N43+O43</f>
        <v>0</v>
      </c>
    </row>
    <row r="44" s="17" customFormat="true" ht="13" hidden="false" customHeight="false" outlineLevel="0" collapsed="false">
      <c r="A44" s="33" t="n">
        <f aca="false">A43+1</f>
        <v>201911</v>
      </c>
      <c r="B44" s="30" t="n">
        <f aca="false">D43</f>
        <v>0</v>
      </c>
      <c r="C44" s="34" t="n">
        <f aca="false">C43</f>
        <v>0</v>
      </c>
      <c r="D44" s="31" t="n">
        <f aca="false">B44+C44</f>
        <v>0</v>
      </c>
      <c r="G44" s="33" t="n">
        <v>201911</v>
      </c>
      <c r="H44" s="30" t="n">
        <f aca="false">J43</f>
        <v>0</v>
      </c>
      <c r="I44" s="29" t="n">
        <f aca="false">I43</f>
        <v>0</v>
      </c>
      <c r="J44" s="31" t="n">
        <f aca="false">H44+I44</f>
        <v>0</v>
      </c>
      <c r="M44" s="33" t="n">
        <v>201911</v>
      </c>
      <c r="N44" s="31" t="n">
        <f aca="false">P43</f>
        <v>0</v>
      </c>
      <c r="O44" s="29" t="n">
        <f aca="false">O43</f>
        <v>0</v>
      </c>
      <c r="P44" s="31" t="n">
        <f aca="false">N44+O44</f>
        <v>0</v>
      </c>
    </row>
    <row r="45" s="17" customFormat="true" ht="13" hidden="false" customHeight="false" outlineLevel="0" collapsed="false">
      <c r="A45" s="33" t="n">
        <f aca="false">A44+1</f>
        <v>201912</v>
      </c>
      <c r="B45" s="30" t="n">
        <f aca="false">D44</f>
        <v>0</v>
      </c>
      <c r="C45" s="35" t="n">
        <f aca="false">C44</f>
        <v>0</v>
      </c>
      <c r="D45" s="31" t="n">
        <f aca="false">B45+C45</f>
        <v>0</v>
      </c>
      <c r="G45" s="33" t="n">
        <v>201912</v>
      </c>
      <c r="H45" s="30" t="n">
        <f aca="false">J44</f>
        <v>0</v>
      </c>
      <c r="I45" s="36" t="n">
        <f aca="false">I44</f>
        <v>0</v>
      </c>
      <c r="J45" s="31" t="n">
        <f aca="false">H45+I45</f>
        <v>0</v>
      </c>
      <c r="M45" s="33" t="n">
        <v>201912</v>
      </c>
      <c r="N45" s="31" t="n">
        <f aca="false">P44</f>
        <v>0</v>
      </c>
      <c r="O45" s="36" t="n">
        <f aca="false">O44</f>
        <v>0</v>
      </c>
      <c r="P45" s="31" t="n">
        <f aca="false">N45+O45</f>
        <v>0</v>
      </c>
    </row>
    <row r="46" s="17" customFormat="true" ht="13" hidden="false" customHeight="false" outlineLevel="0" collapsed="false">
      <c r="A46" s="33"/>
      <c r="B46" s="30"/>
      <c r="C46" s="34" t="n">
        <f aca="false">SUM(C34:C45)</f>
        <v>0</v>
      </c>
      <c r="D46" s="31"/>
      <c r="G46" s="33"/>
      <c r="H46" s="30"/>
      <c r="I46" s="29" t="n">
        <f aca="false">SUM(I34:I45)</f>
        <v>-1633353.84</v>
      </c>
      <c r="J46" s="31"/>
      <c r="M46" s="33"/>
      <c r="N46" s="31"/>
      <c r="O46" s="29" t="n">
        <f aca="false">SUM(O34:O45)</f>
        <v>293536</v>
      </c>
      <c r="P46" s="31"/>
    </row>
    <row r="47" s="17" customFormat="true" ht="13" hidden="false" customHeight="false" outlineLevel="0" collapsed="false">
      <c r="A47" s="33"/>
      <c r="B47" s="30"/>
      <c r="C47" s="34"/>
      <c r="D47" s="31"/>
      <c r="G47" s="33"/>
      <c r="H47" s="30"/>
      <c r="I47" s="29"/>
      <c r="J47" s="31"/>
      <c r="M47" s="33"/>
      <c r="N47" s="31"/>
      <c r="O47" s="29"/>
      <c r="P47" s="31"/>
    </row>
    <row r="48" s="17" customFormat="true" ht="13" hidden="false" customHeight="false" outlineLevel="0" collapsed="false">
      <c r="A48" s="33" t="n">
        <v>202001</v>
      </c>
      <c r="B48" s="30" t="n">
        <v>0</v>
      </c>
      <c r="C48" s="34" t="n">
        <v>0</v>
      </c>
      <c r="D48" s="31" t="n">
        <v>0</v>
      </c>
      <c r="G48" s="33" t="n">
        <v>202001</v>
      </c>
      <c r="H48" s="30" t="n">
        <v>0</v>
      </c>
      <c r="I48" s="29" t="n">
        <v>0</v>
      </c>
      <c r="J48" s="31" t="n">
        <v>0</v>
      </c>
      <c r="M48" s="33" t="n">
        <v>202001</v>
      </c>
      <c r="N48" s="31" t="n">
        <v>0</v>
      </c>
      <c r="O48" s="29" t="n">
        <v>0</v>
      </c>
      <c r="P48" s="31" t="n">
        <v>0</v>
      </c>
    </row>
    <row r="49" s="17" customFormat="true" ht="13" hidden="false" customHeight="false" outlineLevel="0" collapsed="false">
      <c r="A49" s="33" t="n">
        <f aca="false">A48+1</f>
        <v>202002</v>
      </c>
      <c r="B49" s="30" t="n">
        <v>0</v>
      </c>
      <c r="C49" s="34" t="n">
        <v>0</v>
      </c>
      <c r="D49" s="31" t="n">
        <v>0</v>
      </c>
      <c r="G49" s="33" t="n">
        <v>202002</v>
      </c>
      <c r="H49" s="30" t="n">
        <v>0</v>
      </c>
      <c r="I49" s="29" t="n">
        <v>0</v>
      </c>
      <c r="J49" s="31" t="n">
        <v>0</v>
      </c>
      <c r="M49" s="33" t="n">
        <v>202002</v>
      </c>
      <c r="N49" s="31" t="n">
        <v>0</v>
      </c>
      <c r="O49" s="29" t="n">
        <v>0</v>
      </c>
      <c r="P49" s="31" t="n">
        <v>0</v>
      </c>
    </row>
    <row r="50" s="17" customFormat="true" ht="13" hidden="false" customHeight="false" outlineLevel="0" collapsed="false">
      <c r="A50" s="33" t="n">
        <f aca="false">A49+1</f>
        <v>202003</v>
      </c>
      <c r="B50" s="30" t="n">
        <v>0</v>
      </c>
      <c r="C50" s="34" t="n">
        <v>0</v>
      </c>
      <c r="D50" s="31" t="n">
        <v>0</v>
      </c>
      <c r="G50" s="33" t="n">
        <v>202003</v>
      </c>
      <c r="H50" s="30" t="n">
        <v>0</v>
      </c>
      <c r="I50" s="29" t="n">
        <v>0</v>
      </c>
      <c r="J50" s="31" t="n">
        <v>0</v>
      </c>
      <c r="M50" s="33" t="n">
        <v>202003</v>
      </c>
      <c r="N50" s="31" t="n">
        <v>0</v>
      </c>
      <c r="O50" s="29" t="n">
        <v>0</v>
      </c>
      <c r="P50" s="31" t="n">
        <v>0</v>
      </c>
    </row>
    <row r="51" s="17" customFormat="true" ht="13" hidden="false" customHeight="false" outlineLevel="0" collapsed="false">
      <c r="A51" s="33" t="n">
        <f aca="false">A50+1</f>
        <v>202004</v>
      </c>
      <c r="B51" s="30" t="n">
        <v>0</v>
      </c>
      <c r="C51" s="34" t="n">
        <v>0</v>
      </c>
      <c r="D51" s="31" t="n">
        <v>0</v>
      </c>
      <c r="G51" s="33" t="n">
        <v>202004</v>
      </c>
      <c r="H51" s="30" t="n">
        <v>0</v>
      </c>
      <c r="I51" s="29" t="n">
        <v>0</v>
      </c>
      <c r="J51" s="31" t="n">
        <v>0</v>
      </c>
      <c r="M51" s="33" t="n">
        <v>202004</v>
      </c>
      <c r="N51" s="31" t="n">
        <v>0</v>
      </c>
      <c r="O51" s="29" t="n">
        <v>0</v>
      </c>
      <c r="P51" s="31" t="n">
        <v>0</v>
      </c>
    </row>
    <row r="52" s="17" customFormat="true" ht="13" hidden="false" customHeight="false" outlineLevel="0" collapsed="false">
      <c r="A52" s="33" t="n">
        <f aca="false">A51+1</f>
        <v>202005</v>
      </c>
      <c r="B52" s="30" t="n">
        <v>0</v>
      </c>
      <c r="C52" s="34" t="n">
        <v>0</v>
      </c>
      <c r="D52" s="31" t="n">
        <v>0</v>
      </c>
      <c r="G52" s="33" t="n">
        <v>202005</v>
      </c>
      <c r="H52" s="30" t="n">
        <v>0</v>
      </c>
      <c r="I52" s="29" t="n">
        <v>0</v>
      </c>
      <c r="J52" s="31" t="n">
        <v>0</v>
      </c>
      <c r="M52" s="33" t="n">
        <v>202005</v>
      </c>
      <c r="N52" s="31" t="n">
        <v>0</v>
      </c>
      <c r="O52" s="29" t="n">
        <v>0</v>
      </c>
      <c r="P52" s="31" t="n">
        <v>0</v>
      </c>
    </row>
    <row r="53" s="17" customFormat="true" ht="13" hidden="false" customHeight="false" outlineLevel="0" collapsed="false">
      <c r="A53" s="33" t="n">
        <f aca="false">A52+1</f>
        <v>202006</v>
      </c>
      <c r="B53" s="30" t="n">
        <v>0</v>
      </c>
      <c r="C53" s="34" t="n">
        <v>0</v>
      </c>
      <c r="D53" s="31" t="n">
        <v>0</v>
      </c>
      <c r="G53" s="33" t="n">
        <v>202006</v>
      </c>
      <c r="H53" s="30" t="n">
        <v>0</v>
      </c>
      <c r="I53" s="29" t="n">
        <v>0</v>
      </c>
      <c r="J53" s="31" t="n">
        <v>0</v>
      </c>
      <c r="M53" s="33" t="n">
        <v>202006</v>
      </c>
      <c r="N53" s="31" t="n">
        <v>0</v>
      </c>
      <c r="O53" s="29" t="n">
        <v>0</v>
      </c>
      <c r="P53" s="31" t="n">
        <v>0</v>
      </c>
    </row>
    <row r="54" s="17" customFormat="true" ht="13" hidden="false" customHeight="false" outlineLevel="0" collapsed="false">
      <c r="A54" s="33" t="n">
        <f aca="false">A53+1</f>
        <v>202007</v>
      </c>
      <c r="B54" s="30" t="n">
        <v>0</v>
      </c>
      <c r="C54" s="34" t="n">
        <v>0</v>
      </c>
      <c r="D54" s="31" t="n">
        <v>0</v>
      </c>
      <c r="G54" s="33" t="n">
        <v>202007</v>
      </c>
      <c r="H54" s="30" t="n">
        <v>0</v>
      </c>
      <c r="I54" s="29" t="n">
        <v>0</v>
      </c>
      <c r="J54" s="31" t="n">
        <v>0</v>
      </c>
      <c r="M54" s="33" t="n">
        <v>202007</v>
      </c>
      <c r="N54" s="31" t="n">
        <v>0</v>
      </c>
      <c r="O54" s="29" t="n">
        <v>0</v>
      </c>
      <c r="P54" s="31" t="n">
        <v>0</v>
      </c>
    </row>
    <row r="55" s="17" customFormat="true" ht="13" hidden="false" customHeight="false" outlineLevel="0" collapsed="false">
      <c r="A55" s="33" t="n">
        <f aca="false">A54+1</f>
        <v>202008</v>
      </c>
      <c r="B55" s="30" t="n">
        <v>0</v>
      </c>
      <c r="C55" s="34" t="n">
        <v>0</v>
      </c>
      <c r="D55" s="31" t="n">
        <v>0</v>
      </c>
      <c r="G55" s="33" t="n">
        <v>202008</v>
      </c>
      <c r="H55" s="30" t="n">
        <v>0</v>
      </c>
      <c r="I55" s="29" t="n">
        <v>0</v>
      </c>
      <c r="J55" s="31" t="n">
        <v>0</v>
      </c>
      <c r="M55" s="33" t="n">
        <v>202008</v>
      </c>
      <c r="N55" s="31" t="n">
        <v>0</v>
      </c>
      <c r="O55" s="29" t="n">
        <v>0</v>
      </c>
      <c r="P55" s="31" t="n">
        <v>0</v>
      </c>
    </row>
    <row r="56" s="17" customFormat="true" ht="13" hidden="false" customHeight="false" outlineLevel="0" collapsed="false">
      <c r="A56" s="33" t="n">
        <f aca="false">A55+1</f>
        <v>202009</v>
      </c>
      <c r="B56" s="30" t="n">
        <v>0</v>
      </c>
      <c r="C56" s="34" t="n">
        <v>0</v>
      </c>
      <c r="D56" s="31" t="n">
        <v>0</v>
      </c>
      <c r="G56" s="33" t="n">
        <v>202009</v>
      </c>
      <c r="H56" s="30" t="n">
        <v>0</v>
      </c>
      <c r="I56" s="29" t="n">
        <v>0</v>
      </c>
      <c r="J56" s="31" t="n">
        <v>0</v>
      </c>
      <c r="M56" s="33" t="n">
        <v>202009</v>
      </c>
      <c r="N56" s="31" t="n">
        <v>0</v>
      </c>
      <c r="O56" s="29" t="n">
        <v>0</v>
      </c>
      <c r="P56" s="31" t="n">
        <v>0</v>
      </c>
    </row>
    <row r="57" s="17" customFormat="true" ht="13" hidden="false" customHeight="false" outlineLevel="0" collapsed="false">
      <c r="A57" s="33" t="n">
        <f aca="false">A56+1</f>
        <v>202010</v>
      </c>
      <c r="B57" s="30" t="n">
        <v>0</v>
      </c>
      <c r="C57" s="34" t="n">
        <v>0</v>
      </c>
      <c r="D57" s="31" t="n">
        <v>0</v>
      </c>
      <c r="G57" s="33" t="n">
        <v>202010</v>
      </c>
      <c r="H57" s="30" t="n">
        <v>0</v>
      </c>
      <c r="I57" s="29" t="n">
        <v>0</v>
      </c>
      <c r="J57" s="31" t="n">
        <v>0</v>
      </c>
      <c r="M57" s="33" t="n">
        <v>202010</v>
      </c>
      <c r="N57" s="31" t="n">
        <v>0</v>
      </c>
      <c r="O57" s="29" t="n">
        <v>0</v>
      </c>
      <c r="P57" s="31" t="n">
        <v>0</v>
      </c>
    </row>
    <row r="58" s="17" customFormat="true" ht="13" hidden="false" customHeight="false" outlineLevel="0" collapsed="false">
      <c r="A58" s="33" t="n">
        <f aca="false">A57+1</f>
        <v>202011</v>
      </c>
      <c r="B58" s="30" t="n">
        <v>0</v>
      </c>
      <c r="C58" s="34" t="n">
        <v>0</v>
      </c>
      <c r="D58" s="31" t="n">
        <v>0</v>
      </c>
      <c r="G58" s="33" t="n">
        <v>202011</v>
      </c>
      <c r="H58" s="30" t="n">
        <v>0</v>
      </c>
      <c r="I58" s="29" t="n">
        <v>0</v>
      </c>
      <c r="J58" s="31" t="n">
        <v>0</v>
      </c>
      <c r="M58" s="33" t="n">
        <v>202011</v>
      </c>
      <c r="N58" s="31" t="n">
        <v>0</v>
      </c>
      <c r="O58" s="29" t="n">
        <v>0</v>
      </c>
      <c r="P58" s="31" t="n">
        <v>0</v>
      </c>
    </row>
    <row r="59" s="17" customFormat="true" ht="13" hidden="false" customHeight="false" outlineLevel="0" collapsed="false">
      <c r="A59" s="33" t="n">
        <f aca="false">A58+1</f>
        <v>202012</v>
      </c>
      <c r="B59" s="30" t="n">
        <v>0</v>
      </c>
      <c r="C59" s="35" t="n">
        <v>0</v>
      </c>
      <c r="D59" s="31" t="n">
        <v>0</v>
      </c>
      <c r="G59" s="33" t="n">
        <v>202012</v>
      </c>
      <c r="H59" s="30" t="n">
        <v>0</v>
      </c>
      <c r="I59" s="36" t="n">
        <v>0</v>
      </c>
      <c r="J59" s="31" t="n">
        <v>0</v>
      </c>
      <c r="M59" s="33" t="n">
        <v>202012</v>
      </c>
      <c r="N59" s="31" t="n">
        <v>0</v>
      </c>
      <c r="O59" s="36" t="n">
        <v>0</v>
      </c>
      <c r="P59" s="31" t="n">
        <v>0</v>
      </c>
    </row>
    <row r="60" s="17" customFormat="true" ht="13" hidden="false" customHeight="false" outlineLevel="0" collapsed="false">
      <c r="A60" s="33"/>
      <c r="B60" s="30"/>
      <c r="C60" s="34" t="n">
        <f aca="false">SUM(C48:C59)</f>
        <v>0</v>
      </c>
      <c r="D60" s="31"/>
      <c r="G60" s="33"/>
      <c r="H60" s="30"/>
      <c r="I60" s="29" t="n">
        <f aca="false">SUM(I48:I59)</f>
        <v>0</v>
      </c>
      <c r="J60" s="31"/>
      <c r="M60" s="33"/>
      <c r="N60" s="31"/>
      <c r="O60" s="29" t="n">
        <f aca="false">SUM(O48:O59)</f>
        <v>0</v>
      </c>
      <c r="P60" s="31"/>
    </row>
    <row r="61" s="17" customFormat="true" ht="13" hidden="false" customHeight="false" outlineLevel="0" collapsed="false">
      <c r="A61" s="33"/>
      <c r="B61" s="30"/>
      <c r="C61" s="34"/>
      <c r="D61" s="31"/>
      <c r="G61" s="33"/>
      <c r="H61" s="30"/>
      <c r="I61" s="29"/>
      <c r="J61" s="31"/>
      <c r="M61" s="33"/>
      <c r="N61" s="31"/>
      <c r="O61" s="29"/>
      <c r="P61" s="31"/>
    </row>
    <row r="62" s="17" customFormat="true" ht="13" hidden="false" customHeight="false" outlineLevel="0" collapsed="false">
      <c r="A62" s="33" t="n">
        <v>202101</v>
      </c>
      <c r="B62" s="30" t="n">
        <v>0</v>
      </c>
      <c r="C62" s="34" t="n">
        <v>0</v>
      </c>
      <c r="D62" s="31" t="n">
        <v>0</v>
      </c>
      <c r="G62" s="33" t="n">
        <v>202101</v>
      </c>
      <c r="H62" s="30" t="n">
        <v>0</v>
      </c>
      <c r="I62" s="29" t="n">
        <v>0</v>
      </c>
      <c r="J62" s="31" t="n">
        <v>0</v>
      </c>
      <c r="M62" s="33" t="n">
        <v>202101</v>
      </c>
      <c r="N62" s="31" t="n">
        <v>0</v>
      </c>
      <c r="O62" s="29" t="n">
        <v>0</v>
      </c>
      <c r="P62" s="31" t="n">
        <v>0</v>
      </c>
    </row>
    <row r="63" s="17" customFormat="true" ht="13" hidden="false" customHeight="false" outlineLevel="0" collapsed="false">
      <c r="A63" s="33" t="n">
        <v>202102</v>
      </c>
      <c r="B63" s="30" t="n">
        <v>0</v>
      </c>
      <c r="C63" s="35" t="n">
        <v>0</v>
      </c>
      <c r="D63" s="31" t="n">
        <v>0</v>
      </c>
      <c r="G63" s="33" t="n">
        <v>202102</v>
      </c>
      <c r="H63" s="30" t="n">
        <v>0</v>
      </c>
      <c r="I63" s="36" t="n">
        <v>0</v>
      </c>
      <c r="J63" s="31" t="n">
        <v>0</v>
      </c>
      <c r="M63" s="33" t="n">
        <v>202102</v>
      </c>
      <c r="N63" s="31" t="n">
        <v>0</v>
      </c>
      <c r="O63" s="36" t="n">
        <v>0</v>
      </c>
      <c r="P63" s="31" t="n">
        <v>0</v>
      </c>
    </row>
    <row r="64" s="17" customFormat="true" ht="13" hidden="false" customHeight="false" outlineLevel="0" collapsed="false">
      <c r="A64" s="33"/>
      <c r="B64" s="30"/>
      <c r="C64" s="34" t="n">
        <f aca="false">SUM(C62:C63)</f>
        <v>0</v>
      </c>
      <c r="D64" s="31"/>
      <c r="G64" s="33"/>
      <c r="H64" s="30"/>
      <c r="I64" s="29" t="n">
        <f aca="false">SUM(I62:I63)</f>
        <v>0</v>
      </c>
      <c r="J64" s="31"/>
      <c r="M64" s="33"/>
      <c r="N64" s="31"/>
      <c r="O64" s="29" t="n">
        <f aca="false">SUM(O62:O63)</f>
        <v>0</v>
      </c>
      <c r="P64" s="31"/>
    </row>
    <row r="66" customFormat="false" ht="13" hidden="false" customHeight="false" outlineLevel="0" collapsed="false">
      <c r="A66" s="37" t="s">
        <v>27</v>
      </c>
      <c r="C66" s="38"/>
      <c r="D66" s="39" t="n">
        <f aca="false">B50+D63</f>
        <v>0</v>
      </c>
      <c r="G66" s="37" t="s">
        <v>27</v>
      </c>
      <c r="I66" s="38"/>
      <c r="J66" s="39" t="n">
        <f aca="false">H50+J63</f>
        <v>0</v>
      </c>
      <c r="M66" s="37" t="s">
        <v>27</v>
      </c>
      <c r="O66" s="38"/>
      <c r="P66" s="39" t="n">
        <f aca="false">N50+P63</f>
        <v>0</v>
      </c>
    </row>
    <row r="67" customFormat="false" ht="13" hidden="false" customHeight="false" outlineLevel="0" collapsed="false">
      <c r="A67" s="37" t="s">
        <v>28</v>
      </c>
      <c r="C67" s="38"/>
      <c r="D67" s="40" t="s">
        <v>29</v>
      </c>
      <c r="G67" s="37" t="s">
        <v>28</v>
      </c>
      <c r="I67" s="38"/>
      <c r="J67" s="40" t="s">
        <v>29</v>
      </c>
      <c r="M67" s="37" t="s">
        <v>28</v>
      </c>
      <c r="O67" s="38"/>
      <c r="P67" s="40" t="s">
        <v>29</v>
      </c>
    </row>
    <row r="68" customFormat="false" ht="13" hidden="false" customHeight="false" outlineLevel="0" collapsed="false">
      <c r="A68" s="41" t="s">
        <v>30</v>
      </c>
      <c r="C68" s="42"/>
      <c r="D68" s="43" t="n">
        <f aca="false">D66/2</f>
        <v>0</v>
      </c>
      <c r="G68" s="41" t="s">
        <v>30</v>
      </c>
      <c r="I68" s="42"/>
      <c r="J68" s="43" t="n">
        <f aca="false">J66/2</f>
        <v>0</v>
      </c>
      <c r="M68" s="41" t="s">
        <v>30</v>
      </c>
      <c r="O68" s="42"/>
      <c r="P68" s="43" t="n">
        <f aca="false">P66/2</f>
        <v>0</v>
      </c>
    </row>
    <row r="69" customFormat="false" ht="13" hidden="false" customHeight="false" outlineLevel="0" collapsed="false">
      <c r="A69" s="41"/>
      <c r="C69" s="42"/>
      <c r="D69" s="43"/>
      <c r="G69" s="41"/>
      <c r="I69" s="42"/>
      <c r="J69" s="43"/>
      <c r="M69" s="41"/>
      <c r="O69" s="42"/>
      <c r="P69" s="43"/>
    </row>
    <row r="70" customFormat="false" ht="13" hidden="false" customHeight="false" outlineLevel="0" collapsed="false">
      <c r="A70" s="16" t="s">
        <v>27</v>
      </c>
      <c r="C70" s="38"/>
      <c r="D70" s="44" t="n">
        <f aca="false">SUM(D50:D62)+SUM(D68)+D68</f>
        <v>0</v>
      </c>
      <c r="G70" s="16" t="s">
        <v>27</v>
      </c>
      <c r="I70" s="38"/>
      <c r="J70" s="44" t="n">
        <f aca="false">SUM(J50:J62)+SUM(J68)+J68</f>
        <v>0</v>
      </c>
      <c r="M70" s="16" t="s">
        <v>27</v>
      </c>
      <c r="O70" s="38"/>
      <c r="P70" s="44" t="n">
        <f aca="false">SUM(P50:P62)+SUM(P68)+P68</f>
        <v>0</v>
      </c>
    </row>
    <row r="71" customFormat="false" ht="13" hidden="false" customHeight="false" outlineLevel="0" collapsed="false">
      <c r="A71" s="16" t="s">
        <v>31</v>
      </c>
      <c r="C71" s="38"/>
      <c r="D71" s="40" t="s">
        <v>32</v>
      </c>
      <c r="G71" s="16" t="s">
        <v>31</v>
      </c>
      <c r="I71" s="38"/>
      <c r="J71" s="40" t="s">
        <v>32</v>
      </c>
      <c r="M71" s="16" t="s">
        <v>31</v>
      </c>
      <c r="O71" s="38"/>
      <c r="P71" s="40" t="s">
        <v>32</v>
      </c>
    </row>
    <row r="72" customFormat="false" ht="13" hidden="false" customHeight="false" outlineLevel="0" collapsed="false">
      <c r="C72" s="38"/>
      <c r="D72" s="44"/>
      <c r="I72" s="38"/>
      <c r="J72" s="44"/>
      <c r="O72" s="38"/>
      <c r="P72" s="44"/>
    </row>
    <row r="73" customFormat="false" ht="13" hidden="false" customHeight="false" outlineLevel="0" collapsed="false">
      <c r="A73" s="16" t="s">
        <v>33</v>
      </c>
      <c r="C73" s="38"/>
      <c r="D73" s="45" t="n">
        <f aca="false">D70/12</f>
        <v>0</v>
      </c>
      <c r="G73" s="16" t="s">
        <v>33</v>
      </c>
      <c r="I73" s="38"/>
      <c r="J73" s="45" t="n">
        <f aca="false">J70/12</f>
        <v>0</v>
      </c>
      <c r="M73" s="16" t="s">
        <v>33</v>
      </c>
      <c r="O73" s="38"/>
      <c r="P73" s="45" t="n">
        <f aca="false">P70/12</f>
        <v>0</v>
      </c>
    </row>
  </sheetData>
  <printOptions headings="false" gridLines="false" gridLinesSet="true" horizontalCentered="tru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6:57:11Z</dcterms:created>
  <dc:creator>Avista Corp Employee</dc:creator>
  <dc:description/>
  <dc:language>en-US</dc:language>
  <cp:lastModifiedBy>Anderson, Joel</cp:lastModifiedBy>
  <cp:lastPrinted>2019-03-02T00:05:20Z</cp:lastPrinted>
  <dcterms:modified xsi:type="dcterms:W3CDTF">2020-09-11T17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Status">
    <vt:lpwstr>Formal</vt:lpwstr>
  </property>
  <property fmtid="{D5CDD505-2E9C-101B-9397-08002B2CF9AE}" pid="3" name="CaseType">
    <vt:lpwstr>Tariff Revision</vt:lpwstr>
  </property>
  <property fmtid="{D5CDD505-2E9C-101B-9397-08002B2CF9AE}" pid="4" name="IndustryCode">
    <vt:lpwstr>140</vt:lpwstr>
  </property>
  <property fmtid="{D5CDD505-2E9C-101B-9397-08002B2CF9AE}" pid="5" name="IsConfidential">
    <vt:lpwstr>0</vt:lpwstr>
  </property>
  <property fmtid="{D5CDD505-2E9C-101B-9397-08002B2CF9AE}" pid="6" name="IsDocumentOrder">
    <vt:lpwstr>0</vt:lpwstr>
  </property>
  <property fmtid="{D5CDD505-2E9C-101B-9397-08002B2CF9AE}" pid="7" name="IsEFSEC">
    <vt:lpwstr>0</vt:lpwstr>
  </property>
  <property fmtid="{D5CDD505-2E9C-101B-9397-08002B2CF9AE}" pid="8" name="IsHighlyConfidential">
    <vt:lpwstr>0</vt:lpwstr>
  </property>
  <property fmtid="{D5CDD505-2E9C-101B-9397-08002B2CF9AE}" pid="9" name="Nickname">
    <vt:lpwstr/>
  </property>
  <property fmtid="{D5CDD505-2E9C-101B-9397-08002B2CF9AE}" pid="10" name="OpenedDate">
    <vt:lpwstr>2020-10-30T00:00:00Z</vt:lpwstr>
  </property>
  <property fmtid="{D5CDD505-2E9C-101B-9397-08002B2CF9AE}" pid="11" name="Prefix">
    <vt:lpwstr>UE</vt:lpwstr>
  </property>
  <property fmtid="{D5CDD505-2E9C-101B-9397-08002B2CF9AE}" pid="12" name="_docset_NoMedatataSyncRequired">
    <vt:lpwstr>False</vt:lpwstr>
  </property>
</Properties>
</file>