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VOICE_REVENUE_CLASS_CD</t>
  </si>
  <si>
    <t xml:space="preserve">INVOICING_SCHEDULE_STRUC_CD</t>
  </si>
  <si>
    <t xml:space="preserve">Bills</t>
  </si>
  <si>
    <t xml:space="preserve">Units</t>
  </si>
  <si>
    <t xml:space="preserve">KWH (Non Cable TV)</t>
  </si>
  <si>
    <t xml:space="preserve">KWH (Cable TV)</t>
  </si>
  <si>
    <t xml:space="preserve">KWH First 1,000</t>
  </si>
  <si>
    <t xml:space="preserve">KWH Next 8,000</t>
  </si>
  <si>
    <t xml:space="preserve">All Additional KWh</t>
  </si>
  <si>
    <t xml:space="preserve">Total Amount</t>
  </si>
  <si>
    <t xml:space="preserve">Total Amount Base</t>
  </si>
  <si>
    <t xml:space="preserve">Calculated Amount</t>
  </si>
  <si>
    <t xml:space="preserve">Calc Present Rev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SBC Sch 191 Fixed</t>
  </si>
  <si>
    <t xml:space="preserve">COM</t>
  </si>
  <si>
    <t xml:space="preserve">02GNSB024F</t>
  </si>
  <si>
    <t xml:space="preserve">02GNSV024F</t>
  </si>
  <si>
    <t xml:space="preserve">IND</t>
  </si>
  <si>
    <t xml:space="preserve">Com</t>
  </si>
  <si>
    <t xml:space="preserve">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5" activeCellId="0" sqref="G25 G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99"/>
    <col collapsed="false" customWidth="true" hidden="false" outlineLevel="0" max="4" min="3" style="0" width="7.99"/>
    <col collapsed="false" customWidth="true" hidden="false" outlineLevel="0" max="5" min="5" style="0" width="19.99"/>
    <col collapsed="false" customWidth="true" hidden="false" outlineLevel="0" max="7" min="6" style="0" width="15.99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2.99"/>
    <col collapsed="false" customWidth="true" hidden="false" outlineLevel="0" max="12" min="11" style="0" width="17.99"/>
    <col collapsed="false" customWidth="true" hidden="false" outlineLevel="0" max="13" min="13" style="0" width="16.99"/>
    <col collapsed="false" customWidth="true" hidden="false" outlineLevel="0" max="14" min="14" style="0" width="17.99"/>
    <col collapsed="false" customWidth="true" hidden="false" outlineLevel="0" max="15" min="15" style="0" width="13.99"/>
    <col collapsed="false" customWidth="true" hidden="false" outlineLevel="0" max="17" min="16" style="0" width="14.99"/>
    <col collapsed="false" customWidth="true" hidden="false" outlineLevel="0" max="18" min="18" style="0" width="18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6.7" hidden="false" customHeight="true" outlineLevel="0" collapsed="false">
      <c r="A2" s="2" t="s">
        <v>18</v>
      </c>
      <c r="B2" s="2" t="s">
        <v>19</v>
      </c>
      <c r="C2" s="3" t="n">
        <v>75.2</v>
      </c>
      <c r="D2" s="3" t="n">
        <v>324.00017386858</v>
      </c>
      <c r="E2" s="3" t="n">
        <v>864</v>
      </c>
      <c r="F2" s="3" t="n">
        <v>154899.153719949</v>
      </c>
      <c r="G2" s="3" t="n">
        <v>864</v>
      </c>
      <c r="H2" s="3" t="n">
        <v>0</v>
      </c>
      <c r="I2" s="3" t="n">
        <v>0</v>
      </c>
      <c r="J2" s="4" t="n">
        <v>20587.34</v>
      </c>
      <c r="K2" s="4" t="n">
        <v>20080.27</v>
      </c>
      <c r="L2" s="4" t="n">
        <v>20180.6775986032</v>
      </c>
      <c r="M2" s="4" t="n">
        <v>20180.6775986032</v>
      </c>
      <c r="N2" s="4" t="n">
        <v>-0.63</v>
      </c>
      <c r="O2" s="4" t="n">
        <v>2.84</v>
      </c>
      <c r="P2" s="4" t="n">
        <v>-2.4</v>
      </c>
      <c r="Q2" s="4" t="n">
        <v>-0.82</v>
      </c>
      <c r="R2" s="4" t="n">
        <v>504.86</v>
      </c>
    </row>
    <row r="3" customFormat="false" ht="16.7" hidden="false" customHeight="true" outlineLevel="0" collapsed="false">
      <c r="A3" s="5"/>
      <c r="B3" s="2" t="s">
        <v>20</v>
      </c>
      <c r="C3" s="3" t="n">
        <v>1248</v>
      </c>
      <c r="D3" s="3" t="n">
        <v>3588</v>
      </c>
      <c r="E3" s="3" t="n">
        <v>1070356</v>
      </c>
      <c r="F3" s="3" t="n">
        <v>0</v>
      </c>
      <c r="G3" s="3" t="n">
        <v>1015324</v>
      </c>
      <c r="H3" s="3" t="n">
        <v>55032</v>
      </c>
      <c r="I3" s="3" t="n">
        <v>0</v>
      </c>
      <c r="J3" s="4" t="n">
        <v>153190.96</v>
      </c>
      <c r="K3" s="4" t="n">
        <v>150472.160000001</v>
      </c>
      <c r="L3" s="4" t="n">
        <v>150426.169199999</v>
      </c>
      <c r="M3" s="4" t="n">
        <v>150426.169199999</v>
      </c>
      <c r="N3" s="4" t="n">
        <v>-767.86</v>
      </c>
      <c r="O3" s="4" t="n">
        <v>3486.66</v>
      </c>
      <c r="P3" s="4" t="n">
        <v>-2999.41</v>
      </c>
      <c r="Q3" s="4" t="n">
        <v>-997.480000000003</v>
      </c>
      <c r="R3" s="4" t="n">
        <v>0</v>
      </c>
    </row>
    <row r="4" customFormat="false" ht="16.7" hidden="false" customHeight="true" outlineLevel="0" collapsed="false">
      <c r="A4" s="6" t="s">
        <v>21</v>
      </c>
      <c r="B4" s="6" t="s">
        <v>20</v>
      </c>
      <c r="C4" s="7" t="n">
        <v>48</v>
      </c>
      <c r="D4" s="7" t="n">
        <v>516</v>
      </c>
      <c r="E4" s="7" t="n">
        <v>33312</v>
      </c>
      <c r="F4" s="7" t="n">
        <v>0</v>
      </c>
      <c r="G4" s="7" t="n">
        <v>33312</v>
      </c>
      <c r="H4" s="7" t="n">
        <v>0</v>
      </c>
      <c r="I4" s="7" t="n">
        <v>0</v>
      </c>
      <c r="J4" s="8" t="n">
        <v>8862.16</v>
      </c>
      <c r="K4" s="8" t="n">
        <v>8777.52</v>
      </c>
      <c r="L4" s="8" t="n">
        <v>8778.51936</v>
      </c>
      <c r="M4" s="8" t="n">
        <v>8778.51936</v>
      </c>
      <c r="N4" s="8" t="n">
        <v>-23.89</v>
      </c>
      <c r="O4" s="8" t="n">
        <v>108.53</v>
      </c>
      <c r="P4" s="8" t="n">
        <v>-93.3</v>
      </c>
      <c r="Q4" s="8" t="n">
        <v>-31.02</v>
      </c>
      <c r="R4" s="8" t="n">
        <v>0</v>
      </c>
    </row>
    <row r="6" customFormat="false" ht="14.65" hidden="false" customHeight="false" outlineLevel="0" collapsed="false">
      <c r="B6" s="9" t="s">
        <v>22</v>
      </c>
      <c r="C6" s="10" t="n">
        <f aca="false">C2+C3</f>
        <v>1323.2</v>
      </c>
      <c r="D6" s="10" t="n">
        <f aca="false">D2+D3</f>
        <v>3912.00017386858</v>
      </c>
      <c r="E6" s="10" t="n">
        <f aca="false">E2+E3</f>
        <v>1071220</v>
      </c>
      <c r="F6" s="10" t="n">
        <f aca="false">F2+F3</f>
        <v>154899.153719949</v>
      </c>
      <c r="G6" s="10" t="n">
        <f aca="false">G2+G3</f>
        <v>1016188</v>
      </c>
      <c r="H6" s="10" t="n">
        <f aca="false">H2+H3</f>
        <v>55032</v>
      </c>
      <c r="I6" s="10" t="n">
        <f aca="false">I2+I3</f>
        <v>0</v>
      </c>
      <c r="J6" s="11" t="n">
        <f aca="false">J2+J3</f>
        <v>173778.3</v>
      </c>
      <c r="K6" s="11" t="n">
        <f aca="false">K2+K3</f>
        <v>170552.430000001</v>
      </c>
      <c r="L6" s="11" t="n">
        <f aca="false">L2+L3</f>
        <v>170606.846798602</v>
      </c>
      <c r="M6" s="11" t="n">
        <f aca="false">M2+M3</f>
        <v>170606.846798602</v>
      </c>
      <c r="N6" s="11" t="n">
        <f aca="false">N2+N3</f>
        <v>-768.49</v>
      </c>
      <c r="O6" s="11" t="n">
        <f aca="false">O2+O3</f>
        <v>3489.5</v>
      </c>
      <c r="P6" s="11" t="n">
        <f aca="false">P2+P3</f>
        <v>-3001.81</v>
      </c>
      <c r="Q6" s="11" t="n">
        <f aca="false">Q2+Q3</f>
        <v>-998.300000000003</v>
      </c>
      <c r="R6" s="11" t="n">
        <f aca="false">R2+R3</f>
        <v>504.86</v>
      </c>
    </row>
    <row r="7" customFormat="false" ht="14.65" hidden="false" customHeight="false" outlineLevel="0" collapsed="false">
      <c r="B7" s="9" t="s">
        <v>23</v>
      </c>
      <c r="C7" s="10" t="n">
        <f aca="false">C4</f>
        <v>48</v>
      </c>
      <c r="D7" s="10" t="n">
        <f aca="false">D4</f>
        <v>516</v>
      </c>
      <c r="E7" s="10" t="n">
        <f aca="false">E4</f>
        <v>33312</v>
      </c>
      <c r="F7" s="10" t="n">
        <f aca="false">F4</f>
        <v>0</v>
      </c>
      <c r="G7" s="10" t="n">
        <f aca="false">G4</f>
        <v>33312</v>
      </c>
      <c r="H7" s="10" t="n">
        <f aca="false">H4</f>
        <v>0</v>
      </c>
      <c r="I7" s="10" t="n">
        <f aca="false">I4</f>
        <v>0</v>
      </c>
      <c r="J7" s="11" t="n">
        <f aca="false">J4</f>
        <v>8862.16</v>
      </c>
      <c r="K7" s="11" t="n">
        <f aca="false">K4</f>
        <v>8777.52</v>
      </c>
      <c r="L7" s="11" t="n">
        <f aca="false">L4</f>
        <v>8778.51936</v>
      </c>
      <c r="M7" s="11" t="n">
        <f aca="false">M4</f>
        <v>8778.51936</v>
      </c>
      <c r="N7" s="11" t="n">
        <f aca="false">N4</f>
        <v>-23.89</v>
      </c>
      <c r="O7" s="11" t="n">
        <f aca="false">O4</f>
        <v>108.53</v>
      </c>
      <c r="P7" s="11" t="n">
        <f aca="false">P4</f>
        <v>-93.3</v>
      </c>
      <c r="Q7" s="11" t="n">
        <f aca="false">Q4</f>
        <v>-31.02</v>
      </c>
      <c r="R7" s="11" t="n">
        <f aca="false">R4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