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acifiCorp</t>
  </si>
  <si>
    <t xml:space="preserve">Adjustment 4.13,  Scottish Power Cross Charge</t>
  </si>
  <si>
    <t xml:space="preserve">Allocated to the</t>
  </si>
  <si>
    <t xml:space="preserve">in $ at</t>
  </si>
  <si>
    <t xml:space="preserve">Percent</t>
  </si>
  <si>
    <t xml:space="preserve">Corporate</t>
  </si>
  <si>
    <t xml:space="preserve">Regulated Utility</t>
  </si>
  <si>
    <t xml:space="preserve">of total</t>
  </si>
  <si>
    <t xml:space="preserve">04/05 Forecast Costs by Department                       1*</t>
  </si>
  <si>
    <t xml:space="preserve">Costs</t>
  </si>
  <si>
    <t xml:space="preserve">PPW</t>
  </si>
  <si>
    <t xml:space="preserve">per Pound</t>
  </si>
  <si>
    <t xml:space="preserve">Expense</t>
  </si>
  <si>
    <t xml:space="preserve">£</t>
  </si>
  <si>
    <t xml:space="preserve">$</t>
  </si>
  <si>
    <t xml:space="preserve">CEO non remuneration (formerly all Exec Directors)</t>
  </si>
  <si>
    <t xml:space="preserve">CEO remuneration</t>
  </si>
  <si>
    <t xml:space="preserve">Group Security</t>
  </si>
  <si>
    <t xml:space="preserve">Co Secretary</t>
  </si>
  <si>
    <t xml:space="preserve">Corporate Secretarial</t>
  </si>
  <si>
    <t xml:space="preserve">Director of Group Strategy</t>
  </si>
  <si>
    <t xml:space="preserve">Strategic Planning Dept</t>
  </si>
  <si>
    <t xml:space="preserve">Environment</t>
  </si>
  <si>
    <t xml:space="preserve">Finance Director</t>
  </si>
  <si>
    <t xml:space="preserve">Group Finance </t>
  </si>
  <si>
    <t xml:space="preserve">Group Treasury</t>
  </si>
  <si>
    <t xml:space="preserve">Insurance Dept</t>
  </si>
  <si>
    <t xml:space="preserve">London Office (Group site)</t>
  </si>
  <si>
    <t xml:space="preserve">Finance Projects for Group</t>
  </si>
  <si>
    <t xml:space="preserve">Strategy Projects for Group (trf to below the line)</t>
  </si>
  <si>
    <t xml:space="preserve">HR Management Development</t>
  </si>
  <si>
    <t xml:space="preserve">HR Compensation &amp; Planning</t>
  </si>
  <si>
    <t xml:space="preserve">Atlantic Quay</t>
  </si>
  <si>
    <t xml:space="preserve">Avondale</t>
  </si>
  <si>
    <t xml:space="preserve">ITBS - Corporate IT support costs</t>
  </si>
  <si>
    <t xml:space="preserve">Corporate SMG bonus uplift</t>
  </si>
  <si>
    <t xml:space="preserve">Heather Self (Group Tax Manager)</t>
  </si>
  <si>
    <t xml:space="preserve">One Magazine cost</t>
  </si>
  <si>
    <t xml:space="preserve">Dominic Fry, Director Corp Comms</t>
  </si>
  <si>
    <t xml:space="preserve">J Stanley, Director Legal</t>
  </si>
  <si>
    <t xml:space="preserve">Rounding</t>
  </si>
  <si>
    <t xml:space="preserve">Corporate Cost for recharge/Account 930</t>
  </si>
  <si>
    <t xml:space="preserve">Actual Fiscal Year 2005 Scottish Power Charges</t>
  </si>
  <si>
    <t xml:space="preserve">2*</t>
  </si>
  <si>
    <t xml:space="preserve">Staff Removes Prorata Portion of Following</t>
  </si>
  <si>
    <t xml:space="preserve">at % above</t>
  </si>
  <si>
    <t xml:space="preserve">Staff Proposed Scottish Power Cross Charge (system)</t>
  </si>
  <si>
    <t xml:space="preserve">Per Books (system - six months)</t>
  </si>
  <si>
    <t xml:space="preserve">3*</t>
  </si>
  <si>
    <t xml:space="preserve">Staff proposed adjustment (system)</t>
  </si>
  <si>
    <t xml:space="preserve">Washington allocation on SO Factor</t>
  </si>
  <si>
    <t xml:space="preserve">Sources:</t>
  </si>
  <si>
    <t xml:space="preserve">1* PacifiCorp Response to Staff Data Request 171</t>
  </si>
  <si>
    <t xml:space="preserve">2* Response to Staff Data Request 170</t>
  </si>
  <si>
    <t xml:space="preserve">3*  Exhibit No. ___ (PMW-3) at 4.13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[$£-809]#,##0"/>
    <numFmt numFmtId="168" formatCode="\$#,##0_);[RED]&quot;($&quot;#,##0\)"/>
    <numFmt numFmtId="169" formatCode="0%"/>
    <numFmt numFmtId="170" formatCode="0.00%"/>
    <numFmt numFmtId="171" formatCode="\$#,##0_);&quot;($&quot;#,##0\)"/>
    <numFmt numFmtId="172" formatCode="\$#,##0"/>
    <numFmt numFmtId="173" formatCode="0.0%"/>
    <numFmt numFmtId="174" formatCode="0.0000%"/>
  </numFmts>
  <fonts count="7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i val="true"/>
      <sz val="10"/>
      <name val="Palatino Linotype"/>
      <family val="1"/>
    </font>
    <font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85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11.42"/>
    <col collapsed="false" customWidth="true" hidden="false" outlineLevel="0" max="8" min="6" style="0" width="9.85"/>
    <col collapsed="false" customWidth="true" hidden="false" outlineLevel="0" max="9" min="9" style="0" width="10.85"/>
  </cols>
  <sheetData>
    <row r="1" s="1" customFormat="true" ht="1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3" customFormat="false" ht="15" hidden="false" customHeight="fals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3"/>
      <c r="H3" s="3"/>
      <c r="I3" s="3"/>
    </row>
    <row r="4" customFormat="false" ht="15" hidden="false" customHeight="false" outlineLevel="0" collapsed="false">
      <c r="A4" s="3"/>
      <c r="B4" s="3"/>
      <c r="C4" s="4" t="s">
        <v>5</v>
      </c>
      <c r="D4" s="0" t="s">
        <v>6</v>
      </c>
      <c r="E4" s="5" t="n">
        <v>1.8</v>
      </c>
      <c r="F4" s="4" t="s">
        <v>7</v>
      </c>
      <c r="G4" s="3"/>
      <c r="H4" s="3"/>
      <c r="I4" s="3"/>
    </row>
    <row r="5" customFormat="false" ht="15" hidden="false" customHeight="false" outlineLevel="0" collapsed="false">
      <c r="A5" s="3"/>
      <c r="B5" s="3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3"/>
      <c r="H5" s="3"/>
      <c r="I5" s="3"/>
    </row>
    <row r="6" customFormat="false" ht="15" hidden="false" customHeight="false" outlineLevel="0" collapsed="false">
      <c r="A6" s="3"/>
      <c r="B6" s="3"/>
      <c r="C6" s="4" t="s">
        <v>13</v>
      </c>
      <c r="D6" s="4" t="s">
        <v>13</v>
      </c>
      <c r="E6" s="4" t="s">
        <v>14</v>
      </c>
      <c r="F6" s="4"/>
      <c r="G6" s="3"/>
      <c r="H6" s="3"/>
      <c r="I6" s="3"/>
    </row>
    <row r="7" customFormat="false" ht="15" hidden="false" customHeight="false" outlineLevel="0" collapsed="false">
      <c r="A7" s="3" t="n">
        <v>1</v>
      </c>
      <c r="B7" s="3" t="s">
        <v>15</v>
      </c>
      <c r="C7" s="6" t="n">
        <v>422836</v>
      </c>
      <c r="D7" s="6" t="n">
        <v>175054.104</v>
      </c>
      <c r="E7" s="7" t="n">
        <f aca="false">+D7*$E$4</f>
        <v>315097.3872</v>
      </c>
      <c r="F7" s="8" t="n">
        <f aca="false">+E7/$E$33</f>
        <v>0.0201243869186157</v>
      </c>
      <c r="G7" s="6"/>
      <c r="H7" s="6"/>
      <c r="I7" s="6"/>
    </row>
    <row r="8" customFormat="false" ht="15" hidden="false" customHeight="false" outlineLevel="0" collapsed="false">
      <c r="A8" s="3" t="n">
        <v>2</v>
      </c>
      <c r="B8" s="3" t="s">
        <v>16</v>
      </c>
      <c r="C8" s="6" t="n">
        <v>1728734</v>
      </c>
      <c r="D8" s="6" t="n">
        <v>715695.876</v>
      </c>
      <c r="E8" s="7" t="n">
        <f aca="false">+D8*$E$4</f>
        <v>1288252.5768</v>
      </c>
      <c r="F8" s="8" t="n">
        <f aca="false">+E8/$E$33</f>
        <v>0.0822770811741814</v>
      </c>
      <c r="G8" s="6"/>
      <c r="H8" s="6"/>
      <c r="I8" s="6"/>
    </row>
    <row r="9" customFormat="false" ht="15" hidden="false" customHeight="false" outlineLevel="0" collapsed="false">
      <c r="A9" s="3" t="n">
        <v>3</v>
      </c>
      <c r="B9" s="3" t="s">
        <v>17</v>
      </c>
      <c r="C9" s="6" t="n">
        <v>482476</v>
      </c>
      <c r="D9" s="6" t="n">
        <v>199745.064</v>
      </c>
      <c r="E9" s="7" t="n">
        <f aca="false">+D9*$E$4</f>
        <v>359541.1152</v>
      </c>
      <c r="F9" s="8" t="n">
        <f aca="false">+E9/$E$33</f>
        <v>0.0229628832524809</v>
      </c>
      <c r="G9" s="6"/>
      <c r="H9" s="6"/>
      <c r="I9" s="6"/>
    </row>
    <row r="10" customFormat="false" ht="15" hidden="false" customHeight="false" outlineLevel="0" collapsed="false">
      <c r="A10" s="3" t="n">
        <v>5</v>
      </c>
      <c r="B10" s="3" t="s">
        <v>18</v>
      </c>
      <c r="C10" s="6" t="n">
        <v>546976</v>
      </c>
      <c r="D10" s="6" t="n">
        <v>226448.064</v>
      </c>
      <c r="E10" s="7" t="n">
        <f aca="false">+D10*$E$4</f>
        <v>407606.5152</v>
      </c>
      <c r="F10" s="8" t="n">
        <f aca="false">+E10/$E$33</f>
        <v>0.0260326856256249</v>
      </c>
      <c r="G10" s="6"/>
      <c r="H10" s="6"/>
      <c r="I10" s="6"/>
    </row>
    <row r="11" customFormat="false" ht="15" hidden="false" customHeight="false" outlineLevel="0" collapsed="false">
      <c r="A11" s="3" t="n">
        <v>6</v>
      </c>
      <c r="B11" s="3" t="s">
        <v>19</v>
      </c>
      <c r="C11" s="6" t="n">
        <v>4250542</v>
      </c>
      <c r="D11" s="6" t="n">
        <v>1759724.388</v>
      </c>
      <c r="E11" s="7" t="n">
        <f aca="false">+D11*$E$4</f>
        <v>3167503.8984</v>
      </c>
      <c r="F11" s="8" t="n">
        <f aca="false">+E11/$E$33</f>
        <v>0.202299595639507</v>
      </c>
      <c r="G11" s="6"/>
      <c r="H11" s="6"/>
      <c r="I11" s="6"/>
    </row>
    <row r="12" customFormat="false" ht="15" hidden="false" customHeight="false" outlineLevel="0" collapsed="false">
      <c r="A12" s="3" t="n">
        <v>7</v>
      </c>
      <c r="B12" s="9" t="s">
        <v>20</v>
      </c>
      <c r="C12" s="10" t="n">
        <v>1030516</v>
      </c>
      <c r="D12" s="10" t="n">
        <v>426633.624</v>
      </c>
      <c r="E12" s="11" t="n">
        <f aca="false">+D12*$E$4</f>
        <v>767940.5232</v>
      </c>
      <c r="F12" s="12" t="n">
        <f aca="false">+E12/$E$33</f>
        <v>0.0490462087188039</v>
      </c>
      <c r="G12" s="6"/>
      <c r="H12" s="6"/>
      <c r="I12" s="6"/>
    </row>
    <row r="13" customFormat="false" ht="15" hidden="false" customHeight="false" outlineLevel="0" collapsed="false">
      <c r="A13" s="3" t="n">
        <v>8</v>
      </c>
      <c r="B13" s="9" t="s">
        <v>21</v>
      </c>
      <c r="C13" s="10" t="n">
        <v>680180</v>
      </c>
      <c r="D13" s="10" t="n">
        <v>281594.52</v>
      </c>
      <c r="E13" s="11" t="n">
        <f aca="false">+D13*$E$4</f>
        <v>506870.136</v>
      </c>
      <c r="F13" s="12" t="n">
        <f aca="false">+E13/$E$33</f>
        <v>0.0323723748552725</v>
      </c>
      <c r="G13" s="6"/>
      <c r="H13" s="6"/>
      <c r="I13" s="6"/>
    </row>
    <row r="14" customFormat="false" ht="15" hidden="false" customHeight="false" outlineLevel="0" collapsed="false">
      <c r="A14" s="3" t="n">
        <v>9</v>
      </c>
      <c r="B14" s="3" t="s">
        <v>22</v>
      </c>
      <c r="C14" s="6" t="n">
        <v>472786</v>
      </c>
      <c r="D14" s="6" t="n">
        <v>195733.404</v>
      </c>
      <c r="E14" s="7" t="n">
        <f aca="false">+D14*$E$4</f>
        <v>352320.1272</v>
      </c>
      <c r="F14" s="8" t="n">
        <f aca="false">+E14/$E$33</f>
        <v>0.0225016989889807</v>
      </c>
      <c r="G14" s="6"/>
      <c r="H14" s="6"/>
      <c r="I14" s="6"/>
    </row>
    <row r="15" customFormat="false" ht="15" hidden="false" customHeight="false" outlineLevel="0" collapsed="false">
      <c r="A15" s="3" t="n">
        <v>10</v>
      </c>
      <c r="B15" s="3" t="s">
        <v>23</v>
      </c>
      <c r="C15" s="6" t="n">
        <v>1062528</v>
      </c>
      <c r="D15" s="6" t="n">
        <v>439886.592</v>
      </c>
      <c r="E15" s="7" t="n">
        <f aca="false">+D15*$E$4</f>
        <v>791795.8656</v>
      </c>
      <c r="F15" s="8" t="n">
        <f aca="false">+E15/$E$33</f>
        <v>0.0505697825725882</v>
      </c>
      <c r="G15" s="6"/>
      <c r="H15" s="6"/>
      <c r="I15" s="6"/>
    </row>
    <row r="16" customFormat="false" ht="15" hidden="false" customHeight="false" outlineLevel="0" collapsed="false">
      <c r="A16" s="3" t="n">
        <v>11</v>
      </c>
      <c r="B16" s="3" t="s">
        <v>24</v>
      </c>
      <c r="C16" s="6" t="n">
        <v>2253301.27552016</v>
      </c>
      <c r="D16" s="6" t="n">
        <v>932866.728065346</v>
      </c>
      <c r="E16" s="7" t="n">
        <f aca="false">+D16*$E$4</f>
        <v>1679160.11051762</v>
      </c>
      <c r="F16" s="8" t="n">
        <f aca="false">+E16/$E$33</f>
        <v>0.107243249658917</v>
      </c>
      <c r="G16" s="6"/>
      <c r="H16" s="6"/>
      <c r="I16" s="6"/>
    </row>
    <row r="17" customFormat="false" ht="15" hidden="false" customHeight="false" outlineLevel="0" collapsed="false">
      <c r="A17" s="3" t="n">
        <v>12</v>
      </c>
      <c r="B17" s="3" t="s">
        <v>25</v>
      </c>
      <c r="C17" s="6"/>
      <c r="D17" s="6" t="n">
        <v>0</v>
      </c>
      <c r="E17" s="7" t="n">
        <f aca="false">+D17*$E$4</f>
        <v>0</v>
      </c>
      <c r="F17" s="8" t="n">
        <f aca="false">+E17/$E$33</f>
        <v>0</v>
      </c>
      <c r="G17" s="6"/>
      <c r="H17" s="6"/>
      <c r="I17" s="6"/>
    </row>
    <row r="18" customFormat="false" ht="15" hidden="false" customHeight="false" outlineLevel="0" collapsed="false">
      <c r="A18" s="3" t="n">
        <v>13</v>
      </c>
      <c r="B18" s="3" t="s">
        <v>26</v>
      </c>
      <c r="C18" s="6" t="n">
        <v>185811.2</v>
      </c>
      <c r="D18" s="6" t="n">
        <v>76925.8368</v>
      </c>
      <c r="E18" s="7" t="n">
        <f aca="false">+D18*$E$4</f>
        <v>138466.50624</v>
      </c>
      <c r="F18" s="8" t="n">
        <f aca="false">+E18/$E$33</f>
        <v>0.00884346763901911</v>
      </c>
      <c r="G18" s="6"/>
      <c r="H18" s="6"/>
      <c r="I18" s="6"/>
    </row>
    <row r="19" customFormat="false" ht="15" hidden="false" customHeight="false" outlineLevel="0" collapsed="false">
      <c r="A19" s="3" t="n">
        <v>14</v>
      </c>
      <c r="B19" s="3" t="s">
        <v>27</v>
      </c>
      <c r="C19" s="6" t="n">
        <v>388738</v>
      </c>
      <c r="D19" s="6" t="n">
        <v>160937.532</v>
      </c>
      <c r="E19" s="7" t="n">
        <f aca="false">+D19*$E$4</f>
        <v>289687.5576</v>
      </c>
      <c r="F19" s="8" t="n">
        <f aca="false">+E19/$E$33</f>
        <v>0.0185015323245155</v>
      </c>
      <c r="G19" s="6"/>
      <c r="H19" s="6"/>
      <c r="I19" s="6"/>
    </row>
    <row r="20" customFormat="false" ht="15" hidden="false" customHeight="false" outlineLevel="0" collapsed="false">
      <c r="A20" s="3" t="n">
        <v>15</v>
      </c>
      <c r="B20" s="3" t="s">
        <v>28</v>
      </c>
      <c r="C20" s="6" t="n">
        <v>901724</v>
      </c>
      <c r="D20" s="6" t="n">
        <v>373313.736</v>
      </c>
      <c r="E20" s="7" t="n">
        <f aca="false">+D20*$E$4</f>
        <v>671964.7248</v>
      </c>
      <c r="F20" s="8" t="n">
        <f aca="false">+E20/$E$33</f>
        <v>0.0429165034902464</v>
      </c>
      <c r="G20" s="6"/>
      <c r="H20" s="6"/>
      <c r="I20" s="6"/>
    </row>
    <row r="21" customFormat="false" ht="15" hidden="false" customHeight="false" outlineLevel="0" collapsed="false">
      <c r="A21" s="3" t="n">
        <v>16</v>
      </c>
      <c r="B21" s="3" t="s">
        <v>29</v>
      </c>
      <c r="C21" s="6"/>
      <c r="D21" s="6"/>
      <c r="E21" s="7" t="n">
        <f aca="false">+D21*$E$4</f>
        <v>0</v>
      </c>
      <c r="F21" s="8" t="n">
        <f aca="false">+E21/$E$33</f>
        <v>0</v>
      </c>
      <c r="G21" s="6"/>
      <c r="H21" s="6"/>
      <c r="I21" s="6"/>
    </row>
    <row r="22" customFormat="false" ht="15" hidden="false" customHeight="false" outlineLevel="0" collapsed="false">
      <c r="A22" s="3" t="n">
        <v>17</v>
      </c>
      <c r="B22" s="3" t="s">
        <v>30</v>
      </c>
      <c r="C22" s="6" t="n">
        <v>1154178</v>
      </c>
      <c r="D22" s="6" t="n">
        <v>594690.2145</v>
      </c>
      <c r="E22" s="7" t="n">
        <f aca="false">+D22*$E$4</f>
        <v>1070442.3861</v>
      </c>
      <c r="F22" s="8" t="n">
        <f aca="false">+E22/$E$33</f>
        <v>0.0683661548049885</v>
      </c>
      <c r="G22" s="6"/>
      <c r="H22" s="6"/>
      <c r="I22" s="6"/>
    </row>
    <row r="23" customFormat="false" ht="15" hidden="false" customHeight="false" outlineLevel="0" collapsed="false">
      <c r="A23" s="3" t="n">
        <v>18</v>
      </c>
      <c r="B23" s="3" t="s">
        <v>31</v>
      </c>
      <c r="C23" s="6" t="n">
        <v>650331</v>
      </c>
      <c r="D23" s="6" t="n">
        <v>335083.04775</v>
      </c>
      <c r="E23" s="7" t="n">
        <f aca="false">+D23*$E$4</f>
        <v>603149.48595</v>
      </c>
      <c r="F23" s="8" t="n">
        <f aca="false">+E23/$E$33</f>
        <v>0.0385214670704891</v>
      </c>
      <c r="G23" s="6"/>
      <c r="H23" s="6"/>
      <c r="I23" s="6"/>
    </row>
    <row r="24" customFormat="false" ht="15" hidden="false" customHeight="false" outlineLevel="0" collapsed="false">
      <c r="A24" s="3" t="n">
        <v>19</v>
      </c>
      <c r="B24" s="3" t="s">
        <v>32</v>
      </c>
      <c r="C24" s="6" t="n">
        <v>2468111</v>
      </c>
      <c r="D24" s="6" t="n">
        <v>680431.604010025</v>
      </c>
      <c r="E24" s="7" t="n">
        <f aca="false">+D24*$E$4</f>
        <v>1224776.88721805</v>
      </c>
      <c r="F24" s="8" t="n">
        <f aca="false">+E24/$E$33</f>
        <v>0.0782230667996909</v>
      </c>
      <c r="G24" s="6"/>
      <c r="H24" s="6"/>
      <c r="I24" s="6"/>
    </row>
    <row r="25" customFormat="false" ht="15" hidden="false" customHeight="false" outlineLevel="0" collapsed="false">
      <c r="A25" s="3" t="n">
        <v>20</v>
      </c>
      <c r="B25" s="3" t="s">
        <v>33</v>
      </c>
      <c r="C25" s="6" t="n">
        <v>195199</v>
      </c>
      <c r="D25" s="6" t="n">
        <v>27768.8953974895</v>
      </c>
      <c r="E25" s="7" t="n">
        <f aca="false">+D25*$E$4</f>
        <v>49984.0117154812</v>
      </c>
      <c r="F25" s="8" t="n">
        <f aca="false">+E25/$E$33</f>
        <v>0.00319233872564134</v>
      </c>
      <c r="G25" s="6"/>
      <c r="H25" s="6"/>
      <c r="I25" s="6"/>
    </row>
    <row r="26" customFormat="false" ht="15" hidden="false" customHeight="false" outlineLevel="0" collapsed="false">
      <c r="A26" s="3" t="n">
        <v>21</v>
      </c>
      <c r="B26" s="3" t="s">
        <v>34</v>
      </c>
      <c r="C26" s="6" t="n">
        <v>1708453</v>
      </c>
      <c r="D26" s="6" t="n">
        <v>363116.743234323</v>
      </c>
      <c r="E26" s="7" t="n">
        <f aca="false">+D26*$E$4</f>
        <v>653610.137821782</v>
      </c>
      <c r="F26" s="8" t="n">
        <f aca="false">+E26/$E$33</f>
        <v>0.0417442474669154</v>
      </c>
      <c r="G26" s="6"/>
      <c r="H26" s="6"/>
      <c r="I26" s="6"/>
    </row>
    <row r="27" customFormat="false" ht="15" hidden="false" customHeight="false" outlineLevel="0" collapsed="false">
      <c r="A27" s="3" t="n">
        <v>22</v>
      </c>
      <c r="B27" s="9" t="s">
        <v>35</v>
      </c>
      <c r="C27" s="10" t="n">
        <v>845266.8</v>
      </c>
      <c r="D27" s="10" t="n">
        <v>179654.065742574</v>
      </c>
      <c r="E27" s="11" t="n">
        <f aca="false">+D27*$E$4</f>
        <v>323377.318336634</v>
      </c>
      <c r="F27" s="12" t="n">
        <f aca="false">+E27/$E$33</f>
        <v>0.0206532029120893</v>
      </c>
      <c r="G27" s="6"/>
      <c r="H27" s="6"/>
      <c r="I27" s="6"/>
    </row>
    <row r="28" customFormat="false" ht="15" hidden="false" customHeight="false" outlineLevel="0" collapsed="false">
      <c r="A28" s="3" t="n">
        <v>23</v>
      </c>
      <c r="B28" s="3" t="s">
        <v>36</v>
      </c>
      <c r="C28" s="6" t="n">
        <v>272000</v>
      </c>
      <c r="D28" s="6" t="n">
        <v>112608</v>
      </c>
      <c r="E28" s="7" t="n">
        <f aca="false">+D28*$E$4</f>
        <v>202694.4</v>
      </c>
      <c r="F28" s="8" t="n">
        <f aca="false">+E28/$E$33</f>
        <v>0.0129455231859716</v>
      </c>
      <c r="G28" s="6"/>
      <c r="H28" s="6"/>
      <c r="I28" s="6"/>
    </row>
    <row r="29" customFormat="false" ht="15" hidden="false" customHeight="false" outlineLevel="0" collapsed="false">
      <c r="A29" s="3" t="n">
        <v>24</v>
      </c>
      <c r="B29" s="3" t="s">
        <v>37</v>
      </c>
      <c r="C29" s="6" t="n">
        <v>100000</v>
      </c>
      <c r="D29" s="6" t="n">
        <v>44339.9638336347</v>
      </c>
      <c r="E29" s="7" t="n">
        <f aca="false">+D29*$E$4</f>
        <v>79811.9349005425</v>
      </c>
      <c r="F29" s="8" t="n">
        <f aca="false">+E29/$E$33</f>
        <v>0.00509736457332923</v>
      </c>
      <c r="G29" s="6"/>
      <c r="H29" s="6"/>
      <c r="I29" s="6"/>
    </row>
    <row r="30" customFormat="false" ht="15" hidden="false" customHeight="false" outlineLevel="0" collapsed="false">
      <c r="A30" s="3" t="n">
        <v>25</v>
      </c>
      <c r="B30" s="3" t="s">
        <v>38</v>
      </c>
      <c r="C30" s="6" t="n">
        <v>457417</v>
      </c>
      <c r="D30" s="6" t="n">
        <v>189370.638</v>
      </c>
      <c r="E30" s="7" t="n">
        <f aca="false">+D30*$E$4</f>
        <v>340867.1484</v>
      </c>
      <c r="F30" s="8" t="n">
        <f aca="false">+E30/$E$33</f>
        <v>0.021770229335138</v>
      </c>
      <c r="G30" s="6"/>
      <c r="H30" s="6"/>
      <c r="I30" s="6"/>
    </row>
    <row r="31" customFormat="false" ht="15" hidden="false" customHeight="false" outlineLevel="0" collapsed="false">
      <c r="A31" s="3" t="n">
        <v>26</v>
      </c>
      <c r="B31" s="3" t="s">
        <v>39</v>
      </c>
      <c r="C31" s="6" t="n">
        <v>515269</v>
      </c>
      <c r="D31" s="6" t="n">
        <v>213321.366</v>
      </c>
      <c r="E31" s="7" t="n">
        <f aca="false">+D31*$E$4</f>
        <v>383978.4588</v>
      </c>
      <c r="F31" s="8" t="n">
        <f aca="false">+E31/$E$33</f>
        <v>0.0245236278915896</v>
      </c>
      <c r="G31" s="6"/>
      <c r="H31" s="6"/>
      <c r="I31" s="6"/>
    </row>
    <row r="32" customFormat="false" ht="15" hidden="false" customHeight="false" outlineLevel="0" collapsed="false">
      <c r="A32" s="3" t="n">
        <v>27</v>
      </c>
      <c r="B32" s="3" t="s">
        <v>40</v>
      </c>
      <c r="C32" s="6"/>
      <c r="D32" s="6" t="n">
        <v>-6339</v>
      </c>
      <c r="E32" s="13" t="n">
        <f aca="false">+D32*$E$4</f>
        <v>-11410.2</v>
      </c>
      <c r="F32" s="8" t="n">
        <f aca="false">+E32/$E$33</f>
        <v>-0.000728737491793422</v>
      </c>
      <c r="G32" s="6"/>
      <c r="H32" s="6"/>
      <c r="I32" s="6"/>
    </row>
    <row r="33" customFormat="false" ht="15" hidden="false" customHeight="false" outlineLevel="0" collapsed="false">
      <c r="A33" s="3" t="n">
        <v>29</v>
      </c>
      <c r="B33" s="14" t="s">
        <v>41</v>
      </c>
      <c r="C33" s="15" t="n">
        <v>22773373.2755202</v>
      </c>
      <c r="D33" s="16" t="n">
        <f aca="false">SUM(D7:D32)</f>
        <v>8698605.00733339</v>
      </c>
      <c r="E33" s="17" t="n">
        <f aca="false">SUM(E7:E32)+1</f>
        <v>15657490.0132001</v>
      </c>
      <c r="F33" s="18" t="n">
        <f aca="false">SUM(F7:F32)</f>
        <v>0.999999936132803</v>
      </c>
    </row>
    <row r="34" customFormat="false" ht="15" hidden="false" customHeight="false" outlineLevel="0" collapsed="false">
      <c r="A34" s="3" t="n">
        <v>30</v>
      </c>
      <c r="D34" s="19"/>
      <c r="E34" s="20"/>
    </row>
    <row r="35" customFormat="false" ht="15" hidden="false" customHeight="false" outlineLevel="0" collapsed="false">
      <c r="A35" s="3" t="n">
        <v>33</v>
      </c>
      <c r="B35" s="0" t="s">
        <v>42</v>
      </c>
      <c r="E35" s="21" t="n">
        <v>13012476.27</v>
      </c>
      <c r="F35" s="0" t="s">
        <v>43</v>
      </c>
    </row>
    <row r="36" customFormat="false" ht="15" hidden="false" customHeight="true" outlineLevel="0" collapsed="false">
      <c r="A36" s="3" t="n">
        <v>34</v>
      </c>
      <c r="B36" s="0" t="s">
        <v>44</v>
      </c>
      <c r="C36" s="20" t="s">
        <v>45</v>
      </c>
      <c r="E36" s="21"/>
    </row>
    <row r="37" customFormat="false" ht="15" hidden="false" customHeight="false" outlineLevel="0" collapsed="false">
      <c r="A37" s="3" t="n">
        <v>35</v>
      </c>
      <c r="B37" s="22" t="s">
        <v>20</v>
      </c>
      <c r="C37" s="23" t="n">
        <f aca="false">+F12</f>
        <v>0.0490462087188039</v>
      </c>
      <c r="E37" s="21" t="n">
        <f aca="false">-C37*$E$35</f>
        <v>-638212.627086903</v>
      </c>
    </row>
    <row r="38" customFormat="false" ht="15" hidden="false" customHeight="false" outlineLevel="0" collapsed="false">
      <c r="A38" s="3" t="n">
        <v>36</v>
      </c>
      <c r="B38" s="22" t="s">
        <v>21</v>
      </c>
      <c r="C38" s="23" t="n">
        <f aca="false">+F13</f>
        <v>0.0323723748552725</v>
      </c>
      <c r="E38" s="21" t="n">
        <f aca="false">-C38*$E$35</f>
        <v>-421244.759607779</v>
      </c>
    </row>
    <row r="39" customFormat="false" ht="15" hidden="false" customHeight="false" outlineLevel="0" collapsed="false">
      <c r="A39" s="3" t="n">
        <v>37</v>
      </c>
      <c r="B39" s="22" t="s">
        <v>35</v>
      </c>
      <c r="C39" s="23" t="n">
        <f aca="false">+F27</f>
        <v>0.0206532029120893</v>
      </c>
      <c r="E39" s="21" t="n">
        <f aca="false">-C39*$E$35</f>
        <v>-268749.312793057</v>
      </c>
    </row>
    <row r="40" customFormat="false" ht="15" hidden="false" customHeight="false" outlineLevel="0" collapsed="false">
      <c r="A40" s="3" t="n">
        <v>39</v>
      </c>
      <c r="B40" s="24" t="s">
        <v>46</v>
      </c>
      <c r="E40" s="21" t="n">
        <f aca="false">SUM(E35:E39)</f>
        <v>11684269.5705123</v>
      </c>
    </row>
    <row r="41" customFormat="false" ht="15" hidden="false" customHeight="false" outlineLevel="0" collapsed="false">
      <c r="A41" s="3" t="n">
        <v>40</v>
      </c>
      <c r="B41" s="24" t="s">
        <v>47</v>
      </c>
      <c r="C41" s="24"/>
      <c r="E41" s="21" t="n">
        <v>7416964</v>
      </c>
      <c r="F41" s="0" t="s">
        <v>48</v>
      </c>
    </row>
    <row r="42" customFormat="false" ht="15" hidden="false" customHeight="false" outlineLevel="0" collapsed="false">
      <c r="A42" s="3" t="n">
        <v>41</v>
      </c>
      <c r="B42" s="24" t="s">
        <v>49</v>
      </c>
      <c r="C42" s="24"/>
      <c r="E42" s="21" t="n">
        <f aca="false">+E40-E41</f>
        <v>4267305.57051226</v>
      </c>
    </row>
    <row r="43" customFormat="false" ht="15.75" hidden="false" customHeight="false" outlineLevel="0" collapsed="false">
      <c r="A43" s="3" t="n">
        <v>42</v>
      </c>
      <c r="B43" s="24" t="s">
        <v>50</v>
      </c>
      <c r="C43" s="25" t="n">
        <v>0.083282</v>
      </c>
      <c r="E43" s="26" t="n">
        <f aca="false">+E42*C43</f>
        <v>355389.742523402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0" t="s">
        <v>51</v>
      </c>
    </row>
    <row r="46" customFormat="false" ht="15" hidden="false" customHeight="false" outlineLevel="0" collapsed="false">
      <c r="B46" s="0" t="s">
        <v>52</v>
      </c>
    </row>
    <row r="47" customFormat="false" ht="15" hidden="false" customHeight="false" outlineLevel="0" collapsed="false">
      <c r="B47" s="0" t="s">
        <v>53</v>
      </c>
    </row>
    <row r="48" customFormat="false" ht="15" hidden="false" customHeight="false" outlineLevel="0" collapsed="false">
      <c r="B48" s="0" t="s">
        <v>54</v>
      </c>
    </row>
  </sheetData>
  <mergeCells count="1">
    <mergeCell ref="C1:F1"/>
  </mergeCells>
  <printOptions headings="false" gridLines="false" gridLinesSet="true" horizontalCentered="false" verticalCentered="true"/>
  <pageMargins left="1.25" right="0.747916666666667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 (TES-6)
Docket No. UE-050684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6:33:02Z</dcterms:created>
  <dc:creator>Thomas Schooley</dc:creator>
  <dc:description/>
  <dc:language>en-US</dc:language>
  <cp:lastModifiedBy>Thomas Schooley</cp:lastModifiedBy>
  <cp:lastPrinted>2005-11-01T18:39:54Z</cp:lastPrinted>
  <dcterms:modified xsi:type="dcterms:W3CDTF">2005-11-02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