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REVENUE_CLASS_CD</t>
  </si>
  <si>
    <t xml:space="preserve">INVOICING_SCHEDULE_STRUC_CD</t>
  </si>
  <si>
    <t xml:space="preserve">SERVICE_PHASE</t>
  </si>
  <si>
    <t xml:space="preserve">Voltage</t>
  </si>
  <si>
    <t xml:space="preserve">Bills</t>
  </si>
  <si>
    <t xml:space="preserve">Load Size Prorated</t>
  </si>
  <si>
    <t xml:space="preserve">KWH</t>
  </si>
  <si>
    <t xml:space="preserve">KWH First 1,000</t>
  </si>
  <si>
    <t xml:space="preserve">KWH Next 8,000</t>
  </si>
  <si>
    <t xml:space="preserve">Demand Prorated</t>
  </si>
  <si>
    <t xml:space="preserve">KVAR</t>
  </si>
  <si>
    <t xml:space="preserve">Primary M Discount</t>
  </si>
  <si>
    <t xml:space="preserve">Primary D Discount</t>
  </si>
  <si>
    <t xml:space="preserve">Total Amount</t>
  </si>
  <si>
    <t xml:space="preserve">Total Amount Base</t>
  </si>
  <si>
    <t xml:space="preserve">Calc Amount</t>
  </si>
  <si>
    <t xml:space="preserve">Calc Present Rev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COM</t>
  </si>
  <si>
    <t xml:space="preserve">02GNSB0024</t>
  </si>
  <si>
    <t xml:space="preserve">1</t>
  </si>
  <si>
    <t xml:space="preserve">Secondary</t>
  </si>
  <si>
    <t xml:space="preserve">3</t>
  </si>
  <si>
    <t xml:space="preserve">02GNSV0024</t>
  </si>
  <si>
    <t xml:space="preserve">Primary D</t>
  </si>
  <si>
    <t xml:space="preserve">Primary M &amp; D</t>
  </si>
  <si>
    <t xml:space="preserve">02NMB24135</t>
  </si>
  <si>
    <t xml:space="preserve">02NMT24135</t>
  </si>
  <si>
    <t xml:space="preserve">IND</t>
  </si>
  <si>
    <t xml:space="preserve">RES</t>
  </si>
  <si>
    <t xml:space="preserve">02RGNSB024</t>
  </si>
  <si>
    <t xml:space="preserve">02RNM24135</t>
  </si>
  <si>
    <t xml:space="preserve">Com-Non Net</t>
  </si>
  <si>
    <t xml:space="preserve">Com-Net</t>
  </si>
  <si>
    <t xml:space="preserve">Ind</t>
  </si>
  <si>
    <t xml:space="preserve">Res-Non Net</t>
  </si>
  <si>
    <t xml:space="preserve">Res-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 J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99"/>
    <col collapsed="false" customWidth="true" hidden="false" outlineLevel="0" max="3" min="3" style="0" width="18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7" min="7" style="0" width="13.99"/>
    <col collapsed="false" customWidth="true" hidden="false" outlineLevel="0" max="10" min="8" style="0" width="16.99"/>
    <col collapsed="false" customWidth="true" hidden="false" outlineLevel="0" max="11" min="11" style="0" width="9.99"/>
    <col collapsed="false" customWidth="true" hidden="false" outlineLevel="0" max="13" min="12" style="0" width="18.99"/>
    <col collapsed="false" customWidth="true" hidden="false" outlineLevel="0" max="14" min="14" style="0" width="16.99"/>
    <col collapsed="false" customWidth="true" hidden="false" outlineLevel="0" max="16" min="15" style="0" width="17.99"/>
    <col collapsed="false" customWidth="true" hidden="false" outlineLevel="0" max="17" min="17" style="0" width="16.99"/>
    <col collapsed="false" customWidth="true" hidden="false" outlineLevel="0" max="18" min="18" style="0" width="17.99"/>
    <col collapsed="false" customWidth="true" hidden="false" outlineLevel="0" max="21" min="19" style="0" width="13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6.7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66</v>
      </c>
      <c r="F2" s="3" t="n">
        <v>67</v>
      </c>
      <c r="G2" s="3" t="n">
        <v>55360</v>
      </c>
      <c r="H2" s="3" t="n">
        <v>30816</v>
      </c>
      <c r="I2" s="3" t="n">
        <v>24544</v>
      </c>
      <c r="J2" s="3" t="n">
        <v>15</v>
      </c>
      <c r="K2" s="3" t="n">
        <v>0</v>
      </c>
      <c r="L2" s="4" t="n">
        <v>0</v>
      </c>
      <c r="M2" s="4" t="n">
        <v>0</v>
      </c>
      <c r="N2" s="4" t="n">
        <v>6034.48</v>
      </c>
      <c r="O2" s="4" t="n">
        <v>5982.52</v>
      </c>
      <c r="P2" s="4" t="n">
        <v>5982.42064</v>
      </c>
      <c r="Q2" s="4" t="n">
        <v>5982.42064</v>
      </c>
      <c r="R2" s="4" t="n">
        <v>-105.77</v>
      </c>
      <c r="S2" s="4" t="n">
        <v>157.73</v>
      </c>
      <c r="T2" s="4" t="n">
        <v>-247.98</v>
      </c>
      <c r="U2" s="4" t="n">
        <v>-112.37</v>
      </c>
    </row>
    <row r="3" customFormat="false" ht="16.7" hidden="false" customHeight="true" outlineLevel="0" collapsed="false">
      <c r="A3" s="5"/>
      <c r="B3" s="5"/>
      <c r="C3" s="2" t="s">
        <v>25</v>
      </c>
      <c r="D3" s="2" t="s">
        <v>24</v>
      </c>
      <c r="E3" s="3" t="n">
        <v>39.0666666666667</v>
      </c>
      <c r="F3" s="3" t="n">
        <v>339</v>
      </c>
      <c r="G3" s="3" t="n">
        <v>87487</v>
      </c>
      <c r="H3" s="3" t="n">
        <v>26198</v>
      </c>
      <c r="I3" s="3" t="n">
        <v>42929</v>
      </c>
      <c r="J3" s="3" t="n">
        <v>80</v>
      </c>
      <c r="K3" s="3" t="n">
        <v>38</v>
      </c>
      <c r="L3" s="4" t="n">
        <v>0</v>
      </c>
      <c r="M3" s="4" t="n">
        <v>0</v>
      </c>
      <c r="N3" s="4" t="n">
        <v>8606.28</v>
      </c>
      <c r="O3" s="4" t="n">
        <v>8524.03</v>
      </c>
      <c r="P3" s="4" t="n">
        <v>8524.06536666666</v>
      </c>
      <c r="Q3" s="4" t="n">
        <v>8524.06536666666</v>
      </c>
      <c r="R3" s="4" t="n">
        <v>-167.1</v>
      </c>
      <c r="S3" s="4" t="n">
        <v>249.35</v>
      </c>
      <c r="T3" s="4" t="n">
        <v>-391.93</v>
      </c>
      <c r="U3" s="4" t="n">
        <v>-177.63</v>
      </c>
    </row>
    <row r="4" customFormat="false" ht="16.7" hidden="false" customHeight="true" outlineLevel="0" collapsed="false">
      <c r="A4" s="5"/>
      <c r="B4" s="2" t="s">
        <v>26</v>
      </c>
      <c r="C4" s="2" t="s">
        <v>23</v>
      </c>
      <c r="D4" s="2" t="s">
        <v>24</v>
      </c>
      <c r="E4" s="3" t="n">
        <v>176.233333333333</v>
      </c>
      <c r="F4" s="3" t="n">
        <v>203</v>
      </c>
      <c r="G4" s="3" t="n">
        <v>138746</v>
      </c>
      <c r="H4" s="3" t="n">
        <v>65316.3333333333</v>
      </c>
      <c r="I4" s="3" t="n">
        <v>71899.6666666667</v>
      </c>
      <c r="J4" s="3" t="n">
        <v>65</v>
      </c>
      <c r="K4" s="3" t="n">
        <v>3</v>
      </c>
      <c r="L4" s="4" t="n">
        <v>0</v>
      </c>
      <c r="M4" s="4" t="n">
        <v>0</v>
      </c>
      <c r="N4" s="4" t="n">
        <v>14948.15</v>
      </c>
      <c r="O4" s="4" t="n">
        <v>14813.38</v>
      </c>
      <c r="P4" s="4" t="n">
        <v>14827.1042933333</v>
      </c>
      <c r="Q4" s="4" t="n">
        <v>14827.1042933333</v>
      </c>
      <c r="R4" s="4" t="n">
        <v>-262.32</v>
      </c>
      <c r="S4" s="4" t="n">
        <v>397.09</v>
      </c>
      <c r="T4" s="4" t="n">
        <v>-615.28</v>
      </c>
      <c r="U4" s="4" t="n">
        <v>-278.75</v>
      </c>
    </row>
    <row r="5" customFormat="false" ht="16.7" hidden="false" customHeight="true" outlineLevel="0" collapsed="false">
      <c r="A5" s="5"/>
      <c r="B5" s="5"/>
      <c r="C5" s="2" t="s">
        <v>25</v>
      </c>
      <c r="D5" s="6" t="s">
        <v>27</v>
      </c>
      <c r="E5" s="7" t="n">
        <v>1</v>
      </c>
      <c r="F5" s="7" t="n">
        <v>0</v>
      </c>
      <c r="G5" s="7" t="n">
        <v>746</v>
      </c>
      <c r="H5" s="7" t="n">
        <v>746</v>
      </c>
      <c r="I5" s="7" t="n">
        <v>0</v>
      </c>
      <c r="J5" s="7" t="n">
        <v>0</v>
      </c>
      <c r="K5" s="7" t="n">
        <v>0</v>
      </c>
      <c r="L5" s="8" t="n">
        <v>0</v>
      </c>
      <c r="M5" s="8" t="n">
        <v>-2.7</v>
      </c>
      <c r="N5" s="8" t="n">
        <v>94.04</v>
      </c>
      <c r="O5" s="8" t="n">
        <v>93.33</v>
      </c>
      <c r="P5" s="8" t="n">
        <v>96.03988</v>
      </c>
      <c r="Q5" s="8" t="n">
        <v>96.03988</v>
      </c>
      <c r="R5" s="8" t="n">
        <v>-1.42</v>
      </c>
      <c r="S5" s="8" t="n">
        <v>2.13</v>
      </c>
      <c r="T5" s="8" t="n">
        <v>-3.34</v>
      </c>
      <c r="U5" s="8" t="n">
        <v>-1.51</v>
      </c>
    </row>
    <row r="6" customFormat="false" ht="16.7" hidden="false" customHeight="true" outlineLevel="0" collapsed="false">
      <c r="A6" s="5"/>
      <c r="B6" s="5"/>
      <c r="C6" s="5"/>
      <c r="D6" s="6" t="s">
        <v>28</v>
      </c>
      <c r="E6" s="7" t="n">
        <v>0.933333333333333</v>
      </c>
      <c r="F6" s="7" t="n">
        <v>84</v>
      </c>
      <c r="G6" s="7" t="n">
        <v>40200</v>
      </c>
      <c r="H6" s="7" t="n">
        <v>933.333333333333</v>
      </c>
      <c r="I6" s="7" t="n">
        <v>7466.66666666667</v>
      </c>
      <c r="J6" s="7" t="n">
        <v>84</v>
      </c>
      <c r="K6" s="7" t="n">
        <v>0</v>
      </c>
      <c r="L6" s="8" t="n">
        <v>-28.92</v>
      </c>
      <c r="M6" s="8" t="n">
        <v>-27.72</v>
      </c>
      <c r="N6" s="8" t="n">
        <v>3151.16</v>
      </c>
      <c r="O6" s="8" t="n">
        <v>3113.37</v>
      </c>
      <c r="P6" s="8" t="n">
        <v>3140.5154</v>
      </c>
      <c r="Q6" s="8" t="n">
        <v>3140.5154</v>
      </c>
      <c r="R6" s="8" t="n">
        <v>-76.78</v>
      </c>
      <c r="S6" s="8" t="n">
        <v>114.57</v>
      </c>
      <c r="T6" s="8" t="n">
        <v>-180.1</v>
      </c>
      <c r="U6" s="8" t="n">
        <v>-81.61</v>
      </c>
    </row>
    <row r="7" customFormat="false" ht="16.7" hidden="false" customHeight="true" outlineLevel="0" collapsed="false">
      <c r="A7" s="5"/>
      <c r="B7" s="5"/>
      <c r="C7" s="5"/>
      <c r="D7" s="2" t="s">
        <v>24</v>
      </c>
      <c r="E7" s="3" t="n">
        <v>128.933333333333</v>
      </c>
      <c r="F7" s="3" t="n">
        <v>1842</v>
      </c>
      <c r="G7" s="3" t="n">
        <v>606309</v>
      </c>
      <c r="H7" s="3" t="n">
        <v>87527.3333333334</v>
      </c>
      <c r="I7" s="3" t="n">
        <v>269665.666666667</v>
      </c>
      <c r="J7" s="3" t="n">
        <v>1138</v>
      </c>
      <c r="K7" s="3" t="n">
        <v>359.733333333333</v>
      </c>
      <c r="L7" s="4" t="n">
        <v>0</v>
      </c>
      <c r="M7" s="4" t="n">
        <v>0</v>
      </c>
      <c r="N7" s="4" t="n">
        <v>54648.42</v>
      </c>
      <c r="O7" s="4" t="n">
        <v>54060.83</v>
      </c>
      <c r="P7" s="4" t="n">
        <v>54275.2317</v>
      </c>
      <c r="Q7" s="4" t="n">
        <v>54275.2317</v>
      </c>
      <c r="R7" s="4" t="n">
        <v>-1145.01</v>
      </c>
      <c r="S7" s="4" t="n">
        <v>1732.6</v>
      </c>
      <c r="T7" s="4" t="n">
        <v>-2693.14</v>
      </c>
      <c r="U7" s="4" t="n">
        <v>-1217.99</v>
      </c>
    </row>
    <row r="8" customFormat="false" ht="16.7" hidden="false" customHeight="true" outlineLevel="0" collapsed="false">
      <c r="A8" s="5"/>
      <c r="B8" s="2" t="s">
        <v>29</v>
      </c>
      <c r="C8" s="2" t="s">
        <v>25</v>
      </c>
      <c r="D8" s="2" t="s">
        <v>24</v>
      </c>
      <c r="E8" s="3" t="n">
        <v>6</v>
      </c>
      <c r="F8" s="3" t="n">
        <v>14</v>
      </c>
      <c r="G8" s="3" t="n">
        <v>4831</v>
      </c>
      <c r="H8" s="3" t="n">
        <v>3000</v>
      </c>
      <c r="I8" s="3" t="n">
        <v>1831</v>
      </c>
      <c r="J8" s="3" t="n">
        <v>14</v>
      </c>
      <c r="K8" s="3" t="n">
        <v>0</v>
      </c>
      <c r="L8" s="4" t="n">
        <v>0</v>
      </c>
      <c r="M8" s="4" t="n">
        <v>0</v>
      </c>
      <c r="N8" s="4" t="n">
        <v>591.92</v>
      </c>
      <c r="O8" s="4" t="n">
        <v>587.38</v>
      </c>
      <c r="P8" s="4" t="n">
        <v>621.02134</v>
      </c>
      <c r="Q8" s="4" t="n">
        <v>621.02134</v>
      </c>
      <c r="R8" s="4" t="n">
        <v>-9.23</v>
      </c>
      <c r="S8" s="4" t="n">
        <v>13.77</v>
      </c>
      <c r="T8" s="4" t="n">
        <v>-21.64</v>
      </c>
      <c r="U8" s="4" t="n">
        <v>-9.81</v>
      </c>
    </row>
    <row r="9" customFormat="false" ht="16.7" hidden="false" customHeight="true" outlineLevel="0" collapsed="false">
      <c r="A9" s="5"/>
      <c r="B9" s="2" t="s">
        <v>30</v>
      </c>
      <c r="C9" s="2" t="s">
        <v>23</v>
      </c>
      <c r="D9" s="2" t="s">
        <v>24</v>
      </c>
      <c r="E9" s="3" t="n">
        <v>5</v>
      </c>
      <c r="F9" s="3" t="n">
        <v>6</v>
      </c>
      <c r="G9" s="3" t="n">
        <v>511</v>
      </c>
      <c r="H9" s="3" t="n">
        <v>511</v>
      </c>
      <c r="I9" s="3" t="n">
        <v>0</v>
      </c>
      <c r="J9" s="3" t="n">
        <v>0</v>
      </c>
      <c r="K9" s="3" t="n">
        <v>0</v>
      </c>
      <c r="L9" s="4" t="n">
        <v>0</v>
      </c>
      <c r="M9" s="4" t="n">
        <v>0</v>
      </c>
      <c r="N9" s="4" t="n">
        <v>112.26</v>
      </c>
      <c r="O9" s="4" t="n">
        <v>111.78</v>
      </c>
      <c r="P9" s="4" t="n">
        <v>111.77658</v>
      </c>
      <c r="Q9" s="4" t="n">
        <v>111.77658</v>
      </c>
      <c r="R9" s="4" t="n">
        <v>-0.98</v>
      </c>
      <c r="S9" s="4" t="n">
        <v>1.46</v>
      </c>
      <c r="T9" s="4" t="n">
        <v>-2.29</v>
      </c>
      <c r="U9" s="4" t="n">
        <v>-1.04</v>
      </c>
    </row>
    <row r="10" customFormat="false" ht="16.7" hidden="false" customHeight="true" outlineLevel="0" collapsed="false">
      <c r="A10" s="5"/>
      <c r="B10" s="5"/>
      <c r="C10" s="2" t="s">
        <v>25</v>
      </c>
      <c r="D10" s="2" t="s">
        <v>24</v>
      </c>
      <c r="E10" s="3" t="n">
        <v>4</v>
      </c>
      <c r="F10" s="3" t="n">
        <v>26</v>
      </c>
      <c r="G10" s="3" t="n">
        <v>0</v>
      </c>
      <c r="H10" s="3" t="n">
        <v>0</v>
      </c>
      <c r="I10" s="3" t="n">
        <v>0</v>
      </c>
      <c r="J10" s="3" t="n">
        <v>26</v>
      </c>
      <c r="K10" s="3" t="n">
        <v>32</v>
      </c>
      <c r="L10" s="4" t="n">
        <v>0</v>
      </c>
      <c r="M10" s="4" t="n">
        <v>0</v>
      </c>
      <c r="N10" s="4" t="n">
        <v>194.68</v>
      </c>
      <c r="O10" s="4" t="n">
        <v>194.68</v>
      </c>
      <c r="P10" s="4" t="n">
        <v>203.96</v>
      </c>
      <c r="Q10" s="4" t="n">
        <v>203.96</v>
      </c>
      <c r="R10" s="4" t="n">
        <v>0</v>
      </c>
      <c r="S10" s="4" t="n">
        <v>0</v>
      </c>
      <c r="T10" s="4" t="n">
        <v>0</v>
      </c>
      <c r="U10" s="4" t="n">
        <v>0</v>
      </c>
    </row>
    <row r="11" customFormat="false" ht="16.7" hidden="false" customHeight="true" outlineLevel="0" collapsed="false">
      <c r="A11" s="2" t="s">
        <v>31</v>
      </c>
      <c r="B11" s="2" t="s">
        <v>26</v>
      </c>
      <c r="C11" s="2" t="s">
        <v>23</v>
      </c>
      <c r="D11" s="2" t="s">
        <v>24</v>
      </c>
      <c r="E11" s="3" t="n">
        <v>2</v>
      </c>
      <c r="F11" s="3" t="n">
        <v>0</v>
      </c>
      <c r="G11" s="3" t="n">
        <v>480</v>
      </c>
      <c r="H11" s="3" t="n">
        <v>480</v>
      </c>
      <c r="I11" s="3" t="n">
        <v>0</v>
      </c>
      <c r="J11" s="3" t="n">
        <v>0</v>
      </c>
      <c r="K11" s="3" t="n">
        <v>0</v>
      </c>
      <c r="L11" s="4" t="n">
        <v>0</v>
      </c>
      <c r="M11" s="4" t="n">
        <v>0</v>
      </c>
      <c r="N11" s="4" t="n">
        <v>72.65</v>
      </c>
      <c r="O11" s="4" t="n">
        <v>72.2</v>
      </c>
      <c r="P11" s="4" t="n">
        <v>72.1944</v>
      </c>
      <c r="Q11" s="4" t="n">
        <v>72.1944</v>
      </c>
      <c r="R11" s="4" t="n">
        <v>-0.92</v>
      </c>
      <c r="S11" s="4" t="n">
        <v>1.37</v>
      </c>
      <c r="T11" s="4" t="n">
        <v>-2.15</v>
      </c>
      <c r="U11" s="4" t="n">
        <v>-0.97</v>
      </c>
    </row>
    <row r="12" customFormat="false" ht="16.7" hidden="false" customHeight="true" outlineLevel="0" collapsed="false">
      <c r="A12" s="5"/>
      <c r="B12" s="5"/>
      <c r="C12" s="2" t="s">
        <v>25</v>
      </c>
      <c r="D12" s="2" t="s">
        <v>24</v>
      </c>
      <c r="E12" s="3" t="n">
        <v>9</v>
      </c>
      <c r="F12" s="3" t="n">
        <v>215</v>
      </c>
      <c r="G12" s="3" t="n">
        <v>55501</v>
      </c>
      <c r="H12" s="3" t="n">
        <v>5617</v>
      </c>
      <c r="I12" s="3" t="n">
        <v>29124</v>
      </c>
      <c r="J12" s="3" t="n">
        <v>137</v>
      </c>
      <c r="K12" s="3" t="n">
        <v>90</v>
      </c>
      <c r="L12" s="4" t="n">
        <v>0</v>
      </c>
      <c r="M12" s="4" t="n">
        <v>0</v>
      </c>
      <c r="N12" s="4" t="n">
        <v>5125.57</v>
      </c>
      <c r="O12" s="4" t="n">
        <v>5073.4</v>
      </c>
      <c r="P12" s="4" t="n">
        <v>5073.39182</v>
      </c>
      <c r="Q12" s="4" t="n">
        <v>5073.39182</v>
      </c>
      <c r="R12" s="4" t="n">
        <v>-106</v>
      </c>
      <c r="S12" s="4" t="n">
        <v>158.17</v>
      </c>
      <c r="T12" s="4" t="n">
        <v>-248.63</v>
      </c>
      <c r="U12" s="4" t="n">
        <v>-112.66</v>
      </c>
    </row>
    <row r="13" customFormat="false" ht="16.7" hidden="false" customHeight="true" outlineLevel="0" collapsed="false">
      <c r="A13" s="2" t="s">
        <v>32</v>
      </c>
      <c r="B13" s="2" t="s">
        <v>33</v>
      </c>
      <c r="C13" s="2" t="s">
        <v>23</v>
      </c>
      <c r="D13" s="2" t="s">
        <v>24</v>
      </c>
      <c r="E13" s="3" t="n">
        <v>30.0333333333333</v>
      </c>
      <c r="F13" s="3" t="n">
        <v>24</v>
      </c>
      <c r="G13" s="3" t="n">
        <v>26003</v>
      </c>
      <c r="H13" s="3" t="n">
        <v>10762</v>
      </c>
      <c r="I13" s="3" t="n">
        <v>15241</v>
      </c>
      <c r="J13" s="3" t="n">
        <v>12</v>
      </c>
      <c r="K13" s="3" t="n">
        <v>0</v>
      </c>
      <c r="L13" s="4" t="n">
        <v>0</v>
      </c>
      <c r="M13" s="4" t="n">
        <v>0</v>
      </c>
      <c r="N13" s="4" t="n">
        <v>2711.17</v>
      </c>
      <c r="O13" s="4" t="n">
        <v>2686.56</v>
      </c>
      <c r="P13" s="4" t="n">
        <v>2686.4921</v>
      </c>
      <c r="Q13" s="4" t="n">
        <v>2686.4921</v>
      </c>
      <c r="R13" s="4" t="n">
        <v>-49.53</v>
      </c>
      <c r="S13" s="4" t="n">
        <v>74.14</v>
      </c>
      <c r="T13" s="4" t="n">
        <v>-116.13</v>
      </c>
      <c r="U13" s="4" t="n">
        <v>-52.61</v>
      </c>
    </row>
    <row r="14" customFormat="false" ht="16.7" hidden="false" customHeight="true" outlineLevel="0" collapsed="false">
      <c r="A14" s="9"/>
      <c r="B14" s="6" t="s">
        <v>34</v>
      </c>
      <c r="C14" s="6" t="s">
        <v>23</v>
      </c>
      <c r="D14" s="6" t="s">
        <v>24</v>
      </c>
      <c r="E14" s="7" t="n">
        <v>5</v>
      </c>
      <c r="F14" s="7" t="n">
        <v>0</v>
      </c>
      <c r="G14" s="7" t="n">
        <v>988</v>
      </c>
      <c r="H14" s="7" t="n">
        <v>188</v>
      </c>
      <c r="I14" s="7" t="n">
        <v>800</v>
      </c>
      <c r="J14" s="7" t="n">
        <v>0</v>
      </c>
      <c r="K14" s="7" t="n">
        <v>0</v>
      </c>
      <c r="L14" s="8" t="n">
        <v>0</v>
      </c>
      <c r="M14" s="8" t="n">
        <v>0</v>
      </c>
      <c r="N14" s="8" t="n">
        <v>131.45</v>
      </c>
      <c r="O14" s="8" t="n">
        <v>130.52</v>
      </c>
      <c r="P14" s="8" t="n">
        <v>130.51264</v>
      </c>
      <c r="Q14" s="8" t="n">
        <v>130.51264</v>
      </c>
      <c r="R14" s="8" t="n">
        <v>-1.89</v>
      </c>
      <c r="S14" s="8" t="n">
        <v>2.82</v>
      </c>
      <c r="T14" s="8" t="n">
        <v>-4.42</v>
      </c>
      <c r="U14" s="8" t="n">
        <v>-2</v>
      </c>
    </row>
    <row r="16" customFormat="false" ht="14.65" hidden="false" customHeight="false" outlineLevel="0" collapsed="false">
      <c r="C16" s="10" t="s">
        <v>35</v>
      </c>
      <c r="E16" s="11"/>
      <c r="G16" s="11" t="n">
        <f aca="false">SUM(G2:G7)</f>
        <v>928848</v>
      </c>
      <c r="N16" s="12" t="n">
        <f aca="false">SUM(N2:N7)</f>
        <v>87482.53</v>
      </c>
    </row>
    <row r="17" customFormat="false" ht="14.65" hidden="false" customHeight="false" outlineLevel="0" collapsed="false">
      <c r="C17" s="10" t="s">
        <v>36</v>
      </c>
      <c r="E17" s="11"/>
      <c r="G17" s="11" t="n">
        <f aca="false">SUM(G8:G10)</f>
        <v>5342</v>
      </c>
      <c r="N17" s="12" t="n">
        <f aca="false">SUM(N8:N10)</f>
        <v>898.86</v>
      </c>
    </row>
    <row r="18" customFormat="false" ht="14.65" hidden="false" customHeight="false" outlineLevel="0" collapsed="false">
      <c r="C18" s="10" t="s">
        <v>37</v>
      </c>
      <c r="E18" s="11"/>
      <c r="G18" s="11" t="n">
        <f aca="false">SUM(G11:G12)</f>
        <v>55981</v>
      </c>
      <c r="N18" s="12" t="n">
        <f aca="false">SUM(N11:N12)</f>
        <v>5198.22</v>
      </c>
    </row>
    <row r="19" customFormat="false" ht="14.65" hidden="false" customHeight="false" outlineLevel="0" collapsed="false">
      <c r="C19" s="10" t="s">
        <v>38</v>
      </c>
      <c r="E19" s="11"/>
      <c r="G19" s="11" t="n">
        <f aca="false">G13</f>
        <v>26003</v>
      </c>
      <c r="N19" s="12" t="n">
        <f aca="false">N13</f>
        <v>2711.17</v>
      </c>
    </row>
    <row r="20" customFormat="false" ht="14.65" hidden="false" customHeight="false" outlineLevel="0" collapsed="false">
      <c r="C20" s="10" t="s">
        <v>39</v>
      </c>
      <c r="E20" s="11"/>
      <c r="G20" s="11" t="n">
        <f aca="false">G14</f>
        <v>988</v>
      </c>
      <c r="N20" s="12" t="n">
        <f aca="false">N14</f>
        <v>131.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