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INVOICE_REVENUE_CLASS_CD</t>
  </si>
  <si>
    <t xml:space="preserve">INVOICING_SCHEDULE_STRUC_CD</t>
  </si>
  <si>
    <t xml:space="preserve">SERVICE_PHASE</t>
  </si>
  <si>
    <t xml:space="preserve">Voltage</t>
  </si>
  <si>
    <t xml:space="preserve">Bills</t>
  </si>
  <si>
    <t xml:space="preserve">Load Size Prorated</t>
  </si>
  <si>
    <t xml:space="preserve">KWH</t>
  </si>
  <si>
    <t xml:space="preserve">KWH First 1,000</t>
  </si>
  <si>
    <t xml:space="preserve">KWH Next 8,000</t>
  </si>
  <si>
    <t xml:space="preserve">Demand Prorated</t>
  </si>
  <si>
    <t xml:space="preserve">KVAR</t>
  </si>
  <si>
    <t xml:space="preserve">Primary M Discount</t>
  </si>
  <si>
    <t xml:space="preserve">Primary D Discount</t>
  </si>
  <si>
    <t xml:space="preserve">Total Amount</t>
  </si>
  <si>
    <t xml:space="preserve">Total Amount Base</t>
  </si>
  <si>
    <t xml:space="preserve">Calc Amount</t>
  </si>
  <si>
    <t xml:space="preserve">Calc Present Rev</t>
  </si>
  <si>
    <t xml:space="preserve">Decoupling Sch 93</t>
  </si>
  <si>
    <t xml:space="preserve">SBC Sch 191</t>
  </si>
  <si>
    <t xml:space="preserve">PCAM Sch 97</t>
  </si>
  <si>
    <t xml:space="preserve">FTAA Sch 197</t>
  </si>
  <si>
    <t xml:space="preserve">COM</t>
  </si>
  <si>
    <t xml:space="preserve">02GNSB0024</t>
  </si>
  <si>
    <t xml:space="preserve">1</t>
  </si>
  <si>
    <t xml:space="preserve">Secondary</t>
  </si>
  <si>
    <t xml:space="preserve">3</t>
  </si>
  <si>
    <t xml:space="preserve">Primary M &amp; D</t>
  </si>
  <si>
    <t xml:space="preserve">02GNSV0024</t>
  </si>
  <si>
    <t xml:space="preserve">Primary D</t>
  </si>
  <si>
    <t xml:space="preserve">Primary M</t>
  </si>
  <si>
    <t xml:space="preserve">02NMB24135</t>
  </si>
  <si>
    <t xml:space="preserve">02NMT24135</t>
  </si>
  <si>
    <t xml:space="preserve">02RGNSB024</t>
  </si>
  <si>
    <t xml:space="preserve">IND</t>
  </si>
  <si>
    <t xml:space="preserve">RES</t>
  </si>
  <si>
    <t xml:space="preserve">02RNM24135</t>
  </si>
  <si>
    <t xml:space="preserve">Com-Non Net</t>
  </si>
  <si>
    <t xml:space="preserve">Com-Net</t>
  </si>
  <si>
    <t xml:space="preserve">Ind</t>
  </si>
  <si>
    <t xml:space="preserve">Res- Non Net</t>
  </si>
  <si>
    <t xml:space="preserve">Res-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.00_);&quot;($&quot;#,##0.00\)"/>
    <numFmt numFmtId="167" formatCode="0%"/>
    <numFmt numFmtId="168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5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5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1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4.99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17.99"/>
    <col collapsed="false" customWidth="true" hidden="false" outlineLevel="0" max="7" min="7" style="0" width="13.99"/>
    <col collapsed="false" customWidth="true" hidden="false" outlineLevel="0" max="10" min="8" style="0" width="16.99"/>
    <col collapsed="false" customWidth="true" hidden="false" outlineLevel="0" max="11" min="11" style="0" width="9.99"/>
    <col collapsed="false" customWidth="true" hidden="false" outlineLevel="0" max="13" min="12" style="0" width="18.99"/>
    <col collapsed="false" customWidth="true" hidden="false" outlineLevel="0" max="14" min="14" style="0" width="16.99"/>
    <col collapsed="false" customWidth="true" hidden="false" outlineLevel="0" max="16" min="15" style="0" width="17.99"/>
    <col collapsed="false" customWidth="true" hidden="false" outlineLevel="0" max="17" min="17" style="0" width="16.99"/>
    <col collapsed="false" customWidth="true" hidden="false" outlineLevel="0" max="18" min="18" style="0" width="17.99"/>
    <col collapsed="false" customWidth="true" hidden="false" outlineLevel="0" max="21" min="19" style="0" width="13.99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6.7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3" t="n">
        <v>12187.2333333334</v>
      </c>
      <c r="F2" s="3" t="n">
        <v>10534</v>
      </c>
      <c r="G2" s="3" t="n">
        <v>9130238</v>
      </c>
      <c r="H2" s="3" t="n">
        <v>4788337.66666667</v>
      </c>
      <c r="I2" s="3" t="n">
        <v>3874329.33333333</v>
      </c>
      <c r="J2" s="3" t="n">
        <v>6132</v>
      </c>
      <c r="K2" s="3" t="n">
        <v>0</v>
      </c>
      <c r="L2" s="4" t="n">
        <v>0</v>
      </c>
      <c r="M2" s="4" t="n">
        <v>0</v>
      </c>
      <c r="N2" s="4" t="n">
        <v>1021548.27</v>
      </c>
      <c r="O2" s="4" t="n">
        <v>998230.809999986</v>
      </c>
      <c r="P2" s="4" t="n">
        <v>998261.093606667</v>
      </c>
      <c r="Q2" s="4" t="n">
        <v>998261.093606667</v>
      </c>
      <c r="R2" s="4" t="n">
        <v>-6532.45000000004</v>
      </c>
      <c r="S2" s="4" t="n">
        <v>29849.9099999999</v>
      </c>
      <c r="T2" s="4" t="n">
        <v>-27556.5099999999</v>
      </c>
      <c r="U2" s="4" t="n">
        <v>-8941.53000000004</v>
      </c>
    </row>
    <row r="3" customFormat="false" ht="16.7" hidden="false" customHeight="true" outlineLevel="0" collapsed="false">
      <c r="A3" s="5"/>
      <c r="B3" s="5"/>
      <c r="C3" s="2" t="s">
        <v>25</v>
      </c>
      <c r="D3" s="2" t="s">
        <v>26</v>
      </c>
      <c r="E3" s="3" t="n">
        <v>10</v>
      </c>
      <c r="F3" s="3" t="n">
        <v>0</v>
      </c>
      <c r="G3" s="3" t="n">
        <v>18000</v>
      </c>
      <c r="H3" s="3" t="n">
        <v>10000</v>
      </c>
      <c r="I3" s="3" t="n">
        <v>8000</v>
      </c>
      <c r="J3" s="3" t="n">
        <v>0</v>
      </c>
      <c r="K3" s="3" t="n">
        <v>101</v>
      </c>
      <c r="L3" s="4" t="n">
        <v>-19.04</v>
      </c>
      <c r="M3" s="4" t="n">
        <v>-6</v>
      </c>
      <c r="N3" s="4" t="n">
        <v>2525.38</v>
      </c>
      <c r="O3" s="4" t="n">
        <v>2472.75</v>
      </c>
      <c r="P3" s="4" t="n">
        <v>2477.436</v>
      </c>
      <c r="Q3" s="4" t="n">
        <v>2477.436</v>
      </c>
      <c r="R3" s="4" t="n">
        <v>-8.02</v>
      </c>
      <c r="S3" s="4" t="n">
        <v>60.65</v>
      </c>
      <c r="T3" s="4" t="n">
        <v>-43.02</v>
      </c>
      <c r="U3" s="4" t="n">
        <v>-12.19</v>
      </c>
    </row>
    <row r="4" customFormat="false" ht="16.7" hidden="false" customHeight="true" outlineLevel="0" collapsed="false">
      <c r="A4" s="5"/>
      <c r="B4" s="5"/>
      <c r="C4" s="5"/>
      <c r="D4" s="2" t="s">
        <v>24</v>
      </c>
      <c r="E4" s="3" t="n">
        <v>5972.73333333333</v>
      </c>
      <c r="F4" s="3" t="n">
        <v>63886</v>
      </c>
      <c r="G4" s="3" t="n">
        <v>19416480</v>
      </c>
      <c r="H4" s="3" t="n">
        <v>3505680.66666667</v>
      </c>
      <c r="I4" s="3" t="n">
        <v>9343334.33333334</v>
      </c>
      <c r="J4" s="3" t="n">
        <v>31853</v>
      </c>
      <c r="K4" s="3" t="n">
        <v>11069.3333333333</v>
      </c>
      <c r="L4" s="4" t="n">
        <v>0</v>
      </c>
      <c r="M4" s="4" t="n">
        <v>0</v>
      </c>
      <c r="N4" s="4" t="n">
        <v>1842440.08</v>
      </c>
      <c r="O4" s="4" t="n">
        <v>1791108.79999997</v>
      </c>
      <c r="P4" s="4" t="n">
        <v>1791289.47219331</v>
      </c>
      <c r="Q4" s="4" t="n">
        <v>1791289.47219331</v>
      </c>
      <c r="R4" s="4" t="n">
        <v>-12323.58</v>
      </c>
      <c r="S4" s="4" t="n">
        <v>63654.8600000001</v>
      </c>
      <c r="T4" s="4" t="n">
        <v>-49735.24</v>
      </c>
      <c r="U4" s="4" t="n">
        <v>-16283.8</v>
      </c>
    </row>
    <row r="5" customFormat="false" ht="16.7" hidden="false" customHeight="true" outlineLevel="0" collapsed="false">
      <c r="A5" s="5"/>
      <c r="B5" s="2" t="s">
        <v>27</v>
      </c>
      <c r="C5" s="2" t="s">
        <v>23</v>
      </c>
      <c r="D5" s="2" t="s">
        <v>26</v>
      </c>
      <c r="E5" s="3" t="n">
        <v>83.9666666666667</v>
      </c>
      <c r="F5" s="3" t="n">
        <v>506</v>
      </c>
      <c r="G5" s="3" t="n">
        <v>433663</v>
      </c>
      <c r="H5" s="3" t="n">
        <v>79251</v>
      </c>
      <c r="I5" s="3" t="n">
        <v>276052</v>
      </c>
      <c r="J5" s="3" t="n">
        <v>273</v>
      </c>
      <c r="K5" s="3" t="n">
        <v>0</v>
      </c>
      <c r="L5" s="4" t="n">
        <v>-362.7</v>
      </c>
      <c r="M5" s="4" t="n">
        <v>-449.8</v>
      </c>
      <c r="N5" s="4" t="n">
        <v>42148.1</v>
      </c>
      <c r="O5" s="4" t="n">
        <v>41068.82</v>
      </c>
      <c r="P5" s="4" t="n">
        <v>41355.2232874</v>
      </c>
      <c r="Q5" s="4" t="n">
        <v>41355.2232874</v>
      </c>
      <c r="R5" s="4" t="n">
        <v>-329.98</v>
      </c>
      <c r="S5" s="4" t="n">
        <v>1409.26</v>
      </c>
      <c r="T5" s="4" t="n">
        <v>-1262.86</v>
      </c>
      <c r="U5" s="4" t="n">
        <v>-425.46</v>
      </c>
    </row>
    <row r="6" customFormat="false" ht="16.7" hidden="false" customHeight="true" outlineLevel="0" collapsed="false">
      <c r="A6" s="5"/>
      <c r="B6" s="5"/>
      <c r="C6" s="5"/>
      <c r="D6" s="2" t="s">
        <v>24</v>
      </c>
      <c r="E6" s="3" t="n">
        <v>115306.099999999</v>
      </c>
      <c r="F6" s="3" t="n">
        <v>239724</v>
      </c>
      <c r="G6" s="3" t="n">
        <v>168964878</v>
      </c>
      <c r="H6" s="3" t="n">
        <v>66533205.3333333</v>
      </c>
      <c r="I6" s="3" t="n">
        <v>93444108.6666666</v>
      </c>
      <c r="J6" s="3" t="n">
        <v>129481</v>
      </c>
      <c r="K6" s="3" t="n">
        <v>612</v>
      </c>
      <c r="L6" s="4" t="n">
        <v>0</v>
      </c>
      <c r="M6" s="4" t="n">
        <v>0</v>
      </c>
      <c r="N6" s="4" t="n">
        <v>17169837.93</v>
      </c>
      <c r="O6" s="4" t="n">
        <v>16732984.2900006</v>
      </c>
      <c r="P6" s="4" t="n">
        <v>16734151.2024542</v>
      </c>
      <c r="Q6" s="4" t="n">
        <v>16734151.2024542</v>
      </c>
      <c r="R6" s="4" t="n">
        <v>-116189.289999997</v>
      </c>
      <c r="S6" s="4" t="n">
        <v>553042.930000028</v>
      </c>
      <c r="T6" s="4" t="n">
        <v>-482918.620000011</v>
      </c>
      <c r="U6" s="4" t="n">
        <v>-156525.769999998</v>
      </c>
    </row>
    <row r="7" customFormat="false" ht="16.7" hidden="false" customHeight="true" outlineLevel="0" collapsed="false">
      <c r="A7" s="5"/>
      <c r="B7" s="5"/>
      <c r="C7" s="2" t="s">
        <v>25</v>
      </c>
      <c r="D7" s="2" t="s">
        <v>28</v>
      </c>
      <c r="E7" s="3" t="n">
        <v>74.1</v>
      </c>
      <c r="F7" s="3" t="n">
        <v>466</v>
      </c>
      <c r="G7" s="3" t="n">
        <v>280575</v>
      </c>
      <c r="H7" s="3" t="n">
        <v>65439</v>
      </c>
      <c r="I7" s="3" t="n">
        <v>166236</v>
      </c>
      <c r="J7" s="3" t="n">
        <v>460</v>
      </c>
      <c r="K7" s="3" t="n">
        <v>86.7</v>
      </c>
      <c r="L7" s="4" t="n">
        <v>0</v>
      </c>
      <c r="M7" s="4" t="n">
        <v>-376.23</v>
      </c>
      <c r="N7" s="4" t="n">
        <v>26270.37</v>
      </c>
      <c r="O7" s="4" t="n">
        <v>25499.62</v>
      </c>
      <c r="P7" s="4" t="n">
        <v>26020.71046</v>
      </c>
      <c r="Q7" s="4" t="n">
        <v>26020.71046</v>
      </c>
      <c r="R7" s="4" t="n">
        <v>-147.04</v>
      </c>
      <c r="S7" s="4" t="n">
        <v>917.79</v>
      </c>
      <c r="T7" s="4" t="n">
        <v>-668.74</v>
      </c>
      <c r="U7" s="4" t="n">
        <v>-193.37</v>
      </c>
    </row>
    <row r="8" customFormat="false" ht="16.7" hidden="false" customHeight="true" outlineLevel="0" collapsed="false">
      <c r="A8" s="5"/>
      <c r="B8" s="5"/>
      <c r="C8" s="5"/>
      <c r="D8" s="2" t="s">
        <v>29</v>
      </c>
      <c r="E8" s="3" t="n">
        <v>32</v>
      </c>
      <c r="F8" s="3" t="n">
        <v>552</v>
      </c>
      <c r="G8" s="3" t="n">
        <v>266521</v>
      </c>
      <c r="H8" s="3" t="n">
        <v>27000</v>
      </c>
      <c r="I8" s="3" t="n">
        <v>168040</v>
      </c>
      <c r="J8" s="3" t="n">
        <v>297</v>
      </c>
      <c r="K8" s="3" t="n">
        <v>1</v>
      </c>
      <c r="L8" s="4" t="n">
        <v>-221.11</v>
      </c>
      <c r="M8" s="4" t="n">
        <v>0</v>
      </c>
      <c r="N8" s="4" t="n">
        <v>22861.66</v>
      </c>
      <c r="O8" s="4" t="n">
        <v>22168.4</v>
      </c>
      <c r="P8" s="4" t="n">
        <v>22145.8801608</v>
      </c>
      <c r="Q8" s="4" t="n">
        <v>22145.8801608</v>
      </c>
      <c r="R8" s="4" t="n">
        <v>-178.06</v>
      </c>
      <c r="S8" s="4" t="n">
        <v>871.32</v>
      </c>
      <c r="T8" s="4" t="n">
        <v>-798.96</v>
      </c>
      <c r="U8" s="4" t="n">
        <v>-242.14</v>
      </c>
    </row>
    <row r="9" customFormat="false" ht="16.7" hidden="false" customHeight="true" outlineLevel="0" collapsed="false">
      <c r="A9" s="5"/>
      <c r="B9" s="5"/>
      <c r="C9" s="5"/>
      <c r="D9" s="2" t="s">
        <v>26</v>
      </c>
      <c r="E9" s="3" t="n">
        <v>49.9666666666667</v>
      </c>
      <c r="F9" s="3" t="n">
        <v>581</v>
      </c>
      <c r="G9" s="3" t="n">
        <v>256505</v>
      </c>
      <c r="H9" s="3" t="n">
        <v>20971.6666666667</v>
      </c>
      <c r="I9" s="3" t="n">
        <v>82233.3333333333</v>
      </c>
      <c r="J9" s="3" t="n">
        <v>470</v>
      </c>
      <c r="K9" s="3" t="n">
        <v>642.8</v>
      </c>
      <c r="L9" s="4" t="n">
        <v>-217.84</v>
      </c>
      <c r="M9" s="4" t="n">
        <v>-264.03</v>
      </c>
      <c r="N9" s="4" t="n">
        <v>24938.43</v>
      </c>
      <c r="O9" s="4" t="n">
        <v>24271.53</v>
      </c>
      <c r="P9" s="4" t="n">
        <v>24493.764691</v>
      </c>
      <c r="Q9" s="4" t="n">
        <v>24493.764691</v>
      </c>
      <c r="R9" s="4" t="n">
        <v>-177.07</v>
      </c>
      <c r="S9" s="4" t="n">
        <v>843.97</v>
      </c>
      <c r="T9" s="4" t="n">
        <v>-522.49</v>
      </c>
      <c r="U9" s="4" t="n">
        <v>-202.2</v>
      </c>
    </row>
    <row r="10" customFormat="false" ht="16.7" hidden="false" customHeight="true" outlineLevel="0" collapsed="false">
      <c r="A10" s="5"/>
      <c r="B10" s="5"/>
      <c r="C10" s="5"/>
      <c r="D10" s="2" t="s">
        <v>24</v>
      </c>
      <c r="E10" s="3" t="n">
        <v>55710.6999999998</v>
      </c>
      <c r="F10" s="3" t="n">
        <v>855827</v>
      </c>
      <c r="G10" s="3" t="n">
        <v>314468392</v>
      </c>
      <c r="H10" s="3" t="n">
        <v>45083354.3333332</v>
      </c>
      <c r="I10" s="3" t="n">
        <v>169111561.666667</v>
      </c>
      <c r="J10" s="3" t="n">
        <v>561523</v>
      </c>
      <c r="K10" s="3" t="n">
        <v>91746.0333333333</v>
      </c>
      <c r="L10" s="4" t="n">
        <v>0</v>
      </c>
      <c r="M10" s="4" t="n">
        <v>0</v>
      </c>
      <c r="N10" s="4" t="n">
        <v>28819599.78</v>
      </c>
      <c r="O10" s="4" t="n">
        <v>28001202.8800009</v>
      </c>
      <c r="P10" s="4" t="n">
        <v>28007501.8970674</v>
      </c>
      <c r="Q10" s="4" t="n">
        <v>28007501.8970674</v>
      </c>
      <c r="R10" s="4" t="n">
        <v>-210803.429999999</v>
      </c>
      <c r="S10" s="4" t="n">
        <v>1029200.33000001</v>
      </c>
      <c r="T10" s="4" t="n">
        <v>-855875.420000001</v>
      </c>
      <c r="U10" s="4" t="n">
        <v>-278304.669999999</v>
      </c>
    </row>
    <row r="11" customFormat="false" ht="16.7" hidden="false" customHeight="true" outlineLevel="0" collapsed="false">
      <c r="A11" s="5"/>
      <c r="B11" s="2" t="s">
        <v>30</v>
      </c>
      <c r="C11" s="2" t="s">
        <v>23</v>
      </c>
      <c r="D11" s="2" t="s">
        <v>24</v>
      </c>
      <c r="E11" s="3" t="n">
        <v>124.133333333333</v>
      </c>
      <c r="F11" s="3" t="n">
        <v>40</v>
      </c>
      <c r="G11" s="3" t="n">
        <v>32782</v>
      </c>
      <c r="H11" s="3" t="n">
        <v>26797</v>
      </c>
      <c r="I11" s="3" t="n">
        <v>5985</v>
      </c>
      <c r="J11" s="3" t="n">
        <v>10</v>
      </c>
      <c r="K11" s="3" t="n">
        <v>0</v>
      </c>
      <c r="L11" s="4" t="n">
        <v>0</v>
      </c>
      <c r="M11" s="4" t="n">
        <v>0</v>
      </c>
      <c r="N11" s="4" t="n">
        <v>4761.15</v>
      </c>
      <c r="O11" s="4" t="n">
        <v>4682.99999999999</v>
      </c>
      <c r="P11" s="4" t="n">
        <v>4684.38255999999</v>
      </c>
      <c r="Q11" s="4" t="n">
        <v>4684.38255999999</v>
      </c>
      <c r="R11" s="4" t="n">
        <v>-28.7</v>
      </c>
      <c r="S11" s="4" t="n">
        <v>106.85</v>
      </c>
      <c r="T11" s="4" t="n">
        <v>-135.49</v>
      </c>
      <c r="U11" s="4" t="n">
        <v>-46.07</v>
      </c>
    </row>
    <row r="12" customFormat="false" ht="16.7" hidden="false" customHeight="true" outlineLevel="0" collapsed="false">
      <c r="A12" s="5"/>
      <c r="B12" s="5"/>
      <c r="C12" s="2" t="s">
        <v>25</v>
      </c>
      <c r="D12" s="2" t="s">
        <v>24</v>
      </c>
      <c r="E12" s="3" t="n">
        <v>106</v>
      </c>
      <c r="F12" s="3" t="n">
        <v>382</v>
      </c>
      <c r="G12" s="3" t="n">
        <v>21077</v>
      </c>
      <c r="H12" s="3" t="n">
        <v>13464</v>
      </c>
      <c r="I12" s="3" t="n">
        <v>7613</v>
      </c>
      <c r="J12" s="3" t="n">
        <v>82</v>
      </c>
      <c r="K12" s="3" t="n">
        <v>43</v>
      </c>
      <c r="L12" s="4" t="n">
        <v>0</v>
      </c>
      <c r="M12" s="4" t="n">
        <v>0</v>
      </c>
      <c r="N12" s="4" t="n">
        <v>4248.4</v>
      </c>
      <c r="O12" s="4" t="n">
        <v>4209.2</v>
      </c>
      <c r="P12" s="4" t="n">
        <v>4348.81474</v>
      </c>
      <c r="Q12" s="4" t="n">
        <v>4348.81474</v>
      </c>
      <c r="R12" s="4" t="n">
        <v>-25.17</v>
      </c>
      <c r="S12" s="4" t="n">
        <v>64.37</v>
      </c>
      <c r="T12" s="4" t="n">
        <v>-73.53</v>
      </c>
      <c r="U12" s="4" t="n">
        <v>-29.04</v>
      </c>
    </row>
    <row r="13" customFormat="false" ht="16.7" hidden="false" customHeight="true" outlineLevel="0" collapsed="false">
      <c r="A13" s="5"/>
      <c r="B13" s="2" t="s">
        <v>31</v>
      </c>
      <c r="C13" s="2" t="s">
        <v>23</v>
      </c>
      <c r="D13" s="2" t="s">
        <v>24</v>
      </c>
      <c r="E13" s="3" t="n">
        <v>705.133333333333</v>
      </c>
      <c r="F13" s="3" t="n">
        <v>2084</v>
      </c>
      <c r="G13" s="3" t="n">
        <v>700884</v>
      </c>
      <c r="H13" s="3" t="n">
        <v>210714</v>
      </c>
      <c r="I13" s="3" t="n">
        <v>369759</v>
      </c>
      <c r="J13" s="3" t="n">
        <v>1026</v>
      </c>
      <c r="K13" s="3" t="n">
        <v>0</v>
      </c>
      <c r="L13" s="4" t="n">
        <v>0</v>
      </c>
      <c r="M13" s="4" t="n">
        <v>0</v>
      </c>
      <c r="N13" s="4" t="n">
        <v>73052.15</v>
      </c>
      <c r="O13" s="4" t="n">
        <v>71306.7500000003</v>
      </c>
      <c r="P13" s="4" t="n">
        <v>71608.6021000002</v>
      </c>
      <c r="Q13" s="4" t="n">
        <v>71608.6021000002</v>
      </c>
      <c r="R13" s="4" t="n">
        <v>-550.88</v>
      </c>
      <c r="S13" s="4" t="n">
        <v>2296.28</v>
      </c>
      <c r="T13" s="4" t="n">
        <v>-2362.43</v>
      </c>
      <c r="U13" s="4" t="n">
        <v>-789.14</v>
      </c>
    </row>
    <row r="14" customFormat="false" ht="16.7" hidden="false" customHeight="true" outlineLevel="0" collapsed="false">
      <c r="A14" s="5"/>
      <c r="B14" s="5"/>
      <c r="C14" s="2" t="s">
        <v>25</v>
      </c>
      <c r="D14" s="2" t="s">
        <v>24</v>
      </c>
      <c r="E14" s="3" t="n">
        <v>504.933333333333</v>
      </c>
      <c r="F14" s="3" t="n">
        <v>15068</v>
      </c>
      <c r="G14" s="3" t="n">
        <v>2822356</v>
      </c>
      <c r="H14" s="3" t="n">
        <v>264027</v>
      </c>
      <c r="I14" s="3" t="n">
        <v>1086348</v>
      </c>
      <c r="J14" s="3" t="n">
        <v>9942</v>
      </c>
      <c r="K14" s="3" t="n">
        <v>1209</v>
      </c>
      <c r="L14" s="4" t="n">
        <v>0</v>
      </c>
      <c r="M14" s="4" t="n">
        <v>0</v>
      </c>
      <c r="N14" s="4" t="n">
        <v>273488.36</v>
      </c>
      <c r="O14" s="4" t="n">
        <v>266605.74</v>
      </c>
      <c r="P14" s="4" t="n">
        <v>267285.653433333</v>
      </c>
      <c r="Q14" s="4" t="n">
        <v>267285.653433333</v>
      </c>
      <c r="R14" s="4" t="n">
        <v>-2277.69</v>
      </c>
      <c r="S14" s="4" t="n">
        <v>9160.31</v>
      </c>
      <c r="T14" s="4" t="n">
        <v>-9129.66</v>
      </c>
      <c r="U14" s="4" t="n">
        <v>-3019.76</v>
      </c>
    </row>
    <row r="15" customFormat="false" ht="16.7" hidden="false" customHeight="true" outlineLevel="0" collapsed="false">
      <c r="A15" s="5"/>
      <c r="B15" s="2" t="s">
        <v>32</v>
      </c>
      <c r="C15" s="2" t="s">
        <v>23</v>
      </c>
      <c r="D15" s="2" t="s">
        <v>24</v>
      </c>
      <c r="E15" s="3" t="n">
        <v>12.6</v>
      </c>
      <c r="F15" s="3" t="n">
        <v>0</v>
      </c>
      <c r="G15" s="3" t="n">
        <v>15</v>
      </c>
      <c r="H15" s="3" t="n">
        <v>15</v>
      </c>
      <c r="I15" s="3" t="n">
        <v>0</v>
      </c>
      <c r="J15" s="3" t="n">
        <v>0</v>
      </c>
      <c r="K15" s="3" t="n">
        <v>0</v>
      </c>
      <c r="L15" s="4" t="n">
        <v>0</v>
      </c>
      <c r="M15" s="4" t="n">
        <v>0</v>
      </c>
      <c r="N15" s="4" t="n">
        <v>127.56</v>
      </c>
      <c r="O15" s="4" t="n">
        <v>127.51</v>
      </c>
      <c r="P15" s="4" t="n">
        <v>127.5057</v>
      </c>
      <c r="Q15" s="4" t="n">
        <v>127.5057</v>
      </c>
      <c r="R15" s="4" t="n">
        <v>0</v>
      </c>
      <c r="S15" s="4" t="n">
        <v>0.05</v>
      </c>
      <c r="T15" s="4" t="n">
        <v>-0.07</v>
      </c>
      <c r="U15" s="4" t="n">
        <v>0</v>
      </c>
    </row>
    <row r="16" s="6" customFormat="true" ht="16.7" hidden="false" customHeight="true" outlineLevel="0" collapsed="false">
      <c r="A16" s="2" t="s">
        <v>33</v>
      </c>
      <c r="B16" s="2" t="s">
        <v>22</v>
      </c>
      <c r="C16" s="2" t="s">
        <v>23</v>
      </c>
      <c r="D16" s="2" t="s">
        <v>24</v>
      </c>
      <c r="E16" s="3" t="n">
        <v>180</v>
      </c>
      <c r="F16" s="3" t="n">
        <v>0</v>
      </c>
      <c r="G16" s="3" t="n">
        <v>76135</v>
      </c>
      <c r="H16" s="3" t="n">
        <v>57465</v>
      </c>
      <c r="I16" s="3" t="n">
        <v>18670</v>
      </c>
      <c r="J16" s="3" t="n">
        <v>0</v>
      </c>
      <c r="K16" s="3" t="n">
        <v>0</v>
      </c>
      <c r="L16" s="4" t="n">
        <v>0</v>
      </c>
      <c r="M16" s="4" t="n">
        <v>0</v>
      </c>
      <c r="N16" s="4" t="n">
        <v>9649.54</v>
      </c>
      <c r="O16" s="4" t="n">
        <v>9450.29</v>
      </c>
      <c r="P16" s="4" t="n">
        <v>9452.1065</v>
      </c>
      <c r="Q16" s="4" t="n">
        <v>9452.1065</v>
      </c>
      <c r="R16" s="4" t="n">
        <v>-50.68</v>
      </c>
      <c r="S16" s="4" t="n">
        <v>249.93</v>
      </c>
      <c r="T16" s="4" t="n">
        <v>-223.53</v>
      </c>
      <c r="U16" s="4" t="n">
        <v>-70.64</v>
      </c>
    </row>
    <row r="17" s="6" customFormat="true" ht="16.7" hidden="false" customHeight="true" outlineLevel="0" collapsed="false">
      <c r="A17" s="5"/>
      <c r="B17" s="5"/>
      <c r="C17" s="2" t="s">
        <v>25</v>
      </c>
      <c r="D17" s="2" t="s">
        <v>24</v>
      </c>
      <c r="E17" s="3" t="n">
        <v>346</v>
      </c>
      <c r="F17" s="3" t="n">
        <v>6500</v>
      </c>
      <c r="G17" s="3" t="n">
        <v>929447</v>
      </c>
      <c r="H17" s="3" t="n">
        <v>229405</v>
      </c>
      <c r="I17" s="3" t="n">
        <v>577541</v>
      </c>
      <c r="J17" s="3" t="n">
        <v>2305</v>
      </c>
      <c r="K17" s="3" t="n">
        <v>1635</v>
      </c>
      <c r="L17" s="4" t="n">
        <v>0</v>
      </c>
      <c r="M17" s="4" t="n">
        <v>0</v>
      </c>
      <c r="N17" s="4" t="n">
        <v>100551.53</v>
      </c>
      <c r="O17" s="4" t="n">
        <v>97923.4</v>
      </c>
      <c r="P17" s="4" t="n">
        <v>97898.61136</v>
      </c>
      <c r="Q17" s="4" t="n">
        <v>97898.61136</v>
      </c>
      <c r="R17" s="4" t="n">
        <v>-438.94</v>
      </c>
      <c r="S17" s="4" t="n">
        <v>3067.07</v>
      </c>
      <c r="T17" s="4" t="n">
        <v>-1863.75</v>
      </c>
      <c r="U17" s="4" t="n">
        <v>-588.48</v>
      </c>
    </row>
    <row r="18" s="6" customFormat="true" ht="16.7" hidden="false" customHeight="true" outlineLevel="0" collapsed="false">
      <c r="A18" s="5"/>
      <c r="B18" s="2" t="s">
        <v>27</v>
      </c>
      <c r="C18" s="2" t="s">
        <v>23</v>
      </c>
      <c r="D18" s="2" t="s">
        <v>24</v>
      </c>
      <c r="E18" s="3" t="n">
        <v>1403.76666666667</v>
      </c>
      <c r="F18" s="3" t="n">
        <v>2212</v>
      </c>
      <c r="G18" s="3" t="n">
        <v>1801200</v>
      </c>
      <c r="H18" s="3" t="n">
        <v>750041.666666667</v>
      </c>
      <c r="I18" s="3" t="n">
        <v>958198.333333333</v>
      </c>
      <c r="J18" s="3" t="n">
        <v>1188</v>
      </c>
      <c r="K18" s="3" t="n">
        <v>0</v>
      </c>
      <c r="L18" s="4" t="n">
        <v>0</v>
      </c>
      <c r="M18" s="4" t="n">
        <v>0</v>
      </c>
      <c r="N18" s="4" t="n">
        <v>185047.34</v>
      </c>
      <c r="O18" s="4" t="n">
        <v>180429.49</v>
      </c>
      <c r="P18" s="4" t="n">
        <v>180443.435466666</v>
      </c>
      <c r="Q18" s="4" t="n">
        <v>180443.435466666</v>
      </c>
      <c r="R18" s="4" t="n">
        <v>-1275.34</v>
      </c>
      <c r="S18" s="4" t="n">
        <v>5893.19</v>
      </c>
      <c r="T18" s="4" t="n">
        <v>-5423.74000000001</v>
      </c>
      <c r="U18" s="4" t="n">
        <v>-1754.15</v>
      </c>
    </row>
    <row r="19" s="6" customFormat="true" ht="16.7" hidden="false" customHeight="true" outlineLevel="0" collapsed="false">
      <c r="A19" s="5"/>
      <c r="B19" s="5"/>
      <c r="C19" s="2" t="s">
        <v>25</v>
      </c>
      <c r="D19" s="2" t="s">
        <v>26</v>
      </c>
      <c r="E19" s="3" t="n">
        <v>12</v>
      </c>
      <c r="F19" s="3" t="n">
        <v>3902</v>
      </c>
      <c r="G19" s="3" t="n">
        <v>163200</v>
      </c>
      <c r="H19" s="3" t="n">
        <v>12000</v>
      </c>
      <c r="I19" s="3" t="n">
        <v>91800</v>
      </c>
      <c r="J19" s="3" t="n">
        <v>952</v>
      </c>
      <c r="K19" s="3" t="n">
        <v>425</v>
      </c>
      <c r="L19" s="4" t="n">
        <v>-202.48</v>
      </c>
      <c r="M19" s="4" t="n">
        <v>-1224.6</v>
      </c>
      <c r="N19" s="4" t="n">
        <v>19920.38</v>
      </c>
      <c r="O19" s="4" t="n">
        <v>19449.48</v>
      </c>
      <c r="P19" s="4" t="n">
        <v>19496.3556</v>
      </c>
      <c r="Q19" s="4" t="n">
        <v>19496.3556</v>
      </c>
      <c r="R19" s="4" t="n">
        <v>-73.36</v>
      </c>
      <c r="S19" s="4" t="n">
        <v>544.26</v>
      </c>
      <c r="T19" s="4" t="n">
        <v>-322.57</v>
      </c>
      <c r="U19" s="4" t="n">
        <v>-97.44</v>
      </c>
    </row>
    <row r="20" s="6" customFormat="true" ht="16.7" hidden="false" customHeight="true" outlineLevel="0" collapsed="false">
      <c r="A20" s="5"/>
      <c r="B20" s="5"/>
      <c r="C20" s="5"/>
      <c r="D20" s="2" t="s">
        <v>24</v>
      </c>
      <c r="E20" s="3" t="n">
        <v>2490.43333333333</v>
      </c>
      <c r="F20" s="3" t="n">
        <v>44713</v>
      </c>
      <c r="G20" s="3" t="n">
        <v>13130342</v>
      </c>
      <c r="H20" s="3" t="n">
        <v>1947737.33333333</v>
      </c>
      <c r="I20" s="3" t="n">
        <v>7422419.66666667</v>
      </c>
      <c r="J20" s="3" t="n">
        <v>31051</v>
      </c>
      <c r="K20" s="3" t="n">
        <v>12566.9</v>
      </c>
      <c r="L20" s="4" t="n">
        <v>0</v>
      </c>
      <c r="M20" s="4" t="n">
        <v>0</v>
      </c>
      <c r="N20" s="4" t="n">
        <v>1255682.18</v>
      </c>
      <c r="O20" s="4" t="n">
        <v>1221546.38</v>
      </c>
      <c r="P20" s="4" t="n">
        <v>1221821.32840666</v>
      </c>
      <c r="Q20" s="4" t="n">
        <v>1221821.32840666</v>
      </c>
      <c r="R20" s="4" t="n">
        <v>-8815.05</v>
      </c>
      <c r="S20" s="4" t="n">
        <v>42950.8500000001</v>
      </c>
      <c r="T20" s="4" t="n">
        <v>-36869.1400000001</v>
      </c>
      <c r="U20" s="4" t="n">
        <v>-11859.34</v>
      </c>
    </row>
    <row r="21" s="6" customFormat="true" ht="16.7" hidden="false" customHeight="true" outlineLevel="0" collapsed="false">
      <c r="A21" s="7"/>
      <c r="B21" s="8" t="s">
        <v>31</v>
      </c>
      <c r="C21" s="8" t="s">
        <v>25</v>
      </c>
      <c r="D21" s="8" t="s">
        <v>24</v>
      </c>
      <c r="E21" s="9" t="n">
        <v>1</v>
      </c>
      <c r="F21" s="9" t="n">
        <v>20</v>
      </c>
      <c r="G21" s="9" t="n">
        <v>5200</v>
      </c>
      <c r="H21" s="9" t="n">
        <v>1000</v>
      </c>
      <c r="I21" s="9" t="n">
        <v>4200</v>
      </c>
      <c r="J21" s="9" t="n">
        <v>17</v>
      </c>
      <c r="K21" s="9" t="n">
        <v>4</v>
      </c>
      <c r="L21" s="10" t="n">
        <v>0</v>
      </c>
      <c r="M21" s="10" t="n">
        <v>0</v>
      </c>
      <c r="N21" s="10" t="n">
        <v>531.87</v>
      </c>
      <c r="O21" s="10" t="n">
        <v>526.98</v>
      </c>
      <c r="P21" s="10" t="n">
        <v>526.978</v>
      </c>
      <c r="Q21" s="10" t="n">
        <v>526.978</v>
      </c>
      <c r="R21" s="10" t="n">
        <v>-9.93</v>
      </c>
      <c r="S21" s="10" t="n">
        <v>14.82</v>
      </c>
      <c r="T21" s="10" t="n">
        <v>-23.3</v>
      </c>
      <c r="U21" s="10" t="n">
        <v>-10.56</v>
      </c>
    </row>
    <row r="22" s="6" customFormat="true" ht="16.7" hidden="false" customHeight="true" outlineLevel="0" collapsed="false">
      <c r="A22" s="2" t="s">
        <v>34</v>
      </c>
      <c r="B22" s="2" t="s">
        <v>32</v>
      </c>
      <c r="C22" s="2" t="s">
        <v>23</v>
      </c>
      <c r="D22" s="2" t="s">
        <v>24</v>
      </c>
      <c r="E22" s="3" t="n">
        <v>38336.4999999999</v>
      </c>
      <c r="F22" s="3" t="n">
        <v>16769</v>
      </c>
      <c r="G22" s="3" t="n">
        <v>17555487</v>
      </c>
      <c r="H22" s="3" t="n">
        <v>11810782</v>
      </c>
      <c r="I22" s="3" t="n">
        <v>5407079.99999999</v>
      </c>
      <c r="J22" s="3" t="n">
        <v>9554</v>
      </c>
      <c r="K22" s="3" t="n">
        <v>0</v>
      </c>
      <c r="L22" s="4" t="n">
        <v>0</v>
      </c>
      <c r="M22" s="4" t="n">
        <v>0</v>
      </c>
      <c r="N22" s="4" t="n">
        <v>2195784.57</v>
      </c>
      <c r="O22" s="4" t="n">
        <v>2150546.05000002</v>
      </c>
      <c r="P22" s="4" t="n">
        <v>2149642.54215999</v>
      </c>
      <c r="Q22" s="4" t="n">
        <v>2149642.54215999</v>
      </c>
      <c r="R22" s="4" t="n">
        <v>-12279.8000000003</v>
      </c>
      <c r="S22" s="4" t="n">
        <v>57518.3199999997</v>
      </c>
      <c r="T22" s="4" t="n">
        <v>-51573.1499999997</v>
      </c>
      <c r="U22" s="4" t="n">
        <v>-16791.4200000003</v>
      </c>
    </row>
    <row r="23" s="6" customFormat="true" ht="16.7" hidden="false" customHeight="true" outlineLevel="0" collapsed="false">
      <c r="A23" s="5"/>
      <c r="B23" s="5"/>
      <c r="C23" s="2" t="s">
        <v>25</v>
      </c>
      <c r="D23" s="2" t="s">
        <v>24</v>
      </c>
      <c r="E23" s="3" t="n">
        <v>2843.33333333333</v>
      </c>
      <c r="F23" s="3" t="n">
        <v>5599</v>
      </c>
      <c r="G23" s="3" t="n">
        <v>3268619</v>
      </c>
      <c r="H23" s="3" t="n">
        <v>1166387.66666667</v>
      </c>
      <c r="I23" s="3" t="n">
        <v>1512796.33333333</v>
      </c>
      <c r="J23" s="3" t="n">
        <v>3531</v>
      </c>
      <c r="K23" s="3" t="n">
        <v>105</v>
      </c>
      <c r="L23" s="4" t="n">
        <v>0</v>
      </c>
      <c r="M23" s="4" t="n">
        <v>0</v>
      </c>
      <c r="N23" s="4" t="n">
        <v>348902.75</v>
      </c>
      <c r="O23" s="4" t="n">
        <v>340395.920000002</v>
      </c>
      <c r="P23" s="4" t="n">
        <v>340338.293400002</v>
      </c>
      <c r="Q23" s="4" t="n">
        <v>340338.293400002</v>
      </c>
      <c r="R23" s="4" t="n">
        <v>-2217.29</v>
      </c>
      <c r="S23" s="4" t="n">
        <v>10724.12</v>
      </c>
      <c r="T23" s="4" t="n">
        <v>-8689.36000000001</v>
      </c>
      <c r="U23" s="4" t="n">
        <v>-2927.23</v>
      </c>
    </row>
    <row r="24" s="6" customFormat="true" ht="16.7" hidden="false" customHeight="true" outlineLevel="0" collapsed="false">
      <c r="A24" s="5"/>
      <c r="B24" s="2" t="s">
        <v>35</v>
      </c>
      <c r="C24" s="2" t="s">
        <v>23</v>
      </c>
      <c r="D24" s="2" t="s">
        <v>24</v>
      </c>
      <c r="E24" s="3" t="n">
        <v>392.9</v>
      </c>
      <c r="F24" s="3" t="n">
        <v>524</v>
      </c>
      <c r="G24" s="3" t="n">
        <v>209375</v>
      </c>
      <c r="H24" s="3" t="n">
        <v>48354</v>
      </c>
      <c r="I24" s="3" t="n">
        <v>119621</v>
      </c>
      <c r="J24" s="3" t="n">
        <v>334</v>
      </c>
      <c r="K24" s="3" t="n">
        <v>0</v>
      </c>
      <c r="L24" s="4" t="n">
        <v>0</v>
      </c>
      <c r="M24" s="4" t="n">
        <v>0</v>
      </c>
      <c r="N24" s="4" t="n">
        <v>23100.34</v>
      </c>
      <c r="O24" s="4" t="n">
        <v>22628.89</v>
      </c>
      <c r="P24" s="4" t="n">
        <v>22666.90906</v>
      </c>
      <c r="Q24" s="4" t="n">
        <v>22666.90906</v>
      </c>
      <c r="R24" s="4" t="n">
        <v>-204.05</v>
      </c>
      <c r="S24" s="4" t="n">
        <v>675.5</v>
      </c>
      <c r="T24" s="4" t="n">
        <v>-853.36</v>
      </c>
      <c r="U24" s="4" t="n">
        <v>-283.26</v>
      </c>
    </row>
    <row r="25" s="6" customFormat="true" ht="16.7" hidden="false" customHeight="true" outlineLevel="0" collapsed="false">
      <c r="A25" s="7"/>
      <c r="B25" s="7"/>
      <c r="C25" s="8" t="s">
        <v>25</v>
      </c>
      <c r="D25" s="8" t="s">
        <v>24</v>
      </c>
      <c r="E25" s="9" t="n">
        <v>24</v>
      </c>
      <c r="F25" s="9" t="n">
        <v>0</v>
      </c>
      <c r="G25" s="9" t="n">
        <v>3005</v>
      </c>
      <c r="H25" s="9" t="n">
        <v>2683</v>
      </c>
      <c r="I25" s="9" t="n">
        <v>322</v>
      </c>
      <c r="J25" s="9" t="n">
        <v>0</v>
      </c>
      <c r="K25" s="9" t="n">
        <v>0</v>
      </c>
      <c r="L25" s="10" t="n">
        <v>0</v>
      </c>
      <c r="M25" s="10" t="n">
        <v>0</v>
      </c>
      <c r="N25" s="10" t="n">
        <v>643.5</v>
      </c>
      <c r="O25" s="10" t="n">
        <v>639.78</v>
      </c>
      <c r="P25" s="10" t="n">
        <v>673.41182</v>
      </c>
      <c r="Q25" s="10" t="n">
        <v>673.41182</v>
      </c>
      <c r="R25" s="10" t="n">
        <v>-5.15</v>
      </c>
      <c r="S25" s="10" t="n">
        <v>8.87</v>
      </c>
      <c r="T25" s="10" t="n">
        <v>-13.46</v>
      </c>
      <c r="U25" s="10" t="n">
        <v>-5.89</v>
      </c>
    </row>
    <row r="26" customFormat="false" ht="16.7" hidden="true" customHeight="true" outlineLevel="0" collapsed="false">
      <c r="A26" s="11"/>
      <c r="B26" s="12" t="s">
        <v>35</v>
      </c>
      <c r="C26" s="12" t="s">
        <v>23</v>
      </c>
      <c r="D26" s="12" t="s">
        <v>24</v>
      </c>
      <c r="E26" s="13" t="n">
        <v>392.9</v>
      </c>
      <c r="F26" s="13" t="n">
        <v>524</v>
      </c>
      <c r="G26" s="13" t="n">
        <v>209375</v>
      </c>
      <c r="H26" s="13" t="n">
        <v>48354</v>
      </c>
      <c r="I26" s="13" t="n">
        <v>119621</v>
      </c>
      <c r="J26" s="13" t="n">
        <v>334</v>
      </c>
      <c r="K26" s="13" t="n">
        <v>0</v>
      </c>
      <c r="L26" s="14" t="n">
        <v>0</v>
      </c>
      <c r="M26" s="14" t="n">
        <v>0</v>
      </c>
      <c r="N26" s="14" t="n">
        <v>23100.34</v>
      </c>
      <c r="O26" s="14" t="n">
        <v>22628.89</v>
      </c>
      <c r="P26" s="14" t="n">
        <v>22666.90906</v>
      </c>
      <c r="Q26" s="14" t="n">
        <v>22666.90906</v>
      </c>
      <c r="R26" s="14" t="n">
        <v>-204.05</v>
      </c>
      <c r="S26" s="14" t="n">
        <v>675.5</v>
      </c>
      <c r="T26" s="14" t="n">
        <v>-853.36</v>
      </c>
      <c r="U26" s="14" t="n">
        <v>-283.26</v>
      </c>
    </row>
    <row r="27" customFormat="false" ht="16.7" hidden="true" customHeight="true" outlineLevel="0" collapsed="false">
      <c r="A27" s="15"/>
      <c r="B27" s="15"/>
      <c r="C27" s="16" t="s">
        <v>25</v>
      </c>
      <c r="D27" s="16" t="s">
        <v>24</v>
      </c>
      <c r="E27" s="17" t="n">
        <v>24</v>
      </c>
      <c r="F27" s="17" t="n">
        <v>0</v>
      </c>
      <c r="G27" s="17" t="n">
        <v>3005</v>
      </c>
      <c r="H27" s="17" t="n">
        <v>2683</v>
      </c>
      <c r="I27" s="17" t="n">
        <v>322</v>
      </c>
      <c r="J27" s="17" t="n">
        <v>0</v>
      </c>
      <c r="K27" s="17" t="n">
        <v>0</v>
      </c>
      <c r="L27" s="18" t="n">
        <v>0</v>
      </c>
      <c r="M27" s="18" t="n">
        <v>0</v>
      </c>
      <c r="N27" s="18" t="n">
        <v>643.5</v>
      </c>
      <c r="O27" s="18" t="n">
        <v>639.78</v>
      </c>
      <c r="P27" s="18" t="n">
        <v>673.41182</v>
      </c>
      <c r="Q27" s="18" t="n">
        <v>673.41182</v>
      </c>
      <c r="R27" s="18" t="n">
        <v>-5.15</v>
      </c>
      <c r="S27" s="18" t="n">
        <v>8.87</v>
      </c>
      <c r="T27" s="18" t="n">
        <v>-13.46</v>
      </c>
      <c r="U27" s="18" t="n">
        <v>-5.89</v>
      </c>
    </row>
    <row r="29" customFormat="false" ht="14.65" hidden="false" customHeight="false" outlineLevel="0" collapsed="false">
      <c r="C29" s="19" t="s">
        <v>36</v>
      </c>
      <c r="E29" s="20" t="n">
        <f aca="false">SUM(E2:E10,E15)</f>
        <v>189439.399999999</v>
      </c>
      <c r="F29" s="20" t="n">
        <f aca="false">SUM(F2:F10,F15)</f>
        <v>1172076</v>
      </c>
      <c r="G29" s="20" t="n">
        <f aca="false">SUM(G2:G10,G15)</f>
        <v>513235267</v>
      </c>
      <c r="H29" s="20" t="n">
        <f aca="false">SUM(H2:H10,H15)</f>
        <v>120113254.666667</v>
      </c>
      <c r="I29" s="20" t="n">
        <f aca="false">SUM(I2:I10,I15)</f>
        <v>276473895.333334</v>
      </c>
      <c r="J29" s="20" t="n">
        <f aca="false">SUM(J2:J10,J15)</f>
        <v>730489</v>
      </c>
      <c r="K29" s="20" t="n">
        <f aca="false">SUM(K2:K10,K15)</f>
        <v>104258.866666667</v>
      </c>
      <c r="L29" s="20" t="n">
        <f aca="false">SUM(L2:L10,L15)</f>
        <v>-820.69</v>
      </c>
      <c r="M29" s="21" t="n">
        <f aca="false">SUM(M2:M10,M15)</f>
        <v>-1096.06</v>
      </c>
      <c r="N29" s="21" t="n">
        <f aca="false">SUM(N2:N10,N15)</f>
        <v>48972297.56</v>
      </c>
      <c r="O29" s="21" t="n">
        <f aca="false">SUM(O2:O10,O15)</f>
        <v>47639135.4100015</v>
      </c>
      <c r="P29" s="21" t="n">
        <f aca="false">SUM(P2:P10,P15)</f>
        <v>47647824.1856208</v>
      </c>
      <c r="Q29" s="21" t="n">
        <f aca="false">SUM(Q2:Q10,Q15)</f>
        <v>47647824.1856208</v>
      </c>
      <c r="R29" s="21" t="n">
        <f aca="false">SUM(R2:R10,R15)</f>
        <v>-346688.919999996</v>
      </c>
      <c r="S29" s="21" t="n">
        <f aca="false">SUM(S2:S10,S15)</f>
        <v>1679851.07000004</v>
      </c>
      <c r="T29" s="21" t="n">
        <f aca="false">SUM(T2:T10,T15)</f>
        <v>-1419381.93000001</v>
      </c>
      <c r="U29" s="21" t="n">
        <f aca="false">SUM(U2:U10,U15)</f>
        <v>-461131.129999997</v>
      </c>
    </row>
    <row r="30" customFormat="false" ht="14.65" hidden="false" customHeight="false" outlineLevel="0" collapsed="false">
      <c r="C30" s="19" t="s">
        <v>37</v>
      </c>
      <c r="E30" s="20" t="n">
        <f aca="false">SUM(E11:E14)</f>
        <v>1440.2</v>
      </c>
      <c r="F30" s="20" t="n">
        <f aca="false">SUM(F11:F14)</f>
        <v>17574</v>
      </c>
      <c r="G30" s="20" t="n">
        <f aca="false">SUM(G11:G14)</f>
        <v>3577099</v>
      </c>
      <c r="H30" s="20" t="n">
        <f aca="false">SUM(H11:H14)</f>
        <v>515002</v>
      </c>
      <c r="I30" s="20" t="n">
        <f aca="false">SUM(I11:I14)</f>
        <v>1469705</v>
      </c>
      <c r="J30" s="20" t="n">
        <f aca="false">SUM(J11:J14)</f>
        <v>11060</v>
      </c>
      <c r="K30" s="20" t="n">
        <f aca="false">SUM(K11:K14)</f>
        <v>1252</v>
      </c>
      <c r="L30" s="20" t="n">
        <f aca="false">SUM(L11:L14)</f>
        <v>0</v>
      </c>
      <c r="M30" s="21" t="n">
        <f aca="false">SUM(M11:M14)</f>
        <v>0</v>
      </c>
      <c r="N30" s="21" t="n">
        <f aca="false">SUM(N11:N14)</f>
        <v>355550.06</v>
      </c>
      <c r="O30" s="21" t="n">
        <f aca="false">SUM(O11:O14)</f>
        <v>346804.69</v>
      </c>
      <c r="P30" s="21" t="n">
        <f aca="false">SUM(P11:P14)</f>
        <v>347927.452833333</v>
      </c>
      <c r="Q30" s="21" t="n">
        <f aca="false">SUM(Q11:Q14)</f>
        <v>347927.452833333</v>
      </c>
      <c r="R30" s="21" t="n">
        <f aca="false">SUM(R11:R14)</f>
        <v>-2882.44</v>
      </c>
      <c r="S30" s="21" t="n">
        <f aca="false">SUM(S11:S14)</f>
        <v>11627.81</v>
      </c>
      <c r="T30" s="21" t="n">
        <f aca="false">SUM(T11:T14)</f>
        <v>-11701.11</v>
      </c>
      <c r="U30" s="21" t="n">
        <f aca="false">SUM(U11:U14)</f>
        <v>-3884.01</v>
      </c>
    </row>
    <row r="31" customFormat="false" ht="14.65" hidden="false" customHeight="false" outlineLevel="0" collapsed="false">
      <c r="C31" s="19" t="s">
        <v>38</v>
      </c>
      <c r="E31" s="20" t="n">
        <f aca="false">SUM(E16:E21)</f>
        <v>4433.2</v>
      </c>
      <c r="F31" s="20" t="n">
        <f aca="false">SUM(F16:F21)</f>
        <v>57347</v>
      </c>
      <c r="G31" s="20" t="n">
        <f aca="false">SUM(G16:G21)</f>
        <v>16105524</v>
      </c>
      <c r="H31" s="20" t="n">
        <f aca="false">SUM(H16:H21)</f>
        <v>2997649</v>
      </c>
      <c r="I31" s="20" t="n">
        <f aca="false">SUM(I16:I21)</f>
        <v>9072829</v>
      </c>
      <c r="J31" s="20" t="n">
        <f aca="false">SUM(J16:J21)</f>
        <v>35513</v>
      </c>
      <c r="K31" s="20" t="n">
        <f aca="false">SUM(K16:K21)</f>
        <v>14630.9</v>
      </c>
      <c r="L31" s="20" t="n">
        <f aca="false">SUM(L16:L21)</f>
        <v>-202.48</v>
      </c>
      <c r="M31" s="21" t="n">
        <f aca="false">SUM(M16:M21)</f>
        <v>-1224.6</v>
      </c>
      <c r="N31" s="21" t="n">
        <f aca="false">SUM(N16:N21)</f>
        <v>1571382.84</v>
      </c>
      <c r="O31" s="21" t="n">
        <f aca="false">SUM(O16:O21)</f>
        <v>1529326.02</v>
      </c>
      <c r="P31" s="21" t="n">
        <f aca="false">SUM(P16:P21)</f>
        <v>1529638.81533333</v>
      </c>
      <c r="Q31" s="21" t="n">
        <f aca="false">SUM(Q16:Q21)</f>
        <v>1529638.81533333</v>
      </c>
      <c r="R31" s="21" t="n">
        <f aca="false">SUM(R16:R21)</f>
        <v>-10663.3</v>
      </c>
      <c r="S31" s="21" t="n">
        <f aca="false">SUM(S16:S21)</f>
        <v>52720.1200000001</v>
      </c>
      <c r="T31" s="21" t="n">
        <f aca="false">SUM(T16:T21)</f>
        <v>-44726.0300000001</v>
      </c>
      <c r="U31" s="21" t="n">
        <f aca="false">SUM(U16:U21)</f>
        <v>-14380.61</v>
      </c>
    </row>
    <row r="32" customFormat="false" ht="14.65" hidden="false" customHeight="false" outlineLevel="0" collapsed="false">
      <c r="C32" s="19" t="s">
        <v>39</v>
      </c>
      <c r="E32" s="20" t="n">
        <f aca="false">SUM(E22:E23)</f>
        <v>41179.8333333332</v>
      </c>
      <c r="F32" s="20" t="n">
        <f aca="false">SUM(F22:F23)</f>
        <v>22368</v>
      </c>
      <c r="G32" s="20" t="n">
        <f aca="false">SUM(G22:G23)</f>
        <v>20824106</v>
      </c>
      <c r="H32" s="20" t="n">
        <f aca="false">SUM(H22:H23)</f>
        <v>12977169.6666667</v>
      </c>
      <c r="I32" s="20" t="n">
        <f aca="false">SUM(I22:I23)</f>
        <v>6919876.33333332</v>
      </c>
      <c r="J32" s="20" t="n">
        <f aca="false">SUM(J22:J23)</f>
        <v>13085</v>
      </c>
      <c r="K32" s="20" t="n">
        <f aca="false">SUM(K22:K23)</f>
        <v>105</v>
      </c>
      <c r="L32" s="20" t="n">
        <f aca="false">SUM(L22:L23)</f>
        <v>0</v>
      </c>
      <c r="M32" s="21" t="n">
        <f aca="false">SUM(M22:M23)</f>
        <v>0</v>
      </c>
      <c r="N32" s="21" t="n">
        <f aca="false">SUM(N22:N23)</f>
        <v>2544687.32</v>
      </c>
      <c r="O32" s="21" t="n">
        <f aca="false">SUM(O22:O23)</f>
        <v>2490941.97000002</v>
      </c>
      <c r="P32" s="21" t="n">
        <f aca="false">SUM(P22:P23)</f>
        <v>2489980.83555999</v>
      </c>
      <c r="Q32" s="21" t="n">
        <f aca="false">SUM(Q22:Q23)</f>
        <v>2489980.83555999</v>
      </c>
      <c r="R32" s="21" t="n">
        <f aca="false">SUM(R22:R23)</f>
        <v>-14497.0900000003</v>
      </c>
      <c r="S32" s="21" t="n">
        <f aca="false">SUM(S22:S23)</f>
        <v>68242.4399999997</v>
      </c>
      <c r="T32" s="21" t="n">
        <f aca="false">SUM(T22:T23)</f>
        <v>-60262.5099999997</v>
      </c>
      <c r="U32" s="21" t="n">
        <f aca="false">SUM(U22:U23)</f>
        <v>-19718.6500000003</v>
      </c>
    </row>
    <row r="33" customFormat="false" ht="14.65" hidden="false" customHeight="false" outlineLevel="0" collapsed="false">
      <c r="C33" s="19" t="s">
        <v>40</v>
      </c>
      <c r="E33" s="20" t="n">
        <f aca="false">E24+E25</f>
        <v>416.9</v>
      </c>
      <c r="F33" s="20" t="n">
        <f aca="false">F24+F25</f>
        <v>524</v>
      </c>
      <c r="G33" s="20" t="n">
        <f aca="false">G24+G25</f>
        <v>212380</v>
      </c>
      <c r="H33" s="20" t="n">
        <f aca="false">H24+H25</f>
        <v>51037</v>
      </c>
      <c r="I33" s="20" t="n">
        <f aca="false">I24+I25</f>
        <v>119943</v>
      </c>
      <c r="J33" s="20" t="n">
        <f aca="false">J24+J25</f>
        <v>334</v>
      </c>
      <c r="K33" s="20" t="n">
        <f aca="false">K24+K25</f>
        <v>0</v>
      </c>
      <c r="L33" s="20" t="n">
        <f aca="false">L24+L25</f>
        <v>0</v>
      </c>
      <c r="M33" s="21" t="n">
        <f aca="false">M24+M25</f>
        <v>0</v>
      </c>
      <c r="N33" s="21" t="n">
        <f aca="false">N24+N25</f>
        <v>23743.84</v>
      </c>
      <c r="O33" s="21" t="n">
        <f aca="false">O24+O25</f>
        <v>23268.67</v>
      </c>
      <c r="P33" s="21" t="n">
        <f aca="false">P24+P25</f>
        <v>23340.32088</v>
      </c>
      <c r="Q33" s="21" t="n">
        <f aca="false">Q24+Q25</f>
        <v>23340.32088</v>
      </c>
      <c r="R33" s="21" t="n">
        <f aca="false">R24+R25</f>
        <v>-209.2</v>
      </c>
      <c r="S33" s="21" t="n">
        <f aca="false">S24+S25</f>
        <v>684.37</v>
      </c>
      <c r="T33" s="21" t="n">
        <f aca="false">T24+T25</f>
        <v>-866.82</v>
      </c>
      <c r="U33" s="21" t="n">
        <f aca="false">U24+U25</f>
        <v>-289.15</v>
      </c>
    </row>
    <row r="34" customFormat="false" ht="14.65" hidden="false" customHeight="false" outlineLevel="0" collapsed="false">
      <c r="E34" s="20" t="n">
        <f aca="false">SUM(E29:E33)</f>
        <v>236909.533333332</v>
      </c>
      <c r="F34" s="20" t="n">
        <f aca="false">SUM(F29:F33)</f>
        <v>1269889</v>
      </c>
      <c r="G34" s="20" t="n">
        <f aca="false">SUM(G29:G33)</f>
        <v>553954376</v>
      </c>
      <c r="H34" s="20" t="n">
        <f aca="false">SUM(H29:H33)</f>
        <v>136654112.333333</v>
      </c>
      <c r="I34" s="20" t="n">
        <f aca="false">SUM(I29:I33)</f>
        <v>294056248.666667</v>
      </c>
      <c r="J34" s="20" t="n">
        <f aca="false">SUM(J29:J33)</f>
        <v>790481</v>
      </c>
      <c r="K34" s="20" t="n">
        <f aca="false">SUM(K29:K33)</f>
        <v>120246.766666667</v>
      </c>
      <c r="L34" s="20" t="n">
        <f aca="false">SUM(L29:L33)</f>
        <v>-1023.17</v>
      </c>
      <c r="M34" s="21" t="n">
        <f aca="false">SUM(M29:M33)</f>
        <v>-2320.66</v>
      </c>
      <c r="N34" s="21" t="n">
        <f aca="false">SUM(N29:N33)</f>
        <v>53467661.62</v>
      </c>
      <c r="O34" s="21" t="n">
        <f aca="false">SUM(O29:O33)</f>
        <v>52029476.7600015</v>
      </c>
      <c r="P34" s="21" t="n">
        <f aca="false">SUM(P29:P33)</f>
        <v>52038711.6102274</v>
      </c>
      <c r="Q34" s="21" t="n">
        <f aca="false">SUM(Q29:Q33)</f>
        <v>52038711.6102274</v>
      </c>
      <c r="R34" s="21" t="n">
        <f aca="false">SUM(R29:R33)</f>
        <v>-374940.949999996</v>
      </c>
      <c r="S34" s="21" t="n">
        <f aca="false">SUM(S29:S33)</f>
        <v>1813125.81000004</v>
      </c>
      <c r="T34" s="21" t="n">
        <f aca="false">SUM(T29:T33)</f>
        <v>-1536938.40000001</v>
      </c>
      <c r="U34" s="21" t="n">
        <f aca="false">SUM(U29:U33)</f>
        <v>-499403.549999997</v>
      </c>
    </row>
    <row r="36" customFormat="false" ht="14.65" hidden="false" customHeight="false" outlineLevel="0" collapsed="false">
      <c r="P36" s="22"/>
    </row>
    <row r="37" customFormat="false" ht="14.65" hidden="false" customHeight="false" outlineLevel="0" collapsed="false">
      <c r="P37" s="22"/>
    </row>
    <row r="38" customFormat="false" ht="14.65" hidden="false" customHeight="false" outlineLevel="0" collapsed="false">
      <c r="P38" s="22"/>
    </row>
    <row r="39" customFormat="false" ht="14.65" hidden="false" customHeight="false" outlineLevel="0" collapsed="false">
      <c r="P39" s="22"/>
    </row>
    <row r="40" customFormat="false" ht="14.65" hidden="false" customHeight="false" outlineLevel="0" collapsed="false">
      <c r="P40" s="22"/>
    </row>
    <row r="41" customFormat="false" ht="14.65" hidden="false" customHeight="false" outlineLevel="0" collapsed="false">
      <c r="P41" s="22"/>
    </row>
    <row r="42" customFormat="false" ht="14.65" hidden="false" customHeight="false" outlineLevel="0" collapsed="false">
      <c r="P42" s="2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